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3/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26931381225586</v>
      </c>
      <c r="E3" s="5" t="n">
        <v>-0.049189567565918</v>
      </c>
      <c r="F3" s="5" t="n">
        <v>-0.0476670265197754</v>
      </c>
      <c r="G3" s="5" t="n">
        <v>-0.0445156097412109</v>
      </c>
      <c r="H3" s="5" t="n">
        <v>-0.0419979095458984</v>
      </c>
      <c r="I3" s="5" t="n">
        <v>-0.0404486656188965</v>
      </c>
      <c r="J3" s="5" t="n">
        <v>-0.0448822975158691</v>
      </c>
      <c r="K3" s="5" t="n">
        <v>-0.0475931167602539</v>
      </c>
      <c r="L3" s="5" t="n">
        <v>-0.0490789413452148</v>
      </c>
      <c r="M3" s="5" t="n">
        <v>-0.0417890548706055</v>
      </c>
      <c r="N3" s="5" t="n">
        <v>-0.0407228469848633</v>
      </c>
      <c r="O3" s="5" t="n">
        <v>-0.0342845916748047</v>
      </c>
      <c r="P3" s="5" t="n">
        <v>-0.0373716354370117</v>
      </c>
      <c r="Q3" s="5" t="n">
        <v>-0.0365586280822754</v>
      </c>
      <c r="R3" s="5" t="n">
        <v>-0.0363454818725586</v>
      </c>
      <c r="S3" s="5" t="n">
        <v>-0.0336990356445313</v>
      </c>
      <c r="T3" s="5" t="n">
        <v>-0.0363883972167969</v>
      </c>
      <c r="U3" s="5" t="n">
        <v>-0.0357379913330078</v>
      </c>
      <c r="V3" s="5" t="n">
        <v>-0.0403375625610352</v>
      </c>
      <c r="W3" s="5" t="n">
        <v>-0.049835205078125</v>
      </c>
      <c r="X3" s="5" t="n">
        <v>-0.0488090515136719</v>
      </c>
      <c r="Y3" s="5" t="n">
        <v>-0.0530300140380859</v>
      </c>
      <c r="Z3" s="5" t="n">
        <v>-0.0452136993408203</v>
      </c>
      <c r="AA3" s="5" t="n">
        <v>-0.0374946594238281</v>
      </c>
    </row>
    <row r="4" customFormat="false" ht="15" hidden="false" customHeight="false" outlineLevel="0" collapsed="false">
      <c r="A4" s="4" t="n">
        <v>29600</v>
      </c>
      <c r="B4" s="4" t="s">
        <v>38</v>
      </c>
      <c r="C4" s="4" t="s">
        <v>37</v>
      </c>
      <c r="D4" s="5" t="n">
        <v>-0.0417652130126953</v>
      </c>
      <c r="E4" s="5" t="n">
        <v>-0.0494050979614258</v>
      </c>
      <c r="F4" s="5" t="n">
        <v>-0.0480451583862305</v>
      </c>
      <c r="G4" s="5" t="n">
        <v>-0.0448698997497559</v>
      </c>
      <c r="H4" s="5" t="n">
        <v>-0.0422515869140625</v>
      </c>
      <c r="I4" s="5" t="n">
        <v>-0.0407209396362305</v>
      </c>
      <c r="J4" s="5" t="n">
        <v>-0.0453033447265625</v>
      </c>
      <c r="K4" s="5" t="n">
        <v>-0.0476808547973633</v>
      </c>
      <c r="L4" s="5" t="n">
        <v>-0.0486764907836914</v>
      </c>
      <c r="M4" s="5" t="n">
        <v>-0.040858268737793</v>
      </c>
      <c r="N4" s="5" t="n">
        <v>-0.0402660369873047</v>
      </c>
      <c r="O4" s="5" t="n">
        <v>-0.0337276458740234</v>
      </c>
      <c r="P4" s="5" t="n">
        <v>-0.0369939804077148</v>
      </c>
      <c r="Q4" s="5" t="n">
        <v>-0.0358371734619141</v>
      </c>
      <c r="R4" s="5" t="n">
        <v>-0.0362319946289063</v>
      </c>
      <c r="S4" s="5" t="n">
        <v>-0.0336704254150391</v>
      </c>
      <c r="T4" s="5" t="n">
        <v>-0.0364665985107422</v>
      </c>
      <c r="U4" s="5" t="n">
        <v>-0.0358314514160156</v>
      </c>
      <c r="V4" s="5" t="n">
        <v>-0.039973258972168</v>
      </c>
      <c r="W4" s="5" t="n">
        <v>-0.0492801666259766</v>
      </c>
      <c r="X4" s="5" t="n">
        <v>-0.0476760864257813</v>
      </c>
      <c r="Y4" s="5" t="n">
        <v>-0.0518054962158203</v>
      </c>
      <c r="Z4" s="5" t="n">
        <v>-0.0442409515380859</v>
      </c>
      <c r="AA4" s="5" t="n">
        <v>-0.0364198684692383</v>
      </c>
    </row>
    <row r="5" customFormat="false" ht="15" hidden="false" customHeight="false" outlineLevel="0" collapsed="false">
      <c r="A5" s="4" t="n">
        <v>29602</v>
      </c>
      <c r="B5" s="4" t="s">
        <v>39</v>
      </c>
      <c r="C5" s="4" t="s">
        <v>37</v>
      </c>
      <c r="D5" s="5" t="n">
        <v>-0.0417547225952148</v>
      </c>
      <c r="E5" s="5" t="n">
        <v>-0.0493974685668945</v>
      </c>
      <c r="F5" s="5" t="n">
        <v>-0.0480384826660156</v>
      </c>
      <c r="G5" s="5" t="n">
        <v>-0.044863224029541</v>
      </c>
      <c r="H5" s="5" t="n">
        <v>-0.0422482490539551</v>
      </c>
      <c r="I5" s="5" t="n">
        <v>-0.0407142639160156</v>
      </c>
      <c r="J5" s="5" t="n">
        <v>-0.0452971458435059</v>
      </c>
      <c r="K5" s="5" t="n">
        <v>-0.0476741790771484</v>
      </c>
      <c r="L5" s="5" t="n">
        <v>-0.0486679077148438</v>
      </c>
      <c r="M5" s="5" t="n">
        <v>-0.0408468246459961</v>
      </c>
      <c r="N5" s="5" t="n">
        <v>-0.0402555465698242</v>
      </c>
      <c r="O5" s="5" t="n">
        <v>-0.033717155456543</v>
      </c>
      <c r="P5" s="5" t="n">
        <v>-0.0369834899902344</v>
      </c>
      <c r="Q5" s="5" t="n">
        <v>-0.0358266830444336</v>
      </c>
      <c r="R5" s="5" t="n">
        <v>-0.0362224578857422</v>
      </c>
      <c r="S5" s="5" t="n">
        <v>-0.0336618423461914</v>
      </c>
      <c r="T5" s="5" t="n">
        <v>-0.0364580154418945</v>
      </c>
      <c r="U5" s="5" t="n">
        <v>-0.035822868347168</v>
      </c>
      <c r="V5" s="5" t="n">
        <v>-0.0399618148803711</v>
      </c>
      <c r="W5" s="5" t="n">
        <v>-0.0492668151855469</v>
      </c>
      <c r="X5" s="5" t="n">
        <v>-0.0476627349853516</v>
      </c>
      <c r="Y5" s="5" t="n">
        <v>-0.0517902374267578</v>
      </c>
      <c r="Z5" s="5" t="n">
        <v>-0.0442276000976563</v>
      </c>
      <c r="AA5" s="5" t="n">
        <v>-0.036407470703125</v>
      </c>
    </row>
    <row r="6" customFormat="false" ht="15" hidden="false" customHeight="false" outlineLevel="0" collapsed="false">
      <c r="A6" s="4" t="n">
        <v>29604</v>
      </c>
      <c r="B6" s="4" t="s">
        <v>40</v>
      </c>
      <c r="C6" s="4" t="s">
        <v>37</v>
      </c>
      <c r="D6" s="5" t="n">
        <v>-0.0417547225952148</v>
      </c>
      <c r="E6" s="5" t="n">
        <v>-0.0493974685668945</v>
      </c>
      <c r="F6" s="5" t="n">
        <v>-0.0480384826660156</v>
      </c>
      <c r="G6" s="5" t="n">
        <v>-0.044863224029541</v>
      </c>
      <c r="H6" s="5" t="n">
        <v>-0.0422482490539551</v>
      </c>
      <c r="I6" s="5" t="n">
        <v>-0.0407147407531738</v>
      </c>
      <c r="J6" s="5" t="n">
        <v>-0.0452976226806641</v>
      </c>
      <c r="K6" s="5" t="n">
        <v>-0.0476741790771484</v>
      </c>
      <c r="L6" s="5" t="n">
        <v>-0.0486679077148438</v>
      </c>
      <c r="M6" s="5" t="n">
        <v>-0.0408468246459961</v>
      </c>
      <c r="N6" s="5" t="n">
        <v>-0.0402555465698242</v>
      </c>
      <c r="O6" s="5" t="n">
        <v>-0.033717155456543</v>
      </c>
      <c r="P6" s="5" t="n">
        <v>-0.0369834899902344</v>
      </c>
      <c r="Q6" s="5" t="n">
        <v>-0.0358266830444336</v>
      </c>
      <c r="R6" s="5" t="n">
        <v>-0.0362224578857422</v>
      </c>
      <c r="S6" s="5" t="n">
        <v>-0.0336618423461914</v>
      </c>
      <c r="T6" s="5" t="n">
        <v>-0.0364580154418945</v>
      </c>
      <c r="U6" s="5" t="n">
        <v>-0.035822868347168</v>
      </c>
      <c r="V6" s="5" t="n">
        <v>-0.0399618148803711</v>
      </c>
      <c r="W6" s="5" t="n">
        <v>-0.0492668151855469</v>
      </c>
      <c r="X6" s="5" t="n">
        <v>-0.0476627349853516</v>
      </c>
      <c r="Y6" s="5" t="n">
        <v>-0.0517902374267578</v>
      </c>
      <c r="Z6" s="5" t="n">
        <v>-0.0442276000976563</v>
      </c>
      <c r="AA6" s="5" t="n">
        <v>-0.036407470703125</v>
      </c>
    </row>
    <row r="7" customFormat="false" ht="15" hidden="false" customHeight="false" outlineLevel="0" collapsed="false">
      <c r="A7" s="4" t="n">
        <v>9645</v>
      </c>
      <c r="B7" s="4" t="s">
        <v>41</v>
      </c>
      <c r="C7" s="4" t="s">
        <v>42</v>
      </c>
      <c r="D7" s="5" t="n">
        <v>-0.0511302947998047</v>
      </c>
      <c r="E7" s="5" t="n">
        <v>-0.0598092079162598</v>
      </c>
      <c r="F7" s="5" t="n">
        <v>-0.0578145980834961</v>
      </c>
      <c r="G7" s="5" t="n">
        <v>-0.0540981292724609</v>
      </c>
      <c r="H7" s="5" t="n">
        <v>-0.050745964050293</v>
      </c>
      <c r="I7" s="5" t="n">
        <v>-0.0491681098937988</v>
      </c>
      <c r="J7" s="5" t="n">
        <v>-0.0545907020568848</v>
      </c>
      <c r="K7" s="5" t="n">
        <v>-0.057347297668457</v>
      </c>
      <c r="L7" s="5" t="n">
        <v>-0.0588417053222656</v>
      </c>
      <c r="M7" s="5" t="n">
        <v>-0.0512971878051758</v>
      </c>
      <c r="N7" s="5" t="n">
        <v>-0.0527448654174805</v>
      </c>
      <c r="O7" s="5" t="n">
        <v>-0.0458755493164063</v>
      </c>
      <c r="P7" s="5" t="n">
        <v>-0.0490007400512695</v>
      </c>
      <c r="Q7" s="5" t="n">
        <v>-0.0477948188781738</v>
      </c>
      <c r="R7" s="5" t="n">
        <v>-0.0494546890258789</v>
      </c>
      <c r="S7" s="5" t="n">
        <v>-0.0470914840698242</v>
      </c>
      <c r="T7" s="5" t="n">
        <v>-0.050105094909668</v>
      </c>
      <c r="U7" s="5" t="n">
        <v>-0.0498027801513672</v>
      </c>
      <c r="V7" s="5" t="n">
        <v>-0.0536355972290039</v>
      </c>
      <c r="W7" s="5" t="n">
        <v>-0.0639381408691406</v>
      </c>
      <c r="X7" s="5" t="n">
        <v>-0.0617046356201172</v>
      </c>
      <c r="Y7" s="5" t="n">
        <v>-0.0660152435302734</v>
      </c>
      <c r="Z7" s="5" t="n">
        <v>-0.0569496154785156</v>
      </c>
      <c r="AA7" s="5" t="n">
        <v>-0.0466804504394531</v>
      </c>
    </row>
    <row r="8" customFormat="false" ht="15" hidden="false" customHeight="false" outlineLevel="0" collapsed="false">
      <c r="A8" s="4" t="n">
        <v>29610</v>
      </c>
      <c r="B8" s="4" t="s">
        <v>43</v>
      </c>
      <c r="C8" s="4" t="s">
        <v>42</v>
      </c>
      <c r="D8" s="5" t="n">
        <v>-0.0400390625</v>
      </c>
      <c r="E8" s="5" t="n">
        <v>-0.0478005409240723</v>
      </c>
      <c r="F8" s="5" t="n">
        <v>-0.0465645790100098</v>
      </c>
      <c r="G8" s="5" t="n">
        <v>-0.043452262878418</v>
      </c>
      <c r="H8" s="5" t="n">
        <v>-0.0409059524536133</v>
      </c>
      <c r="I8" s="5" t="n">
        <v>-0.0393776893615723</v>
      </c>
      <c r="J8" s="5" t="n">
        <v>-0.043907642364502</v>
      </c>
      <c r="K8" s="5" t="n">
        <v>-0.0461549758911133</v>
      </c>
      <c r="L8" s="5" t="n">
        <v>-0.0469722747802734</v>
      </c>
      <c r="M8" s="5" t="n">
        <v>-0.0389041900634766</v>
      </c>
      <c r="N8" s="5" t="n">
        <v>-0.0382156372070313</v>
      </c>
      <c r="O8" s="5" t="n">
        <v>-0.0317583084106445</v>
      </c>
      <c r="P8" s="5" t="n">
        <v>-0.0349483489990234</v>
      </c>
      <c r="Q8" s="5" t="n">
        <v>-0.0338025093078613</v>
      </c>
      <c r="R8" s="5" t="n">
        <v>-0.0343074798583984</v>
      </c>
      <c r="S8" s="5" t="n">
        <v>-0.0318136215209961</v>
      </c>
      <c r="T8" s="5" t="n">
        <v>-0.0345849990844727</v>
      </c>
      <c r="U8" s="5" t="n">
        <v>-0.0338907241821289</v>
      </c>
      <c r="V8" s="5" t="n">
        <v>-0.0377788543701172</v>
      </c>
      <c r="W8" s="5" t="n">
        <v>-0.0469074249267578</v>
      </c>
      <c r="X8" s="5" t="n">
        <v>-0.045135498046875</v>
      </c>
      <c r="Y8" s="5" t="n">
        <v>-0.0491657257080078</v>
      </c>
      <c r="Z8" s="5" t="n">
        <v>-0.041874885559082</v>
      </c>
      <c r="AA8" s="5" t="n">
        <v>-0.034358024597168</v>
      </c>
    </row>
    <row r="9" customFormat="false" ht="15" hidden="false" customHeight="false" outlineLevel="0" collapsed="false">
      <c r="A9" s="4" t="n">
        <v>29660</v>
      </c>
      <c r="B9" s="4" t="s">
        <v>44</v>
      </c>
      <c r="C9" s="4" t="s">
        <v>42</v>
      </c>
      <c r="D9" s="5" t="n">
        <v>-0.0398874282836914</v>
      </c>
      <c r="E9" s="5" t="n">
        <v>-0.0476255416870117</v>
      </c>
      <c r="F9" s="5" t="n">
        <v>-0.0463991165161133</v>
      </c>
      <c r="G9" s="5" t="n">
        <v>-0.0433001518249512</v>
      </c>
      <c r="H9" s="5" t="n">
        <v>-0.0407633781433106</v>
      </c>
      <c r="I9" s="5" t="n">
        <v>-0.0392365455627441</v>
      </c>
      <c r="J9" s="5" t="n">
        <v>-0.0437531471252441</v>
      </c>
      <c r="K9" s="5" t="n">
        <v>-0.0459909439086914</v>
      </c>
      <c r="L9" s="5" t="n">
        <v>-0.0467958450317383</v>
      </c>
      <c r="M9" s="5" t="n">
        <v>-0.038787841796875</v>
      </c>
      <c r="N9" s="5" t="n">
        <v>-0.0381231307983398</v>
      </c>
      <c r="O9" s="5" t="n">
        <v>-0.0316839218139648</v>
      </c>
      <c r="P9" s="5" t="n">
        <v>-0.0348577499389648</v>
      </c>
      <c r="Q9" s="5" t="n">
        <v>-0.0337200164794922</v>
      </c>
      <c r="R9" s="5" t="n">
        <v>-0.0342140197753906</v>
      </c>
      <c r="S9" s="5" t="n">
        <v>-0.0317287445068359</v>
      </c>
      <c r="T9" s="5" t="n">
        <v>-0.0344905853271484</v>
      </c>
      <c r="U9" s="5" t="n">
        <v>-0.0338068008422852</v>
      </c>
      <c r="V9" s="5" t="n">
        <v>-0.0376834869384766</v>
      </c>
      <c r="W9" s="5" t="n">
        <v>-0.0467338562011719</v>
      </c>
      <c r="X9" s="5" t="n">
        <v>-0.0449714660644531</v>
      </c>
      <c r="Y9" s="5" t="n">
        <v>-0.0489997863769531</v>
      </c>
      <c r="Z9" s="5" t="n">
        <v>-0.0417299270629883</v>
      </c>
      <c r="AA9" s="5" t="n">
        <v>-0.0342531204223633</v>
      </c>
    </row>
    <row r="10" customFormat="false" ht="15" hidden="false" customHeight="false" outlineLevel="0" collapsed="false">
      <c r="A10" s="4" t="n">
        <v>39610</v>
      </c>
      <c r="B10" s="4" t="s">
        <v>45</v>
      </c>
      <c r="C10" s="4" t="s">
        <v>42</v>
      </c>
      <c r="D10" s="5" t="n">
        <v>-0.0405035018920898</v>
      </c>
      <c r="E10" s="5" t="n">
        <v>-0.0488376617431641</v>
      </c>
      <c r="F10" s="5" t="n">
        <v>-0.0475568771362305</v>
      </c>
      <c r="G10" s="5" t="n">
        <v>-0.0443611145019531</v>
      </c>
      <c r="H10" s="5" t="n">
        <v>-0.0417003631591797</v>
      </c>
      <c r="I10" s="5" t="n">
        <v>-0.0401668548583984</v>
      </c>
      <c r="J10" s="5" t="n">
        <v>-0.0448112487792969</v>
      </c>
      <c r="K10" s="5" t="n">
        <v>-0.0470218658447266</v>
      </c>
      <c r="L10" s="5" t="n">
        <v>-0.0477256774902344</v>
      </c>
      <c r="M10" s="5" t="n">
        <v>-0.0395631790161133</v>
      </c>
      <c r="N10" s="5" t="n">
        <v>-0.0391864776611328</v>
      </c>
      <c r="O10" s="5" t="n">
        <v>-0.0325431823730469</v>
      </c>
      <c r="P10" s="5" t="n">
        <v>-0.0360784530639648</v>
      </c>
      <c r="Q10" s="5" t="n">
        <v>-0.0346336364746094</v>
      </c>
      <c r="R10" s="5" t="n">
        <v>-0.0354166030883789</v>
      </c>
      <c r="S10" s="5" t="n">
        <v>-0.0328531265258789</v>
      </c>
      <c r="T10" s="5" t="n">
        <v>-0.0357236862182617</v>
      </c>
      <c r="U10" s="5" t="n">
        <v>-0.0350542068481445</v>
      </c>
      <c r="V10" s="5" t="n">
        <v>-0.0389823913574219</v>
      </c>
      <c r="W10" s="5" t="n">
        <v>-0.0482864379882813</v>
      </c>
      <c r="X10" s="5" t="n">
        <v>-0.0463371276855469</v>
      </c>
      <c r="Y10" s="5" t="n">
        <v>-0.0504074096679688</v>
      </c>
      <c r="Z10" s="5" t="n">
        <v>-0.0429983139038086</v>
      </c>
      <c r="AA10" s="5" t="n">
        <v>-0.0350818634033203</v>
      </c>
    </row>
    <row r="11" customFormat="false" ht="15" hidden="false" customHeight="false" outlineLevel="0" collapsed="false">
      <c r="A11" s="4" t="n">
        <v>39625</v>
      </c>
      <c r="B11" s="4" t="s">
        <v>46</v>
      </c>
      <c r="C11" s="4" t="s">
        <v>42</v>
      </c>
      <c r="D11" s="5" t="n">
        <v>-0.0404767990112305</v>
      </c>
      <c r="E11" s="5" t="n">
        <v>-0.0488128662109375</v>
      </c>
      <c r="F11" s="5" t="n">
        <v>-0.0475339889526367</v>
      </c>
      <c r="G11" s="5" t="n">
        <v>-0.0443391799926758</v>
      </c>
      <c r="H11" s="5" t="n">
        <v>-0.041679859161377</v>
      </c>
      <c r="I11" s="5" t="n">
        <v>-0.0401463508605957</v>
      </c>
      <c r="J11" s="5" t="n">
        <v>-0.0447897911071777</v>
      </c>
      <c r="K11" s="5" t="n">
        <v>-0.0469980239868164</v>
      </c>
      <c r="L11" s="5" t="n">
        <v>-0.047703742980957</v>
      </c>
      <c r="M11" s="5" t="n">
        <v>-0.0395469665527344</v>
      </c>
      <c r="N11" s="5" t="n">
        <v>-0.0391664505004883</v>
      </c>
      <c r="O11" s="5" t="n">
        <v>-0.0325298309326172</v>
      </c>
      <c r="P11" s="5" t="n">
        <v>-0.0360507965087891</v>
      </c>
      <c r="Q11" s="5" t="n">
        <v>-0.0346050262451172</v>
      </c>
      <c r="R11" s="5" t="n">
        <v>-0.0353879928588867</v>
      </c>
      <c r="S11" s="5" t="n">
        <v>-0.0328235626220703</v>
      </c>
      <c r="T11" s="5" t="n">
        <v>-0.0356903076171875</v>
      </c>
      <c r="U11" s="5" t="n">
        <v>-0.0350217819213867</v>
      </c>
      <c r="V11" s="5" t="n">
        <v>-0.0389480590820313</v>
      </c>
      <c r="W11" s="5" t="n">
        <v>-0.0482521057128906</v>
      </c>
      <c r="X11" s="5" t="n">
        <v>-0.0463008880615234</v>
      </c>
      <c r="Y11" s="5" t="n">
        <v>-0.0503711700439453</v>
      </c>
      <c r="Z11" s="5" t="n">
        <v>-0.0429649353027344</v>
      </c>
      <c r="AA11" s="5" t="n">
        <v>-0.0350532531738281</v>
      </c>
    </row>
    <row r="12" customFormat="false" ht="15" hidden="false" customHeight="false" outlineLevel="0" collapsed="false">
      <c r="A12" s="4" t="n">
        <v>39635</v>
      </c>
      <c r="B12" s="4" t="s">
        <v>47</v>
      </c>
      <c r="C12" s="4" t="s">
        <v>42</v>
      </c>
      <c r="D12" s="5" t="n">
        <v>-0.0549821853637695</v>
      </c>
      <c r="E12" s="5" t="n">
        <v>-0.0621118545532227</v>
      </c>
      <c r="F12" s="5" t="n">
        <v>-0.0598735809326172</v>
      </c>
      <c r="G12" s="5" t="n">
        <v>-0.056084156036377</v>
      </c>
      <c r="H12" s="5" t="n">
        <v>-0.0527968406677246</v>
      </c>
      <c r="I12" s="5" t="n">
        <v>-0.0511407852172852</v>
      </c>
      <c r="J12" s="5" t="n">
        <v>-0.0565290451049805</v>
      </c>
      <c r="K12" s="5" t="n">
        <v>-0.0598001480102539</v>
      </c>
      <c r="L12" s="5" t="n">
        <v>-0.0619773864746094</v>
      </c>
      <c r="M12" s="5" t="n">
        <v>-0.0551862716674805</v>
      </c>
      <c r="N12" s="5" t="n">
        <v>-0.0563631057739258</v>
      </c>
      <c r="O12" s="5" t="n">
        <v>-0.0496854782104492</v>
      </c>
      <c r="P12" s="5" t="n">
        <v>-0.0528316497802734</v>
      </c>
      <c r="Q12" s="5" t="n">
        <v>-0.051605224609375</v>
      </c>
      <c r="R12" s="5" t="n">
        <v>-0.0525407791137695</v>
      </c>
      <c r="S12" s="5" t="n">
        <v>-0.0500907897949219</v>
      </c>
      <c r="T12" s="5" t="n">
        <v>-0.0528478622436523</v>
      </c>
      <c r="U12" s="5" t="n">
        <v>-0.052760124206543</v>
      </c>
      <c r="V12" s="5" t="n">
        <v>-0.0573081970214844</v>
      </c>
      <c r="W12" s="5" t="n">
        <v>-0.067901611328125</v>
      </c>
      <c r="X12" s="5" t="n">
        <v>-0.0663681030273438</v>
      </c>
      <c r="Y12" s="5" t="n">
        <v>-0.0708770751953125</v>
      </c>
      <c r="Z12" s="5" t="n">
        <v>-0.0614700317382813</v>
      </c>
      <c r="AA12" s="5" t="n">
        <v>-0.0510778427124023</v>
      </c>
    </row>
    <row r="13" customFormat="false" ht="15" hidden="false" customHeight="false" outlineLevel="0" collapsed="false">
      <c r="A13" s="4" t="n">
        <v>39640</v>
      </c>
      <c r="B13" s="4" t="s">
        <v>48</v>
      </c>
      <c r="C13" s="4" t="s">
        <v>42</v>
      </c>
      <c r="D13" s="5" t="n">
        <v>-0.0514307022094727</v>
      </c>
      <c r="E13" s="5" t="n">
        <v>-0.058927059173584</v>
      </c>
      <c r="F13" s="5" t="n">
        <v>-0.0569109916687012</v>
      </c>
      <c r="G13" s="5" t="n">
        <v>-0.0532894134521484</v>
      </c>
      <c r="H13" s="5" t="n">
        <v>-0.0501337051391602</v>
      </c>
      <c r="I13" s="5" t="n">
        <v>-0.0485434532165527</v>
      </c>
      <c r="J13" s="5" t="n">
        <v>-0.0537228584289551</v>
      </c>
      <c r="K13" s="5" t="n">
        <v>-0.0567493438720703</v>
      </c>
      <c r="L13" s="5" t="n">
        <v>-0.0585460662841797</v>
      </c>
      <c r="M13" s="5" t="n">
        <v>-0.0514106750488281</v>
      </c>
      <c r="N13" s="5" t="n">
        <v>-0.0522260665893555</v>
      </c>
      <c r="O13" s="5" t="n">
        <v>-0.0455322265625</v>
      </c>
      <c r="P13" s="5" t="n">
        <v>-0.0483369827270508</v>
      </c>
      <c r="Q13" s="5" t="n">
        <v>-0.0475578308105469</v>
      </c>
      <c r="R13" s="5" t="n">
        <v>-0.0486421585083008</v>
      </c>
      <c r="S13" s="5" t="n">
        <v>-0.0462055206298828</v>
      </c>
      <c r="T13" s="5" t="n">
        <v>-0.0491199493408203</v>
      </c>
      <c r="U13" s="5" t="n">
        <v>-0.0486783981323242</v>
      </c>
      <c r="V13" s="5" t="n">
        <v>-0.0528535842895508</v>
      </c>
      <c r="W13" s="5" t="n">
        <v>-0.0629749298095703</v>
      </c>
      <c r="X13" s="5" t="n">
        <v>-0.0613155364990234</v>
      </c>
      <c r="Y13" s="5" t="n">
        <v>-0.0656337738037109</v>
      </c>
      <c r="Z13" s="5" t="n">
        <v>-0.0566263198852539</v>
      </c>
      <c r="AA13" s="5" t="n">
        <v>-0.0468568801879883</v>
      </c>
    </row>
    <row r="14" customFormat="false" ht="15" hidden="false" customHeight="false" outlineLevel="0" collapsed="false">
      <c r="A14" s="4" t="n">
        <v>39650</v>
      </c>
      <c r="B14" s="4" t="s">
        <v>49</v>
      </c>
      <c r="C14" s="4" t="s">
        <v>42</v>
      </c>
      <c r="D14" s="5" t="n">
        <v>-0.0566549301147461</v>
      </c>
      <c r="E14" s="5" t="n">
        <v>-0.0635857582092285</v>
      </c>
      <c r="F14" s="5" t="n">
        <v>-0.0610675811767578</v>
      </c>
      <c r="G14" s="5" t="n">
        <v>-0.0573496818542481</v>
      </c>
      <c r="H14" s="5" t="n">
        <v>-0.0541353225708008</v>
      </c>
      <c r="I14" s="5" t="n">
        <v>-0.0525131225585938</v>
      </c>
      <c r="J14" s="5" t="n">
        <v>-0.0581316947937012</v>
      </c>
      <c r="K14" s="5" t="n">
        <v>-0.0613937377929688</v>
      </c>
      <c r="L14" s="5" t="n">
        <v>-0.064117431640625</v>
      </c>
      <c r="M14" s="5" t="n">
        <v>-0.0576553344726563</v>
      </c>
      <c r="N14" s="5" t="n">
        <v>-0.0589027404785156</v>
      </c>
      <c r="O14" s="5" t="n">
        <v>-0.0523691177368164</v>
      </c>
      <c r="P14" s="5" t="n">
        <v>-0.0552434921264648</v>
      </c>
      <c r="Q14" s="5" t="n">
        <v>-0.0535960197448731</v>
      </c>
      <c r="R14" s="5" t="n">
        <v>-0.0545139312744141</v>
      </c>
      <c r="S14" s="5" t="n">
        <v>-0.0516948699951172</v>
      </c>
      <c r="T14" s="5" t="n">
        <v>-0.0543899536132813</v>
      </c>
      <c r="U14" s="5" t="n">
        <v>-0.0545206069946289</v>
      </c>
      <c r="V14" s="5" t="n">
        <v>-0.0596084594726563</v>
      </c>
      <c r="W14" s="5" t="n">
        <v>-0.0704784393310547</v>
      </c>
      <c r="X14" s="5" t="n">
        <v>-0.0690555572509766</v>
      </c>
      <c r="Y14" s="5" t="n">
        <v>-0.0735111236572266</v>
      </c>
      <c r="Z14" s="5" t="n">
        <v>-0.0637874603271484</v>
      </c>
      <c r="AA14" s="5" t="n">
        <v>-0.0532331466674805</v>
      </c>
    </row>
    <row r="15" customFormat="false" ht="15" hidden="false" customHeight="false" outlineLevel="0" collapsed="false">
      <c r="A15" s="4" t="n">
        <v>39660</v>
      </c>
      <c r="B15" s="4" t="s">
        <v>50</v>
      </c>
      <c r="C15" s="4" t="s">
        <v>42</v>
      </c>
      <c r="D15" s="5" t="n">
        <v>-0.0410013198852539</v>
      </c>
      <c r="E15" s="5" t="n">
        <v>-0.0490212440490723</v>
      </c>
      <c r="F15" s="5" t="n">
        <v>-0.0476822853088379</v>
      </c>
      <c r="G15" s="5" t="n">
        <v>-0.044489860534668</v>
      </c>
      <c r="H15" s="5" t="n">
        <v>-0.0418515205383301</v>
      </c>
      <c r="I15" s="5" t="n">
        <v>-0.0403156280517578</v>
      </c>
      <c r="J15" s="5" t="n">
        <v>-0.0449552536010742</v>
      </c>
      <c r="K15" s="5" t="n">
        <v>-0.0472536087036133</v>
      </c>
      <c r="L15" s="5" t="n">
        <v>-0.0481338500976563</v>
      </c>
      <c r="M15" s="5" t="n">
        <v>-0.0401105880737305</v>
      </c>
      <c r="N15" s="5" t="n">
        <v>-0.0396804809570313</v>
      </c>
      <c r="O15" s="5" t="n">
        <v>-0.0331344604492188</v>
      </c>
      <c r="P15" s="5" t="n">
        <v>-0.036433219909668</v>
      </c>
      <c r="Q15" s="5" t="n">
        <v>-0.0351247787475586</v>
      </c>
      <c r="R15" s="5" t="n">
        <v>-0.0357780456542969</v>
      </c>
      <c r="S15" s="5" t="n">
        <v>-0.0332431793212891</v>
      </c>
      <c r="T15" s="5" t="n">
        <v>-0.0361194610595703</v>
      </c>
      <c r="U15" s="5" t="n">
        <v>-0.035456657409668</v>
      </c>
      <c r="V15" s="5" t="n">
        <v>-0.0393896102905273</v>
      </c>
      <c r="W15" s="5" t="n">
        <v>-0.0487117767333984</v>
      </c>
      <c r="X15" s="5" t="n">
        <v>-0.0468387603759766</v>
      </c>
      <c r="Y15" s="5" t="n">
        <v>-0.0509090423583984</v>
      </c>
      <c r="Z15" s="5" t="n">
        <v>-0.0434503555297852</v>
      </c>
      <c r="AA15" s="5" t="n">
        <v>-0.0355710983276367</v>
      </c>
    </row>
    <row r="16" customFormat="false" ht="15" hidden="false" customHeight="false" outlineLevel="0" collapsed="false">
      <c r="A16" s="4" t="n">
        <v>39670</v>
      </c>
      <c r="B16" s="4" t="s">
        <v>51</v>
      </c>
      <c r="C16" s="4" t="s">
        <v>42</v>
      </c>
      <c r="D16" s="5" t="n">
        <v>-0.0507211685180664</v>
      </c>
      <c r="E16" s="5" t="n">
        <v>-0.0582566261291504</v>
      </c>
      <c r="F16" s="5" t="n">
        <v>-0.0562872886657715</v>
      </c>
      <c r="G16" s="5" t="n">
        <v>-0.0526986122131348</v>
      </c>
      <c r="H16" s="5" t="n">
        <v>-0.0495738983154297</v>
      </c>
      <c r="I16" s="5" t="n">
        <v>-0.0479826927185059</v>
      </c>
      <c r="J16" s="5" t="n">
        <v>-0.0531201362609863</v>
      </c>
      <c r="K16" s="5" t="n">
        <v>-0.0560884475708008</v>
      </c>
      <c r="L16" s="5" t="n">
        <v>-0.05780029296875</v>
      </c>
      <c r="M16" s="5" t="n">
        <v>-0.050602912902832</v>
      </c>
      <c r="N16" s="5" t="n">
        <v>-0.0513315200805664</v>
      </c>
      <c r="O16" s="5" t="n">
        <v>-0.0446329116821289</v>
      </c>
      <c r="P16" s="5" t="n">
        <v>-0.0475063323974609</v>
      </c>
      <c r="Q16" s="5" t="n">
        <v>-0.0466756820678711</v>
      </c>
      <c r="R16" s="5" t="n">
        <v>-0.0477409362792969</v>
      </c>
      <c r="S16" s="5" t="n">
        <v>-0.0453081130981445</v>
      </c>
      <c r="T16" s="5" t="n">
        <v>-0.0482282638549805</v>
      </c>
      <c r="U16" s="5" t="n">
        <v>-0.0477619171142578</v>
      </c>
      <c r="V16" s="5" t="n">
        <v>-0.0519218444824219</v>
      </c>
      <c r="W16" s="5" t="n">
        <v>-0.0619773864746094</v>
      </c>
      <c r="X16" s="5" t="n">
        <v>-0.0602951049804688</v>
      </c>
      <c r="Y16" s="5" t="n">
        <v>-0.0645885467529297</v>
      </c>
      <c r="Z16" s="5" t="n">
        <v>-0.0556917190551758</v>
      </c>
      <c r="AA16" s="5" t="n">
        <v>-0.0460500717163086</v>
      </c>
    </row>
    <row r="17" customFormat="false" ht="15" hidden="false" customHeight="false" outlineLevel="0" collapsed="false">
      <c r="A17" s="4" t="n">
        <v>29715</v>
      </c>
      <c r="B17" s="4" t="s">
        <v>52</v>
      </c>
      <c r="C17" s="4" t="s">
        <v>53</v>
      </c>
      <c r="D17" s="5" t="n">
        <v>-0.0116987228393555</v>
      </c>
      <c r="E17" s="5" t="n">
        <v>-0.0111384391784668</v>
      </c>
      <c r="F17" s="5" t="n">
        <v>-0.0119447708129883</v>
      </c>
      <c r="G17" s="5" t="n">
        <v>-0.0113487243652344</v>
      </c>
      <c r="H17" s="5" t="n">
        <v>-0.010831356048584</v>
      </c>
      <c r="I17" s="5" t="n">
        <v>-0.00983858108520508</v>
      </c>
      <c r="J17" s="5" t="n">
        <v>-0.0119624137878418</v>
      </c>
      <c r="K17" s="5" t="n">
        <v>-0.0129928588867188</v>
      </c>
      <c r="L17" s="5" t="n">
        <v>-0.0124454498291016</v>
      </c>
      <c r="M17" s="5" t="n">
        <v>-0.0124139785766602</v>
      </c>
      <c r="N17" s="5" t="n">
        <v>-0.0129814147949219</v>
      </c>
      <c r="O17" s="5" t="n">
        <v>-0.0116844177246094</v>
      </c>
      <c r="P17" s="5" t="n">
        <v>-0.00960159301757813</v>
      </c>
      <c r="Q17" s="5" t="n">
        <v>-0.00936603546142578</v>
      </c>
      <c r="R17" s="5" t="n">
        <v>-0.00758266448974609</v>
      </c>
      <c r="S17" s="5" t="n">
        <v>-0.00743389129638672</v>
      </c>
      <c r="T17" s="5" t="n">
        <v>-0.0068817138671875</v>
      </c>
      <c r="U17" s="5" t="n">
        <v>-0.00827980041503906</v>
      </c>
      <c r="V17" s="5" t="n">
        <v>-0.0125598907470703</v>
      </c>
      <c r="W17" s="5" t="n">
        <v>-0.0149021148681641</v>
      </c>
      <c r="X17" s="5" t="n">
        <v>-0.0159950256347656</v>
      </c>
      <c r="Y17" s="5" t="n">
        <v>-0.0170783996582031</v>
      </c>
      <c r="Z17" s="5" t="n">
        <v>-0.0120954513549805</v>
      </c>
      <c r="AA17" s="5" t="n">
        <v>-0.00980758666992188</v>
      </c>
    </row>
    <row r="18" customFormat="false" ht="15" hidden="false" customHeight="false" outlineLevel="0" collapsed="false">
      <c r="A18" s="4" t="n">
        <v>29745</v>
      </c>
      <c r="B18" s="4" t="s">
        <v>54</v>
      </c>
      <c r="C18" s="4" t="s">
        <v>53</v>
      </c>
      <c r="D18" s="5" t="n">
        <v>-0.0138320922851563</v>
      </c>
      <c r="E18" s="5" t="n">
        <v>-0.0131206512451172</v>
      </c>
      <c r="F18" s="5" t="n">
        <v>-0.0138649940490723</v>
      </c>
      <c r="G18" s="5" t="n">
        <v>-0.0131487846374512</v>
      </c>
      <c r="H18" s="5" t="n">
        <v>-0.0125637054443359</v>
      </c>
      <c r="I18" s="5" t="n">
        <v>-0.011563777923584</v>
      </c>
      <c r="J18" s="5" t="n">
        <v>-0.0138664245605469</v>
      </c>
      <c r="K18" s="5" t="n">
        <v>-0.0151338577270508</v>
      </c>
      <c r="L18" s="5" t="n">
        <v>-0.0149202346801758</v>
      </c>
      <c r="M18" s="5" t="n">
        <v>-0.0149765014648438</v>
      </c>
      <c r="N18" s="5" t="n">
        <v>-0.0152692794799805</v>
      </c>
      <c r="O18" s="5" t="n">
        <v>-0.0131320953369141</v>
      </c>
      <c r="P18" s="5" t="n">
        <v>-0.0111284255981445</v>
      </c>
      <c r="Q18" s="5" t="n">
        <v>-0.010338306427002</v>
      </c>
      <c r="R18" s="5" t="n">
        <v>-0.00866031646728516</v>
      </c>
      <c r="S18" s="5" t="n">
        <v>-0.00867557525634766</v>
      </c>
      <c r="T18" s="5" t="n">
        <v>-0.00823688507080078</v>
      </c>
      <c r="U18" s="5" t="n">
        <v>-0.00931262969970703</v>
      </c>
      <c r="V18" s="5" t="n">
        <v>-0.0145778656005859</v>
      </c>
      <c r="W18" s="5" t="n">
        <v>-0.0175132751464844</v>
      </c>
      <c r="X18" s="5" t="n">
        <v>-0.0187778472900391</v>
      </c>
      <c r="Y18" s="5" t="n">
        <v>-0.0196514129638672</v>
      </c>
      <c r="Z18" s="5" t="n">
        <v>-0.0141534805297852</v>
      </c>
      <c r="AA18" s="5" t="n">
        <v>-0.0115346908569336</v>
      </c>
    </row>
    <row r="19" customFormat="false" ht="15" hidden="false" customHeight="false" outlineLevel="0" collapsed="false">
      <c r="A19" s="4" t="n">
        <v>29750</v>
      </c>
      <c r="B19" s="4" t="s">
        <v>55</v>
      </c>
      <c r="C19" s="4" t="s">
        <v>53</v>
      </c>
      <c r="D19" s="5" t="n">
        <v>-0.0141773223876953</v>
      </c>
      <c r="E19" s="5" t="n">
        <v>-0.013493537902832</v>
      </c>
      <c r="F19" s="5" t="n">
        <v>-0.0143203735351563</v>
      </c>
      <c r="G19" s="5" t="n">
        <v>-0.0134987831115723</v>
      </c>
      <c r="H19" s="5" t="n">
        <v>-0.0128583908081055</v>
      </c>
      <c r="I19" s="5" t="n">
        <v>-0.0118322372436523</v>
      </c>
      <c r="J19" s="5" t="n">
        <v>-0.0141797065734863</v>
      </c>
      <c r="K19" s="5" t="n">
        <v>-0.0153656005859375</v>
      </c>
      <c r="L19" s="5" t="n">
        <v>-0.0152530670166016</v>
      </c>
      <c r="M19" s="5" t="n">
        <v>-0.0153255462646484</v>
      </c>
      <c r="N19" s="5" t="n">
        <v>-0.0158023834228516</v>
      </c>
      <c r="O19" s="5" t="n">
        <v>-0.0135011672973633</v>
      </c>
      <c r="P19" s="5" t="n">
        <v>-0.0114917755126953</v>
      </c>
      <c r="Q19" s="5" t="n">
        <v>-0.0106015205383301</v>
      </c>
      <c r="R19" s="5" t="n">
        <v>-0.00917530059814453</v>
      </c>
      <c r="S19" s="5" t="n">
        <v>-0.00844573974609375</v>
      </c>
      <c r="T19" s="5" t="n">
        <v>-0.00802135467529297</v>
      </c>
      <c r="U19" s="5" t="n">
        <v>-0.00917243957519531</v>
      </c>
      <c r="V19" s="5" t="n">
        <v>-0.0147285461425781</v>
      </c>
      <c r="W19" s="5" t="n">
        <v>-0.0183048248291016</v>
      </c>
      <c r="X19" s="5" t="n">
        <v>-0.0194377899169922</v>
      </c>
      <c r="Y19" s="5" t="n">
        <v>-0.0198421478271484</v>
      </c>
      <c r="Z19" s="5" t="n">
        <v>-0.0140228271484375</v>
      </c>
      <c r="AA19" s="5" t="n">
        <v>-0.0113658905029297</v>
      </c>
    </row>
    <row r="20" customFormat="false" ht="15" hidden="false" customHeight="false" outlineLevel="0" collapsed="false">
      <c r="A20" s="4" t="n">
        <v>29795</v>
      </c>
      <c r="B20" s="4" t="s">
        <v>56</v>
      </c>
      <c r="C20" s="4" t="s">
        <v>53</v>
      </c>
      <c r="D20" s="5" t="n">
        <v>-0.0112581253051758</v>
      </c>
      <c r="E20" s="5" t="n">
        <v>-0.0107312202453613</v>
      </c>
      <c r="F20" s="5" t="n">
        <v>-0.0115461349487305</v>
      </c>
      <c r="G20" s="5" t="n">
        <v>-0.0109629631042481</v>
      </c>
      <c r="H20" s="5" t="n">
        <v>-0.0104579925537109</v>
      </c>
      <c r="I20" s="5" t="n">
        <v>-0.00946474075317383</v>
      </c>
      <c r="J20" s="5" t="n">
        <v>-0.0115456581115723</v>
      </c>
      <c r="K20" s="5" t="n">
        <v>-0.0125274658203125</v>
      </c>
      <c r="L20" s="5" t="n">
        <v>-0.0119333267211914</v>
      </c>
      <c r="M20" s="5" t="n">
        <v>-0.0118732452392578</v>
      </c>
      <c r="N20" s="5" t="n">
        <v>-0.0124530792236328</v>
      </c>
      <c r="O20" s="5" t="n">
        <v>-0.0111446380615234</v>
      </c>
      <c r="P20" s="5" t="n">
        <v>-0.009185791015625</v>
      </c>
      <c r="Q20" s="5" t="n">
        <v>-0.00895404815673828</v>
      </c>
      <c r="R20" s="5" t="n">
        <v>-0.00714111328125</v>
      </c>
      <c r="S20" s="5" t="n">
        <v>-0.00705623626708984</v>
      </c>
      <c r="T20" s="5" t="n">
        <v>-0.00657272338867188</v>
      </c>
      <c r="U20" s="5" t="n">
        <v>-0.00777244567871094</v>
      </c>
      <c r="V20" s="5" t="n">
        <v>-0.0120124816894531</v>
      </c>
      <c r="W20" s="5" t="n">
        <v>-0.0142593383789063</v>
      </c>
      <c r="X20" s="5" t="n">
        <v>-0.0152664184570313</v>
      </c>
      <c r="Y20" s="5" t="n">
        <v>-0.0163555145263672</v>
      </c>
      <c r="Z20" s="5" t="n">
        <v>-0.0114822387695313</v>
      </c>
      <c r="AA20" s="5" t="n">
        <v>-0.00928497314453125</v>
      </c>
    </row>
    <row r="21" customFormat="false" ht="15" hidden="false" customHeight="false" outlineLevel="0" collapsed="false">
      <c r="A21" s="4" t="n">
        <v>29845</v>
      </c>
      <c r="B21" s="4" t="s">
        <v>57</v>
      </c>
      <c r="C21" s="4" t="s">
        <v>53</v>
      </c>
      <c r="D21" s="5" t="n">
        <v>-0.00309944152832031</v>
      </c>
      <c r="E21" s="5" t="n">
        <v>-0.00263166427612305</v>
      </c>
      <c r="F21" s="5" t="n">
        <v>-0.00374412536621094</v>
      </c>
      <c r="G21" s="5" t="n">
        <v>-0.00357866287231445</v>
      </c>
      <c r="H21" s="5" t="n">
        <v>-0.00331592559814453</v>
      </c>
      <c r="I21" s="5" t="n">
        <v>-0.00239849090576172</v>
      </c>
      <c r="J21" s="5" t="n">
        <v>-0.00372982025146484</v>
      </c>
      <c r="K21" s="5" t="n">
        <v>-0.00352573394775391</v>
      </c>
      <c r="L21" s="5" t="n">
        <v>-0.00144195556640625</v>
      </c>
      <c r="M21" s="5" t="n">
        <v>-0.00107669830322266</v>
      </c>
      <c r="N21" s="5" t="n">
        <v>-0.00253105163574219</v>
      </c>
      <c r="O21" s="5" t="n">
        <v>-0.003143310546875</v>
      </c>
      <c r="P21" s="5" t="n">
        <v>-0.00257682800292969</v>
      </c>
      <c r="Q21" s="5" t="n">
        <v>-0.00258111953735352</v>
      </c>
      <c r="R21" s="5" t="n">
        <v>-0.000532150268554688</v>
      </c>
      <c r="S21" s="5" t="n">
        <v>-0.000432014465332031</v>
      </c>
      <c r="T21" s="5" t="n">
        <v>8.58306884765625E-005</v>
      </c>
      <c r="U21" s="5" t="n">
        <v>-0.000210762023925781</v>
      </c>
      <c r="V21" s="5" t="n">
        <v>-0.00213146209716797</v>
      </c>
      <c r="W21" s="5" t="n">
        <v>-0.00306892395019531</v>
      </c>
      <c r="X21" s="5" t="n">
        <v>-0.00318527221679688</v>
      </c>
      <c r="Y21" s="5" t="n">
        <v>-0.00432777404785156</v>
      </c>
      <c r="Z21" s="5" t="n">
        <v>-0.00134563446044922</v>
      </c>
      <c r="AA21" s="5" t="n">
        <v>-0.000178337097167969</v>
      </c>
    </row>
    <row r="22" customFormat="false" ht="15" hidden="false" customHeight="false" outlineLevel="0" collapsed="false">
      <c r="A22" s="4" t="n">
        <v>29895</v>
      </c>
      <c r="B22" s="4" t="s">
        <v>58</v>
      </c>
      <c r="C22" s="4" t="s">
        <v>53</v>
      </c>
      <c r="D22" s="5" t="n">
        <v>-0.00322914123535156</v>
      </c>
      <c r="E22" s="5" t="n">
        <v>-0.00384283065795898</v>
      </c>
      <c r="F22" s="5" t="n">
        <v>-0.00478029251098633</v>
      </c>
      <c r="G22" s="5" t="n">
        <v>-0.0045013427734375</v>
      </c>
      <c r="H22" s="5" t="n">
        <v>-0.00422859191894531</v>
      </c>
      <c r="I22" s="5" t="n">
        <v>-0.0031743049621582</v>
      </c>
      <c r="J22" s="5" t="n">
        <v>-0.00443840026855469</v>
      </c>
      <c r="K22" s="5" t="n">
        <v>-0.00482273101806641</v>
      </c>
      <c r="L22" s="5" t="n">
        <v>-0.00358200073242188</v>
      </c>
      <c r="M22" s="5" t="n">
        <v>-0.00311851501464844</v>
      </c>
      <c r="N22" s="5" t="n">
        <v>-0.00419235229492188</v>
      </c>
      <c r="O22" s="5" t="n">
        <v>-0.00329494476318359</v>
      </c>
      <c r="P22" s="5" t="n">
        <v>-0.00201892852783203</v>
      </c>
      <c r="Q22" s="5" t="n">
        <v>-0.00340652465820313</v>
      </c>
      <c r="R22" s="5" t="n">
        <v>-0.00150871276855469</v>
      </c>
      <c r="S22" s="5" t="n">
        <v>-0.00141429901123047</v>
      </c>
      <c r="T22" s="5" t="n">
        <v>-0.00163459777832031</v>
      </c>
      <c r="U22" s="5" t="n">
        <v>-0.00212574005126953</v>
      </c>
      <c r="V22" s="5" t="n">
        <v>-0.00294685363769531</v>
      </c>
      <c r="W22" s="5" t="n">
        <v>-0.00219345092773438</v>
      </c>
      <c r="X22" s="5" t="n">
        <v>-0.00207901000976563</v>
      </c>
      <c r="Y22" s="5" t="n">
        <v>-0.00404739379882813</v>
      </c>
      <c r="Z22" s="5" t="n">
        <v>-0.00146389007568359</v>
      </c>
      <c r="AA22" s="5" t="n">
        <v>-0.00139522552490234</v>
      </c>
    </row>
    <row r="23" customFormat="false" ht="15" hidden="false" customHeight="false" outlineLevel="0" collapsed="false">
      <c r="A23" s="4" t="n">
        <v>29896</v>
      </c>
      <c r="B23" s="4" t="s">
        <v>59</v>
      </c>
      <c r="C23" s="4" t="s">
        <v>53</v>
      </c>
      <c r="D23" s="5" t="n">
        <v>-0.00258255004882813</v>
      </c>
      <c r="E23" s="5" t="n">
        <v>-0.00192546844482422</v>
      </c>
      <c r="F23" s="5" t="n">
        <v>-0.00309371948242188</v>
      </c>
      <c r="G23" s="5" t="n">
        <v>-0.00297164916992188</v>
      </c>
      <c r="H23" s="5" t="n">
        <v>-0.00272274017333984</v>
      </c>
      <c r="I23" s="5" t="n">
        <v>-0.00183486938476563</v>
      </c>
      <c r="J23" s="5" t="n">
        <v>-0.00312566757202148</v>
      </c>
      <c r="K23" s="5" t="n">
        <v>-0.00273227691650391</v>
      </c>
      <c r="L23" s="5" t="n">
        <v>-0.000403404235839844</v>
      </c>
      <c r="M23" s="5" t="n">
        <v>-4.67300415039063E-005</v>
      </c>
      <c r="N23" s="5" t="n">
        <v>-0.0016326904296875</v>
      </c>
      <c r="O23" s="5" t="n">
        <v>-0.00263023376464844</v>
      </c>
      <c r="P23" s="5" t="n">
        <v>-0.00225448608398438</v>
      </c>
      <c r="Q23" s="5" t="n">
        <v>-0.00202846527099609</v>
      </c>
      <c r="R23" s="5" t="n">
        <v>5.62667846679688E-005</v>
      </c>
      <c r="S23" s="5" t="n">
        <v>0.000170707702636719</v>
      </c>
      <c r="T23" s="5" t="n">
        <v>0.000813484191894531</v>
      </c>
      <c r="U23" s="5" t="n">
        <v>0.000621795654296875</v>
      </c>
      <c r="V23" s="5" t="n">
        <v>-0.00136280059814453</v>
      </c>
      <c r="W23" s="5" t="n">
        <v>-0.00253868103027344</v>
      </c>
      <c r="X23" s="5" t="n">
        <v>-0.00264549255371094</v>
      </c>
      <c r="Y23" s="5" t="n">
        <v>-0.00362968444824219</v>
      </c>
      <c r="Z23" s="5" t="n">
        <v>-0.000699043273925781</v>
      </c>
      <c r="AA23" s="5" t="n">
        <v>0.0005950927734375</v>
      </c>
    </row>
    <row r="24" customFormat="false" ht="15" hidden="false" customHeight="false" outlineLevel="0" collapsed="false">
      <c r="A24" s="4" t="n">
        <v>29905</v>
      </c>
      <c r="B24" s="4" t="s">
        <v>60</v>
      </c>
      <c r="C24" s="4" t="s">
        <v>53</v>
      </c>
      <c r="D24" s="5" t="n">
        <v>-0.00473117828369141</v>
      </c>
      <c r="E24" s="5" t="n">
        <v>-0.00562667846679688</v>
      </c>
      <c r="F24" s="5" t="n">
        <v>-0.00639104843139648</v>
      </c>
      <c r="G24" s="5" t="n">
        <v>-0.00598239898681641</v>
      </c>
      <c r="H24" s="5" t="n">
        <v>-0.00566196441650391</v>
      </c>
      <c r="I24" s="5" t="n">
        <v>-0.00457429885864258</v>
      </c>
      <c r="J24" s="5" t="n">
        <v>-0.00606536865234375</v>
      </c>
      <c r="K24" s="5" t="n">
        <v>-0.00672531127929688</v>
      </c>
      <c r="L24" s="5" t="n">
        <v>-0.00578212738037109</v>
      </c>
      <c r="M24" s="5" t="n">
        <v>-0.00539398193359375</v>
      </c>
      <c r="N24" s="5" t="n">
        <v>-0.00650691986083984</v>
      </c>
      <c r="O24" s="5" t="n">
        <v>-0.00508403778076172</v>
      </c>
      <c r="P24" s="5" t="n">
        <v>-0.00410842895507813</v>
      </c>
      <c r="Q24" s="5" t="n">
        <v>-0.00561141967773438</v>
      </c>
      <c r="R24" s="5" t="n">
        <v>-0.00378990173339844</v>
      </c>
      <c r="S24" s="5" t="n">
        <v>-0.00361728668212891</v>
      </c>
      <c r="T24" s="5" t="n">
        <v>-0.00387859344482422</v>
      </c>
      <c r="U24" s="5" t="n">
        <v>-0.00440216064453125</v>
      </c>
      <c r="V24" s="5" t="n">
        <v>-0.00501537322998047</v>
      </c>
      <c r="W24" s="5" t="n">
        <v>-0.00318336486816406</v>
      </c>
      <c r="X24" s="5" t="n">
        <v>-0.00288581848144531</v>
      </c>
      <c r="Y24" s="5" t="n">
        <v>-0.00524139404296875</v>
      </c>
      <c r="Z24" s="5" t="n">
        <v>-0.00250911712646484</v>
      </c>
      <c r="AA24" s="5" t="n">
        <v>-0.00295448303222656</v>
      </c>
    </row>
    <row r="25" customFormat="false" ht="15" hidden="false" customHeight="false" outlineLevel="0" collapsed="false">
      <c r="A25" s="4" t="n">
        <v>29915</v>
      </c>
      <c r="B25" s="4" t="s">
        <v>61</v>
      </c>
      <c r="C25" s="4" t="s">
        <v>53</v>
      </c>
      <c r="D25" s="5" t="n">
        <v>-0.00484943389892578</v>
      </c>
      <c r="E25" s="5" t="n">
        <v>-0.00612831115722656</v>
      </c>
      <c r="F25" s="5" t="n">
        <v>-0.00686454772949219</v>
      </c>
      <c r="G25" s="5" t="n">
        <v>-0.00638437271118164</v>
      </c>
      <c r="H25" s="5" t="n">
        <v>-0.00600814819335938</v>
      </c>
      <c r="I25" s="5" t="n">
        <v>-0.00490713119506836</v>
      </c>
      <c r="J25" s="5" t="n">
        <v>-0.00646018981933594</v>
      </c>
      <c r="K25" s="5" t="n">
        <v>-0.00709056854248047</v>
      </c>
      <c r="L25" s="5" t="n">
        <v>-0.00615406036376953</v>
      </c>
      <c r="M25" s="5" t="n">
        <v>-0.00561046600341797</v>
      </c>
      <c r="N25" s="5" t="n">
        <v>-0.0066375732421875</v>
      </c>
      <c r="O25" s="5" t="n">
        <v>-0.00452232360839844</v>
      </c>
      <c r="P25" s="5" t="n">
        <v>-0.00359439849853516</v>
      </c>
      <c r="Q25" s="5" t="n">
        <v>-0.00527191162109375</v>
      </c>
      <c r="R25" s="5" t="n">
        <v>-0.00348663330078125</v>
      </c>
      <c r="S25" s="5" t="n">
        <v>-0.00318431854248047</v>
      </c>
      <c r="T25" s="5" t="n">
        <v>-0.00353431701660156</v>
      </c>
      <c r="U25" s="5" t="n">
        <v>-0.00402927398681641</v>
      </c>
      <c r="V25" s="5" t="n">
        <v>-0.00449466705322266</v>
      </c>
      <c r="W25" s="5" t="n">
        <v>-0.00174522399902344</v>
      </c>
      <c r="X25" s="5" t="n">
        <v>-0.00135421752929688</v>
      </c>
      <c r="Y25" s="5" t="n">
        <v>-0.00404930114746094</v>
      </c>
      <c r="Z25" s="5" t="n">
        <v>-0.0015869140625</v>
      </c>
      <c r="AA25" s="5" t="n">
        <v>-0.00287246704101563</v>
      </c>
    </row>
    <row r="26" customFormat="false" ht="15" hidden="false" customHeight="false" outlineLevel="0" collapsed="false">
      <c r="A26" s="4" t="n">
        <v>29925</v>
      </c>
      <c r="B26" s="4" t="s">
        <v>62</v>
      </c>
      <c r="C26" s="4" t="s">
        <v>53</v>
      </c>
      <c r="D26" s="5" t="n">
        <v>-0.00500297546386719</v>
      </c>
      <c r="E26" s="5" t="n">
        <v>-0.00647592544555664</v>
      </c>
      <c r="F26" s="5" t="n">
        <v>-0.00718450546264648</v>
      </c>
      <c r="G26" s="5" t="n">
        <v>-0.00665903091430664</v>
      </c>
      <c r="H26" s="5" t="n">
        <v>-0.00625467300415039</v>
      </c>
      <c r="I26" s="5" t="n">
        <v>-0.00514745712280273</v>
      </c>
      <c r="J26" s="5" t="n">
        <v>-0.00675249099731445</v>
      </c>
      <c r="K26" s="5" t="n">
        <v>-0.00740814208984375</v>
      </c>
      <c r="L26" s="5" t="n">
        <v>-0.00650882720947266</v>
      </c>
      <c r="M26" s="5" t="n">
        <v>-0.00589847564697266</v>
      </c>
      <c r="N26" s="5" t="n">
        <v>-0.00686836242675781</v>
      </c>
      <c r="O26" s="5" t="n">
        <v>-0.00439071655273438</v>
      </c>
      <c r="P26" s="5" t="n">
        <v>-0.00353240966796875</v>
      </c>
      <c r="Q26" s="5" t="n">
        <v>-0.00527667999267578</v>
      </c>
      <c r="R26" s="5" t="n">
        <v>-0.00352096557617188</v>
      </c>
      <c r="S26" s="5" t="n">
        <v>-0.00316619873046875</v>
      </c>
      <c r="T26" s="5" t="n">
        <v>-0.00354385375976563</v>
      </c>
      <c r="U26" s="5" t="n">
        <v>-0.00403976440429688</v>
      </c>
      <c r="V26" s="5" t="n">
        <v>-0.00442314147949219</v>
      </c>
      <c r="W26" s="5" t="n">
        <v>-0.00114631652832031</v>
      </c>
      <c r="X26" s="5" t="n">
        <v>-0.000692367553710938</v>
      </c>
      <c r="Y26" s="5" t="n">
        <v>-0.00358200073242188</v>
      </c>
      <c r="Z26" s="5" t="n">
        <v>-0.00123786926269531</v>
      </c>
      <c r="AA26" s="5" t="n">
        <v>-0.00293540954589844</v>
      </c>
    </row>
    <row r="27" customFormat="false" ht="15" hidden="false" customHeight="false" outlineLevel="0" collapsed="false">
      <c r="A27" s="4" t="n">
        <v>29930</v>
      </c>
      <c r="B27" s="4" t="s">
        <v>63</v>
      </c>
      <c r="C27" s="4" t="s">
        <v>53</v>
      </c>
      <c r="D27" s="5" t="n">
        <v>-0.0117063522338867</v>
      </c>
      <c r="E27" s="5" t="n">
        <v>-0.0111460685729981</v>
      </c>
      <c r="F27" s="5" t="n">
        <v>-0.0119524002075195</v>
      </c>
      <c r="G27" s="5" t="n">
        <v>-0.0113558769226074</v>
      </c>
      <c r="H27" s="5" t="n">
        <v>-0.010838508605957</v>
      </c>
      <c r="I27" s="5" t="n">
        <v>-0.00984525680541992</v>
      </c>
      <c r="J27" s="5" t="n">
        <v>-0.0119700431823731</v>
      </c>
      <c r="K27" s="5" t="n">
        <v>-0.0130014419555664</v>
      </c>
      <c r="L27" s="5" t="n">
        <v>-0.0124549865722656</v>
      </c>
      <c r="M27" s="5" t="n">
        <v>-0.0124235153198242</v>
      </c>
      <c r="N27" s="5" t="n">
        <v>-0.0129909515380859</v>
      </c>
      <c r="O27" s="5" t="n">
        <v>-0.0116939544677734</v>
      </c>
      <c r="P27" s="5" t="n">
        <v>-0.00960922241210938</v>
      </c>
      <c r="Q27" s="5" t="n">
        <v>-0.00937366485595703</v>
      </c>
      <c r="R27" s="5" t="n">
        <v>-0.00759029388427734</v>
      </c>
      <c r="S27" s="5" t="n">
        <v>-0.00744056701660156</v>
      </c>
      <c r="T27" s="5" t="n">
        <v>-0.00688648223876953</v>
      </c>
      <c r="U27" s="5" t="n">
        <v>-0.00828933715820313</v>
      </c>
      <c r="V27" s="5" t="n">
        <v>-0.0125703811645508</v>
      </c>
      <c r="W27" s="5" t="n">
        <v>-0.0149135589599609</v>
      </c>
      <c r="X27" s="5" t="n">
        <v>-0.0160083770751953</v>
      </c>
      <c r="Y27" s="5" t="n">
        <v>-0.0170917510986328</v>
      </c>
      <c r="Z27" s="5" t="n">
        <v>-0.0121068954467773</v>
      </c>
      <c r="AA27" s="5" t="n">
        <v>-0.00981807708740234</v>
      </c>
    </row>
    <row r="28" customFormat="false" ht="15" hidden="false" customHeight="false" outlineLevel="0" collapsed="false">
      <c r="A28" s="4" t="n">
        <v>29935</v>
      </c>
      <c r="B28" s="4" t="s">
        <v>64</v>
      </c>
      <c r="C28" s="4" t="s">
        <v>53</v>
      </c>
      <c r="D28" s="5" t="n">
        <v>-0.00573444366455078</v>
      </c>
      <c r="E28" s="5" t="n">
        <v>-0.00743198394775391</v>
      </c>
      <c r="F28" s="5" t="n">
        <v>-0.0080714225769043</v>
      </c>
      <c r="G28" s="5" t="n">
        <v>-0.00747537612915039</v>
      </c>
      <c r="H28" s="5" t="n">
        <v>-0.00701475143432617</v>
      </c>
      <c r="I28" s="5" t="n">
        <v>-0.00589561462402344</v>
      </c>
      <c r="J28" s="5" t="n">
        <v>-0.00758790969848633</v>
      </c>
      <c r="K28" s="5" t="n">
        <v>-0.00831317901611328</v>
      </c>
      <c r="L28" s="5" t="n">
        <v>-0.00747585296630859</v>
      </c>
      <c r="M28" s="5" t="n">
        <v>-0.00668144226074219</v>
      </c>
      <c r="N28" s="5" t="n">
        <v>-0.00762939453125</v>
      </c>
      <c r="O28" s="5" t="n">
        <v>-0.00502204895019531</v>
      </c>
      <c r="P28" s="5" t="n">
        <v>-0.00426483154296875</v>
      </c>
      <c r="Q28" s="5" t="n">
        <v>-0.00592565536499023</v>
      </c>
      <c r="R28" s="5" t="n">
        <v>-0.0042266845703125</v>
      </c>
      <c r="S28" s="5" t="n">
        <v>-0.00381183624267578</v>
      </c>
      <c r="T28" s="5" t="n">
        <v>-0.00425243377685547</v>
      </c>
      <c r="U28" s="5" t="n">
        <v>-0.00471305847167969</v>
      </c>
      <c r="V28" s="5" t="n">
        <v>-0.00522327423095703</v>
      </c>
      <c r="W28" s="5" t="n">
        <v>-0.00232696533203125</v>
      </c>
      <c r="X28" s="5" t="n">
        <v>-0.00185012817382813</v>
      </c>
      <c r="Y28" s="5" t="n">
        <v>-0.00473213195800781</v>
      </c>
      <c r="Z28" s="5" t="n">
        <v>-0.00217247009277344</v>
      </c>
      <c r="AA28" s="5" t="n">
        <v>-0.00359916687011719</v>
      </c>
    </row>
    <row r="29" customFormat="false" ht="15" hidden="false" customHeight="false" outlineLevel="0" collapsed="false">
      <c r="A29" s="4" t="n">
        <v>39705</v>
      </c>
      <c r="B29" s="4" t="s">
        <v>65</v>
      </c>
      <c r="C29" s="4" t="s">
        <v>53</v>
      </c>
      <c r="D29" s="5" t="n">
        <v>-0.00720787048339844</v>
      </c>
      <c r="E29" s="5" t="n">
        <v>-0.00869464874267578</v>
      </c>
      <c r="F29" s="5" t="n">
        <v>-0.00930500030517578</v>
      </c>
      <c r="G29" s="5" t="n">
        <v>-0.00874805450439453</v>
      </c>
      <c r="H29" s="5" t="n">
        <v>-0.00829267501831055</v>
      </c>
      <c r="I29" s="5" t="n">
        <v>-0.00714731216430664</v>
      </c>
      <c r="J29" s="5" t="n">
        <v>-0.00881052017211914</v>
      </c>
      <c r="K29" s="5" t="n">
        <v>-0.00951004028320313</v>
      </c>
      <c r="L29" s="5" t="n">
        <v>-0.00874519348144531</v>
      </c>
      <c r="M29" s="5" t="n">
        <v>-0.00840663909912109</v>
      </c>
      <c r="N29" s="5" t="n">
        <v>-0.0100736618041992</v>
      </c>
      <c r="O29" s="5" t="n">
        <v>-0.00765323638916016</v>
      </c>
      <c r="P29" s="5" t="n">
        <v>-0.00666332244873047</v>
      </c>
      <c r="Q29" s="5" t="n">
        <v>-0.00884628295898438</v>
      </c>
      <c r="R29" s="5" t="n">
        <v>-0.00697422027587891</v>
      </c>
      <c r="S29" s="5" t="n">
        <v>-0.00634574890136719</v>
      </c>
      <c r="T29" s="5" t="n">
        <v>-0.00704574584960938</v>
      </c>
      <c r="U29" s="5" t="n">
        <v>-0.00734615325927734</v>
      </c>
      <c r="V29" s="5" t="n">
        <v>-0.00747871398925781</v>
      </c>
      <c r="W29" s="5" t="n">
        <v>-0.00426292419433594</v>
      </c>
      <c r="X29" s="5" t="n">
        <v>-0.00386428833007813</v>
      </c>
      <c r="Y29" s="5" t="n">
        <v>-0.00662422180175781</v>
      </c>
      <c r="Z29" s="5" t="n">
        <v>-0.00410842895507813</v>
      </c>
      <c r="AA29" s="5" t="n">
        <v>-0.00550079345703125</v>
      </c>
    </row>
    <row r="30" customFormat="false" ht="15" hidden="false" customHeight="false" outlineLevel="0" collapsed="false">
      <c r="A30" s="4" t="n">
        <v>39710</v>
      </c>
      <c r="B30" s="4" t="s">
        <v>66</v>
      </c>
      <c r="C30" s="4" t="s">
        <v>53</v>
      </c>
      <c r="D30" s="5" t="n">
        <v>-0.0148324966430664</v>
      </c>
      <c r="E30" s="5" t="n">
        <v>-0.0139904022216797</v>
      </c>
      <c r="F30" s="5" t="n">
        <v>-0.0147676467895508</v>
      </c>
      <c r="G30" s="5" t="n">
        <v>-0.0140471458435059</v>
      </c>
      <c r="H30" s="5" t="n">
        <v>-0.0134291648864746</v>
      </c>
      <c r="I30" s="5" t="n">
        <v>-0.0124826431274414</v>
      </c>
      <c r="J30" s="5" t="n">
        <v>-0.0148649215698242</v>
      </c>
      <c r="K30" s="5" t="n">
        <v>-0.0162153244018555</v>
      </c>
      <c r="L30" s="5" t="n">
        <v>-0.0159893035888672</v>
      </c>
      <c r="M30" s="5" t="n">
        <v>-0.0161886215209961</v>
      </c>
      <c r="N30" s="5" t="n">
        <v>-0.0168190002441406</v>
      </c>
      <c r="O30" s="5" t="n">
        <v>-0.0155982971191406</v>
      </c>
      <c r="P30" s="5" t="n">
        <v>-0.0127649307250977</v>
      </c>
      <c r="Q30" s="5" t="n">
        <v>-0.0126099586486816</v>
      </c>
      <c r="R30" s="5" t="n">
        <v>-0.0109691619873047</v>
      </c>
      <c r="S30" s="5" t="n">
        <v>-0.0102863311767578</v>
      </c>
      <c r="T30" s="5" t="n">
        <v>-0.00927257537841797</v>
      </c>
      <c r="U30" s="5" t="n">
        <v>-0.0117778778076172</v>
      </c>
      <c r="V30" s="5" t="n">
        <v>-0.0165033340454102</v>
      </c>
      <c r="W30" s="5" t="n">
        <v>-0.0195598602294922</v>
      </c>
      <c r="X30" s="5" t="n">
        <v>-0.0210914611816406</v>
      </c>
      <c r="Y30" s="5" t="n">
        <v>-0.0220222473144531</v>
      </c>
      <c r="Z30" s="5" t="n">
        <v>-0.016331672668457</v>
      </c>
      <c r="AA30" s="5" t="n">
        <v>-0.0133466720581055</v>
      </c>
    </row>
    <row r="31" customFormat="false" ht="15" hidden="false" customHeight="false" outlineLevel="0" collapsed="false">
      <c r="A31" s="4" t="n">
        <v>39715</v>
      </c>
      <c r="B31" s="4" t="s">
        <v>67</v>
      </c>
      <c r="C31" s="4" t="s">
        <v>53</v>
      </c>
      <c r="D31" s="5" t="n">
        <v>-0.0133085250854492</v>
      </c>
      <c r="E31" s="5" t="n">
        <v>-0.0125794410705566</v>
      </c>
      <c r="F31" s="5" t="n">
        <v>-0.0134010314941406</v>
      </c>
      <c r="G31" s="5" t="n">
        <v>-0.0127434730529785</v>
      </c>
      <c r="H31" s="5" t="n">
        <v>-0.0121631622314453</v>
      </c>
      <c r="I31" s="5" t="n">
        <v>-0.0111889839172363</v>
      </c>
      <c r="J31" s="5" t="n">
        <v>-0.013458251953125</v>
      </c>
      <c r="K31" s="5" t="n">
        <v>-0.0146217346191406</v>
      </c>
      <c r="L31" s="5" t="n">
        <v>-0.0142221450805664</v>
      </c>
      <c r="M31" s="5" t="n">
        <v>-0.0142631530761719</v>
      </c>
      <c r="N31" s="5" t="n">
        <v>-0.0147228240966797</v>
      </c>
      <c r="O31" s="5" t="n">
        <v>-0.0134830474853516</v>
      </c>
      <c r="P31" s="5" t="n">
        <v>-0.0107822418212891</v>
      </c>
      <c r="Q31" s="5" t="n">
        <v>-0.010587215423584</v>
      </c>
      <c r="R31" s="5" t="n">
        <v>-0.00896644592285156</v>
      </c>
      <c r="S31" s="5" t="n">
        <v>-0.0083465576171875</v>
      </c>
      <c r="T31" s="5" t="n">
        <v>-0.00746440887451172</v>
      </c>
      <c r="U31" s="5" t="n">
        <v>-0.00983428955078125</v>
      </c>
      <c r="V31" s="5" t="n">
        <v>-0.0142736434936523</v>
      </c>
      <c r="W31" s="5" t="n">
        <v>-0.0172290802001953</v>
      </c>
      <c r="X31" s="5" t="n">
        <v>-0.0186443328857422</v>
      </c>
      <c r="Y31" s="5" t="n">
        <v>-0.0195865631103516</v>
      </c>
      <c r="Z31" s="5" t="n">
        <v>-0.0142126083374023</v>
      </c>
      <c r="AA31" s="5" t="n">
        <v>-0.0115299224853516</v>
      </c>
    </row>
    <row r="32" customFormat="false" ht="15" hidden="false" customHeight="false" outlineLevel="0" collapsed="false">
      <c r="A32" s="4" t="n">
        <v>39720</v>
      </c>
      <c r="B32" s="4" t="s">
        <v>68</v>
      </c>
      <c r="C32" s="4" t="s">
        <v>53</v>
      </c>
      <c r="D32" s="5" t="n">
        <v>-0.0402765274047852</v>
      </c>
      <c r="E32" s="5" t="n">
        <v>-0.0373730659484863</v>
      </c>
      <c r="F32" s="5" t="n">
        <v>-0.0368037223815918</v>
      </c>
      <c r="G32" s="5" t="n">
        <v>-0.0353221893310547</v>
      </c>
      <c r="H32" s="5" t="n">
        <v>-0.0339360237121582</v>
      </c>
      <c r="I32" s="5" t="n">
        <v>-0.032933235168457</v>
      </c>
      <c r="J32" s="5" t="n">
        <v>-0.0370898246765137</v>
      </c>
      <c r="K32" s="5" t="n">
        <v>-0.0418004989624023</v>
      </c>
      <c r="L32" s="5" t="n">
        <v>-0.0460081100463867</v>
      </c>
      <c r="M32" s="5" t="n">
        <v>-0.0485525131225586</v>
      </c>
      <c r="N32" s="5" t="n">
        <v>-0.0470161437988281</v>
      </c>
      <c r="O32" s="5" t="n">
        <v>-0.0385341644287109</v>
      </c>
      <c r="P32" s="5" t="n">
        <v>-0.0367774963378906</v>
      </c>
      <c r="Q32" s="5" t="n">
        <v>-0.0297560691833496</v>
      </c>
      <c r="R32" s="5" t="n">
        <v>-0.0286197662353516</v>
      </c>
      <c r="S32" s="5" t="n">
        <v>-0.032130241394043</v>
      </c>
      <c r="T32" s="5" t="n">
        <v>-0.0339345932006836</v>
      </c>
      <c r="U32" s="5" t="n">
        <v>-0.0321207046508789</v>
      </c>
      <c r="V32" s="5" t="n">
        <v>-0.048588752746582</v>
      </c>
      <c r="W32" s="5" t="n">
        <v>-0.0549240112304688</v>
      </c>
      <c r="X32" s="5" t="n">
        <v>-0.0600471496582031</v>
      </c>
      <c r="Y32" s="5" t="n">
        <v>-0.0609645843505859</v>
      </c>
      <c r="Z32" s="5" t="n">
        <v>-0.0481472015380859</v>
      </c>
      <c r="AA32" s="5" t="n">
        <v>-0.0404558181762695</v>
      </c>
    </row>
    <row r="33" customFormat="false" ht="15" hidden="false" customHeight="false" outlineLevel="0" collapsed="false">
      <c r="A33" s="4" t="n">
        <v>39730</v>
      </c>
      <c r="B33" s="4" t="s">
        <v>69</v>
      </c>
      <c r="C33" s="4" t="s">
        <v>53</v>
      </c>
      <c r="D33" s="5" t="n">
        <v>-0.0122432708740234</v>
      </c>
      <c r="E33" s="5" t="n">
        <v>-0.0135140419006348</v>
      </c>
      <c r="F33" s="5" t="n">
        <v>-0.0138607025146484</v>
      </c>
      <c r="G33" s="5" t="n">
        <v>-0.0131773948669434</v>
      </c>
      <c r="H33" s="5" t="n">
        <v>-0.0126914978027344</v>
      </c>
      <c r="I33" s="5" t="n">
        <v>-0.0116672515869141</v>
      </c>
      <c r="J33" s="5" t="n">
        <v>-0.0135574340820313</v>
      </c>
      <c r="K33" s="5" t="n">
        <v>-0.014460563659668</v>
      </c>
      <c r="L33" s="5" t="n">
        <v>-0.0143966674804688</v>
      </c>
      <c r="M33" s="5" t="n">
        <v>-0.0145053863525391</v>
      </c>
      <c r="N33" s="5" t="n">
        <v>-0.0166969299316406</v>
      </c>
      <c r="O33" s="5" t="n">
        <v>-0.0141172409057617</v>
      </c>
      <c r="P33" s="5" t="n">
        <v>-0.0126514434814453</v>
      </c>
      <c r="Q33" s="5" t="n">
        <v>-0.0151643753051758</v>
      </c>
      <c r="R33" s="5" t="n">
        <v>-0.0132198333740234</v>
      </c>
      <c r="S33" s="5" t="n">
        <v>-0.0124273300170898</v>
      </c>
      <c r="T33" s="5" t="n">
        <v>-0.0135488510131836</v>
      </c>
      <c r="U33" s="5" t="n">
        <v>-0.0140008926391602</v>
      </c>
      <c r="V33" s="5" t="n">
        <v>-0.0148801803588867</v>
      </c>
      <c r="W33" s="5" t="n">
        <v>-0.0117855072021484</v>
      </c>
      <c r="X33" s="5" t="n">
        <v>-0.0114803314208984</v>
      </c>
      <c r="Y33" s="5" t="n">
        <v>-0.0142059326171875</v>
      </c>
      <c r="Z33" s="5" t="n">
        <v>-0.0105772018432617</v>
      </c>
      <c r="AA33" s="5" t="n">
        <v>-0.0112133026123047</v>
      </c>
    </row>
    <row r="34" customFormat="false" ht="15" hidden="false" customHeight="false" outlineLevel="0" collapsed="false">
      <c r="A34" s="4" t="n">
        <v>39735</v>
      </c>
      <c r="B34" s="4" t="s">
        <v>70</v>
      </c>
      <c r="C34" s="4" t="s">
        <v>53</v>
      </c>
      <c r="D34" s="5" t="n">
        <v>-0.0112113952636719</v>
      </c>
      <c r="E34" s="5" t="n">
        <v>-0.0100598335266113</v>
      </c>
      <c r="F34" s="5" t="n">
        <v>-0.0108652114868164</v>
      </c>
      <c r="G34" s="5" t="n">
        <v>-0.0104241371154785</v>
      </c>
      <c r="H34" s="5" t="n">
        <v>-0.00989389419555664</v>
      </c>
      <c r="I34" s="5" t="n">
        <v>-0.00904417037963867</v>
      </c>
      <c r="J34" s="5" t="n">
        <v>-0.0111627578735352</v>
      </c>
      <c r="K34" s="5" t="n">
        <v>-0.011561393737793</v>
      </c>
      <c r="L34" s="5" t="n">
        <v>-0.0100288391113281</v>
      </c>
      <c r="M34" s="5" t="n">
        <v>-0.00986671447753906</v>
      </c>
      <c r="N34" s="5" t="n">
        <v>-0.010467529296875</v>
      </c>
      <c r="O34" s="5" t="n">
        <v>-0.00987720489501953</v>
      </c>
      <c r="P34" s="5" t="n">
        <v>-0.0113773345947266</v>
      </c>
      <c r="Q34" s="5" t="n">
        <v>-0.00935745239257813</v>
      </c>
      <c r="R34" s="5" t="n">
        <v>-0.008575439453125</v>
      </c>
      <c r="S34" s="5" t="n">
        <v>-0.00849342346191406</v>
      </c>
      <c r="T34" s="5" t="n">
        <v>-0.00552940368652344</v>
      </c>
      <c r="U34" s="5" t="n">
        <v>-0.00711345672607422</v>
      </c>
      <c r="V34" s="5" t="n">
        <v>-0.0117120742797852</v>
      </c>
      <c r="W34" s="5" t="n">
        <v>-0.0149574279785156</v>
      </c>
      <c r="X34" s="5" t="n">
        <v>-0.0160560607910156</v>
      </c>
      <c r="Y34" s="5" t="n">
        <v>-0.0168037414550781</v>
      </c>
      <c r="Z34" s="5" t="n">
        <v>-0.0122089385986328</v>
      </c>
      <c r="AA34" s="5" t="n">
        <v>-0.00925731658935547</v>
      </c>
    </row>
    <row r="35" customFormat="false" ht="15" hidden="false" customHeight="false" outlineLevel="0" collapsed="false">
      <c r="A35" s="4" t="n">
        <v>39740</v>
      </c>
      <c r="B35" s="4" t="s">
        <v>71</v>
      </c>
      <c r="C35" s="4" t="s">
        <v>53</v>
      </c>
      <c r="D35" s="5" t="n">
        <v>-0.0387916564941406</v>
      </c>
      <c r="E35" s="5" t="n">
        <v>-0.035975456237793</v>
      </c>
      <c r="F35" s="5" t="n">
        <v>-0.0355014801025391</v>
      </c>
      <c r="G35" s="5" t="n">
        <v>-0.0340671539306641</v>
      </c>
      <c r="H35" s="5" t="n">
        <v>-0.0327434539794922</v>
      </c>
      <c r="I35" s="5" t="n">
        <v>-0.0317468643188477</v>
      </c>
      <c r="J35" s="5" t="n">
        <v>-0.0358128547668457</v>
      </c>
      <c r="K35" s="5" t="n">
        <v>-0.0403280258178711</v>
      </c>
      <c r="L35" s="5" t="n">
        <v>-0.0443143844604492</v>
      </c>
      <c r="M35" s="5" t="n">
        <v>-0.0465908050537109</v>
      </c>
      <c r="N35" s="5" t="n">
        <v>-0.0450296401977539</v>
      </c>
      <c r="O35" s="5" t="n">
        <v>-0.0367517471313477</v>
      </c>
      <c r="P35" s="5" t="n">
        <v>-0.0351953506469727</v>
      </c>
      <c r="Q35" s="5" t="n">
        <v>-0.0282607078552246</v>
      </c>
      <c r="R35" s="5" t="n">
        <v>-0.0270242691040039</v>
      </c>
      <c r="S35" s="5" t="n">
        <v>-0.0304660797119141</v>
      </c>
      <c r="T35" s="5" t="n">
        <v>-0.0322990417480469</v>
      </c>
      <c r="U35" s="5" t="n">
        <v>-0.0305166244506836</v>
      </c>
      <c r="V35" s="5" t="n">
        <v>-0.0463676452636719</v>
      </c>
      <c r="W35" s="5" t="n">
        <v>-0.0525646209716797</v>
      </c>
      <c r="X35" s="5" t="n">
        <v>-0.0574874877929688</v>
      </c>
      <c r="Y35" s="5" t="n">
        <v>-0.0583705902099609</v>
      </c>
      <c r="Z35" s="5" t="n">
        <v>-0.0460653305053711</v>
      </c>
      <c r="AA35" s="5" t="n">
        <v>-0.0387163162231445</v>
      </c>
    </row>
    <row r="36" customFormat="false" ht="15" hidden="false" customHeight="false" outlineLevel="0" collapsed="false">
      <c r="A36" s="4" t="n">
        <v>39750</v>
      </c>
      <c r="B36" s="4" t="s">
        <v>72</v>
      </c>
      <c r="C36" s="4" t="s">
        <v>53</v>
      </c>
      <c r="D36" s="5" t="n">
        <v>-0.00344467163085938</v>
      </c>
      <c r="E36" s="5" t="n">
        <v>-0.00423431396484375</v>
      </c>
      <c r="F36" s="5" t="n">
        <v>-0.00479984283447266</v>
      </c>
      <c r="G36" s="5" t="n">
        <v>-0.0044713020324707</v>
      </c>
      <c r="H36" s="5" t="n">
        <v>-0.00435924530029297</v>
      </c>
      <c r="I36" s="5" t="n">
        <v>-0.00322151184082031</v>
      </c>
      <c r="J36" s="5" t="n">
        <v>-0.00466251373291016</v>
      </c>
      <c r="K36" s="5" t="n">
        <v>-0.00572776794433594</v>
      </c>
      <c r="L36" s="5" t="n">
        <v>-0.0050048828125</v>
      </c>
      <c r="M36" s="5" t="n">
        <v>-0.00485420227050781</v>
      </c>
      <c r="N36" s="5" t="n">
        <v>-0.00581645965576172</v>
      </c>
      <c r="O36" s="5" t="n">
        <v>-0.00532722473144531</v>
      </c>
      <c r="P36" s="5" t="n">
        <v>-0.00483417510986328</v>
      </c>
      <c r="Q36" s="5" t="n">
        <v>-0.00600290298461914</v>
      </c>
      <c r="R36" s="5" t="n">
        <v>-0.00387287139892578</v>
      </c>
      <c r="S36" s="5" t="n">
        <v>-0.00406265258789063</v>
      </c>
      <c r="T36" s="5" t="n">
        <v>-0.00417900085449219</v>
      </c>
      <c r="U36" s="5" t="n">
        <v>-0.00496578216552734</v>
      </c>
      <c r="V36" s="5" t="n">
        <v>-0.00513172149658203</v>
      </c>
      <c r="W36" s="5" t="n">
        <v>-0.00327110290527344</v>
      </c>
      <c r="X36" s="5" t="n">
        <v>-0.00255584716796875</v>
      </c>
      <c r="Y36" s="5" t="n">
        <v>-0.00492477416992188</v>
      </c>
      <c r="Z36" s="5" t="n">
        <v>-0.00178146362304688</v>
      </c>
      <c r="AA36" s="5" t="n">
        <v>-0.00177478790283203</v>
      </c>
    </row>
    <row r="37" customFormat="false" ht="15" hidden="false" customHeight="false" outlineLevel="0" collapsed="false">
      <c r="A37" s="4" t="n">
        <v>39755</v>
      </c>
      <c r="B37" s="4" t="s">
        <v>73</v>
      </c>
      <c r="C37" s="4" t="s">
        <v>53</v>
      </c>
      <c r="D37" s="5" t="n">
        <v>-0.0206995010375977</v>
      </c>
      <c r="E37" s="5" t="n">
        <v>-0.0193777084350586</v>
      </c>
      <c r="F37" s="5" t="n">
        <v>-0.0198631286621094</v>
      </c>
      <c r="G37" s="5" t="n">
        <v>-0.0188684463500977</v>
      </c>
      <c r="H37" s="5" t="n">
        <v>-0.0180888175964356</v>
      </c>
      <c r="I37" s="5" t="n">
        <v>-0.0171031951904297</v>
      </c>
      <c r="J37" s="5" t="n">
        <v>-0.0199732780456543</v>
      </c>
      <c r="K37" s="5" t="n">
        <v>-0.0221843719482422</v>
      </c>
      <c r="L37" s="5" t="n">
        <v>-0.0230751037597656</v>
      </c>
      <c r="M37" s="5" t="n">
        <v>-0.0235166549682617</v>
      </c>
      <c r="N37" s="5" t="n">
        <v>-0.022735595703125</v>
      </c>
      <c r="O37" s="5" t="n">
        <v>-0.0181484222412109</v>
      </c>
      <c r="P37" s="5" t="n">
        <v>-0.0158424377441406</v>
      </c>
      <c r="Q37" s="5" t="n">
        <v>-0.0134029388427734</v>
      </c>
      <c r="R37" s="5" t="n">
        <v>-0.0118284225463867</v>
      </c>
      <c r="S37" s="5" t="n">
        <v>-0.0130367279052734</v>
      </c>
      <c r="T37" s="5" t="n">
        <v>-0.0128660202026367</v>
      </c>
      <c r="U37" s="5" t="n">
        <v>-0.013310432434082</v>
      </c>
      <c r="V37" s="5" t="n">
        <v>-0.0215263366699219</v>
      </c>
      <c r="W37" s="5" t="n">
        <v>-0.0261459350585938</v>
      </c>
      <c r="X37" s="5" t="n">
        <v>-0.0283870697021484</v>
      </c>
      <c r="Y37" s="5" t="n">
        <v>-0.0290851593017578</v>
      </c>
      <c r="Z37" s="5" t="n">
        <v>-0.0219335556030273</v>
      </c>
      <c r="AA37" s="5" t="n">
        <v>-0.0180187225341797</v>
      </c>
    </row>
    <row r="38" customFormat="false" ht="15" hidden="false" customHeight="false" outlineLevel="0" collapsed="false">
      <c r="A38" s="4" t="n">
        <v>39760</v>
      </c>
      <c r="B38" s="4" t="s">
        <v>74</v>
      </c>
      <c r="C38" s="4" t="s">
        <v>53</v>
      </c>
      <c r="D38" s="5" t="n">
        <v>-0.00604820251464844</v>
      </c>
      <c r="E38" s="5" t="n">
        <v>-0.0067143440246582</v>
      </c>
      <c r="F38" s="5" t="n">
        <v>-0.00724029541015625</v>
      </c>
      <c r="G38" s="5" t="n">
        <v>-0.00680017471313477</v>
      </c>
      <c r="H38" s="5" t="n">
        <v>-0.0067138671875</v>
      </c>
      <c r="I38" s="5" t="n">
        <v>-0.00555419921875</v>
      </c>
      <c r="J38" s="5" t="n">
        <v>-0.0069732666015625</v>
      </c>
      <c r="K38" s="5" t="n">
        <v>-0.00826358795166016</v>
      </c>
      <c r="L38" s="5" t="n">
        <v>-0.00767135620117188</v>
      </c>
      <c r="M38" s="5" t="n">
        <v>-0.007537841796875</v>
      </c>
      <c r="N38" s="5" t="n">
        <v>-0.00782299041748047</v>
      </c>
      <c r="O38" s="5" t="n">
        <v>-0.00725555419921875</v>
      </c>
      <c r="P38" s="5" t="n">
        <v>-0.00634098052978516</v>
      </c>
      <c r="Q38" s="5" t="n">
        <v>-0.007354736328125</v>
      </c>
      <c r="R38" s="5" t="n">
        <v>-0.00482273101806641</v>
      </c>
      <c r="S38" s="5" t="n">
        <v>-0.00555610656738281</v>
      </c>
      <c r="T38" s="5" t="n">
        <v>-0.00506114959716797</v>
      </c>
      <c r="U38" s="5" t="n">
        <v>-0.00723552703857422</v>
      </c>
      <c r="V38" s="5" t="n">
        <v>-0.00823974609375</v>
      </c>
      <c r="W38" s="5" t="n">
        <v>-0.00696563720703125</v>
      </c>
      <c r="X38" s="5" t="n">
        <v>-0.00684165954589844</v>
      </c>
      <c r="Y38" s="5" t="n">
        <v>-0.00931739807128906</v>
      </c>
      <c r="Z38" s="5" t="n">
        <v>-0.00555896759033203</v>
      </c>
      <c r="AA38" s="5" t="n">
        <v>-0.00481700897216797</v>
      </c>
    </row>
    <row r="39" customFormat="false" ht="15" hidden="false" customHeight="false" outlineLevel="0" collapsed="false">
      <c r="A39" s="4" t="n">
        <v>39765</v>
      </c>
      <c r="B39" s="4" t="s">
        <v>75</v>
      </c>
      <c r="C39" s="4" t="s">
        <v>53</v>
      </c>
      <c r="D39" s="5" t="n">
        <v>-0.0083770751953125</v>
      </c>
      <c r="E39" s="5" t="n">
        <v>-0.00994873046875</v>
      </c>
      <c r="F39" s="5" t="n">
        <v>-0.0104451179504395</v>
      </c>
      <c r="G39" s="5" t="n">
        <v>-0.00982856750488281</v>
      </c>
      <c r="H39" s="5" t="n">
        <v>-0.00930213928222656</v>
      </c>
      <c r="I39" s="5" t="n">
        <v>-0.0081486701965332</v>
      </c>
      <c r="J39" s="5" t="n">
        <v>-0.00990819931030273</v>
      </c>
      <c r="K39" s="5" t="n">
        <v>-0.0106325149536133</v>
      </c>
      <c r="L39" s="5" t="n">
        <v>-0.00998020172119141</v>
      </c>
      <c r="M39" s="5" t="n">
        <v>-0.00965499877929688</v>
      </c>
      <c r="N39" s="5" t="n">
        <v>-0.0113887786865234</v>
      </c>
      <c r="O39" s="5" t="n">
        <v>-0.00853538513183594</v>
      </c>
      <c r="P39" s="5" t="n">
        <v>-0.00749301910400391</v>
      </c>
      <c r="Q39" s="5" t="n">
        <v>-0.00977659225463867</v>
      </c>
      <c r="R39" s="5" t="n">
        <v>-0.00797080993652344</v>
      </c>
      <c r="S39" s="5" t="n">
        <v>-0.00720119476318359</v>
      </c>
      <c r="T39" s="5" t="n">
        <v>-0.00783538818359375</v>
      </c>
      <c r="U39" s="5" t="n">
        <v>-0.00825309753417969</v>
      </c>
      <c r="V39" s="5" t="n">
        <v>-0.00868129730224609</v>
      </c>
      <c r="W39" s="5" t="n">
        <v>-0.00541305541992188</v>
      </c>
      <c r="X39" s="5" t="n">
        <v>-0.00506019592285156</v>
      </c>
      <c r="Y39" s="5" t="n">
        <v>-0.00796318054199219</v>
      </c>
      <c r="Z39" s="5" t="n">
        <v>-0.00515651702880859</v>
      </c>
      <c r="AA39" s="5" t="n">
        <v>-0.00665950775146484</v>
      </c>
    </row>
    <row r="40" customFormat="false" ht="15" hidden="false" customHeight="false" outlineLevel="0" collapsed="false">
      <c r="A40" s="4" t="n">
        <v>39770</v>
      </c>
      <c r="B40" s="4" t="s">
        <v>76</v>
      </c>
      <c r="C40" s="4" t="s">
        <v>53</v>
      </c>
      <c r="D40" s="5" t="n">
        <v>-0.00524806976318359</v>
      </c>
      <c r="E40" s="5" t="n">
        <v>-0.00607061386108398</v>
      </c>
      <c r="F40" s="5" t="n">
        <v>-0.00667858123779297</v>
      </c>
      <c r="G40" s="5" t="n">
        <v>-0.00623750686645508</v>
      </c>
      <c r="H40" s="5" t="n">
        <v>-0.00595760345458984</v>
      </c>
      <c r="I40" s="5" t="n">
        <v>-0.00482988357543945</v>
      </c>
      <c r="J40" s="5" t="n">
        <v>-0.00640869140625</v>
      </c>
      <c r="K40" s="5" t="n">
        <v>-0.00740909576416016</v>
      </c>
      <c r="L40" s="5" t="n">
        <v>-0.00682926177978516</v>
      </c>
      <c r="M40" s="5" t="n">
        <v>-0.00684356689453125</v>
      </c>
      <c r="N40" s="5" t="n">
        <v>-0.00835990905761719</v>
      </c>
      <c r="O40" s="5" t="n">
        <v>-0.00751304626464844</v>
      </c>
      <c r="P40" s="5" t="n">
        <v>-0.00691604614257813</v>
      </c>
      <c r="Q40" s="5" t="n">
        <v>-0.00854682922363281</v>
      </c>
      <c r="R40" s="5" t="n">
        <v>-0.00680732727050781</v>
      </c>
      <c r="S40" s="5" t="n">
        <v>-0.00664901733398438</v>
      </c>
      <c r="T40" s="5" t="n">
        <v>-0.00700855255126953</v>
      </c>
      <c r="U40" s="5" t="n">
        <v>-0.00735664367675781</v>
      </c>
      <c r="V40" s="5" t="n">
        <v>-0.00740718841552734</v>
      </c>
      <c r="W40" s="5" t="n">
        <v>-0.00514411926269531</v>
      </c>
      <c r="X40" s="5" t="n">
        <v>-0.00452613830566406</v>
      </c>
      <c r="Y40" s="5" t="n">
        <v>-0.00684547424316406</v>
      </c>
      <c r="Z40" s="5" t="n">
        <v>-0.00373744964599609</v>
      </c>
      <c r="AA40" s="5" t="n">
        <v>-0.0038299560546875</v>
      </c>
    </row>
    <row r="41" customFormat="false" ht="15" hidden="false" customHeight="false" outlineLevel="0" collapsed="false">
      <c r="A41" s="4" t="n">
        <v>39775</v>
      </c>
      <c r="B41" s="4" t="s">
        <v>77</v>
      </c>
      <c r="C41" s="4" t="s">
        <v>53</v>
      </c>
      <c r="D41" s="5" t="n">
        <v>-0.00483131408691406</v>
      </c>
      <c r="E41" s="5" t="n">
        <v>-0.0056304931640625</v>
      </c>
      <c r="F41" s="5" t="n">
        <v>-0.00621843338012695</v>
      </c>
      <c r="G41" s="5" t="n">
        <v>-0.00580120086669922</v>
      </c>
      <c r="H41" s="5" t="n">
        <v>-0.00557470321655273</v>
      </c>
      <c r="I41" s="5" t="n">
        <v>-0.00445318222045898</v>
      </c>
      <c r="J41" s="5" t="n">
        <v>-0.00601530075073242</v>
      </c>
      <c r="K41" s="5" t="n">
        <v>-0.00705814361572266</v>
      </c>
      <c r="L41" s="5" t="n">
        <v>-0.00648403167724609</v>
      </c>
      <c r="M41" s="5" t="n">
        <v>-0.00643348693847656</v>
      </c>
      <c r="N41" s="5" t="n">
        <v>-0.00782871246337891</v>
      </c>
      <c r="O41" s="5" t="n">
        <v>-0.00707626342773438</v>
      </c>
      <c r="P41" s="5" t="n">
        <v>-0.00653076171875</v>
      </c>
      <c r="Q41" s="5" t="n">
        <v>-0.00804233551025391</v>
      </c>
      <c r="R41" s="5" t="n">
        <v>-0.00632095336914063</v>
      </c>
      <c r="S41" s="5" t="n">
        <v>-0.00628471374511719</v>
      </c>
      <c r="T41" s="5" t="n">
        <v>-0.00656700134277344</v>
      </c>
      <c r="U41" s="5" t="n">
        <v>-0.007049560546875</v>
      </c>
      <c r="V41" s="5" t="n">
        <v>-0.00710391998291016</v>
      </c>
      <c r="W41" s="5" t="n">
        <v>-0.00498008728027344</v>
      </c>
      <c r="X41" s="5" t="n">
        <v>-0.00432395935058594</v>
      </c>
      <c r="Y41" s="5" t="n">
        <v>-0.00667762756347656</v>
      </c>
      <c r="Z41" s="5" t="n">
        <v>-0.00345039367675781</v>
      </c>
      <c r="AA41" s="5" t="n">
        <v>-0.00343704223632813</v>
      </c>
    </row>
    <row r="42" customFormat="false" ht="15" hidden="false" customHeight="false" outlineLevel="0" collapsed="false">
      <c r="A42" s="4" t="n">
        <v>39780</v>
      </c>
      <c r="B42" s="4" t="s">
        <v>78</v>
      </c>
      <c r="C42" s="4" t="s">
        <v>53</v>
      </c>
      <c r="D42" s="5" t="n">
        <v>-0.0409955978393555</v>
      </c>
      <c r="E42" s="5" t="n">
        <v>-0.0377187728881836</v>
      </c>
      <c r="F42" s="5" t="n">
        <v>-0.0376739501953125</v>
      </c>
      <c r="G42" s="5" t="n">
        <v>-0.0354690551757813</v>
      </c>
      <c r="H42" s="5" t="n">
        <v>-0.0341243743896484</v>
      </c>
      <c r="I42" s="5" t="n">
        <v>-0.0331392288208008</v>
      </c>
      <c r="J42" s="5" t="n">
        <v>-0.0373601913452148</v>
      </c>
      <c r="K42" s="5" t="n">
        <v>-0.0418519973754883</v>
      </c>
      <c r="L42" s="5" t="n">
        <v>-0.0450830459594727</v>
      </c>
      <c r="M42" s="5" t="n">
        <v>-0.0464973449707031</v>
      </c>
      <c r="N42" s="5" t="n">
        <v>-0.0423202514648438</v>
      </c>
      <c r="O42" s="5" t="n">
        <v>-0.0338964462280273</v>
      </c>
      <c r="P42" s="5" t="n">
        <v>-0.0353336334228516</v>
      </c>
      <c r="Q42" s="5" t="n">
        <v>-0.0261096954345703</v>
      </c>
      <c r="R42" s="5" t="n">
        <v>-0.0303153991699219</v>
      </c>
      <c r="S42" s="5" t="n">
        <v>-0.0320272445678711</v>
      </c>
      <c r="T42" s="5" t="n">
        <v>-0.0283060073852539</v>
      </c>
      <c r="U42" s="5" t="n">
        <v>-0.0310001373291016</v>
      </c>
      <c r="V42" s="5" t="n">
        <v>-0.0439109802246094</v>
      </c>
      <c r="W42" s="5" t="n">
        <v>-0.0556678771972656</v>
      </c>
      <c r="X42" s="5" t="n">
        <v>-0.0592536926269531</v>
      </c>
      <c r="Y42" s="5" t="n">
        <v>-0.0596961975097656</v>
      </c>
      <c r="Z42" s="5" t="n">
        <v>-0.0486869812011719</v>
      </c>
      <c r="AA42" s="5" t="n">
        <v>-0.0408544540405273</v>
      </c>
    </row>
    <row r="43" customFormat="false" ht="15" hidden="false" customHeight="false" outlineLevel="0" collapsed="false">
      <c r="A43" s="4" t="n">
        <v>39785</v>
      </c>
      <c r="B43" s="4" t="s">
        <v>79</v>
      </c>
      <c r="C43" s="4" t="s">
        <v>53</v>
      </c>
      <c r="D43" s="5" t="n">
        <v>-0.0185022354125977</v>
      </c>
      <c r="E43" s="5" t="n">
        <v>-0.0174622535705566</v>
      </c>
      <c r="F43" s="5" t="n">
        <v>-0.0179567337036133</v>
      </c>
      <c r="G43" s="5" t="n">
        <v>-0.0171489715576172</v>
      </c>
      <c r="H43" s="5" t="n">
        <v>-0.0163993835449219</v>
      </c>
      <c r="I43" s="5" t="n">
        <v>-0.0154180526733398</v>
      </c>
      <c r="J43" s="5" t="n">
        <v>-0.0192151069641113</v>
      </c>
      <c r="K43" s="5" t="n">
        <v>-0.0214529037475586</v>
      </c>
      <c r="L43" s="5" t="n">
        <v>-0.0223321914672852</v>
      </c>
      <c r="M43" s="5" t="n">
        <v>-0.0220174789428711</v>
      </c>
      <c r="N43" s="5" t="n">
        <v>-0.0227727890014648</v>
      </c>
      <c r="O43" s="5" t="n">
        <v>-0.0199356079101563</v>
      </c>
      <c r="P43" s="5" t="n">
        <v>-0.0152435302734375</v>
      </c>
      <c r="Q43" s="5" t="n">
        <v>-0.0185575485229492</v>
      </c>
      <c r="R43" s="5" t="n">
        <v>-0.0153694152832031</v>
      </c>
      <c r="S43" s="5" t="n">
        <v>-0.0141496658325195</v>
      </c>
      <c r="T43" s="5" t="n">
        <v>-0.0132627487182617</v>
      </c>
      <c r="U43" s="5" t="n">
        <v>-0.0173006057739258</v>
      </c>
      <c r="V43" s="5" t="n">
        <v>-0.0241975784301758</v>
      </c>
      <c r="W43" s="5" t="n">
        <v>-0.02642822265625</v>
      </c>
      <c r="X43" s="5" t="n">
        <v>-0.0289878845214844</v>
      </c>
      <c r="Y43" s="5" t="n">
        <v>-0.0304012298583984</v>
      </c>
      <c r="Z43" s="5" t="n">
        <v>-0.0236406326293945</v>
      </c>
      <c r="AA43" s="5" t="n">
        <v>-0.0192174911499023</v>
      </c>
    </row>
    <row r="44" customFormat="false" ht="15" hidden="false" customHeight="false" outlineLevel="0" collapsed="false">
      <c r="A44" s="4" t="n">
        <v>39792</v>
      </c>
      <c r="B44" s="4" t="s">
        <v>80</v>
      </c>
      <c r="C44" s="4" t="s">
        <v>53</v>
      </c>
      <c r="D44" s="5" t="n">
        <v>-0.00516986846923828</v>
      </c>
      <c r="E44" s="5" t="n">
        <v>-0.00430917739868164</v>
      </c>
      <c r="F44" s="5" t="n">
        <v>-0.00539684295654297</v>
      </c>
      <c r="G44" s="5" t="n">
        <v>-0.00517511367797852</v>
      </c>
      <c r="H44" s="5" t="n">
        <v>-0.00483036041259766</v>
      </c>
      <c r="I44" s="5" t="n">
        <v>-0.00400400161743164</v>
      </c>
      <c r="J44" s="5" t="n">
        <v>-0.00554847717285156</v>
      </c>
      <c r="K44" s="5" t="n">
        <v>-0.00529956817626953</v>
      </c>
      <c r="L44" s="5" t="n">
        <v>-0.003082275390625</v>
      </c>
      <c r="M44" s="5" t="n">
        <v>-0.00275325775146484</v>
      </c>
      <c r="N44" s="5" t="n">
        <v>-0.00422191619873047</v>
      </c>
      <c r="O44" s="5" t="n">
        <v>-0.00513744354248047</v>
      </c>
      <c r="P44" s="5" t="n">
        <v>-0.00553703308105469</v>
      </c>
      <c r="Q44" s="5" t="n">
        <v>-0.00473117828369141</v>
      </c>
      <c r="R44" s="5" t="n">
        <v>-0.00308132171630859</v>
      </c>
      <c r="S44" s="5" t="n">
        <v>-0.00288295745849609</v>
      </c>
      <c r="T44" s="5" t="n">
        <v>-0.00135707855224609</v>
      </c>
      <c r="U44" s="5" t="n">
        <v>-0.00193214416503906</v>
      </c>
      <c r="V44" s="5" t="n">
        <v>-0.00460529327392578</v>
      </c>
      <c r="W44" s="5" t="n">
        <v>-0.00652694702148438</v>
      </c>
      <c r="X44" s="5" t="n">
        <v>-0.00689888000488281</v>
      </c>
      <c r="Y44" s="5" t="n">
        <v>-0.00768852233886719</v>
      </c>
      <c r="Z44" s="5" t="n">
        <v>-0.00433826446533203</v>
      </c>
      <c r="AA44" s="5" t="n">
        <v>-0.00240898132324219</v>
      </c>
    </row>
    <row r="45" customFormat="false" ht="15" hidden="false" customHeight="false" outlineLevel="0" collapsed="false">
      <c r="A45" s="4" t="n">
        <v>39795</v>
      </c>
      <c r="B45" s="4" t="s">
        <v>81</v>
      </c>
      <c r="C45" s="4" t="s">
        <v>53</v>
      </c>
      <c r="D45" s="5" t="n">
        <v>-0.0051727294921875</v>
      </c>
      <c r="E45" s="5" t="n">
        <v>-0.00431251525878906</v>
      </c>
      <c r="F45" s="5" t="n">
        <v>-0.00539922714233398</v>
      </c>
      <c r="G45" s="5" t="n">
        <v>-0.00517702102661133</v>
      </c>
      <c r="H45" s="5" t="n">
        <v>-0.00483226776123047</v>
      </c>
      <c r="I45" s="5" t="n">
        <v>-0.00400590896606445</v>
      </c>
      <c r="J45" s="5" t="n">
        <v>-0.00555133819580078</v>
      </c>
      <c r="K45" s="5" t="n">
        <v>-0.00530338287353516</v>
      </c>
      <c r="L45" s="5" t="n">
        <v>-0.00308704376220703</v>
      </c>
      <c r="M45" s="5" t="n">
        <v>-0.00275897979736328</v>
      </c>
      <c r="N45" s="5" t="n">
        <v>-0.00422763824462891</v>
      </c>
      <c r="O45" s="5" t="n">
        <v>-0.00514316558837891</v>
      </c>
      <c r="P45" s="5" t="n">
        <v>-0.00554370880126953</v>
      </c>
      <c r="Q45" s="5" t="n">
        <v>-0.00473737716674805</v>
      </c>
      <c r="R45" s="5" t="n">
        <v>-0.00308704376220703</v>
      </c>
      <c r="S45" s="5" t="n">
        <v>-0.00288963317871094</v>
      </c>
      <c r="T45" s="5" t="n">
        <v>-0.00136184692382813</v>
      </c>
      <c r="U45" s="5" t="n">
        <v>-0.0019378662109375</v>
      </c>
      <c r="V45" s="5" t="n">
        <v>-0.00461101531982422</v>
      </c>
      <c r="W45" s="5" t="n">
        <v>-0.00653266906738281</v>
      </c>
      <c r="X45" s="5" t="n">
        <v>-0.00690460205078125</v>
      </c>
      <c r="Y45" s="5" t="n">
        <v>-0.00769424438476563</v>
      </c>
      <c r="Z45" s="5" t="n">
        <v>-0.00434398651123047</v>
      </c>
      <c r="AA45" s="5" t="n">
        <v>-0.00241374969482422</v>
      </c>
    </row>
    <row r="46" customFormat="false" ht="15" hidden="false" customHeight="false" outlineLevel="0" collapsed="false">
      <c r="A46" s="4" t="n">
        <v>39800</v>
      </c>
      <c r="B46" s="4" t="s">
        <v>82</v>
      </c>
      <c r="C46" s="4" t="s">
        <v>53</v>
      </c>
      <c r="D46" s="5" t="n">
        <v>-0.0123004913330078</v>
      </c>
      <c r="E46" s="5" t="n">
        <v>-0.0116391181945801</v>
      </c>
      <c r="F46" s="5" t="n">
        <v>-0.0124664306640625</v>
      </c>
      <c r="G46" s="5" t="n">
        <v>-0.0118556022644043</v>
      </c>
      <c r="H46" s="5" t="n">
        <v>-0.0112886428833008</v>
      </c>
      <c r="I46" s="5" t="n">
        <v>-0.0103030204772949</v>
      </c>
      <c r="J46" s="5" t="n">
        <v>-0.0126719474792481</v>
      </c>
      <c r="K46" s="5" t="n">
        <v>-0.0137720108032227</v>
      </c>
      <c r="L46" s="5" t="n">
        <v>-0.0133781433105469</v>
      </c>
      <c r="M46" s="5" t="n">
        <v>-0.013279914855957</v>
      </c>
      <c r="N46" s="5" t="n">
        <v>-0.0138349533081055</v>
      </c>
      <c r="O46" s="5" t="n">
        <v>-0.013667106628418</v>
      </c>
      <c r="P46" s="5" t="n">
        <v>-0.0103054046630859</v>
      </c>
      <c r="Q46" s="5" t="n">
        <v>-0.010930061340332</v>
      </c>
      <c r="R46" s="5" t="n">
        <v>-0.00867843627929688</v>
      </c>
      <c r="S46" s="5" t="n">
        <v>-0.00843238830566406</v>
      </c>
      <c r="T46" s="5" t="n">
        <v>-0.00774002075195313</v>
      </c>
      <c r="U46" s="5" t="n">
        <v>-0.00956630706787109</v>
      </c>
      <c r="V46" s="5" t="n">
        <v>-0.0148630142211914</v>
      </c>
      <c r="W46" s="5" t="n">
        <v>-0.0178680419921875</v>
      </c>
      <c r="X46" s="5" t="n">
        <v>-0.0193099975585938</v>
      </c>
      <c r="Y46" s="5" t="n">
        <v>-0.0202751159667969</v>
      </c>
      <c r="Z46" s="5" t="n">
        <v>-0.0147733688354492</v>
      </c>
      <c r="AA46" s="5" t="n">
        <v>-0.0118875503540039</v>
      </c>
    </row>
    <row r="47" customFormat="false" ht="15" hidden="false" customHeight="false" outlineLevel="0" collapsed="false">
      <c r="A47" s="4" t="n">
        <v>39805</v>
      </c>
      <c r="B47" s="4" t="s">
        <v>83</v>
      </c>
      <c r="C47" s="4" t="s">
        <v>53</v>
      </c>
      <c r="D47" s="5" t="n">
        <v>-0.0185031890869141</v>
      </c>
      <c r="E47" s="5" t="n">
        <v>-0.0168585777282715</v>
      </c>
      <c r="F47" s="5" t="n">
        <v>-0.017423152923584</v>
      </c>
      <c r="G47" s="5" t="n">
        <v>-0.0166559219360352</v>
      </c>
      <c r="H47" s="5" t="n">
        <v>-0.0159363746643066</v>
      </c>
      <c r="I47" s="5" t="n">
        <v>-0.0150861740112305</v>
      </c>
      <c r="J47" s="5" t="n">
        <v>-0.017848014831543</v>
      </c>
      <c r="K47" s="5" t="n">
        <v>-0.0192403793334961</v>
      </c>
      <c r="L47" s="5" t="n">
        <v>-0.0188360214233398</v>
      </c>
      <c r="M47" s="5" t="n">
        <v>-0.018549919128418</v>
      </c>
      <c r="N47" s="5" t="n">
        <v>-0.0171432495117188</v>
      </c>
      <c r="O47" s="5" t="n">
        <v>-0.013361930847168</v>
      </c>
      <c r="P47" s="5" t="n">
        <v>-0.0162210464477539</v>
      </c>
      <c r="Q47" s="5" t="n">
        <v>-0.0119490623474121</v>
      </c>
      <c r="R47" s="5" t="n">
        <v>-0.0125799179077148</v>
      </c>
      <c r="S47" s="5" t="n">
        <v>-0.0131864547729492</v>
      </c>
      <c r="T47" s="5" t="n">
        <v>-0.00818252563476563</v>
      </c>
      <c r="U47" s="5" t="n">
        <v>-0.0115013122558594</v>
      </c>
      <c r="V47" s="5" t="n">
        <v>-0.0189170837402344</v>
      </c>
      <c r="W47" s="5" t="n">
        <v>-0.0246124267578125</v>
      </c>
      <c r="X47" s="5" t="n">
        <v>-0.0267906188964844</v>
      </c>
      <c r="Y47" s="5" t="n">
        <v>-0.0275955200195313</v>
      </c>
      <c r="Z47" s="5" t="n">
        <v>-0.021510124206543</v>
      </c>
      <c r="AA47" s="5" t="n">
        <v>-0.0171880722045898</v>
      </c>
    </row>
    <row r="48" customFormat="false" ht="15" hidden="false" customHeight="false" outlineLevel="0" collapsed="false">
      <c r="A48" s="4" t="n">
        <v>39810</v>
      </c>
      <c r="B48" s="4" t="s">
        <v>84</v>
      </c>
      <c r="C48" s="4" t="s">
        <v>53</v>
      </c>
      <c r="D48" s="5" t="n">
        <v>-0.022496223449707</v>
      </c>
      <c r="E48" s="5" t="n">
        <v>-0.021049976348877</v>
      </c>
      <c r="F48" s="5" t="n">
        <v>-0.0214357376098633</v>
      </c>
      <c r="G48" s="5" t="n">
        <v>-0.0203609466552734</v>
      </c>
      <c r="H48" s="5" t="n">
        <v>-0.0195531845092773</v>
      </c>
      <c r="I48" s="5" t="n">
        <v>-0.0185561180114746</v>
      </c>
      <c r="J48" s="5" t="n">
        <v>-0.0216269493103027</v>
      </c>
      <c r="K48" s="5" t="n">
        <v>-0.0241947174072266</v>
      </c>
      <c r="L48" s="5" t="n">
        <v>-0.0254735946655273</v>
      </c>
      <c r="M48" s="5" t="n">
        <v>-0.0259771347045898</v>
      </c>
      <c r="N48" s="5" t="n">
        <v>-0.024775505065918</v>
      </c>
      <c r="O48" s="5" t="n">
        <v>-0.0198831558227539</v>
      </c>
      <c r="P48" s="5" t="n">
        <v>-0.0172872543334961</v>
      </c>
      <c r="Q48" s="5" t="n">
        <v>-0.0145130157470703</v>
      </c>
      <c r="R48" s="5" t="n">
        <v>-0.0126314163208008</v>
      </c>
      <c r="S48" s="5" t="n">
        <v>-0.014613151550293</v>
      </c>
      <c r="T48" s="5" t="n">
        <v>-0.0147199630737305</v>
      </c>
      <c r="U48" s="5" t="n">
        <v>-0.0147171020507813</v>
      </c>
      <c r="V48" s="5" t="n">
        <v>-0.0239009857177734</v>
      </c>
      <c r="W48" s="5" t="n">
        <v>-0.0286788940429688</v>
      </c>
      <c r="X48" s="5" t="n">
        <v>-0.0313167572021484</v>
      </c>
      <c r="Y48" s="5" t="n">
        <v>-0.0320396423339844</v>
      </c>
      <c r="Z48" s="5" t="n">
        <v>-0.0244102478027344</v>
      </c>
      <c r="AA48" s="5" t="n">
        <v>-0.0200948715209961</v>
      </c>
    </row>
    <row r="49" customFormat="false" ht="15" hidden="false" customHeight="false" outlineLevel="0" collapsed="false">
      <c r="A49" s="4" t="n">
        <v>39815</v>
      </c>
      <c r="B49" s="4" t="s">
        <v>85</v>
      </c>
      <c r="C49" s="4" t="s">
        <v>53</v>
      </c>
      <c r="D49" s="5" t="n">
        <v>-0.00124645233154297</v>
      </c>
      <c r="E49" s="5" t="n">
        <v>-0.00105524063110352</v>
      </c>
      <c r="F49" s="5" t="n">
        <v>-0.00222587585449219</v>
      </c>
      <c r="G49" s="5" t="n">
        <v>-0.00209951400756836</v>
      </c>
      <c r="H49" s="5" t="n">
        <v>-0.00187063217163086</v>
      </c>
      <c r="I49" s="5" t="n">
        <v>-0.000954627990722656</v>
      </c>
      <c r="J49" s="5" t="n">
        <v>-0.00222444534301758</v>
      </c>
      <c r="K49" s="5" t="n">
        <v>-0.00206565856933594</v>
      </c>
      <c r="L49" s="5" t="n">
        <v>0.000134468078613281</v>
      </c>
      <c r="M49" s="5" t="n">
        <v>0.000766754150390625</v>
      </c>
      <c r="N49" s="5" t="n">
        <v>-0.00052642822265625</v>
      </c>
      <c r="O49" s="5" t="n">
        <v>-0.00102138519287109</v>
      </c>
      <c r="P49" s="5" t="n">
        <v>-0.000712394714355469</v>
      </c>
      <c r="Q49" s="5" t="n">
        <v>-0.000983238220214844</v>
      </c>
      <c r="R49" s="5" t="n">
        <v>0.00105667114257813</v>
      </c>
      <c r="S49" s="5" t="n">
        <v>0.00100421905517578</v>
      </c>
      <c r="T49" s="5" t="n">
        <v>0.00145339965820313</v>
      </c>
      <c r="U49" s="5" t="n">
        <v>0.00115680694580078</v>
      </c>
      <c r="V49" s="5" t="n">
        <v>-0.000116348266601563</v>
      </c>
      <c r="W49" s="5" t="n">
        <v>-0.000608444213867188</v>
      </c>
      <c r="X49" s="5" t="n">
        <v>-0.000562667846679688</v>
      </c>
      <c r="Y49" s="5" t="n">
        <v>-0.001953125</v>
      </c>
      <c r="Z49" s="5" t="n">
        <v>0.000660896301269531</v>
      </c>
      <c r="AA49" s="5" t="n">
        <v>0.00156307220458984</v>
      </c>
    </row>
    <row r="50" customFormat="false" ht="15" hidden="false" customHeight="false" outlineLevel="0" collapsed="false">
      <c r="A50" s="4" t="n">
        <v>39825</v>
      </c>
      <c r="B50" s="4" t="s">
        <v>86</v>
      </c>
      <c r="C50" s="4" t="s">
        <v>53</v>
      </c>
      <c r="D50" s="5" t="n">
        <v>-0.0329294204711914</v>
      </c>
      <c r="E50" s="5" t="n">
        <v>-0.0305886268615723</v>
      </c>
      <c r="F50" s="5" t="n">
        <v>-0.0303096771240234</v>
      </c>
      <c r="G50" s="5" t="n">
        <v>-0.0290417671203613</v>
      </c>
      <c r="H50" s="5" t="n">
        <v>-0.0279135704040527</v>
      </c>
      <c r="I50" s="5" t="n">
        <v>-0.0269241333007813</v>
      </c>
      <c r="J50" s="5" t="n">
        <v>-0.0307092666625977</v>
      </c>
      <c r="K50" s="5" t="n">
        <v>-0.0344419479370117</v>
      </c>
      <c r="L50" s="5" t="n">
        <v>-0.0374736785888672</v>
      </c>
      <c r="M50" s="5" t="n">
        <v>-0.0391616821289063</v>
      </c>
      <c r="N50" s="5" t="n">
        <v>-0.0377235412597656</v>
      </c>
      <c r="O50" s="5" t="n">
        <v>-0.0300836563110352</v>
      </c>
      <c r="P50" s="5" t="n">
        <v>-0.0298070907592773</v>
      </c>
      <c r="Q50" s="5" t="n">
        <v>-0.0227208137512207</v>
      </c>
      <c r="R50" s="5" t="n">
        <v>-0.0213527679443359</v>
      </c>
      <c r="S50" s="5" t="n">
        <v>-0.0246257781982422</v>
      </c>
      <c r="T50" s="5" t="n">
        <v>-0.0258922576904297</v>
      </c>
      <c r="U50" s="5" t="n">
        <v>-0.0243501663208008</v>
      </c>
      <c r="V50" s="5" t="n">
        <v>-0.0383749008178711</v>
      </c>
      <c r="W50" s="5" t="n">
        <v>-0.0444049835205078</v>
      </c>
      <c r="X50" s="5" t="n">
        <v>-0.0482921600341797</v>
      </c>
      <c r="Y50" s="5" t="n">
        <v>-0.0490493774414063</v>
      </c>
      <c r="Z50" s="5" t="n">
        <v>-0.0382184982299805</v>
      </c>
      <c r="AA50" s="5" t="n">
        <v>-0.032012939453125</v>
      </c>
    </row>
    <row r="51" customFormat="false" ht="15" hidden="false" customHeight="false" outlineLevel="0" collapsed="false">
      <c r="A51" s="4" t="n">
        <v>39831</v>
      </c>
      <c r="B51" s="4" t="s">
        <v>87</v>
      </c>
      <c r="C51" s="4" t="s">
        <v>53</v>
      </c>
      <c r="D51" s="5" t="n">
        <v>-0.00541210174560547</v>
      </c>
      <c r="E51" s="5" t="n">
        <v>-0.00454521179199219</v>
      </c>
      <c r="F51" s="5" t="n">
        <v>-0.00562286376953125</v>
      </c>
      <c r="G51" s="5" t="n">
        <v>-0.00538921356201172</v>
      </c>
      <c r="H51" s="5" t="n">
        <v>-0.00504064559936523</v>
      </c>
      <c r="I51" s="5" t="n">
        <v>-0.00421237945556641</v>
      </c>
      <c r="J51" s="5" t="n">
        <v>-0.00577926635742188</v>
      </c>
      <c r="K51" s="5" t="n">
        <v>-0.00555038452148438</v>
      </c>
      <c r="L51" s="5" t="n">
        <v>-0.00336074829101563</v>
      </c>
      <c r="M51" s="5" t="n">
        <v>-0.00304031372070313</v>
      </c>
      <c r="N51" s="5" t="n">
        <v>-0.00451564788818359</v>
      </c>
      <c r="O51" s="5" t="n">
        <v>-0.00543308258056641</v>
      </c>
      <c r="P51" s="5" t="n">
        <v>-0.00585460662841797</v>
      </c>
      <c r="Q51" s="5" t="n">
        <v>-0.00503873825073242</v>
      </c>
      <c r="R51" s="5" t="n">
        <v>-0.00340175628662109</v>
      </c>
      <c r="S51" s="5" t="n">
        <v>-0.00320339202880859</v>
      </c>
      <c r="T51" s="5" t="n">
        <v>-0.00165367126464844</v>
      </c>
      <c r="U51" s="5" t="n">
        <v>-0.00224399566650391</v>
      </c>
      <c r="V51" s="5" t="n">
        <v>-0.00493812561035156</v>
      </c>
      <c r="W51" s="5" t="n">
        <v>-0.00687026977539063</v>
      </c>
      <c r="X51" s="5" t="n">
        <v>-0.00725173950195313</v>
      </c>
      <c r="Y51" s="5" t="n">
        <v>-0.00803756713867188</v>
      </c>
      <c r="Z51" s="5" t="n">
        <v>-0.00464153289794922</v>
      </c>
      <c r="AA51" s="5" t="n">
        <v>-0.002685546875</v>
      </c>
    </row>
    <row r="52" customFormat="false" ht="15" hidden="false" customHeight="false" outlineLevel="0" collapsed="false">
      <c r="A52" s="4" t="n">
        <v>39835</v>
      </c>
      <c r="B52" s="4" t="s">
        <v>88</v>
      </c>
      <c r="C52" s="4" t="s">
        <v>53</v>
      </c>
      <c r="D52" s="5" t="n">
        <v>-0.0107793807983398</v>
      </c>
      <c r="E52" s="5" t="n">
        <v>-0.010068416595459</v>
      </c>
      <c r="F52" s="5" t="n">
        <v>-0.0108346939086914</v>
      </c>
      <c r="G52" s="5" t="n">
        <v>-0.0103750228881836</v>
      </c>
      <c r="H52" s="5" t="n">
        <v>-0.00982761383056641</v>
      </c>
      <c r="I52" s="5" t="n">
        <v>-0.00889921188354492</v>
      </c>
      <c r="J52" s="5" t="n">
        <v>-0.0117816925048828</v>
      </c>
      <c r="K52" s="5" t="n">
        <v>-0.0130472183227539</v>
      </c>
      <c r="L52" s="5" t="n">
        <v>-0.0127182006835938</v>
      </c>
      <c r="M52" s="5" t="n">
        <v>-0.0118551254272461</v>
      </c>
      <c r="N52" s="5" t="n">
        <v>-0.0121164321899414</v>
      </c>
      <c r="O52" s="5" t="n">
        <v>-0.0101690292358398</v>
      </c>
      <c r="P52" s="5" t="n">
        <v>-0.00709152221679688</v>
      </c>
      <c r="Q52" s="5" t="n">
        <v>-0.0102410316467285</v>
      </c>
      <c r="R52" s="5" t="n">
        <v>-0.0074615478515625</v>
      </c>
      <c r="S52" s="5" t="n">
        <v>-0.00624656677246094</v>
      </c>
      <c r="T52" s="5" t="n">
        <v>-0.00647258758544922</v>
      </c>
      <c r="U52" s="5" t="n">
        <v>-0.00929450988769531</v>
      </c>
      <c r="V52" s="5" t="n">
        <v>-0.0138740539550781</v>
      </c>
      <c r="W52" s="5" t="n">
        <v>-0.0149059295654297</v>
      </c>
      <c r="X52" s="5" t="n">
        <v>-0.0168437957763672</v>
      </c>
      <c r="Y52" s="5" t="n">
        <v>-0.0180854797363281</v>
      </c>
      <c r="Z52" s="5" t="n">
        <v>-0.0131721496582031</v>
      </c>
      <c r="AA52" s="5" t="n">
        <v>-0.00994682312011719</v>
      </c>
    </row>
    <row r="53" customFormat="false" ht="15" hidden="false" customHeight="false" outlineLevel="0" collapsed="false">
      <c r="A53" s="4" t="n">
        <v>39840</v>
      </c>
      <c r="B53" s="4" t="s">
        <v>89</v>
      </c>
      <c r="C53" s="4" t="s">
        <v>53</v>
      </c>
      <c r="D53" s="5" t="n">
        <v>-0.0059356689453125</v>
      </c>
      <c r="E53" s="5" t="n">
        <v>-0.00634956359863281</v>
      </c>
      <c r="F53" s="5" t="n">
        <v>-0.00660228729248047</v>
      </c>
      <c r="G53" s="5" t="n">
        <v>-0.00615119934082031</v>
      </c>
      <c r="H53" s="5" t="n">
        <v>-0.00605010986328125</v>
      </c>
      <c r="I53" s="5" t="n">
        <v>-0.00484561920166016</v>
      </c>
      <c r="J53" s="5" t="n">
        <v>-0.00661945343017578</v>
      </c>
      <c r="K53" s="5" t="n">
        <v>-0.00837230682373047</v>
      </c>
      <c r="L53" s="5" t="n">
        <v>-0.00828456878662109</v>
      </c>
      <c r="M53" s="5" t="n">
        <v>-0.00864505767822266</v>
      </c>
      <c r="N53" s="5" t="n">
        <v>-0.0103120803833008</v>
      </c>
      <c r="O53" s="5" t="n">
        <v>-0.0103511810302734</v>
      </c>
      <c r="P53" s="5" t="n">
        <v>-0.0102100372314453</v>
      </c>
      <c r="Q53" s="5" t="n">
        <v>-0.0113582611083984</v>
      </c>
      <c r="R53" s="5" t="n">
        <v>-0.00665092468261719</v>
      </c>
      <c r="S53" s="5" t="n">
        <v>-0.00666332244873047</v>
      </c>
      <c r="T53" s="5" t="n">
        <v>-0.00690078735351563</v>
      </c>
      <c r="U53" s="5" t="n">
        <v>-0.00743198394775391</v>
      </c>
      <c r="V53" s="5" t="n">
        <v>-0.00750255584716797</v>
      </c>
      <c r="W53" s="5" t="n">
        <v>-0.00542831420898438</v>
      </c>
      <c r="X53" s="5" t="n">
        <v>-0.00474357604980469</v>
      </c>
      <c r="Y53" s="5" t="n">
        <v>-0.00709724426269531</v>
      </c>
      <c r="Z53" s="5" t="n">
        <v>-0.00370311737060547</v>
      </c>
      <c r="AA53" s="5" t="n">
        <v>-0.00360298156738281</v>
      </c>
    </row>
    <row r="54" customFormat="false" ht="15" hidden="false" customHeight="false" outlineLevel="0" collapsed="false">
      <c r="A54" s="4" t="n">
        <v>39845</v>
      </c>
      <c r="B54" s="4" t="s">
        <v>90</v>
      </c>
      <c r="C54" s="4" t="s">
        <v>53</v>
      </c>
      <c r="D54" s="5" t="n">
        <v>-0.00783824920654297</v>
      </c>
      <c r="E54" s="5" t="n">
        <v>-0.00686025619506836</v>
      </c>
      <c r="F54" s="5" t="n">
        <v>-0.0078277587890625</v>
      </c>
      <c r="G54" s="5" t="n">
        <v>-0.00750303268432617</v>
      </c>
      <c r="H54" s="5" t="n">
        <v>-0.00709056854248047</v>
      </c>
      <c r="I54" s="5" t="n">
        <v>-0.00626611709594727</v>
      </c>
      <c r="J54" s="5" t="n">
        <v>-0.00806951522827148</v>
      </c>
      <c r="K54" s="5" t="n">
        <v>-0.00811195373535156</v>
      </c>
      <c r="L54" s="5" t="n">
        <v>-0.00619125366210938</v>
      </c>
      <c r="M54" s="5" t="n">
        <v>-0.00595474243164063</v>
      </c>
      <c r="N54" s="5" t="n">
        <v>-0.00711917877197266</v>
      </c>
      <c r="O54" s="5" t="n">
        <v>-0.00748538970947266</v>
      </c>
      <c r="P54" s="5" t="n">
        <v>-0.00831699371337891</v>
      </c>
      <c r="Q54" s="5" t="n">
        <v>-0.00705242156982422</v>
      </c>
      <c r="R54" s="5" t="n">
        <v>-0.00572109222412109</v>
      </c>
      <c r="S54" s="5" t="n">
        <v>-0.00557613372802734</v>
      </c>
      <c r="T54" s="5" t="n">
        <v>-0.00349521636962891</v>
      </c>
      <c r="U54" s="5" t="n">
        <v>-0.00443744659423828</v>
      </c>
      <c r="V54" s="5" t="n">
        <v>-0.00785350799560547</v>
      </c>
      <c r="W54" s="5" t="n">
        <v>-0.0102729797363281</v>
      </c>
      <c r="X54" s="5" t="n">
        <v>-0.0109329223632813</v>
      </c>
      <c r="Y54" s="5" t="n">
        <v>-0.0116920471191406</v>
      </c>
      <c r="Z54" s="5" t="n">
        <v>-0.00781440734863281</v>
      </c>
      <c r="AA54" s="5" t="n">
        <v>-0.00545120239257813</v>
      </c>
    </row>
    <row r="55" customFormat="false" ht="15" hidden="false" customHeight="false" outlineLevel="0" collapsed="false">
      <c r="A55" s="4" t="n">
        <v>39850</v>
      </c>
      <c r="B55" s="4" t="s">
        <v>91</v>
      </c>
      <c r="C55" s="4" t="s">
        <v>53</v>
      </c>
      <c r="D55" s="5" t="n">
        <v>-0.000196456909179688</v>
      </c>
      <c r="E55" s="5" t="n">
        <v>7.39097595214844E-005</v>
      </c>
      <c r="F55" s="5" t="n">
        <v>-0.00119256973266602</v>
      </c>
      <c r="G55" s="5" t="n">
        <v>-0.00113058090209961</v>
      </c>
      <c r="H55" s="5" t="n">
        <v>-0.000909805297851563</v>
      </c>
      <c r="I55" s="5" t="n">
        <v>-9.5367431640625E-006</v>
      </c>
      <c r="J55" s="5" t="n">
        <v>-0.00116252899169922</v>
      </c>
      <c r="K55" s="5" t="n">
        <v>-0.000716209411621094</v>
      </c>
      <c r="L55" s="5" t="n">
        <v>0.0017242431640625</v>
      </c>
      <c r="M55" s="5" t="n">
        <v>0.00238609313964844</v>
      </c>
      <c r="N55" s="5" t="n">
        <v>0.000881195068359375</v>
      </c>
      <c r="O55" s="5" t="n">
        <v>8.392333984375E-005</v>
      </c>
      <c r="P55" s="5" t="n">
        <v>0.000474929809570313</v>
      </c>
      <c r="Q55" s="5" t="n">
        <v>0.000132083892822266</v>
      </c>
      <c r="R55" s="5" t="n">
        <v>0.00221920013427734</v>
      </c>
      <c r="S55" s="5" t="n">
        <v>0.00236606597900391</v>
      </c>
      <c r="T55" s="5" t="n">
        <v>0.00278759002685547</v>
      </c>
      <c r="U55" s="5" t="n">
        <v>0.00258541107177734</v>
      </c>
      <c r="V55" s="5" t="n">
        <v>0.00136470794677734</v>
      </c>
      <c r="W55" s="5" t="n">
        <v>0.000743865966796875</v>
      </c>
      <c r="X55" s="5" t="n">
        <v>0.000799179077148438</v>
      </c>
      <c r="Y55" s="5" t="n">
        <v>-0.000413894653320313</v>
      </c>
      <c r="Z55" s="5" t="n">
        <v>0.00199127197265625</v>
      </c>
      <c r="AA55" s="5" t="n">
        <v>0.002838134765625</v>
      </c>
    </row>
    <row r="56" customFormat="false" ht="15" hidden="false" customHeight="false" outlineLevel="0" collapsed="false">
      <c r="A56" s="4" t="n">
        <v>39855</v>
      </c>
      <c r="B56" s="4" t="s">
        <v>92</v>
      </c>
      <c r="C56" s="4" t="s">
        <v>53</v>
      </c>
      <c r="D56" s="5" t="n">
        <v>-0.0089111328125</v>
      </c>
      <c r="E56" s="5" t="n">
        <v>-0.0104537010192871</v>
      </c>
      <c r="F56" s="5" t="n">
        <v>-0.0109109878540039</v>
      </c>
      <c r="G56" s="5" t="n">
        <v>-0.0102791786193848</v>
      </c>
      <c r="H56" s="5" t="n">
        <v>-0.00973892211914063</v>
      </c>
      <c r="I56" s="5" t="n">
        <v>-0.00857734680175781</v>
      </c>
      <c r="J56" s="5" t="n">
        <v>-0.0103659629821777</v>
      </c>
      <c r="K56" s="5" t="n">
        <v>-0.0111217498779297</v>
      </c>
      <c r="L56" s="5" t="n">
        <v>-0.0105104446411133</v>
      </c>
      <c r="M56" s="5" t="n">
        <v>-0.0102329254150391</v>
      </c>
      <c r="N56" s="5" t="n">
        <v>-0.0120401382446289</v>
      </c>
      <c r="O56" s="5" t="n">
        <v>-0.00917911529541016</v>
      </c>
      <c r="P56" s="5" t="n">
        <v>-0.00813579559326172</v>
      </c>
      <c r="Q56" s="5" t="n">
        <v>-0.0104455947875977</v>
      </c>
      <c r="R56" s="5" t="n">
        <v>-0.00864887237548828</v>
      </c>
      <c r="S56" s="5" t="n">
        <v>-0.00788688659667969</v>
      </c>
      <c r="T56" s="5" t="n">
        <v>-0.00850582122802734</v>
      </c>
      <c r="U56" s="5" t="n">
        <v>-0.00894355773925781</v>
      </c>
      <c r="V56" s="5" t="n">
        <v>-0.00939846038818359</v>
      </c>
      <c r="W56" s="5" t="n">
        <v>-0.00617218017578125</v>
      </c>
      <c r="X56" s="5" t="n">
        <v>-0.0058441162109375</v>
      </c>
      <c r="Y56" s="5" t="n">
        <v>-0.00871849060058594</v>
      </c>
      <c r="Z56" s="5" t="n">
        <v>-0.00580406188964844</v>
      </c>
      <c r="AA56" s="5" t="n">
        <v>-0.00722789764404297</v>
      </c>
    </row>
    <row r="57" customFormat="false" ht="15" hidden="false" customHeight="false" outlineLevel="0" collapsed="false">
      <c r="A57" s="4" t="n">
        <v>39860</v>
      </c>
      <c r="B57" s="4" t="s">
        <v>93</v>
      </c>
      <c r="C57" s="4" t="s">
        <v>53</v>
      </c>
      <c r="D57" s="5" t="n">
        <v>-0.0348386764526367</v>
      </c>
      <c r="E57" s="5" t="n">
        <v>-0.0324254035949707</v>
      </c>
      <c r="F57" s="5" t="n">
        <v>-0.0320210456848145</v>
      </c>
      <c r="G57" s="5" t="n">
        <v>-0.0307245254516602</v>
      </c>
      <c r="H57" s="5" t="n">
        <v>-0.0297026634216309</v>
      </c>
      <c r="I57" s="5" t="n">
        <v>-0.0291004180908203</v>
      </c>
      <c r="J57" s="5" t="n">
        <v>-0.0334262847900391</v>
      </c>
      <c r="K57" s="5" t="n">
        <v>-0.0382814407348633</v>
      </c>
      <c r="L57" s="5" t="n">
        <v>-0.040736198425293</v>
      </c>
      <c r="M57" s="5" t="n">
        <v>-0.0419578552246094</v>
      </c>
      <c r="N57" s="5" t="n">
        <v>-0.0390472412109375</v>
      </c>
      <c r="O57" s="5" t="n">
        <v>-0.0220251083374023</v>
      </c>
      <c r="P57" s="5" t="n">
        <v>-0.0141534805297852</v>
      </c>
      <c r="Q57" s="5" t="n">
        <v>-0.0156941413879395</v>
      </c>
      <c r="R57" s="5" t="n">
        <v>-0.0122165679931641</v>
      </c>
      <c r="S57" s="5" t="n">
        <v>-0.0133819580078125</v>
      </c>
      <c r="T57" s="5" t="n">
        <v>-0.0117692947387695</v>
      </c>
      <c r="U57" s="5" t="n">
        <v>-0.0149002075195313</v>
      </c>
      <c r="V57" s="5" t="n">
        <v>-0.0238962173461914</v>
      </c>
      <c r="W57" s="5" t="n">
        <v>-0.0300159454345703</v>
      </c>
      <c r="X57" s="5" t="n">
        <v>-0.0325756072998047</v>
      </c>
      <c r="Y57" s="5" t="n">
        <v>-0.0333633422851563</v>
      </c>
      <c r="Z57" s="5" t="n">
        <v>-0.025547981262207</v>
      </c>
      <c r="AA57" s="5" t="n">
        <v>-0.0209503173828125</v>
      </c>
    </row>
    <row r="58" customFormat="false" ht="15" hidden="false" customHeight="false" outlineLevel="0" collapsed="false">
      <c r="A58" s="4" t="n">
        <v>39865</v>
      </c>
      <c r="B58" s="4" t="s">
        <v>94</v>
      </c>
      <c r="C58" s="4" t="s">
        <v>53</v>
      </c>
      <c r="D58" s="5" t="n">
        <v>-0.00476741790771484</v>
      </c>
      <c r="E58" s="5" t="n">
        <v>-0.00553274154663086</v>
      </c>
      <c r="F58" s="5" t="n">
        <v>-0.00608110427856445</v>
      </c>
      <c r="G58" s="5" t="n">
        <v>-0.00568580627441406</v>
      </c>
      <c r="H58" s="5" t="n">
        <v>-0.00550651550292969</v>
      </c>
      <c r="I58" s="5" t="n">
        <v>-0.00438117980957031</v>
      </c>
      <c r="J58" s="5" t="n">
        <v>-0.0059819221496582</v>
      </c>
      <c r="K58" s="5" t="n">
        <v>-0.00718498229980469</v>
      </c>
      <c r="L58" s="5" t="n">
        <v>-0.00668907165527344</v>
      </c>
      <c r="M58" s="5" t="n">
        <v>-0.00667667388916016</v>
      </c>
      <c r="N58" s="5" t="n">
        <v>-0.00783920288085938</v>
      </c>
      <c r="O58" s="5" t="n">
        <v>-0.00725746154785156</v>
      </c>
      <c r="P58" s="5" t="n">
        <v>-0.00684738159179688</v>
      </c>
      <c r="Q58" s="5" t="n">
        <v>-0.00810146331787109</v>
      </c>
      <c r="R58" s="5" t="n">
        <v>-0.00619792938232422</v>
      </c>
      <c r="S58" s="5" t="n">
        <v>-0.00629138946533203</v>
      </c>
      <c r="T58" s="5" t="n">
        <v>-0.00647830963134766</v>
      </c>
      <c r="U58" s="5" t="n">
        <v>-0.00706577301025391</v>
      </c>
      <c r="V58" s="5" t="n">
        <v>-0.00714397430419922</v>
      </c>
      <c r="W58" s="5" t="n">
        <v>-0.00514602661132813</v>
      </c>
      <c r="X58" s="5" t="n">
        <v>-0.00439071655273438</v>
      </c>
      <c r="Y58" s="5" t="n">
        <v>-0.00672340393066406</v>
      </c>
      <c r="Z58" s="5" t="n">
        <v>-0.00341415405273438</v>
      </c>
      <c r="AA58" s="5" t="n">
        <v>-0.00329303741455078</v>
      </c>
    </row>
    <row r="59" customFormat="false" ht="15" hidden="false" customHeight="false" outlineLevel="0" collapsed="false">
      <c r="A59" s="4" t="n">
        <v>39870</v>
      </c>
      <c r="B59" s="4" t="s">
        <v>95</v>
      </c>
      <c r="C59" s="4" t="s">
        <v>53</v>
      </c>
      <c r="D59" s="5" t="n">
        <v>-0.0204057693481445</v>
      </c>
      <c r="E59" s="5" t="n">
        <v>-0.0191454887390137</v>
      </c>
      <c r="F59" s="5" t="n">
        <v>-0.019556999206543</v>
      </c>
      <c r="G59" s="5" t="n">
        <v>-0.0187492370605469</v>
      </c>
      <c r="H59" s="5" t="n">
        <v>-0.0180816650390625</v>
      </c>
      <c r="I59" s="5" t="n">
        <v>-0.0170278549194336</v>
      </c>
      <c r="J59" s="5" t="n">
        <v>-0.0200695991516113</v>
      </c>
      <c r="K59" s="5" t="n">
        <v>-0.0221004486083984</v>
      </c>
      <c r="L59" s="5" t="n">
        <v>-0.0230474472045898</v>
      </c>
      <c r="M59" s="5" t="n">
        <v>-0.0240488052368164</v>
      </c>
      <c r="N59" s="5" t="n">
        <v>-0.0250024795532227</v>
      </c>
      <c r="O59" s="5" t="n">
        <v>-0.0240707397460938</v>
      </c>
      <c r="P59" s="5" t="n">
        <v>-0.0205888748168945</v>
      </c>
      <c r="Q59" s="5" t="n">
        <v>-0.0204501152038574</v>
      </c>
      <c r="R59" s="5" t="n">
        <v>-0.0184764862060547</v>
      </c>
      <c r="S59" s="5" t="n">
        <v>-0.0178794860839844</v>
      </c>
      <c r="T59" s="5" t="n">
        <v>-0.0163288116455078</v>
      </c>
      <c r="U59" s="5" t="n">
        <v>-0.019129753112793</v>
      </c>
      <c r="V59" s="5" t="n">
        <v>-0.0252218246459961</v>
      </c>
      <c r="W59" s="5" t="n">
        <v>-0.0293331146240234</v>
      </c>
      <c r="X59" s="5" t="n">
        <v>-0.0309314727783203</v>
      </c>
      <c r="Y59" s="5" t="n">
        <v>-0.0317726135253906</v>
      </c>
      <c r="Z59" s="5" t="n">
        <v>-0.0247688293457031</v>
      </c>
      <c r="AA59" s="5" t="n">
        <v>-0.0204629898071289</v>
      </c>
    </row>
    <row r="60" customFormat="false" ht="15" hidden="false" customHeight="false" outlineLevel="0" collapsed="false">
      <c r="A60" s="4" t="n">
        <v>39875</v>
      </c>
      <c r="B60" s="4" t="s">
        <v>96</v>
      </c>
      <c r="C60" s="4" t="s">
        <v>53</v>
      </c>
      <c r="D60" s="5" t="n">
        <v>-0.00457382202148438</v>
      </c>
      <c r="E60" s="5" t="n">
        <v>-0.00543785095214844</v>
      </c>
      <c r="F60" s="5" t="n">
        <v>-0.00609588623046875</v>
      </c>
      <c r="G60" s="5" t="n">
        <v>-0.00568056106567383</v>
      </c>
      <c r="H60" s="5" t="n">
        <v>-0.00541448593139648</v>
      </c>
      <c r="I60" s="5" t="n">
        <v>-0.00429868698120117</v>
      </c>
      <c r="J60" s="5" t="n">
        <v>-0.00582695007324219</v>
      </c>
      <c r="K60" s="5" t="n">
        <v>-0.00672435760498047</v>
      </c>
      <c r="L60" s="5" t="n">
        <v>-0.00602149963378906</v>
      </c>
      <c r="M60" s="5" t="n">
        <v>-0.00591182708740234</v>
      </c>
      <c r="N60" s="5" t="n">
        <v>-0.00734519958496094</v>
      </c>
      <c r="O60" s="5" t="n">
        <v>-0.0064697265625</v>
      </c>
      <c r="P60" s="5" t="n">
        <v>-0.00581645965576172</v>
      </c>
      <c r="Q60" s="5" t="n">
        <v>-0.00744342803955078</v>
      </c>
      <c r="R60" s="5" t="n">
        <v>-0.00569820404052734</v>
      </c>
      <c r="S60" s="5" t="n">
        <v>-0.00553512573242188</v>
      </c>
      <c r="T60" s="5" t="n">
        <v>-0.00591087341308594</v>
      </c>
      <c r="U60" s="5" t="n">
        <v>-0.00624847412109375</v>
      </c>
      <c r="V60" s="5" t="n">
        <v>-0.00628089904785156</v>
      </c>
      <c r="W60" s="5" t="n">
        <v>-0.00407981872558594</v>
      </c>
      <c r="X60" s="5" t="n">
        <v>-0.00348281860351563</v>
      </c>
      <c r="Y60" s="5" t="n">
        <v>-0.00582122802734375</v>
      </c>
      <c r="Z60" s="5" t="n">
        <v>-0.00284862518310547</v>
      </c>
      <c r="AA60" s="5" t="n">
        <v>-0.00304698944091797</v>
      </c>
    </row>
    <row r="61" customFormat="false" ht="15" hidden="false" customHeight="false" outlineLevel="0" collapsed="false">
      <c r="A61" s="4" t="n">
        <v>39880</v>
      </c>
      <c r="B61" s="4" t="s">
        <v>97</v>
      </c>
      <c r="C61" s="4" t="s">
        <v>53</v>
      </c>
      <c r="D61" s="5" t="n">
        <v>-0.0157184600830078</v>
      </c>
      <c r="E61" s="5" t="n">
        <v>-0.0148305892944336</v>
      </c>
      <c r="F61" s="5" t="n">
        <v>-0.0154991149902344</v>
      </c>
      <c r="G61" s="5" t="n">
        <v>-0.0147676467895508</v>
      </c>
      <c r="H61" s="5" t="n">
        <v>-0.0141544342041016</v>
      </c>
      <c r="I61" s="5" t="n">
        <v>-0.0131683349609375</v>
      </c>
      <c r="J61" s="5" t="n">
        <v>-0.0158543586730957</v>
      </c>
      <c r="K61" s="5" t="n">
        <v>-0.0174455642700195</v>
      </c>
      <c r="L61" s="5" t="n">
        <v>-0.0175065994262695</v>
      </c>
      <c r="M61" s="5" t="n">
        <v>-0.0177202224731445</v>
      </c>
      <c r="N61" s="5" t="n">
        <v>-0.017857551574707</v>
      </c>
      <c r="O61" s="5" t="n">
        <v>-0.0176401138305664</v>
      </c>
      <c r="P61" s="5" t="n">
        <v>-0.0138206481933594</v>
      </c>
      <c r="Q61" s="5" t="n">
        <v>-0.0143113136291504</v>
      </c>
      <c r="R61" s="5" t="n">
        <v>-0.0121488571166992</v>
      </c>
      <c r="S61" s="5" t="n">
        <v>-0.0116939544677734</v>
      </c>
      <c r="T61" s="5" t="n">
        <v>-0.0104446411132813</v>
      </c>
      <c r="U61" s="5" t="n">
        <v>-0.0131769180297852</v>
      </c>
      <c r="V61" s="5" t="n">
        <v>-0.018641471862793</v>
      </c>
      <c r="W61" s="5" t="n">
        <v>-0.0221996307373047</v>
      </c>
      <c r="X61" s="5" t="n">
        <v>-0.0238513946533203</v>
      </c>
      <c r="Y61" s="5" t="n">
        <v>-0.0248012542724609</v>
      </c>
      <c r="Z61" s="5" t="n">
        <v>-0.0186929702758789</v>
      </c>
      <c r="AA61" s="5" t="n">
        <v>-0.015233039855957</v>
      </c>
    </row>
    <row r="62" customFormat="false" ht="15" hidden="false" customHeight="false" outlineLevel="0" collapsed="false">
      <c r="A62" s="4" t="n">
        <v>39885</v>
      </c>
      <c r="B62" s="4" t="s">
        <v>98</v>
      </c>
      <c r="C62" s="4" t="s">
        <v>53</v>
      </c>
      <c r="D62" s="5" t="n">
        <v>-0.00635814666748047</v>
      </c>
      <c r="E62" s="5" t="n">
        <v>-0.0054631233215332</v>
      </c>
      <c r="F62" s="5" t="n">
        <v>-0.00649881362915039</v>
      </c>
      <c r="G62" s="5" t="n">
        <v>-0.00622463226318359</v>
      </c>
      <c r="H62" s="5" t="n">
        <v>-0.00585699081420898</v>
      </c>
      <c r="I62" s="5" t="n">
        <v>-0.00503683090209961</v>
      </c>
      <c r="J62" s="5" t="n">
        <v>-0.00670194625854492</v>
      </c>
      <c r="K62" s="5" t="n">
        <v>-0.00658321380615234</v>
      </c>
      <c r="L62" s="5" t="n">
        <v>-0.00447845458984375</v>
      </c>
      <c r="M62" s="5" t="n">
        <v>-0.00419521331787109</v>
      </c>
      <c r="N62" s="5" t="n">
        <v>-0.00557136535644531</v>
      </c>
      <c r="O62" s="5" t="n">
        <v>-0.00631046295166016</v>
      </c>
      <c r="P62" s="5" t="n">
        <v>-0.00686550140380859</v>
      </c>
      <c r="Q62" s="5" t="n">
        <v>-0.00590038299560547</v>
      </c>
      <c r="R62" s="5" t="n">
        <v>-0.00435161590576172</v>
      </c>
      <c r="S62" s="5" t="n">
        <v>-0.004180908203125</v>
      </c>
      <c r="T62" s="5" t="n">
        <v>-0.00246429443359375</v>
      </c>
      <c r="U62" s="5" t="n">
        <v>-0.00316715240478516</v>
      </c>
      <c r="V62" s="5" t="n">
        <v>-0.00610637664794922</v>
      </c>
      <c r="W62" s="5" t="n">
        <v>-0.00819969177246094</v>
      </c>
      <c r="X62" s="5" t="n">
        <v>-0.00867843627929688</v>
      </c>
      <c r="Y62" s="5" t="n">
        <v>-0.00944709777832031</v>
      </c>
      <c r="Z62" s="5" t="n">
        <v>-0.00587940216064453</v>
      </c>
      <c r="AA62" s="5" t="n">
        <v>-0.00377559661865234</v>
      </c>
    </row>
    <row r="63" customFormat="false" ht="15" hidden="false" customHeight="false" outlineLevel="0" collapsed="false">
      <c r="A63" s="4" t="n">
        <v>39890</v>
      </c>
      <c r="B63" s="4" t="s">
        <v>99</v>
      </c>
      <c r="C63" s="4" t="s">
        <v>53</v>
      </c>
      <c r="D63" s="5" t="n">
        <v>-0.0446605682373047</v>
      </c>
      <c r="E63" s="5" t="n">
        <v>-0.041048526763916</v>
      </c>
      <c r="F63" s="5" t="n">
        <v>-0.0406765937805176</v>
      </c>
      <c r="G63" s="5" t="n">
        <v>-0.0385117530822754</v>
      </c>
      <c r="H63" s="5" t="n">
        <v>-0.0370512008666992</v>
      </c>
      <c r="I63" s="5" t="n">
        <v>-0.0360608100891113</v>
      </c>
      <c r="J63" s="5" t="n">
        <v>-0.0405979156494141</v>
      </c>
      <c r="K63" s="5" t="n">
        <v>-0.0452413558959961</v>
      </c>
      <c r="L63" s="5" t="n">
        <v>-0.0488796234130859</v>
      </c>
      <c r="M63" s="5" t="n">
        <v>-0.0498571395874023</v>
      </c>
      <c r="N63" s="5" t="n">
        <v>-0.0438785552978516</v>
      </c>
      <c r="O63" s="5" t="n">
        <v>-0.033442497253418</v>
      </c>
      <c r="P63" s="5" t="n">
        <v>-0.0373573303222656</v>
      </c>
      <c r="Q63" s="5" t="n">
        <v>-0.0248980522155762</v>
      </c>
      <c r="R63" s="5" t="n">
        <v>-0.0323781967163086</v>
      </c>
      <c r="S63" s="5" t="n">
        <v>-0.0344104766845703</v>
      </c>
      <c r="T63" s="5" t="n">
        <v>-0.0280294418334961</v>
      </c>
      <c r="U63" s="5" t="n">
        <v>-0.0323419570922852</v>
      </c>
      <c r="V63" s="5" t="n">
        <v>-0.046417236328125</v>
      </c>
      <c r="W63" s="5" t="n">
        <v>-0.0607261657714844</v>
      </c>
      <c r="X63" s="5" t="n">
        <v>-0.0649852752685547</v>
      </c>
      <c r="Y63" s="5" t="n">
        <v>-0.0652427673339844</v>
      </c>
      <c r="Z63" s="5" t="n">
        <v>-0.053802490234375</v>
      </c>
      <c r="AA63" s="5" t="n">
        <v>-0.0449619293212891</v>
      </c>
    </row>
    <row r="64" customFormat="false" ht="15" hidden="false" customHeight="false" outlineLevel="0" collapsed="false">
      <c r="A64" s="4" t="n">
        <v>39891</v>
      </c>
      <c r="B64" s="4" t="s">
        <v>100</v>
      </c>
      <c r="C64" s="4" t="s">
        <v>53</v>
      </c>
      <c r="D64" s="5" t="n">
        <v>-0.00206375122070313</v>
      </c>
      <c r="E64" s="5" t="n">
        <v>-0.00288152694702148</v>
      </c>
      <c r="F64" s="5" t="n">
        <v>-0.0034632682800293</v>
      </c>
      <c r="G64" s="5" t="n">
        <v>-0.00319194793701172</v>
      </c>
      <c r="H64" s="5" t="n">
        <v>-0.00315380096435547</v>
      </c>
      <c r="I64" s="5" t="n">
        <v>-0.00200843811035156</v>
      </c>
      <c r="J64" s="5" t="n">
        <v>-0.00324344635009766</v>
      </c>
      <c r="K64" s="5" t="n">
        <v>-0.00414180755615234</v>
      </c>
      <c r="L64" s="5" t="n">
        <v>-0.00315761566162109</v>
      </c>
      <c r="M64" s="5" t="n">
        <v>-0.00284957885742188</v>
      </c>
      <c r="N64" s="5" t="n">
        <v>-0.00344753265380859</v>
      </c>
      <c r="O64" s="5" t="n">
        <v>-0.00294208526611328</v>
      </c>
      <c r="P64" s="5" t="n">
        <v>-0.00245571136474609</v>
      </c>
      <c r="Q64" s="5" t="n">
        <v>-0.00337076187133789</v>
      </c>
      <c r="R64" s="5" t="n">
        <v>-0.00104808807373047</v>
      </c>
      <c r="S64" s="5" t="n">
        <v>-0.00146007537841797</v>
      </c>
      <c r="T64" s="5" t="n">
        <v>-0.00145149230957031</v>
      </c>
      <c r="U64" s="5" t="n">
        <v>-0.00259017944335938</v>
      </c>
      <c r="V64" s="5" t="n">
        <v>-0.00290393829345703</v>
      </c>
      <c r="W64" s="5" t="n">
        <v>-0.0012359619140625</v>
      </c>
      <c r="X64" s="5" t="n">
        <v>-0.000627517700195313</v>
      </c>
      <c r="Y64" s="5" t="n">
        <v>-0.00307655334472656</v>
      </c>
      <c r="Z64" s="5" t="n">
        <v>-7.62939453125E-005</v>
      </c>
      <c r="AA64" s="5" t="n">
        <v>-0.00019073486328125</v>
      </c>
    </row>
    <row r="65" customFormat="false" ht="15" hidden="false" customHeight="false" outlineLevel="0" collapsed="false">
      <c r="A65" s="4" t="n">
        <v>39900</v>
      </c>
      <c r="B65" s="4" t="s">
        <v>101</v>
      </c>
      <c r="C65" s="4" t="s">
        <v>53</v>
      </c>
      <c r="D65" s="5" t="n">
        <v>-0.00187397003173828</v>
      </c>
      <c r="E65" s="5" t="n">
        <v>-0.00269174575805664</v>
      </c>
      <c r="F65" s="5" t="n">
        <v>-0.0032806396484375</v>
      </c>
      <c r="G65" s="5" t="n">
        <v>-0.00301790237426758</v>
      </c>
      <c r="H65" s="5" t="n">
        <v>-0.00298023223876953</v>
      </c>
      <c r="I65" s="5" t="n">
        <v>-0.00183773040771484</v>
      </c>
      <c r="J65" s="5" t="n">
        <v>-0.0030670166015625</v>
      </c>
      <c r="K65" s="5" t="n">
        <v>-0.003936767578125</v>
      </c>
      <c r="L65" s="5" t="n">
        <v>-0.0029296875</v>
      </c>
      <c r="M65" s="5" t="n">
        <v>-0.00263786315917969</v>
      </c>
      <c r="N65" s="5" t="n">
        <v>-0.00337123870849609</v>
      </c>
      <c r="O65" s="5" t="n">
        <v>-0.00291919708251953</v>
      </c>
      <c r="P65" s="5" t="n">
        <v>-0.00234603881835938</v>
      </c>
      <c r="Q65" s="5" t="n">
        <v>-0.00337409973144531</v>
      </c>
      <c r="R65" s="5" t="n">
        <v>-0.0010528564453125</v>
      </c>
      <c r="S65" s="5" t="n">
        <v>-0.00136280059814453</v>
      </c>
      <c r="T65" s="5" t="n">
        <v>-0.00143241882324219</v>
      </c>
      <c r="U65" s="5" t="n">
        <v>-0.00242233276367188</v>
      </c>
      <c r="V65" s="5" t="n">
        <v>-0.00268268585205078</v>
      </c>
      <c r="W65" s="5" t="n">
        <v>-0.000988006591796875</v>
      </c>
      <c r="X65" s="5" t="n">
        <v>-0.000364303588867188</v>
      </c>
      <c r="Y65" s="5" t="n">
        <v>-0.00280380249023438</v>
      </c>
      <c r="Z65" s="5" t="n">
        <v>0.00016021728515625</v>
      </c>
      <c r="AA65" s="5" t="n">
        <v>1.33514404296875E-005</v>
      </c>
    </row>
    <row r="66" customFormat="false" ht="15" hidden="false" customHeight="false" outlineLevel="0" collapsed="false">
      <c r="A66" s="4" t="n">
        <v>39905</v>
      </c>
      <c r="B66" s="4" t="s">
        <v>102</v>
      </c>
      <c r="C66" s="4" t="s">
        <v>53</v>
      </c>
      <c r="D66" s="5" t="n">
        <v>-0.00454235076904297</v>
      </c>
      <c r="E66" s="5" t="n">
        <v>-0.00540924072265625</v>
      </c>
      <c r="F66" s="5" t="n">
        <v>-0.00606966018676758</v>
      </c>
      <c r="G66" s="5" t="n">
        <v>-0.00565576553344727</v>
      </c>
      <c r="H66" s="5" t="n">
        <v>-0.00539016723632813</v>
      </c>
      <c r="I66" s="5" t="n">
        <v>-0.00427436828613281</v>
      </c>
      <c r="J66" s="5" t="n">
        <v>-0.0057988166809082</v>
      </c>
      <c r="K66" s="5" t="n">
        <v>-0.00669002532958984</v>
      </c>
      <c r="L66" s="5" t="n">
        <v>-0.00598239898681641</v>
      </c>
      <c r="M66" s="5" t="n">
        <v>-0.00586795806884766</v>
      </c>
      <c r="N66" s="5" t="n">
        <v>-0.00730323791503906</v>
      </c>
      <c r="O66" s="5" t="n">
        <v>-0.00642585754394531</v>
      </c>
      <c r="P66" s="5" t="n">
        <v>-0.00576972961425781</v>
      </c>
      <c r="Q66" s="5" t="n">
        <v>-0.00739908218383789</v>
      </c>
      <c r="R66" s="5" t="n">
        <v>-0.00565338134765625</v>
      </c>
      <c r="S66" s="5" t="n">
        <v>-0.00548934936523438</v>
      </c>
      <c r="T66" s="5" t="n">
        <v>-0.00586605072021484</v>
      </c>
      <c r="U66" s="5" t="n">
        <v>-0.00620365142822266</v>
      </c>
      <c r="V66" s="5" t="n">
        <v>-0.00623226165771484</v>
      </c>
      <c r="W66" s="5" t="n">
        <v>-0.00403022766113281</v>
      </c>
      <c r="X66" s="5" t="n">
        <v>-0.00342941284179688</v>
      </c>
      <c r="Y66" s="5" t="n">
        <v>-0.00576972961425781</v>
      </c>
      <c r="Z66" s="5" t="n">
        <v>-0.00280380249023438</v>
      </c>
      <c r="AA66" s="5" t="n">
        <v>-0.00301170349121094</v>
      </c>
    </row>
    <row r="67" customFormat="false" ht="15" hidden="false" customHeight="false" outlineLevel="0" collapsed="false">
      <c r="A67" s="4" t="n">
        <v>39910</v>
      </c>
      <c r="B67" s="4" t="s">
        <v>103</v>
      </c>
      <c r="C67" s="4" t="s">
        <v>53</v>
      </c>
      <c r="D67" s="5" t="n">
        <v>-0.00502490997314453</v>
      </c>
      <c r="E67" s="5" t="n">
        <v>-0.00584793090820313</v>
      </c>
      <c r="F67" s="5" t="n">
        <v>-0.00646257400512695</v>
      </c>
      <c r="G67" s="5" t="n">
        <v>-0.00602960586547852</v>
      </c>
      <c r="H67" s="5" t="n">
        <v>-0.00576591491699219</v>
      </c>
      <c r="I67" s="5" t="n">
        <v>-0.00464057922363281</v>
      </c>
      <c r="J67" s="5" t="n">
        <v>-0.00621128082275391</v>
      </c>
      <c r="K67" s="5" t="n">
        <v>-0.00719642639160156</v>
      </c>
      <c r="L67" s="5" t="n">
        <v>-0.00659370422363281</v>
      </c>
      <c r="M67" s="5" t="n">
        <v>-0.00657176971435547</v>
      </c>
      <c r="N67" s="5" t="n">
        <v>-0.00805187225341797</v>
      </c>
      <c r="O67" s="5" t="n">
        <v>-0.00722694396972656</v>
      </c>
      <c r="P67" s="5" t="n">
        <v>-0.00663375854492188</v>
      </c>
      <c r="Q67" s="5" t="n">
        <v>-0.00823974609375</v>
      </c>
      <c r="R67" s="5" t="n">
        <v>-0.00649929046630859</v>
      </c>
      <c r="S67" s="5" t="n">
        <v>-0.00636577606201172</v>
      </c>
      <c r="T67" s="5" t="n">
        <v>-0.00670719146728516</v>
      </c>
      <c r="U67" s="5" t="n">
        <v>-0.00707340240478516</v>
      </c>
      <c r="V67" s="5" t="n">
        <v>-0.00712013244628906</v>
      </c>
      <c r="W67" s="5" t="n">
        <v>-0.00489616394042969</v>
      </c>
      <c r="X67" s="5" t="n">
        <v>-0.00427436828613281</v>
      </c>
      <c r="Y67" s="5" t="n">
        <v>-0.00660133361816406</v>
      </c>
      <c r="Z67" s="5" t="n">
        <v>-0.00349807739257813</v>
      </c>
      <c r="AA67" s="5" t="n">
        <v>-0.00358867645263672</v>
      </c>
    </row>
    <row r="68" customFormat="false" ht="15" hidden="false" customHeight="false" outlineLevel="0" collapsed="false">
      <c r="A68" s="4" t="n">
        <v>39920</v>
      </c>
      <c r="B68" s="4" t="s">
        <v>104</v>
      </c>
      <c r="C68" s="4" t="s">
        <v>53</v>
      </c>
      <c r="D68" s="5" t="n">
        <v>-0.00410079956054688</v>
      </c>
      <c r="E68" s="5" t="n">
        <v>-0.00568485260009766</v>
      </c>
      <c r="F68" s="5" t="n">
        <v>-0.00647687911987305</v>
      </c>
      <c r="G68" s="5" t="n">
        <v>-0.00601291656494141</v>
      </c>
      <c r="H68" s="5" t="n">
        <v>-0.0056157112121582</v>
      </c>
      <c r="I68" s="5" t="n">
        <v>-0.00450754165649414</v>
      </c>
      <c r="J68" s="5" t="n">
        <v>-0.00592899322509766</v>
      </c>
      <c r="K68" s="5" t="n">
        <v>-0.00633907318115234</v>
      </c>
      <c r="L68" s="5" t="n">
        <v>-0.0052947998046875</v>
      </c>
      <c r="M68" s="5" t="n">
        <v>-0.00470352172851563</v>
      </c>
      <c r="N68" s="5" t="n">
        <v>-0.00608253479003906</v>
      </c>
      <c r="O68" s="5" t="n">
        <v>-0.00379180908203125</v>
      </c>
      <c r="P68" s="5" t="n">
        <v>-0.00270652770996094</v>
      </c>
      <c r="Q68" s="5" t="n">
        <v>-0.00485754013061523</v>
      </c>
      <c r="R68" s="5" t="n">
        <v>-0.0030517578125</v>
      </c>
      <c r="S68" s="5" t="n">
        <v>-0.00249576568603516</v>
      </c>
      <c r="T68" s="5" t="n">
        <v>-0.00321292877197266</v>
      </c>
      <c r="U68" s="5" t="n">
        <v>-0.00341606140136719</v>
      </c>
      <c r="V68" s="5" t="n">
        <v>-0.00336074829101563</v>
      </c>
      <c r="W68" s="5" t="n">
        <v>-4.38690185546875E-005</v>
      </c>
      <c r="X68" s="5" t="n">
        <v>0.00048828125</v>
      </c>
      <c r="Y68" s="5" t="n">
        <v>-0.00227928161621094</v>
      </c>
      <c r="Z68" s="5" t="n">
        <v>-0.000230789184570313</v>
      </c>
      <c r="AA68" s="5" t="n">
        <v>-0.00203990936279297</v>
      </c>
    </row>
    <row r="69" customFormat="false" ht="15" hidden="false" customHeight="false" outlineLevel="0" collapsed="false">
      <c r="A69" s="4" t="n">
        <v>39925</v>
      </c>
      <c r="B69" s="4" t="s">
        <v>105</v>
      </c>
      <c r="C69" s="4" t="s">
        <v>53</v>
      </c>
      <c r="D69" s="5" t="n">
        <v>-0.0186901092529297</v>
      </c>
      <c r="E69" s="5" t="n">
        <v>-0.0175971984863281</v>
      </c>
      <c r="F69" s="5" t="n">
        <v>-0.0180883407592773</v>
      </c>
      <c r="G69" s="5" t="n">
        <v>-0.0172791481018066</v>
      </c>
      <c r="H69" s="5" t="n">
        <v>-0.0165133476257324</v>
      </c>
      <c r="I69" s="5" t="n">
        <v>-0.0155429840087891</v>
      </c>
      <c r="J69" s="5" t="n">
        <v>-0.0194177627563477</v>
      </c>
      <c r="K69" s="5" t="n">
        <v>-0.0217580795288086</v>
      </c>
      <c r="L69" s="5" t="n">
        <v>-0.0226888656616211</v>
      </c>
      <c r="M69" s="5" t="n">
        <v>-0.0222434997558594</v>
      </c>
      <c r="N69" s="5" t="n">
        <v>-0.0226926803588867</v>
      </c>
      <c r="O69" s="5" t="n">
        <v>-0.0196218490600586</v>
      </c>
      <c r="P69" s="5" t="n">
        <v>-0.014735221862793</v>
      </c>
      <c r="Q69" s="5" t="n">
        <v>-0.0184640884399414</v>
      </c>
      <c r="R69" s="5" t="n">
        <v>-0.0152807235717773</v>
      </c>
      <c r="S69" s="5" t="n">
        <v>-0.0138988494873047</v>
      </c>
      <c r="T69" s="5" t="n">
        <v>-0.0128240585327148</v>
      </c>
      <c r="U69" s="5" t="n">
        <v>-0.0174016952514648</v>
      </c>
      <c r="V69" s="5" t="n">
        <v>-0.0245132446289063</v>
      </c>
      <c r="W69" s="5" t="n">
        <v>-0.0267276763916016</v>
      </c>
      <c r="X69" s="5" t="n">
        <v>-0.0294570922851563</v>
      </c>
      <c r="Y69" s="5" t="n">
        <v>-0.0309257507324219</v>
      </c>
      <c r="Z69" s="5" t="n">
        <v>-0.024083137512207</v>
      </c>
      <c r="AA69" s="5" t="n">
        <v>-0.0195493698120117</v>
      </c>
    </row>
    <row r="70" customFormat="false" ht="15" hidden="false" customHeight="false" outlineLevel="0" collapsed="false">
      <c r="A70" s="4" t="n">
        <v>39930</v>
      </c>
      <c r="B70" s="4" t="s">
        <v>106</v>
      </c>
      <c r="C70" s="4" t="s">
        <v>53</v>
      </c>
      <c r="D70" s="5" t="n">
        <v>-0.0103063583374023</v>
      </c>
      <c r="E70" s="5" t="n">
        <v>-0.0112957954406738</v>
      </c>
      <c r="F70" s="5" t="n">
        <v>-0.0116291046142578</v>
      </c>
      <c r="G70" s="5" t="n">
        <v>-0.0110249519348145</v>
      </c>
      <c r="H70" s="5" t="n">
        <v>-0.0109143257141113</v>
      </c>
      <c r="I70" s="5" t="n">
        <v>-0.00968694686889648</v>
      </c>
      <c r="J70" s="5" t="n">
        <v>-0.0110158920288086</v>
      </c>
      <c r="K70" s="5" t="n">
        <v>-0.0127143859863281</v>
      </c>
      <c r="L70" s="5" t="n">
        <v>-0.0127792358398438</v>
      </c>
      <c r="M70" s="5" t="n">
        <v>-0.0133733749389648</v>
      </c>
      <c r="N70" s="5" t="n">
        <v>-0.0141429901123047</v>
      </c>
      <c r="O70" s="5" t="n">
        <v>-0.0137996673583984</v>
      </c>
      <c r="P70" s="5" t="n">
        <v>-0.0128250122070313</v>
      </c>
      <c r="Q70" s="5" t="n">
        <v>-0.0139069557189941</v>
      </c>
      <c r="R70" s="5" t="n">
        <v>-0.0112428665161133</v>
      </c>
      <c r="S70" s="5" t="n">
        <v>-0.0117511749267578</v>
      </c>
      <c r="T70" s="5" t="n">
        <v>-0.0114107131958008</v>
      </c>
      <c r="U70" s="5" t="n">
        <v>-0.0138177871704102</v>
      </c>
      <c r="V70" s="5" t="n">
        <v>-0.0148458480834961</v>
      </c>
      <c r="W70" s="5" t="n">
        <v>-0.0136070251464844</v>
      </c>
      <c r="X70" s="5" t="n">
        <v>-0.0136566162109375</v>
      </c>
      <c r="Y70" s="5" t="n">
        <v>-0.0163021087646484</v>
      </c>
      <c r="Z70" s="5" t="n">
        <v>-0.0115156173706055</v>
      </c>
      <c r="AA70" s="5" t="n">
        <v>-0.00990581512451172</v>
      </c>
    </row>
    <row r="71" customFormat="false" ht="15" hidden="false" customHeight="false" outlineLevel="0" collapsed="false">
      <c r="A71" s="4" t="n">
        <v>39940</v>
      </c>
      <c r="B71" s="4" t="s">
        <v>107</v>
      </c>
      <c r="C71" s="4" t="s">
        <v>53</v>
      </c>
      <c r="D71" s="5" t="n">
        <v>-0.0176124572753906</v>
      </c>
      <c r="E71" s="5" t="n">
        <v>-0.0160493850708008</v>
      </c>
      <c r="F71" s="5" t="n">
        <v>-0.0166058540344238</v>
      </c>
      <c r="G71" s="5" t="n">
        <v>-0.0158720016479492</v>
      </c>
      <c r="H71" s="5" t="n">
        <v>-0.0152087211608887</v>
      </c>
      <c r="I71" s="5" t="n">
        <v>-0.0143308639526367</v>
      </c>
      <c r="J71" s="5" t="n">
        <v>-0.016965389251709</v>
      </c>
      <c r="K71" s="5" t="n">
        <v>-0.0181655883789063</v>
      </c>
      <c r="L71" s="5" t="n">
        <v>-0.0174026489257813</v>
      </c>
      <c r="M71" s="5" t="n">
        <v>-0.016815185546875</v>
      </c>
      <c r="N71" s="5" t="n">
        <v>-0.0145235061645508</v>
      </c>
      <c r="O71" s="5" t="n">
        <v>-0.0102596282958984</v>
      </c>
      <c r="P71" s="5" t="n">
        <v>-0.0152502059936523</v>
      </c>
      <c r="Q71" s="5" t="n">
        <v>-0.00953149795532227</v>
      </c>
      <c r="R71" s="5" t="n">
        <v>-0.0110397338867188</v>
      </c>
      <c r="S71" s="5" t="n">
        <v>-0.0112628936767578</v>
      </c>
      <c r="T71" s="5" t="n">
        <v>-0.00494861602783203</v>
      </c>
      <c r="U71" s="5" t="n">
        <v>-0.00893020629882813</v>
      </c>
      <c r="V71" s="5" t="n">
        <v>-0.0167827606201172</v>
      </c>
      <c r="W71" s="5" t="n">
        <v>-0.0233001708984375</v>
      </c>
      <c r="X71" s="5" t="n">
        <v>-0.0254497528076172</v>
      </c>
      <c r="Y71" s="5" t="n">
        <v>-0.0263729095458984</v>
      </c>
      <c r="Z71" s="5" t="n">
        <v>-0.0205001831054688</v>
      </c>
      <c r="AA71" s="5" t="n">
        <v>-0.0162677764892578</v>
      </c>
    </row>
    <row r="72" customFormat="false" ht="15" hidden="false" customHeight="false" outlineLevel="0" collapsed="false">
      <c r="A72" s="4" t="n">
        <v>39945</v>
      </c>
      <c r="B72" s="4" t="s">
        <v>108</v>
      </c>
      <c r="C72" s="4" t="s">
        <v>53</v>
      </c>
      <c r="D72" s="5" t="n">
        <v>-0.00804233551025391</v>
      </c>
      <c r="E72" s="5" t="n">
        <v>-0.0096287727355957</v>
      </c>
      <c r="F72" s="5" t="n">
        <v>-0.0101470947265625</v>
      </c>
      <c r="G72" s="5" t="n">
        <v>-0.00953817367553711</v>
      </c>
      <c r="H72" s="5" t="n">
        <v>-0.00901985168457031</v>
      </c>
      <c r="I72" s="5" t="n">
        <v>-0.00787162780761719</v>
      </c>
      <c r="J72" s="5" t="n">
        <v>-0.00960922241210938</v>
      </c>
      <c r="K72" s="5" t="n">
        <v>-0.010310173034668</v>
      </c>
      <c r="L72" s="5" t="n">
        <v>-0.0096282958984375</v>
      </c>
      <c r="M72" s="5" t="n">
        <v>-0.00926971435546875</v>
      </c>
      <c r="N72" s="5" t="n">
        <v>-0.010951042175293</v>
      </c>
      <c r="O72" s="5" t="n">
        <v>-0.00809764862060547</v>
      </c>
      <c r="P72" s="5" t="n">
        <v>-0.00705814361572266</v>
      </c>
      <c r="Q72" s="5" t="n">
        <v>-0.00932073593139648</v>
      </c>
      <c r="R72" s="5" t="n">
        <v>-0.00752067565917969</v>
      </c>
      <c r="S72" s="5" t="n">
        <v>-0.00677585601806641</v>
      </c>
      <c r="T72" s="5" t="n">
        <v>-0.00740909576416016</v>
      </c>
      <c r="U72" s="5" t="n">
        <v>-0.00782012939453125</v>
      </c>
      <c r="V72" s="5" t="n">
        <v>-0.00822830200195313</v>
      </c>
      <c r="W72" s="5" t="n">
        <v>-0.00492668151855469</v>
      </c>
      <c r="X72" s="5" t="n">
        <v>-0.00456047058105469</v>
      </c>
      <c r="Y72" s="5" t="n">
        <v>-0.00746536254882813</v>
      </c>
      <c r="Z72" s="5" t="n">
        <v>-0.00471782684326172</v>
      </c>
      <c r="AA72" s="5" t="n">
        <v>-0.00627899169921875</v>
      </c>
    </row>
    <row r="73" customFormat="false" ht="15" hidden="false" customHeight="false" outlineLevel="0" collapsed="false">
      <c r="A73" s="4" t="n">
        <v>29955</v>
      </c>
      <c r="B73" s="4" t="s">
        <v>109</v>
      </c>
      <c r="C73" s="4" t="s">
        <v>110</v>
      </c>
      <c r="D73" s="5" t="n">
        <v>-0.0217084884643555</v>
      </c>
      <c r="E73" s="5" t="n">
        <v>-0.0212302207946777</v>
      </c>
      <c r="F73" s="5" t="n">
        <v>-0.0238428115844727</v>
      </c>
      <c r="G73" s="5" t="n">
        <v>-0.0209016799926758</v>
      </c>
      <c r="H73" s="5" t="n">
        <v>-0.0191431045532227</v>
      </c>
      <c r="I73" s="5" t="n">
        <v>-0.0175457000732422</v>
      </c>
      <c r="J73" s="5" t="n">
        <v>-0.0207529067993164</v>
      </c>
      <c r="K73" s="5" t="n">
        <v>-0.0200643539428711</v>
      </c>
      <c r="L73" s="5" t="n">
        <v>-0.0218019485473633</v>
      </c>
      <c r="M73" s="5" t="n">
        <v>-0.022120475769043</v>
      </c>
      <c r="N73" s="5" t="n">
        <v>-0.026158332824707</v>
      </c>
      <c r="O73" s="5" t="n">
        <v>-0.0208606719970703</v>
      </c>
      <c r="P73" s="5" t="n">
        <v>-0.0187397003173828</v>
      </c>
      <c r="Q73" s="5" t="n">
        <v>-0.0157070159912109</v>
      </c>
      <c r="R73" s="5" t="n">
        <v>-0.0194406509399414</v>
      </c>
      <c r="S73" s="5" t="n">
        <v>-0.00380325317382813</v>
      </c>
      <c r="T73" s="5" t="n">
        <v>-0.00368404388427734</v>
      </c>
      <c r="U73" s="5" t="n">
        <v>-0.00633430480957031</v>
      </c>
      <c r="V73" s="5" t="n">
        <v>-0.0176420211791992</v>
      </c>
      <c r="W73" s="5" t="n">
        <v>-0.0331020355224609</v>
      </c>
      <c r="X73" s="5" t="n">
        <v>-0.0317535400390625</v>
      </c>
      <c r="Y73" s="5" t="n">
        <v>-0.0234279632568359</v>
      </c>
      <c r="Z73" s="5" t="n">
        <v>-0.0113964080810547</v>
      </c>
      <c r="AA73" s="5" t="n">
        <v>-0.00788021087646484</v>
      </c>
    </row>
    <row r="74" customFormat="false" ht="15" hidden="false" customHeight="false" outlineLevel="0" collapsed="false">
      <c r="A74" s="4" t="n">
        <v>29960</v>
      </c>
      <c r="B74" s="4" t="s">
        <v>111</v>
      </c>
      <c r="C74" s="4" t="s">
        <v>110</v>
      </c>
      <c r="D74" s="5" t="n">
        <v>-0.017430305480957</v>
      </c>
      <c r="E74" s="5" t="n">
        <v>-0.017606258392334</v>
      </c>
      <c r="F74" s="5" t="n">
        <v>-0.0211496353149414</v>
      </c>
      <c r="G74" s="5" t="n">
        <v>-0.0178818702697754</v>
      </c>
      <c r="H74" s="5" t="n">
        <v>-0.0158786773681641</v>
      </c>
      <c r="I74" s="5" t="n">
        <v>-0.0141062736511231</v>
      </c>
      <c r="J74" s="5" t="n">
        <v>-0.0166964530944824</v>
      </c>
      <c r="K74" s="5" t="n">
        <v>-0.0143632888793945</v>
      </c>
      <c r="L74" s="5" t="n">
        <v>-0.0154256820678711</v>
      </c>
      <c r="M74" s="5" t="n">
        <v>-0.015162467956543</v>
      </c>
      <c r="N74" s="5" t="n">
        <v>-0.0198030471801758</v>
      </c>
      <c r="O74" s="5" t="n">
        <v>-0.0139245986938477</v>
      </c>
      <c r="P74" s="5" t="n">
        <v>-0.0114889144897461</v>
      </c>
      <c r="Q74" s="5" t="n">
        <v>-0.00898456573486328</v>
      </c>
      <c r="R74" s="5" t="n">
        <v>-0.0143642425537109</v>
      </c>
      <c r="S74" s="5" t="n">
        <v>0.00526905059814453</v>
      </c>
      <c r="T74" s="5" t="n">
        <v>0.00526714324951172</v>
      </c>
      <c r="U74" s="5" t="n">
        <v>0.00246429443359375</v>
      </c>
      <c r="V74" s="5" t="n">
        <v>-0.00963401794433594</v>
      </c>
      <c r="W74" s="5" t="n">
        <v>-0.0276050567626953</v>
      </c>
      <c r="X74" s="5" t="n">
        <v>-0.0252208709716797</v>
      </c>
      <c r="Y74" s="5" t="n">
        <v>-0.0142478942871094</v>
      </c>
      <c r="Z74" s="5" t="n">
        <v>-0.00162887573242188</v>
      </c>
      <c r="AA74" s="5" t="n">
        <v>0.000864028930664063</v>
      </c>
    </row>
    <row r="75" customFormat="false" ht="15" hidden="false" customHeight="false" outlineLevel="0" collapsed="false">
      <c r="A75" s="4" t="n">
        <v>29966</v>
      </c>
      <c r="B75" s="4" t="s">
        <v>112</v>
      </c>
      <c r="C75" s="4" t="s">
        <v>110</v>
      </c>
      <c r="D75" s="5" t="n">
        <v>-0.0168600082397461</v>
      </c>
      <c r="E75" s="5" t="n">
        <v>-0.0170974731445313</v>
      </c>
      <c r="F75" s="5" t="n">
        <v>-0.0207014083862305</v>
      </c>
      <c r="G75" s="5" t="n">
        <v>-0.0174336433410645</v>
      </c>
      <c r="H75" s="5" t="n">
        <v>-0.0154232978820801</v>
      </c>
      <c r="I75" s="5" t="n">
        <v>-0.0136508941650391</v>
      </c>
      <c r="J75" s="5" t="n">
        <v>-0.016146183013916</v>
      </c>
      <c r="K75" s="5" t="n">
        <v>-0.0136871337890625</v>
      </c>
      <c r="L75" s="5" t="n">
        <v>-0.0146417617797852</v>
      </c>
      <c r="M75" s="5" t="n">
        <v>-0.014307975769043</v>
      </c>
      <c r="N75" s="5" t="n">
        <v>-0.0189542770385742</v>
      </c>
      <c r="O75" s="5" t="n">
        <v>-0.0130739212036133</v>
      </c>
      <c r="P75" s="5" t="n">
        <v>-0.0106277465820313</v>
      </c>
      <c r="Q75" s="5" t="n">
        <v>-0.00812482833862305</v>
      </c>
      <c r="R75" s="5" t="n">
        <v>-0.013646125793457</v>
      </c>
      <c r="S75" s="5" t="n">
        <v>0.00614547729492188</v>
      </c>
      <c r="T75" s="5" t="n">
        <v>0.00615024566650391</v>
      </c>
      <c r="U75" s="5" t="n">
        <v>0.00335311889648438</v>
      </c>
      <c r="V75" s="5" t="n">
        <v>-0.00876331329345703</v>
      </c>
      <c r="W75" s="5" t="n">
        <v>-0.0268135070800781</v>
      </c>
      <c r="X75" s="5" t="n">
        <v>-0.0243549346923828</v>
      </c>
      <c r="Y75" s="5" t="n">
        <v>-0.0132694244384766</v>
      </c>
      <c r="Z75" s="5" t="n">
        <v>-0.000689506530761719</v>
      </c>
      <c r="AA75" s="5" t="n">
        <v>0.00168704986572266</v>
      </c>
    </row>
    <row r="76" customFormat="false" ht="15" hidden="false" customHeight="false" outlineLevel="0" collapsed="false">
      <c r="A76" s="4" t="n">
        <v>29975</v>
      </c>
      <c r="B76" s="4" t="s">
        <v>113</v>
      </c>
      <c r="C76" s="4" t="s">
        <v>110</v>
      </c>
      <c r="D76" s="5" t="n">
        <v>-0.02105712890625</v>
      </c>
      <c r="E76" s="5" t="n">
        <v>-0.0207414627075195</v>
      </c>
      <c r="F76" s="5" t="n">
        <v>-0.0238118171691895</v>
      </c>
      <c r="G76" s="5" t="n">
        <v>-0.0206370353698731</v>
      </c>
      <c r="H76" s="5" t="n">
        <v>-0.0186924934387207</v>
      </c>
      <c r="I76" s="5" t="n">
        <v>-0.0169830322265625</v>
      </c>
      <c r="J76" s="5" t="n">
        <v>-0.0201187133789063</v>
      </c>
      <c r="K76" s="5" t="n">
        <v>-0.0188064575195313</v>
      </c>
      <c r="L76" s="5" t="n">
        <v>-0.0206117630004883</v>
      </c>
      <c r="M76" s="5" t="n">
        <v>-0.0208368301391602</v>
      </c>
      <c r="N76" s="5" t="n">
        <v>-0.0252933502197266</v>
      </c>
      <c r="O76" s="5" t="n">
        <v>-0.0195045471191406</v>
      </c>
      <c r="P76" s="5" t="n">
        <v>-0.0171794891357422</v>
      </c>
      <c r="Q76" s="5" t="n">
        <v>-0.0146374702453613</v>
      </c>
      <c r="R76" s="5" t="n">
        <v>-0.0186653137207031</v>
      </c>
      <c r="S76" s="5" t="n">
        <v>-0.000822067260742188</v>
      </c>
      <c r="T76" s="5" t="n">
        <v>-0.000772476196289063</v>
      </c>
      <c r="U76" s="5" t="n">
        <v>-0.00347900390625</v>
      </c>
      <c r="V76" s="5" t="n">
        <v>-0.0155906677246094</v>
      </c>
      <c r="W76" s="5" t="n">
        <v>-0.0327606201171875</v>
      </c>
      <c r="X76" s="5" t="n">
        <v>-0.0309982299804688</v>
      </c>
      <c r="Y76" s="5" t="n">
        <v>-0.0211505889892578</v>
      </c>
      <c r="Z76" s="5" t="n">
        <v>-0.00837993621826172</v>
      </c>
      <c r="AA76" s="5" t="n">
        <v>-0.00504779815673828</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02:03Z</dcterms:created>
  <dc:creator/>
  <dc:description/>
  <dc:language>en-US</dc:language>
  <cp:lastModifiedBy>Operacion</cp:lastModifiedBy>
  <dcterms:modified xsi:type="dcterms:W3CDTF">2023-09-14T01:02:04Z</dcterms:modified>
  <cp:revision>0</cp:revision>
  <dc:subject/>
  <dc:title/>
</cp:coreProperties>
</file>