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985294342041</v>
      </c>
      <c r="E3" s="5" t="n">
        <v>-0.0425548553466797</v>
      </c>
      <c r="F3" s="5" t="n">
        <v>-0.0430092811584473</v>
      </c>
      <c r="G3" s="5" t="n">
        <v>-0.0415706634521484</v>
      </c>
      <c r="H3" s="5" t="n">
        <v>-0.0392837524414063</v>
      </c>
      <c r="I3" s="5" t="n">
        <v>-0.0387744903564453</v>
      </c>
      <c r="J3" s="5" t="n">
        <v>-0.0403971672058106</v>
      </c>
      <c r="K3" s="5" t="n">
        <v>-0.0449724197387695</v>
      </c>
      <c r="L3" s="5" t="n">
        <v>-0.0491609573364258</v>
      </c>
      <c r="M3" s="5" t="n">
        <v>-0.0509023666381836</v>
      </c>
      <c r="N3" s="5" t="n">
        <v>-0.0528783798217773</v>
      </c>
      <c r="O3" s="5" t="n">
        <v>-0.0475702285766602</v>
      </c>
      <c r="P3" s="5" t="n">
        <v>-0.0438175201416016</v>
      </c>
      <c r="Q3" s="5" t="n">
        <v>-0.0440549850463867</v>
      </c>
      <c r="R3" s="5" t="n">
        <v>-0.0431947708129883</v>
      </c>
      <c r="S3" s="5" t="n">
        <v>-0.0373563766479492</v>
      </c>
      <c r="T3" s="5" t="n">
        <v>-0.0219588279724121</v>
      </c>
      <c r="U3" s="5" t="n">
        <v>-0.0148115158081055</v>
      </c>
      <c r="V3" s="5" t="n">
        <v>-0.0169773101806641</v>
      </c>
      <c r="W3" s="5" t="n">
        <v>-0.0106143951416016</v>
      </c>
      <c r="X3" s="5" t="n">
        <v>-0.00890922546386719</v>
      </c>
      <c r="Y3" s="5" t="n">
        <v>-0.0143508911132813</v>
      </c>
      <c r="Z3" s="5" t="n">
        <v>-0.0344963073730469</v>
      </c>
      <c r="AA3" s="5" t="n">
        <v>-0.0254898071289063</v>
      </c>
    </row>
    <row r="4" customFormat="false" ht="15" hidden="false" customHeight="false" outlineLevel="0" collapsed="false">
      <c r="A4" s="4" t="n">
        <v>29600</v>
      </c>
      <c r="B4" s="4" t="s">
        <v>38</v>
      </c>
      <c r="C4" s="4" t="s">
        <v>37</v>
      </c>
      <c r="D4" s="5" t="n">
        <v>-0.0439553260803223</v>
      </c>
      <c r="E4" s="5" t="n">
        <v>-0.0423402786254883</v>
      </c>
      <c r="F4" s="5" t="n">
        <v>-0.0433106422424316</v>
      </c>
      <c r="G4" s="5" t="n">
        <v>-0.0418300628662109</v>
      </c>
      <c r="H4" s="5" t="n">
        <v>-0.0395545959472656</v>
      </c>
      <c r="I4" s="5" t="n">
        <v>-0.0389852523803711</v>
      </c>
      <c r="J4" s="5" t="n">
        <v>-0.0407047271728516</v>
      </c>
      <c r="K4" s="5" t="n">
        <v>-0.0449900627136231</v>
      </c>
      <c r="L4" s="5" t="n">
        <v>-0.0487203598022461</v>
      </c>
      <c r="M4" s="5" t="n">
        <v>-0.0500326156616211</v>
      </c>
      <c r="N4" s="5" t="n">
        <v>-0.0522594451904297</v>
      </c>
      <c r="O4" s="5" t="n">
        <v>-0.0468835830688477</v>
      </c>
      <c r="P4" s="5" t="n">
        <v>-0.0430383682250977</v>
      </c>
      <c r="Q4" s="5" t="n">
        <v>-0.0437717437744141</v>
      </c>
      <c r="R4" s="5" t="n">
        <v>-0.0426425933837891</v>
      </c>
      <c r="S4" s="5" t="n">
        <v>-0.0372905731201172</v>
      </c>
      <c r="T4" s="5" t="n">
        <v>-0.0218968391418457</v>
      </c>
      <c r="U4" s="5" t="n">
        <v>-0.0147228240966797</v>
      </c>
      <c r="V4" s="5" t="n">
        <v>-0.0167226791381836</v>
      </c>
      <c r="W4" s="5" t="n">
        <v>-0.00973892211914063</v>
      </c>
      <c r="X4" s="5" t="n">
        <v>-0.00814723968505859</v>
      </c>
      <c r="Y4" s="5" t="n">
        <v>-0.0135269165039063</v>
      </c>
      <c r="Z4" s="5" t="n">
        <v>-0.0335245132446289</v>
      </c>
      <c r="AA4" s="5" t="n">
        <v>-0.0246763229370117</v>
      </c>
    </row>
    <row r="5" customFormat="false" ht="15" hidden="false" customHeight="false" outlineLevel="0" collapsed="false">
      <c r="A5" s="4" t="n">
        <v>29602</v>
      </c>
      <c r="B5" s="4" t="s">
        <v>39</v>
      </c>
      <c r="C5" s="4" t="s">
        <v>37</v>
      </c>
      <c r="D5" s="5" t="n">
        <v>-0.0439443588256836</v>
      </c>
      <c r="E5" s="5" t="n">
        <v>-0.0423321723937988</v>
      </c>
      <c r="F5" s="5" t="n">
        <v>-0.043304443359375</v>
      </c>
      <c r="G5" s="5" t="n">
        <v>-0.0418238639831543</v>
      </c>
      <c r="H5" s="5" t="n">
        <v>-0.0395488739013672</v>
      </c>
      <c r="I5" s="5" t="n">
        <v>-0.0389790534973145</v>
      </c>
      <c r="J5" s="5" t="n">
        <v>-0.0406985282897949</v>
      </c>
      <c r="K5" s="5" t="n">
        <v>-0.0449824333190918</v>
      </c>
      <c r="L5" s="5" t="n">
        <v>-0.048710823059082</v>
      </c>
      <c r="M5" s="5" t="n">
        <v>-0.0500211715698242</v>
      </c>
      <c r="N5" s="5" t="n">
        <v>-0.0522489547729492</v>
      </c>
      <c r="O5" s="5" t="n">
        <v>-0.0468721389770508</v>
      </c>
      <c r="P5" s="5" t="n">
        <v>-0.0430269241333008</v>
      </c>
      <c r="Q5" s="5" t="n">
        <v>-0.0437612533569336</v>
      </c>
      <c r="R5" s="5" t="n">
        <v>-0.0426321029663086</v>
      </c>
      <c r="S5" s="5" t="n">
        <v>-0.0372810363769531</v>
      </c>
      <c r="T5" s="5" t="n">
        <v>-0.0218882560729981</v>
      </c>
      <c r="U5" s="5" t="n">
        <v>-0.014714241027832</v>
      </c>
      <c r="V5" s="5" t="n">
        <v>-0.0167121887207031</v>
      </c>
      <c r="W5" s="5" t="n">
        <v>-0.00972652435302734</v>
      </c>
      <c r="X5" s="5" t="n">
        <v>-0.00813484191894531</v>
      </c>
      <c r="Y5" s="5" t="n">
        <v>-0.0135135650634766</v>
      </c>
      <c r="Z5" s="5" t="n">
        <v>-0.0335121154785156</v>
      </c>
      <c r="AA5" s="5" t="n">
        <v>-0.0246648788452148</v>
      </c>
    </row>
    <row r="6" customFormat="false" ht="15" hidden="false" customHeight="false" outlineLevel="0" collapsed="false">
      <c r="A6" s="4" t="n">
        <v>29604</v>
      </c>
      <c r="B6" s="4" t="s">
        <v>40</v>
      </c>
      <c r="C6" s="4" t="s">
        <v>37</v>
      </c>
      <c r="D6" s="5" t="n">
        <v>-0.0439448356628418</v>
      </c>
      <c r="E6" s="5" t="n">
        <v>-0.0423321723937988</v>
      </c>
      <c r="F6" s="5" t="n">
        <v>-0.043304443359375</v>
      </c>
      <c r="G6" s="5" t="n">
        <v>-0.0418233871459961</v>
      </c>
      <c r="H6" s="5" t="n">
        <v>-0.0395488739013672</v>
      </c>
      <c r="I6" s="5" t="n">
        <v>-0.0389785766601563</v>
      </c>
      <c r="J6" s="5" t="n">
        <v>-0.0406985282897949</v>
      </c>
      <c r="K6" s="5" t="n">
        <v>-0.0449824333190918</v>
      </c>
      <c r="L6" s="5" t="n">
        <v>-0.048710823059082</v>
      </c>
      <c r="M6" s="5" t="n">
        <v>-0.0500211715698242</v>
      </c>
      <c r="N6" s="5" t="n">
        <v>-0.0522489547729492</v>
      </c>
      <c r="O6" s="5" t="n">
        <v>-0.0468721389770508</v>
      </c>
      <c r="P6" s="5" t="n">
        <v>-0.0430269241333008</v>
      </c>
      <c r="Q6" s="5" t="n">
        <v>-0.0437612533569336</v>
      </c>
      <c r="R6" s="5" t="n">
        <v>-0.0426321029663086</v>
      </c>
      <c r="S6" s="5" t="n">
        <v>-0.0372810363769531</v>
      </c>
      <c r="T6" s="5" t="n">
        <v>-0.0218882560729981</v>
      </c>
      <c r="U6" s="5" t="n">
        <v>-0.014714241027832</v>
      </c>
      <c r="V6" s="5" t="n">
        <v>-0.0167121887207031</v>
      </c>
      <c r="W6" s="5" t="n">
        <v>-0.00972652435302734</v>
      </c>
      <c r="X6" s="5" t="n">
        <v>-0.00813484191894531</v>
      </c>
      <c r="Y6" s="5" t="n">
        <v>-0.0135135650634766</v>
      </c>
      <c r="Z6" s="5" t="n">
        <v>-0.0335121154785156</v>
      </c>
      <c r="AA6" s="5" t="n">
        <v>-0.0246648788452148</v>
      </c>
    </row>
    <row r="7" customFormat="false" ht="15" hidden="false" customHeight="false" outlineLevel="0" collapsed="false">
      <c r="A7" s="4" t="n">
        <v>9645</v>
      </c>
      <c r="B7" s="4" t="s">
        <v>41</v>
      </c>
      <c r="C7" s="4" t="s">
        <v>42</v>
      </c>
      <c r="D7" s="5" t="n">
        <v>-0.0533933639526367</v>
      </c>
      <c r="E7" s="5" t="n">
        <v>-0.0521245002746582</v>
      </c>
      <c r="F7" s="5" t="n">
        <v>-0.0531091690063477</v>
      </c>
      <c r="G7" s="5" t="n">
        <v>-0.0510315895080566</v>
      </c>
      <c r="H7" s="5" t="n">
        <v>-0.048337459564209</v>
      </c>
      <c r="I7" s="5" t="n">
        <v>-0.0475807189941406</v>
      </c>
      <c r="J7" s="5" t="n">
        <v>-0.0497446060180664</v>
      </c>
      <c r="K7" s="5" t="n">
        <v>-0.054652214050293</v>
      </c>
      <c r="L7" s="5" t="n">
        <v>-0.0589094161987305</v>
      </c>
      <c r="M7" s="5" t="n">
        <v>-0.0607757568359375</v>
      </c>
      <c r="N7" s="5" t="n">
        <v>-0.0649957656860352</v>
      </c>
      <c r="O7" s="5" t="n">
        <v>-0.0598526000976563</v>
      </c>
      <c r="P7" s="5" t="n">
        <v>-0.0555276870727539</v>
      </c>
      <c r="Q7" s="5" t="n">
        <v>-0.0580329895019531</v>
      </c>
      <c r="R7" s="5" t="n">
        <v>-0.0559539794921875</v>
      </c>
      <c r="S7" s="5" t="n">
        <v>-0.0510826110839844</v>
      </c>
      <c r="T7" s="5" t="n">
        <v>-0.0344033241271973</v>
      </c>
      <c r="U7" s="5" t="n">
        <v>-0.0274877548217773</v>
      </c>
      <c r="V7" s="5" t="n">
        <v>-0.0300807952880859</v>
      </c>
      <c r="W7" s="5" t="n">
        <v>-0.0225944519042969</v>
      </c>
      <c r="X7" s="5" t="n">
        <v>-0.0215225219726563</v>
      </c>
      <c r="Y7" s="5" t="n">
        <v>-0.0273971557617188</v>
      </c>
      <c r="Z7" s="5" t="n">
        <v>-0.0461082458496094</v>
      </c>
      <c r="AA7" s="5" t="n">
        <v>-0.0354318618774414</v>
      </c>
    </row>
    <row r="8" customFormat="false" ht="15" hidden="false" customHeight="false" outlineLevel="0" collapsed="false">
      <c r="A8" s="4" t="n">
        <v>29610</v>
      </c>
      <c r="B8" s="4" t="s">
        <v>43</v>
      </c>
      <c r="C8" s="4" t="s">
        <v>42</v>
      </c>
      <c r="D8" s="5" t="n">
        <v>-0.0421972274780273</v>
      </c>
      <c r="E8" s="5" t="n">
        <v>-0.0408115386962891</v>
      </c>
      <c r="F8" s="5" t="n">
        <v>-0.041923999786377</v>
      </c>
      <c r="G8" s="5" t="n">
        <v>-0.0404715538024902</v>
      </c>
      <c r="H8" s="5" t="n">
        <v>-0.0382881164550781</v>
      </c>
      <c r="I8" s="5" t="n">
        <v>-0.0377030372619629</v>
      </c>
      <c r="J8" s="5" t="n">
        <v>-0.0394034385681152</v>
      </c>
      <c r="K8" s="5" t="n">
        <v>-0.043553352355957</v>
      </c>
      <c r="L8" s="5" t="n">
        <v>-0.047053337097168</v>
      </c>
      <c r="M8" s="5" t="n">
        <v>-0.048213005065918</v>
      </c>
      <c r="N8" s="5" t="n">
        <v>-0.0503349304199219</v>
      </c>
      <c r="O8" s="5" t="n">
        <v>-0.0448217391967773</v>
      </c>
      <c r="P8" s="5" t="n">
        <v>-0.0410575866699219</v>
      </c>
      <c r="Q8" s="5" t="n">
        <v>-0.0417079925537109</v>
      </c>
      <c r="R8" s="5" t="n">
        <v>-0.0405483245849609</v>
      </c>
      <c r="S8" s="5" t="n">
        <v>-0.0354347229003906</v>
      </c>
      <c r="T8" s="5" t="n">
        <v>-0.0200462341308594</v>
      </c>
      <c r="U8" s="5" t="n">
        <v>-0.0127744674682617</v>
      </c>
      <c r="V8" s="5" t="n">
        <v>-0.0145244598388672</v>
      </c>
      <c r="W8" s="5" t="n">
        <v>-0.00723838806152344</v>
      </c>
      <c r="X8" s="5" t="n">
        <v>-0.00551986694335938</v>
      </c>
      <c r="Y8" s="5" t="n">
        <v>-0.0107860565185547</v>
      </c>
      <c r="Z8" s="5" t="n">
        <v>-0.03106689453125</v>
      </c>
      <c r="AA8" s="5" t="n">
        <v>-0.0226049423217773</v>
      </c>
    </row>
    <row r="9" customFormat="false" ht="15" hidden="false" customHeight="false" outlineLevel="0" collapsed="false">
      <c r="A9" s="4" t="n">
        <v>29660</v>
      </c>
      <c r="B9" s="4" t="s">
        <v>44</v>
      </c>
      <c r="C9" s="4" t="s">
        <v>42</v>
      </c>
      <c r="D9" s="5" t="n">
        <v>-0.0420446395874023</v>
      </c>
      <c r="E9" s="5" t="n">
        <v>-0.0406575202941895</v>
      </c>
      <c r="F9" s="5" t="n">
        <v>-0.0417604446411133</v>
      </c>
      <c r="G9" s="5" t="n">
        <v>-0.0403203964233398</v>
      </c>
      <c r="H9" s="5" t="n">
        <v>-0.0381436347961426</v>
      </c>
      <c r="I9" s="5" t="n">
        <v>-0.0375628471374512</v>
      </c>
      <c r="J9" s="5" t="n">
        <v>-0.0392570495605469</v>
      </c>
      <c r="K9" s="5" t="n">
        <v>-0.0433950424194336</v>
      </c>
      <c r="L9" s="5" t="n">
        <v>-0.0468759536743164</v>
      </c>
      <c r="M9" s="5" t="n">
        <v>-0.0480260848999023</v>
      </c>
      <c r="N9" s="5" t="n">
        <v>-0.0501413345336914</v>
      </c>
      <c r="O9" s="5" t="n">
        <v>-0.0446720123291016</v>
      </c>
      <c r="P9" s="5" t="n">
        <v>-0.0409135818481445</v>
      </c>
      <c r="Q9" s="5" t="n">
        <v>-0.0415773391723633</v>
      </c>
      <c r="R9" s="5" t="n">
        <v>-0.0404224395751953</v>
      </c>
      <c r="S9" s="5" t="n">
        <v>-0.0353298187255859</v>
      </c>
      <c r="T9" s="5" t="n">
        <v>-0.0200438499450684</v>
      </c>
      <c r="U9" s="5" t="n">
        <v>-0.0128231048583984</v>
      </c>
      <c r="V9" s="5" t="n">
        <v>-0.0145797729492188</v>
      </c>
      <c r="W9" s="5" t="n">
        <v>-0.00735187530517578</v>
      </c>
      <c r="X9" s="5" t="n">
        <v>-0.00565719604492188</v>
      </c>
      <c r="Y9" s="5" t="n">
        <v>-0.0108985900878906</v>
      </c>
      <c r="Z9" s="5" t="n">
        <v>-0.0310297012329102</v>
      </c>
      <c r="AA9" s="5" t="n">
        <v>-0.0225906372070313</v>
      </c>
    </row>
    <row r="10" customFormat="false" ht="15" hidden="false" customHeight="false" outlineLevel="0" collapsed="false">
      <c r="A10" s="4" t="n">
        <v>39610</v>
      </c>
      <c r="B10" s="4" t="s">
        <v>45</v>
      </c>
      <c r="C10" s="4" t="s">
        <v>42</v>
      </c>
      <c r="D10" s="5" t="n">
        <v>-0.0426321029663086</v>
      </c>
      <c r="E10" s="5" t="n">
        <v>-0.0415534973144531</v>
      </c>
      <c r="F10" s="5" t="n">
        <v>-0.0428810119628906</v>
      </c>
      <c r="G10" s="5" t="n">
        <v>-0.0413680076599121</v>
      </c>
      <c r="H10" s="5" t="n">
        <v>-0.0390920639038086</v>
      </c>
      <c r="I10" s="5" t="n">
        <v>-0.0384902954101563</v>
      </c>
      <c r="J10" s="5" t="n">
        <v>-0.0402588844299316</v>
      </c>
      <c r="K10" s="5" t="n">
        <v>-0.044346809387207</v>
      </c>
      <c r="L10" s="5" t="n">
        <v>-0.0478906631469727</v>
      </c>
      <c r="M10" s="5" t="n">
        <v>-0.0489044189453125</v>
      </c>
      <c r="N10" s="5" t="n">
        <v>-0.0512628555297852</v>
      </c>
      <c r="O10" s="5" t="n">
        <v>-0.0458183288574219</v>
      </c>
      <c r="P10" s="5" t="n">
        <v>-0.0419130325317383</v>
      </c>
      <c r="Q10" s="5" t="n">
        <v>-0.0428943634033203</v>
      </c>
      <c r="R10" s="5" t="n">
        <v>-0.0416183471679688</v>
      </c>
      <c r="S10" s="5" t="n">
        <v>-0.0364570617675781</v>
      </c>
      <c r="T10" s="5" t="n">
        <v>-0.0210490226745606</v>
      </c>
      <c r="U10" s="5" t="n">
        <v>-0.0138359069824219</v>
      </c>
      <c r="V10" s="5" t="n">
        <v>-0.0157346725463867</v>
      </c>
      <c r="W10" s="5" t="n">
        <v>-0.00838947296142578</v>
      </c>
      <c r="X10" s="5" t="n">
        <v>-0.00686550140380859</v>
      </c>
      <c r="Y10" s="5" t="n">
        <v>-0.0122175216674805</v>
      </c>
      <c r="Z10" s="5" t="n">
        <v>-0.0321645736694336</v>
      </c>
      <c r="AA10" s="5" t="n">
        <v>-0.0234155654907227</v>
      </c>
    </row>
    <row r="11" customFormat="false" ht="15" hidden="false" customHeight="false" outlineLevel="0" collapsed="false">
      <c r="A11" s="4" t="n">
        <v>39625</v>
      </c>
      <c r="B11" s="4" t="s">
        <v>46</v>
      </c>
      <c r="C11" s="4" t="s">
        <v>42</v>
      </c>
      <c r="D11" s="5" t="n">
        <v>-0.0426044464111328</v>
      </c>
      <c r="E11" s="5" t="n">
        <v>-0.0415287017822266</v>
      </c>
      <c r="F11" s="5" t="n">
        <v>-0.0428581237792969</v>
      </c>
      <c r="G11" s="5" t="n">
        <v>-0.041346549987793</v>
      </c>
      <c r="H11" s="5" t="n">
        <v>-0.0390710830688477</v>
      </c>
      <c r="I11" s="5" t="n">
        <v>-0.0384697914123535</v>
      </c>
      <c r="J11" s="5" t="n">
        <v>-0.0402379035949707</v>
      </c>
      <c r="K11" s="5" t="n">
        <v>-0.0443234443664551</v>
      </c>
      <c r="L11" s="5" t="n">
        <v>-0.0478649139404297</v>
      </c>
      <c r="M11" s="5" t="n">
        <v>-0.0488758087158203</v>
      </c>
      <c r="N11" s="5" t="n">
        <v>-0.0512304306030273</v>
      </c>
      <c r="O11" s="5" t="n">
        <v>-0.0457849502563477</v>
      </c>
      <c r="P11" s="5" t="n">
        <v>-0.0418806076049805</v>
      </c>
      <c r="Q11" s="5" t="n">
        <v>-0.0428600311279297</v>
      </c>
      <c r="R11" s="5" t="n">
        <v>-0.0415849685668945</v>
      </c>
      <c r="S11" s="5" t="n">
        <v>-0.0364227294921875</v>
      </c>
      <c r="T11" s="5" t="n">
        <v>-0.0210185050964356</v>
      </c>
      <c r="U11" s="5" t="n">
        <v>-0.0138044357299805</v>
      </c>
      <c r="V11" s="5" t="n">
        <v>-0.0157022476196289</v>
      </c>
      <c r="W11" s="5" t="n">
        <v>-0.00835609436035156</v>
      </c>
      <c r="X11" s="5" t="n">
        <v>-0.00683116912841797</v>
      </c>
      <c r="Y11" s="5" t="n">
        <v>-0.0121822357177734</v>
      </c>
      <c r="Z11" s="5" t="n">
        <v>-0.0321311950683594</v>
      </c>
      <c r="AA11" s="5" t="n">
        <v>-0.0233869552612305</v>
      </c>
    </row>
    <row r="12" customFormat="false" ht="15" hidden="false" customHeight="false" outlineLevel="0" collapsed="false">
      <c r="A12" s="4" t="n">
        <v>39635</v>
      </c>
      <c r="B12" s="4" t="s">
        <v>47</v>
      </c>
      <c r="C12" s="4" t="s">
        <v>42</v>
      </c>
      <c r="D12" s="5" t="n">
        <v>-0.0573797225952148</v>
      </c>
      <c r="E12" s="5" t="n">
        <v>-0.054837703704834</v>
      </c>
      <c r="F12" s="5" t="n">
        <v>-0.0550827980041504</v>
      </c>
      <c r="G12" s="5" t="n">
        <v>-0.0530071258544922</v>
      </c>
      <c r="H12" s="5" t="n">
        <v>-0.0503005981445313</v>
      </c>
      <c r="I12" s="5" t="n">
        <v>-0.0495724678039551</v>
      </c>
      <c r="J12" s="5" t="n">
        <v>-0.0515599250793457</v>
      </c>
      <c r="K12" s="5" t="n">
        <v>-0.0570425987243652</v>
      </c>
      <c r="L12" s="5" t="n">
        <v>-0.0618753433227539</v>
      </c>
      <c r="M12" s="5" t="n">
        <v>-0.0645208358764648</v>
      </c>
      <c r="N12" s="5" t="n">
        <v>-0.0688381195068359</v>
      </c>
      <c r="O12" s="5" t="n">
        <v>-0.0636558532714844</v>
      </c>
      <c r="P12" s="5" t="n">
        <v>-0.0594558715820313</v>
      </c>
      <c r="Q12" s="5" t="n">
        <v>-0.0616474151611328</v>
      </c>
      <c r="R12" s="5" t="n">
        <v>-0.0593557357788086</v>
      </c>
      <c r="S12" s="5" t="n">
        <v>-0.0545864105224609</v>
      </c>
      <c r="T12" s="5" t="n">
        <v>-0.0376601219177246</v>
      </c>
      <c r="U12" s="5" t="n">
        <v>-0.0308589935302734</v>
      </c>
      <c r="V12" s="5" t="n">
        <v>-0.033656120300293</v>
      </c>
      <c r="W12" s="5" t="n">
        <v>-0.0267648696899414</v>
      </c>
      <c r="X12" s="5" t="n">
        <v>-0.0256538391113281</v>
      </c>
      <c r="Y12" s="5" t="n">
        <v>-0.0316028594970703</v>
      </c>
      <c r="Z12" s="5" t="n">
        <v>-0.0503597259521484</v>
      </c>
      <c r="AA12" s="5" t="n">
        <v>-0.0393400192260742</v>
      </c>
    </row>
    <row r="13" customFormat="false" ht="15" hidden="false" customHeight="false" outlineLevel="0" collapsed="false">
      <c r="A13" s="4" t="n">
        <v>39640</v>
      </c>
      <c r="B13" s="4" t="s">
        <v>48</v>
      </c>
      <c r="C13" s="4" t="s">
        <v>42</v>
      </c>
      <c r="D13" s="5" t="n">
        <v>-0.0537447929382324</v>
      </c>
      <c r="E13" s="5" t="n">
        <v>-0.0516834259033203</v>
      </c>
      <c r="F13" s="5" t="n">
        <v>-0.0521831512451172</v>
      </c>
      <c r="G13" s="5" t="n">
        <v>-0.0502266883850098</v>
      </c>
      <c r="H13" s="5" t="n">
        <v>-0.0476131439208984</v>
      </c>
      <c r="I13" s="5" t="n">
        <v>-0.0469293594360352</v>
      </c>
      <c r="J13" s="5" t="n">
        <v>-0.0489487648010254</v>
      </c>
      <c r="K13" s="5" t="n">
        <v>-0.0540595054626465</v>
      </c>
      <c r="L13" s="5" t="n">
        <v>-0.0585412979125977</v>
      </c>
      <c r="M13" s="5" t="n">
        <v>-0.0607061386108398</v>
      </c>
      <c r="N13" s="5" t="n">
        <v>-0.0645303726196289</v>
      </c>
      <c r="O13" s="5" t="n">
        <v>-0.0593252182006836</v>
      </c>
      <c r="P13" s="5" t="n">
        <v>-0.0552186965942383</v>
      </c>
      <c r="Q13" s="5" t="n">
        <v>-0.0570430755615234</v>
      </c>
      <c r="R13" s="5" t="n">
        <v>-0.0553045272827148</v>
      </c>
      <c r="S13" s="5" t="n">
        <v>-0.050328254699707</v>
      </c>
      <c r="T13" s="5" t="n">
        <v>-0.0336699485778809</v>
      </c>
      <c r="U13" s="5" t="n">
        <v>-0.0267362594604492</v>
      </c>
      <c r="V13" s="5" t="n">
        <v>-0.0292224884033203</v>
      </c>
      <c r="W13" s="5" t="n">
        <v>-0.0221834182739258</v>
      </c>
      <c r="X13" s="5" t="n">
        <v>-0.0208568572998047</v>
      </c>
      <c r="Y13" s="5" t="n">
        <v>-0.0267143249511719</v>
      </c>
      <c r="Z13" s="5" t="n">
        <v>-0.0458211898803711</v>
      </c>
      <c r="AA13" s="5" t="n">
        <v>-0.0353336334228516</v>
      </c>
    </row>
    <row r="14" customFormat="false" ht="15" hidden="false" customHeight="false" outlineLevel="0" collapsed="false">
      <c r="A14" s="4" t="n">
        <v>39650</v>
      </c>
      <c r="B14" s="4" t="s">
        <v>49</v>
      </c>
      <c r="C14" s="4" t="s">
        <v>42</v>
      </c>
      <c r="D14" s="5" t="n">
        <v>-0.0590167045593262</v>
      </c>
      <c r="E14" s="5" t="n">
        <v>-0.0562634468078613</v>
      </c>
      <c r="F14" s="5" t="n">
        <v>-0.0563211441040039</v>
      </c>
      <c r="G14" s="5" t="n">
        <v>-0.0542817115783691</v>
      </c>
      <c r="H14" s="5" t="n">
        <v>-0.0515589714050293</v>
      </c>
      <c r="I14" s="5" t="n">
        <v>-0.0509366989135742</v>
      </c>
      <c r="J14" s="5" t="n">
        <v>-0.0529532432556152</v>
      </c>
      <c r="K14" s="5" t="n">
        <v>-0.058506965637207</v>
      </c>
      <c r="L14" s="5" t="n">
        <v>-0.0638008117675781</v>
      </c>
      <c r="M14" s="5" t="n">
        <v>-0.0670204162597656</v>
      </c>
      <c r="N14" s="5" t="n">
        <v>-0.0713357925415039</v>
      </c>
      <c r="O14" s="5" t="n">
        <v>-0.0658607482910156</v>
      </c>
      <c r="P14" s="5" t="n">
        <v>-0.0619907379150391</v>
      </c>
      <c r="Q14" s="5" t="n">
        <v>-0.0640907287597656</v>
      </c>
      <c r="R14" s="5" t="n">
        <v>-0.0619564056396484</v>
      </c>
      <c r="S14" s="5" t="n">
        <v>-0.0565414428710938</v>
      </c>
      <c r="T14" s="5" t="n">
        <v>-0.0395779609680176</v>
      </c>
      <c r="U14" s="5" t="n">
        <v>-0.0330629348754883</v>
      </c>
      <c r="V14" s="5" t="n">
        <v>-0.0358572006225586</v>
      </c>
      <c r="W14" s="5" t="n">
        <v>-0.0293169021606445</v>
      </c>
      <c r="X14" s="5" t="n">
        <v>-0.0282526016235352</v>
      </c>
      <c r="Y14" s="5" t="n">
        <v>-0.0340633392333984</v>
      </c>
      <c r="Z14" s="5" t="n">
        <v>-0.0525836944580078</v>
      </c>
      <c r="AA14" s="5" t="n">
        <v>-0.0411500930786133</v>
      </c>
    </row>
    <row r="15" customFormat="false" ht="15" hidden="false" customHeight="false" outlineLevel="0" collapsed="false">
      <c r="A15" s="4" t="n">
        <v>39660</v>
      </c>
      <c r="B15" s="4" t="s">
        <v>50</v>
      </c>
      <c r="C15" s="4" t="s">
        <v>42</v>
      </c>
      <c r="D15" s="5" t="n">
        <v>-0.0431418418884277</v>
      </c>
      <c r="E15" s="5" t="n">
        <v>-0.0418558120727539</v>
      </c>
      <c r="F15" s="5" t="n">
        <v>-0.0430202484130859</v>
      </c>
      <c r="G15" s="5" t="n">
        <v>-0.0415048599243164</v>
      </c>
      <c r="H15" s="5" t="n">
        <v>-0.0392527580261231</v>
      </c>
      <c r="I15" s="5" t="n">
        <v>-0.0386466979980469</v>
      </c>
      <c r="J15" s="5" t="n">
        <v>-0.0404109954833984</v>
      </c>
      <c r="K15" s="5" t="n">
        <v>-0.0446009635925293</v>
      </c>
      <c r="L15" s="5" t="n">
        <v>-0.0482330322265625</v>
      </c>
      <c r="M15" s="5" t="n">
        <v>-0.0493927001953125</v>
      </c>
      <c r="N15" s="5" t="n">
        <v>-0.0517044067382813</v>
      </c>
      <c r="O15" s="5" t="n">
        <v>-0.0462770462036133</v>
      </c>
      <c r="P15" s="5" t="n">
        <v>-0.0423879623413086</v>
      </c>
      <c r="Q15" s="5" t="n">
        <v>-0.0433502197265625</v>
      </c>
      <c r="R15" s="5" t="n">
        <v>-0.0420761108398438</v>
      </c>
      <c r="S15" s="5" t="n">
        <v>-0.0369110107421875</v>
      </c>
      <c r="T15" s="5" t="n">
        <v>-0.0215063095092773</v>
      </c>
      <c r="U15" s="5" t="n">
        <v>-0.0143270492553711</v>
      </c>
      <c r="V15" s="5" t="n">
        <v>-0.0161724090576172</v>
      </c>
      <c r="W15" s="5" t="n">
        <v>-0.00890064239501953</v>
      </c>
      <c r="X15" s="5" t="n">
        <v>-0.00732231140136719</v>
      </c>
      <c r="Y15" s="5" t="n">
        <v>-0.0126523971557617</v>
      </c>
      <c r="Z15" s="5" t="n">
        <v>-0.0326070785522461</v>
      </c>
      <c r="AA15" s="5" t="n">
        <v>-0.0238742828369141</v>
      </c>
    </row>
    <row r="16" customFormat="false" ht="15" hidden="false" customHeight="false" outlineLevel="0" collapsed="false">
      <c r="A16" s="4" t="n">
        <v>39670</v>
      </c>
      <c r="B16" s="4" t="s">
        <v>51</v>
      </c>
      <c r="C16" s="4" t="s">
        <v>42</v>
      </c>
      <c r="D16" s="5" t="n">
        <v>-0.0530161857604981</v>
      </c>
      <c r="E16" s="5" t="n">
        <v>-0.051020622253418</v>
      </c>
      <c r="F16" s="5" t="n">
        <v>-0.0515584945678711</v>
      </c>
      <c r="G16" s="5" t="n">
        <v>-0.0496311187744141</v>
      </c>
      <c r="H16" s="5" t="n">
        <v>-0.0470423698425293</v>
      </c>
      <c r="I16" s="5" t="n">
        <v>-0.0463619232177734</v>
      </c>
      <c r="J16" s="5" t="n">
        <v>-0.0483574867248535</v>
      </c>
      <c r="K16" s="5" t="n">
        <v>-0.0533981323242188</v>
      </c>
      <c r="L16" s="5" t="n">
        <v>-0.0578145980834961</v>
      </c>
      <c r="M16" s="5" t="n">
        <v>-0.059906005859375</v>
      </c>
      <c r="N16" s="5" t="n">
        <v>-0.0636224746704102</v>
      </c>
      <c r="O16" s="5" t="n">
        <v>-0.0584001541137695</v>
      </c>
      <c r="P16" s="5" t="n">
        <v>-0.0543031692504883</v>
      </c>
      <c r="Q16" s="5" t="n">
        <v>-0.0560569763183594</v>
      </c>
      <c r="R16" s="5" t="n">
        <v>-0.0543756484985352</v>
      </c>
      <c r="S16" s="5" t="n">
        <v>-0.0493812561035156</v>
      </c>
      <c r="T16" s="5" t="n">
        <v>-0.0328164100646973</v>
      </c>
      <c r="U16" s="5" t="n">
        <v>-0.0258617401123047</v>
      </c>
      <c r="V16" s="5" t="n">
        <v>-0.0283021926879883</v>
      </c>
      <c r="W16" s="5" t="n">
        <v>-0.0212535858154297</v>
      </c>
      <c r="X16" s="5" t="n">
        <v>-0.0199031829833984</v>
      </c>
      <c r="Y16" s="5" t="n">
        <v>-0.0257234573364258</v>
      </c>
      <c r="Z16" s="5" t="n">
        <v>-0.0449056625366211</v>
      </c>
      <c r="AA16" s="5" t="n">
        <v>-0.0345373153686523</v>
      </c>
    </row>
    <row r="17" customFormat="false" ht="15" hidden="false" customHeight="false" outlineLevel="0" collapsed="false">
      <c r="A17" s="4" t="n">
        <v>29715</v>
      </c>
      <c r="B17" s="4" t="s">
        <v>52</v>
      </c>
      <c r="C17" s="4" t="s">
        <v>53</v>
      </c>
      <c r="D17" s="5" t="n">
        <v>-0.0116615295410156</v>
      </c>
      <c r="E17" s="5" t="n">
        <v>-0.00859689712524414</v>
      </c>
      <c r="F17" s="5" t="n">
        <v>-0.0074310302734375</v>
      </c>
      <c r="G17" s="5" t="n">
        <v>-0.00746917724609375</v>
      </c>
      <c r="H17" s="5" t="n">
        <v>-0.00731897354125977</v>
      </c>
      <c r="I17" s="5" t="n">
        <v>-0.00740766525268555</v>
      </c>
      <c r="J17" s="5" t="n">
        <v>-0.00798320770263672</v>
      </c>
      <c r="K17" s="5" t="n">
        <v>-0.0115680694580078</v>
      </c>
      <c r="L17" s="5" t="n">
        <v>-0.0126285552978516</v>
      </c>
      <c r="M17" s="5" t="n">
        <v>-0.0133953094482422</v>
      </c>
      <c r="N17" s="5" t="n">
        <v>-0.0115413665771484</v>
      </c>
      <c r="O17" s="5" t="n">
        <v>-0.0110282897949219</v>
      </c>
      <c r="P17" s="5" t="n">
        <v>-0.00715065002441406</v>
      </c>
      <c r="Q17" s="5" t="n">
        <v>-0.00670433044433594</v>
      </c>
      <c r="R17" s="5" t="n">
        <v>-0.00678253173828125</v>
      </c>
      <c r="S17" s="5" t="n">
        <v>-0.00716495513916016</v>
      </c>
      <c r="T17" s="5" t="n">
        <v>-0.00776958465576172</v>
      </c>
      <c r="U17" s="5" t="n">
        <v>-0.0105819702148438</v>
      </c>
      <c r="V17" s="5" t="n">
        <v>-0.0123872756958008</v>
      </c>
      <c r="W17" s="5" t="n">
        <v>-0.01300048828125</v>
      </c>
      <c r="X17" s="5" t="n">
        <v>-0.0145282745361328</v>
      </c>
      <c r="Y17" s="5" t="n">
        <v>-0.0168275833129883</v>
      </c>
      <c r="Z17" s="5" t="n">
        <v>-0.0153989791870117</v>
      </c>
      <c r="AA17" s="5" t="n">
        <v>-0.0129337310791016</v>
      </c>
    </row>
    <row r="18" customFormat="false" ht="15" hidden="false" customHeight="false" outlineLevel="0" collapsed="false">
      <c r="A18" s="4" t="n">
        <v>29745</v>
      </c>
      <c r="B18" s="4" t="s">
        <v>54</v>
      </c>
      <c r="C18" s="4" t="s">
        <v>53</v>
      </c>
      <c r="D18" s="5" t="n">
        <v>-0.0137805938720703</v>
      </c>
      <c r="E18" s="5" t="n">
        <v>-0.0104517936706543</v>
      </c>
      <c r="F18" s="5" t="n">
        <v>-0.00920581817626953</v>
      </c>
      <c r="G18" s="5" t="n">
        <v>-0.00917196273803711</v>
      </c>
      <c r="H18" s="5" t="n">
        <v>-0.00897789001464844</v>
      </c>
      <c r="I18" s="5" t="n">
        <v>-0.00908231735229492</v>
      </c>
      <c r="J18" s="5" t="n">
        <v>-0.00986146926879883</v>
      </c>
      <c r="K18" s="5" t="n">
        <v>-0.0136227607727051</v>
      </c>
      <c r="L18" s="5" t="n">
        <v>-0.0150461196899414</v>
      </c>
      <c r="M18" s="5" t="n">
        <v>-0.0158138275146484</v>
      </c>
      <c r="N18" s="5" t="n">
        <v>-0.0135011672973633</v>
      </c>
      <c r="O18" s="5" t="n">
        <v>-0.0127620697021484</v>
      </c>
      <c r="P18" s="5" t="n">
        <v>-0.00862026214599609</v>
      </c>
      <c r="Q18" s="5" t="n">
        <v>-0.00812339782714844</v>
      </c>
      <c r="R18" s="5" t="n">
        <v>-0.00820732116699219</v>
      </c>
      <c r="S18" s="5" t="n">
        <v>-0.00876331329345703</v>
      </c>
      <c r="T18" s="5" t="n">
        <v>-0.00913667678833008</v>
      </c>
      <c r="U18" s="5" t="n">
        <v>-0.0124711990356445</v>
      </c>
      <c r="V18" s="5" t="n">
        <v>-0.0150871276855469</v>
      </c>
      <c r="W18" s="5" t="n">
        <v>-0.0158634185791016</v>
      </c>
      <c r="X18" s="5" t="n">
        <v>-0.0177202224731445</v>
      </c>
      <c r="Y18" s="5" t="n">
        <v>-0.0202398300170898</v>
      </c>
      <c r="Z18" s="5" t="n">
        <v>-0.0184164047241211</v>
      </c>
      <c r="AA18" s="5" t="n">
        <v>-0.0153217315673828</v>
      </c>
    </row>
    <row r="19" customFormat="false" ht="15" hidden="false" customHeight="false" outlineLevel="0" collapsed="false">
      <c r="A19" s="4" t="n">
        <v>29750</v>
      </c>
      <c r="B19" s="4" t="s">
        <v>55</v>
      </c>
      <c r="C19" s="4" t="s">
        <v>53</v>
      </c>
      <c r="D19" s="5" t="n">
        <v>-0.0143904685974121</v>
      </c>
      <c r="E19" s="5" t="n">
        <v>-0.0108656883239746</v>
      </c>
      <c r="F19" s="5" t="n">
        <v>-0.00973892211914063</v>
      </c>
      <c r="G19" s="5" t="n">
        <v>-0.00968790054321289</v>
      </c>
      <c r="H19" s="5" t="n">
        <v>-0.00944805145263672</v>
      </c>
      <c r="I19" s="5" t="n">
        <v>-0.00956630706787109</v>
      </c>
      <c r="J19" s="5" t="n">
        <v>-0.0105500221252441</v>
      </c>
      <c r="K19" s="5" t="n">
        <v>-0.0140070915222168</v>
      </c>
      <c r="L19" s="5" t="n">
        <v>-0.0157308578491211</v>
      </c>
      <c r="M19" s="5" t="n">
        <v>-0.0165786743164063</v>
      </c>
      <c r="N19" s="5" t="n">
        <v>-0.0142078399658203</v>
      </c>
      <c r="O19" s="5" t="n">
        <v>-0.0134458541870117</v>
      </c>
      <c r="P19" s="5" t="n">
        <v>-0.00884342193603516</v>
      </c>
      <c r="Q19" s="5" t="n">
        <v>-0.00856971740722656</v>
      </c>
      <c r="R19" s="5" t="n">
        <v>-0.00881385803222656</v>
      </c>
      <c r="S19" s="5" t="n">
        <v>-0.00890636444091797</v>
      </c>
      <c r="T19" s="5" t="n">
        <v>-0.00936794281005859</v>
      </c>
      <c r="U19" s="5" t="n">
        <v>-0.0126762390136719</v>
      </c>
      <c r="V19" s="5" t="n">
        <v>-0.0158596038818359</v>
      </c>
      <c r="W19" s="5" t="n">
        <v>-0.0156269073486328</v>
      </c>
      <c r="X19" s="5" t="n">
        <v>-0.017857551574707</v>
      </c>
      <c r="Y19" s="5" t="n">
        <v>-0.0209798812866211</v>
      </c>
      <c r="Z19" s="5" t="n">
        <v>-0.0192975997924805</v>
      </c>
      <c r="AA19" s="5" t="n">
        <v>-0.0155916213989258</v>
      </c>
    </row>
    <row r="20" customFormat="false" ht="15" hidden="false" customHeight="false" outlineLevel="0" collapsed="false">
      <c r="A20" s="4" t="n">
        <v>29795</v>
      </c>
      <c r="B20" s="4" t="s">
        <v>56</v>
      </c>
      <c r="C20" s="4" t="s">
        <v>53</v>
      </c>
      <c r="D20" s="5" t="n">
        <v>-0.0112276077270508</v>
      </c>
      <c r="E20" s="5" t="n">
        <v>-0.0082097053527832</v>
      </c>
      <c r="F20" s="5" t="n">
        <v>-0.00707006454467773</v>
      </c>
      <c r="G20" s="5" t="n">
        <v>-0.00711631774902344</v>
      </c>
      <c r="H20" s="5" t="n">
        <v>-0.00697469711303711</v>
      </c>
      <c r="I20" s="5" t="n">
        <v>-0.00706720352172852</v>
      </c>
      <c r="J20" s="5" t="n">
        <v>-0.00761032104492188</v>
      </c>
      <c r="K20" s="5" t="n">
        <v>-0.0111331939697266</v>
      </c>
      <c r="L20" s="5" t="n">
        <v>-0.0121603012084961</v>
      </c>
      <c r="M20" s="5" t="n">
        <v>-0.0129117965698242</v>
      </c>
      <c r="N20" s="5" t="n">
        <v>-0.011082649230957</v>
      </c>
      <c r="O20" s="5" t="n">
        <v>-0.0106210708618164</v>
      </c>
      <c r="P20" s="5" t="n">
        <v>-0.00678157806396484</v>
      </c>
      <c r="Q20" s="5" t="n">
        <v>-0.00630283355712891</v>
      </c>
      <c r="R20" s="5" t="n">
        <v>-0.00640583038330078</v>
      </c>
      <c r="S20" s="5" t="n">
        <v>-0.0067596435546875</v>
      </c>
      <c r="T20" s="5" t="n">
        <v>-0.00734806060791016</v>
      </c>
      <c r="U20" s="5" t="n">
        <v>-0.00999069213867188</v>
      </c>
      <c r="V20" s="5" t="n">
        <v>-0.0117740631103516</v>
      </c>
      <c r="W20" s="5" t="n">
        <v>-0.0123662948608398</v>
      </c>
      <c r="X20" s="5" t="n">
        <v>-0.0138511657714844</v>
      </c>
      <c r="Y20" s="5" t="n">
        <v>-0.0161285400390625</v>
      </c>
      <c r="Z20" s="5" t="n">
        <v>-0.0147933959960938</v>
      </c>
      <c r="AA20" s="5" t="n">
        <v>-0.0124139785766602</v>
      </c>
    </row>
    <row r="21" customFormat="false" ht="15" hidden="false" customHeight="false" outlineLevel="0" collapsed="false">
      <c r="A21" s="4" t="n">
        <v>29845</v>
      </c>
      <c r="B21" s="4" t="s">
        <v>57</v>
      </c>
      <c r="C21" s="4" t="s">
        <v>53</v>
      </c>
      <c r="D21" s="5" t="n">
        <v>-0.00234460830688477</v>
      </c>
      <c r="E21" s="5" t="n">
        <v>-0.000257015228271484</v>
      </c>
      <c r="F21" s="5" t="n">
        <v>0.000969409942626953</v>
      </c>
      <c r="G21" s="5" t="n">
        <v>0.00060272216796875</v>
      </c>
      <c r="H21" s="5" t="n">
        <v>0.00051116943359375</v>
      </c>
      <c r="I21" s="5" t="n">
        <v>0.000361442565917969</v>
      </c>
      <c r="J21" s="5" t="n">
        <v>0.000707149505615234</v>
      </c>
      <c r="K21" s="5" t="n">
        <v>-0.00243091583251953</v>
      </c>
      <c r="L21" s="5" t="n">
        <v>-0.00240802764892578</v>
      </c>
      <c r="M21" s="5" t="n">
        <v>-0.00343704223632813</v>
      </c>
      <c r="N21" s="5" t="n">
        <v>-0.00286674499511719</v>
      </c>
      <c r="O21" s="5" t="n">
        <v>-0.00332450866699219</v>
      </c>
      <c r="P21" s="5" t="n">
        <v>0.000704765319824219</v>
      </c>
      <c r="Q21" s="5" t="n">
        <v>0.00140190124511719</v>
      </c>
      <c r="R21" s="5" t="n">
        <v>0.00130939483642578</v>
      </c>
      <c r="S21" s="5" t="n">
        <v>0.00140380859375</v>
      </c>
      <c r="T21" s="5" t="n">
        <v>-7.15255737304688E-005</v>
      </c>
      <c r="U21" s="5" t="n">
        <v>-0.000509262084960938</v>
      </c>
      <c r="V21" s="5" t="n">
        <v>-0.000501632690429688</v>
      </c>
      <c r="W21" s="5" t="n">
        <v>-0.000719070434570313</v>
      </c>
      <c r="X21" s="5" t="n">
        <v>-0.00135231018066406</v>
      </c>
      <c r="Y21" s="5" t="n">
        <v>-0.00329494476318359</v>
      </c>
      <c r="Z21" s="5" t="n">
        <v>-0.00336170196533203</v>
      </c>
      <c r="AA21" s="5" t="n">
        <v>-0.00331497192382813</v>
      </c>
    </row>
    <row r="22" customFormat="false" ht="15" hidden="false" customHeight="false" outlineLevel="0" collapsed="false">
      <c r="A22" s="4" t="n">
        <v>29895</v>
      </c>
      <c r="B22" s="4" t="s">
        <v>58</v>
      </c>
      <c r="C22" s="4" t="s">
        <v>53</v>
      </c>
      <c r="D22" s="5" t="n">
        <v>-0.00418567657470703</v>
      </c>
      <c r="E22" s="5" t="n">
        <v>-0.00207281112670898</v>
      </c>
      <c r="F22" s="5" t="n">
        <v>-0.00180244445800781</v>
      </c>
      <c r="G22" s="5" t="n">
        <v>-0.00200939178466797</v>
      </c>
      <c r="H22" s="5" t="n">
        <v>-0.00193071365356445</v>
      </c>
      <c r="I22" s="5" t="n">
        <v>-0.00191974639892578</v>
      </c>
      <c r="J22" s="5" t="n">
        <v>-0.00195550918579102</v>
      </c>
      <c r="K22" s="5" t="n">
        <v>-0.00387811660766602</v>
      </c>
      <c r="L22" s="5" t="n">
        <v>-0.00384616851806641</v>
      </c>
      <c r="M22" s="5" t="n">
        <v>-0.00419235229492188</v>
      </c>
      <c r="N22" s="5" t="n">
        <v>-0.00365066528320313</v>
      </c>
      <c r="O22" s="5" t="n">
        <v>-0.00373268127441406</v>
      </c>
      <c r="P22" s="5" t="n">
        <v>-0.00166130065917969</v>
      </c>
      <c r="Q22" s="5" t="n">
        <v>-0.00165271759033203</v>
      </c>
      <c r="R22" s="5" t="n">
        <v>-0.00164890289306641</v>
      </c>
      <c r="S22" s="5" t="n">
        <v>-0.00163745880126953</v>
      </c>
      <c r="T22" s="5" t="n">
        <v>-0.00165414810180664</v>
      </c>
      <c r="U22" s="5" t="n">
        <v>-0.00197029113769531</v>
      </c>
      <c r="V22" s="5" t="n">
        <v>-0.00207233428955078</v>
      </c>
      <c r="W22" s="5" t="n">
        <v>-0.00205707550048828</v>
      </c>
      <c r="X22" s="5" t="n">
        <v>-0.00213623046875</v>
      </c>
      <c r="Y22" s="5" t="n">
        <v>-0.00344181060791016</v>
      </c>
      <c r="Z22" s="5" t="n">
        <v>-0.00374031066894531</v>
      </c>
      <c r="AA22" s="5" t="n">
        <v>-0.00302028656005859</v>
      </c>
    </row>
    <row r="23" customFormat="false" ht="15" hidden="false" customHeight="false" outlineLevel="0" collapsed="false">
      <c r="A23" s="4" t="n">
        <v>29896</v>
      </c>
      <c r="B23" s="4" t="s">
        <v>59</v>
      </c>
      <c r="C23" s="4" t="s">
        <v>53</v>
      </c>
      <c r="D23" s="5" t="n">
        <v>-0.00148248672485352</v>
      </c>
      <c r="E23" s="5" t="n">
        <v>0.000544071197509766</v>
      </c>
      <c r="F23" s="5" t="n">
        <v>0.00194406509399414</v>
      </c>
      <c r="G23" s="5" t="n">
        <v>0.00152826309204102</v>
      </c>
      <c r="H23" s="5" t="n">
        <v>0.00139570236206055</v>
      </c>
      <c r="I23" s="5" t="n">
        <v>0.00121259689331055</v>
      </c>
      <c r="J23" s="5" t="n">
        <v>0.00168323516845703</v>
      </c>
      <c r="K23" s="5" t="n">
        <v>-0.00163078308105469</v>
      </c>
      <c r="L23" s="5" t="n">
        <v>-0.00154590606689453</v>
      </c>
      <c r="M23" s="5" t="n">
        <v>-0.00272083282470703</v>
      </c>
      <c r="N23" s="5" t="n">
        <v>-0.00222587585449219</v>
      </c>
      <c r="O23" s="5" t="n">
        <v>-0.00280570983886719</v>
      </c>
      <c r="P23" s="5" t="n">
        <v>0.00159549713134766</v>
      </c>
      <c r="Q23" s="5" t="n">
        <v>0.00242137908935547</v>
      </c>
      <c r="R23" s="5" t="n">
        <v>0.00231075286865234</v>
      </c>
      <c r="S23" s="5" t="n">
        <v>0.00244998931884766</v>
      </c>
      <c r="T23" s="5" t="n">
        <v>0.000681877136230469</v>
      </c>
      <c r="U23" s="5" t="n">
        <v>0.000341415405273438</v>
      </c>
      <c r="V23" s="5" t="n">
        <v>0.000462532043457031</v>
      </c>
      <c r="W23" s="5" t="n">
        <v>0.000225067138671875</v>
      </c>
      <c r="X23" s="5" t="n">
        <v>-0.000452041625976563</v>
      </c>
      <c r="Y23" s="5" t="n">
        <v>-0.00248050689697266</v>
      </c>
      <c r="Z23" s="5" t="n">
        <v>-0.00259494781494141</v>
      </c>
      <c r="AA23" s="5" t="n">
        <v>-0.00281524658203125</v>
      </c>
    </row>
    <row r="24" customFormat="false" ht="15" hidden="false" customHeight="false" outlineLevel="0" collapsed="false">
      <c r="A24" s="4" t="n">
        <v>29905</v>
      </c>
      <c r="B24" s="4" t="s">
        <v>60</v>
      </c>
      <c r="C24" s="4" t="s">
        <v>53</v>
      </c>
      <c r="D24" s="5" t="n">
        <v>-0.00583696365356445</v>
      </c>
      <c r="E24" s="5" t="n">
        <v>-0.00363779067993164</v>
      </c>
      <c r="F24" s="5" t="n">
        <v>-0.00328207015991211</v>
      </c>
      <c r="G24" s="5" t="n">
        <v>-0.00345182418823242</v>
      </c>
      <c r="H24" s="5" t="n">
        <v>-0.00328588485717773</v>
      </c>
      <c r="I24" s="5" t="n">
        <v>-0.00326681137084961</v>
      </c>
      <c r="J24" s="5" t="n">
        <v>-0.00343608856201172</v>
      </c>
      <c r="K24" s="5" t="n">
        <v>-0.00567913055419922</v>
      </c>
      <c r="L24" s="5" t="n">
        <v>-0.00589370727539063</v>
      </c>
      <c r="M24" s="5" t="n">
        <v>-0.00622940063476563</v>
      </c>
      <c r="N24" s="5" t="n">
        <v>-0.00589752197265625</v>
      </c>
      <c r="O24" s="5" t="n">
        <v>-0.00589847564697266</v>
      </c>
      <c r="P24" s="5" t="n">
        <v>-0.00397396087646484</v>
      </c>
      <c r="Q24" s="5" t="n">
        <v>-0.00401210784912109</v>
      </c>
      <c r="R24" s="5" t="n">
        <v>-0.00392627716064453</v>
      </c>
      <c r="S24" s="5" t="n">
        <v>-0.00387954711914063</v>
      </c>
      <c r="T24" s="5" t="n">
        <v>-0.00347089767456055</v>
      </c>
      <c r="U24" s="5" t="n">
        <v>-0.00354576110839844</v>
      </c>
      <c r="V24" s="5" t="n">
        <v>-0.00354957580566406</v>
      </c>
      <c r="W24" s="5" t="n">
        <v>-0.00332164764404297</v>
      </c>
      <c r="X24" s="5" t="n">
        <v>-0.00341606140136719</v>
      </c>
      <c r="Y24" s="5" t="n">
        <v>-0.00485610961914063</v>
      </c>
      <c r="Z24" s="5" t="n">
        <v>-0.00534820556640625</v>
      </c>
      <c r="AA24" s="5" t="n">
        <v>-0.00414180755615234</v>
      </c>
    </row>
    <row r="25" customFormat="false" ht="15" hidden="false" customHeight="false" outlineLevel="0" collapsed="false">
      <c r="A25" s="4" t="n">
        <v>29915</v>
      </c>
      <c r="B25" s="4" t="s">
        <v>61</v>
      </c>
      <c r="C25" s="4" t="s">
        <v>53</v>
      </c>
      <c r="D25" s="5" t="n">
        <v>-0.00612783432006836</v>
      </c>
      <c r="E25" s="5" t="n">
        <v>-0.00401878356933594</v>
      </c>
      <c r="F25" s="5" t="n">
        <v>-0.0037083625793457</v>
      </c>
      <c r="G25" s="5" t="n">
        <v>-0.00386285781860352</v>
      </c>
      <c r="H25" s="5" t="n">
        <v>-0.00364255905151367</v>
      </c>
      <c r="I25" s="5" t="n">
        <v>-0.00360727310180664</v>
      </c>
      <c r="J25" s="5" t="n">
        <v>-0.003814697265625</v>
      </c>
      <c r="K25" s="5" t="n">
        <v>-0.00601530075073242</v>
      </c>
      <c r="L25" s="5" t="n">
        <v>-0.00618171691894531</v>
      </c>
      <c r="M25" s="5" t="n">
        <v>-0.00627708435058594</v>
      </c>
      <c r="N25" s="5" t="n">
        <v>-0.00588130950927734</v>
      </c>
      <c r="O25" s="5" t="n">
        <v>-0.00567626953125</v>
      </c>
      <c r="P25" s="5" t="n">
        <v>-0.00378704071044922</v>
      </c>
      <c r="Q25" s="5" t="n">
        <v>-0.00383758544921875</v>
      </c>
      <c r="R25" s="5" t="n">
        <v>-0.00375461578369141</v>
      </c>
      <c r="S25" s="5" t="n">
        <v>-0.00359344482421875</v>
      </c>
      <c r="T25" s="5" t="n">
        <v>-0.00290393829345703</v>
      </c>
      <c r="U25" s="5" t="n">
        <v>-0.00280380249023438</v>
      </c>
      <c r="V25" s="5" t="n">
        <v>-0.00287723541259766</v>
      </c>
      <c r="W25" s="5" t="n">
        <v>-0.00250625610351563</v>
      </c>
      <c r="X25" s="5" t="n">
        <v>-0.00256061553955078</v>
      </c>
      <c r="Y25" s="5" t="n">
        <v>-0.00406742095947266</v>
      </c>
      <c r="Z25" s="5" t="n">
        <v>-0.00502681732177734</v>
      </c>
      <c r="AA25" s="5" t="n">
        <v>-0.00366020202636719</v>
      </c>
    </row>
    <row r="26" customFormat="false" ht="15" hidden="false" customHeight="false" outlineLevel="0" collapsed="false">
      <c r="A26" s="4" t="n">
        <v>29925</v>
      </c>
      <c r="B26" s="4" t="s">
        <v>62</v>
      </c>
      <c r="C26" s="4" t="s">
        <v>53</v>
      </c>
      <c r="D26" s="5" t="n">
        <v>-0.0063633918762207</v>
      </c>
      <c r="E26" s="5" t="n">
        <v>-0.0042872428894043</v>
      </c>
      <c r="F26" s="5" t="n">
        <v>-0.00398111343383789</v>
      </c>
      <c r="G26" s="5" t="n">
        <v>-0.00413227081298828</v>
      </c>
      <c r="H26" s="5" t="n">
        <v>-0.00388002395629883</v>
      </c>
      <c r="I26" s="5" t="n">
        <v>-0.00383710861206055</v>
      </c>
      <c r="J26" s="5" t="n">
        <v>-0.0040745735168457</v>
      </c>
      <c r="K26" s="5" t="n">
        <v>-0.00630569458007813</v>
      </c>
      <c r="L26" s="5" t="n">
        <v>-0.00648403167724609</v>
      </c>
      <c r="M26" s="5" t="n">
        <v>-0.00645351409912109</v>
      </c>
      <c r="N26" s="5" t="n">
        <v>-0.00603485107421875</v>
      </c>
      <c r="O26" s="5" t="n">
        <v>-0.00573444366455078</v>
      </c>
      <c r="P26" s="5" t="n">
        <v>-0.00388050079345703</v>
      </c>
      <c r="Q26" s="5" t="n">
        <v>-0.00393104553222656</v>
      </c>
      <c r="R26" s="5" t="n">
        <v>-0.00383663177490234</v>
      </c>
      <c r="S26" s="5" t="n">
        <v>-0.00362205505371094</v>
      </c>
      <c r="T26" s="5" t="n">
        <v>-0.00275850296020508</v>
      </c>
      <c r="U26" s="5" t="n">
        <v>-0.00258064270019531</v>
      </c>
      <c r="V26" s="5" t="n">
        <v>-0.00266838073730469</v>
      </c>
      <c r="W26" s="5" t="n">
        <v>-0.00221347808837891</v>
      </c>
      <c r="X26" s="5" t="n">
        <v>-0.00225448608398438</v>
      </c>
      <c r="Y26" s="5" t="n">
        <v>-0.00380897521972656</v>
      </c>
      <c r="Z26" s="5" t="n">
        <v>-0.00499057769775391</v>
      </c>
      <c r="AA26" s="5" t="n">
        <v>-0.00350284576416016</v>
      </c>
    </row>
    <row r="27" customFormat="false" ht="15" hidden="false" customHeight="false" outlineLevel="0" collapsed="false">
      <c r="A27" s="4" t="n">
        <v>29930</v>
      </c>
      <c r="B27" s="4" t="s">
        <v>63</v>
      </c>
      <c r="C27" s="4" t="s">
        <v>53</v>
      </c>
      <c r="D27" s="5" t="n">
        <v>-0.0116696357727051</v>
      </c>
      <c r="E27" s="5" t="n">
        <v>-0.00860404968261719</v>
      </c>
      <c r="F27" s="5" t="n">
        <v>-0.00743770599365234</v>
      </c>
      <c r="G27" s="5" t="n">
        <v>-0.00747585296630859</v>
      </c>
      <c r="H27" s="5" t="n">
        <v>-0.00732517242431641</v>
      </c>
      <c r="I27" s="5" t="n">
        <v>-0.00741386413574219</v>
      </c>
      <c r="J27" s="5" t="n">
        <v>-0.00799036026000977</v>
      </c>
      <c r="K27" s="5" t="n">
        <v>-0.0115761756896973</v>
      </c>
      <c r="L27" s="5" t="n">
        <v>-0.0126371383666992</v>
      </c>
      <c r="M27" s="5" t="n">
        <v>-0.0134038925170898</v>
      </c>
      <c r="N27" s="5" t="n">
        <v>-0.0115489959716797</v>
      </c>
      <c r="O27" s="5" t="n">
        <v>-0.0110359191894531</v>
      </c>
      <c r="P27" s="5" t="n">
        <v>-0.00715732574462891</v>
      </c>
      <c r="Q27" s="5" t="n">
        <v>-0.00671100616455078</v>
      </c>
      <c r="R27" s="5" t="n">
        <v>-0.0067901611328125</v>
      </c>
      <c r="S27" s="5" t="n">
        <v>-0.007171630859375</v>
      </c>
      <c r="T27" s="5" t="n">
        <v>-0.00777769088745117</v>
      </c>
      <c r="U27" s="5" t="n">
        <v>-0.0105934143066406</v>
      </c>
      <c r="V27" s="5" t="n">
        <v>-0.0123987197875977</v>
      </c>
      <c r="W27" s="5" t="n">
        <v>-0.0130128860473633</v>
      </c>
      <c r="X27" s="5" t="n">
        <v>-0.0145406723022461</v>
      </c>
      <c r="Y27" s="5" t="n">
        <v>-0.016840934753418</v>
      </c>
      <c r="Z27" s="5" t="n">
        <v>-0.0154104232788086</v>
      </c>
      <c r="AA27" s="5" t="n">
        <v>-0.0129432678222656</v>
      </c>
    </row>
    <row r="28" customFormat="false" ht="15" hidden="false" customHeight="false" outlineLevel="0" collapsed="false">
      <c r="A28" s="4" t="n">
        <v>29935</v>
      </c>
      <c r="B28" s="4" t="s">
        <v>64</v>
      </c>
      <c r="C28" s="4" t="s">
        <v>53</v>
      </c>
      <c r="D28" s="5" t="n">
        <v>-0.0071873664855957</v>
      </c>
      <c r="E28" s="5" t="n">
        <v>-0.00510883331298828</v>
      </c>
      <c r="F28" s="5" t="n">
        <v>-0.00482368469238281</v>
      </c>
      <c r="G28" s="5" t="n">
        <v>-0.00492000579833984</v>
      </c>
      <c r="H28" s="5" t="n">
        <v>-0.00461864471435547</v>
      </c>
      <c r="I28" s="5" t="n">
        <v>-0.00456523895263672</v>
      </c>
      <c r="J28" s="5" t="n">
        <v>-0.0048518180847168</v>
      </c>
      <c r="K28" s="5" t="n">
        <v>-0.00716400146484375</v>
      </c>
      <c r="L28" s="5" t="n">
        <v>-0.00742912292480469</v>
      </c>
      <c r="M28" s="5" t="n">
        <v>-0.00747489929199219</v>
      </c>
      <c r="N28" s="5" t="n">
        <v>-0.00706672668457031</v>
      </c>
      <c r="O28" s="5" t="n">
        <v>-0.00662899017333984</v>
      </c>
      <c r="P28" s="5" t="n">
        <v>-0.00471973419189453</v>
      </c>
      <c r="Q28" s="5" t="n">
        <v>-0.00480747222900391</v>
      </c>
      <c r="R28" s="5" t="n">
        <v>-0.00468921661376953</v>
      </c>
      <c r="S28" s="5" t="n">
        <v>-0.00435352325439453</v>
      </c>
      <c r="T28" s="5" t="n">
        <v>-0.00313234329223633</v>
      </c>
      <c r="U28" s="5" t="n">
        <v>-0.00279617309570313</v>
      </c>
      <c r="V28" s="5" t="n">
        <v>-0.00292587280273438</v>
      </c>
      <c r="W28" s="5" t="n">
        <v>-0.00232219696044922</v>
      </c>
      <c r="X28" s="5" t="n">
        <v>-0.00232887268066406</v>
      </c>
      <c r="Y28" s="5" t="n">
        <v>-0.00396633148193359</v>
      </c>
      <c r="Z28" s="5" t="n">
        <v>-0.00558090209960938</v>
      </c>
      <c r="AA28" s="5" t="n">
        <v>-0.00390529632568359</v>
      </c>
    </row>
    <row r="29" customFormat="false" ht="15" hidden="false" customHeight="false" outlineLevel="0" collapsed="false">
      <c r="A29" s="4" t="n">
        <v>39705</v>
      </c>
      <c r="B29" s="4" t="s">
        <v>65</v>
      </c>
      <c r="C29" s="4" t="s">
        <v>53</v>
      </c>
      <c r="D29" s="5" t="n">
        <v>-0.00880718231201172</v>
      </c>
      <c r="E29" s="5" t="n">
        <v>-0.00655794143676758</v>
      </c>
      <c r="F29" s="5" t="n">
        <v>-0.00625467300415039</v>
      </c>
      <c r="G29" s="5" t="n">
        <v>-0.00627422332763672</v>
      </c>
      <c r="H29" s="5" t="n">
        <v>-0.00596237182617188</v>
      </c>
      <c r="I29" s="5" t="n">
        <v>-0.00592517852783203</v>
      </c>
      <c r="J29" s="5" t="n">
        <v>-0.00626087188720703</v>
      </c>
      <c r="K29" s="5" t="n">
        <v>-0.00841617584228516</v>
      </c>
      <c r="L29" s="5" t="n">
        <v>-0.00861263275146484</v>
      </c>
      <c r="M29" s="5" t="n">
        <v>-0.00920200347900391</v>
      </c>
      <c r="N29" s="5" t="n">
        <v>-0.00926876068115234</v>
      </c>
      <c r="O29" s="5" t="n">
        <v>-0.00898551940917969</v>
      </c>
      <c r="P29" s="5" t="n">
        <v>-0.00714397430419922</v>
      </c>
      <c r="Q29" s="5" t="n">
        <v>-0.00750446319580078</v>
      </c>
      <c r="R29" s="5" t="n">
        <v>-0.00734043121337891</v>
      </c>
      <c r="S29" s="5" t="n">
        <v>-0.00724220275878906</v>
      </c>
      <c r="T29" s="5" t="n">
        <v>-0.0061335563659668</v>
      </c>
      <c r="U29" s="5" t="n">
        <v>-0.00548553466796875</v>
      </c>
      <c r="V29" s="5" t="n">
        <v>-0.00564002990722656</v>
      </c>
      <c r="W29" s="5" t="n">
        <v>-0.0050048828125</v>
      </c>
      <c r="X29" s="5" t="n">
        <v>-0.00507068634033203</v>
      </c>
      <c r="Y29" s="5" t="n">
        <v>-0.00657081604003906</v>
      </c>
      <c r="Z29" s="5" t="n">
        <v>-0.00774192810058594</v>
      </c>
      <c r="AA29" s="5" t="n">
        <v>-0.0059814453125</v>
      </c>
    </row>
    <row r="30" customFormat="false" ht="15" hidden="false" customHeight="false" outlineLevel="0" collapsed="false">
      <c r="A30" s="4" t="n">
        <v>39710</v>
      </c>
      <c r="B30" s="4" t="s">
        <v>66</v>
      </c>
      <c r="C30" s="4" t="s">
        <v>53</v>
      </c>
      <c r="D30" s="5" t="n">
        <v>-0.0147356986999512</v>
      </c>
      <c r="E30" s="5" t="n">
        <v>-0.0113215446472168</v>
      </c>
      <c r="F30" s="5" t="n">
        <v>-0.00995826721191406</v>
      </c>
      <c r="G30" s="5" t="n">
        <v>-0.00991916656494141</v>
      </c>
      <c r="H30" s="5" t="n">
        <v>-0.00967264175415039</v>
      </c>
      <c r="I30" s="5" t="n">
        <v>-0.00975847244262695</v>
      </c>
      <c r="J30" s="5" t="n">
        <v>-0.0106048583984375</v>
      </c>
      <c r="K30" s="5" t="n">
        <v>-0.0145483016967773</v>
      </c>
      <c r="L30" s="5" t="n">
        <v>-0.0158634185791016</v>
      </c>
      <c r="M30" s="5" t="n">
        <v>-0.016963005065918</v>
      </c>
      <c r="N30" s="5" t="n">
        <v>-0.0150966644287109</v>
      </c>
      <c r="O30" s="5" t="n">
        <v>-0.0143518447875977</v>
      </c>
      <c r="P30" s="5" t="n">
        <v>-0.0101432800292969</v>
      </c>
      <c r="Q30" s="5" t="n">
        <v>-0.00995063781738281</v>
      </c>
      <c r="R30" s="5" t="n">
        <v>-0.0100030899047852</v>
      </c>
      <c r="S30" s="5" t="n">
        <v>-0.0104007720947266</v>
      </c>
      <c r="T30" s="5" t="n">
        <v>-0.0111532211303711</v>
      </c>
      <c r="U30" s="5" t="n">
        <v>-0.0148582458496094</v>
      </c>
      <c r="V30" s="5" t="n">
        <v>-0.0169534683227539</v>
      </c>
      <c r="W30" s="5" t="n">
        <v>-0.0176820755004883</v>
      </c>
      <c r="X30" s="5" t="n">
        <v>-0.0195255279541016</v>
      </c>
      <c r="Y30" s="5" t="n">
        <v>-0.0219593048095703</v>
      </c>
      <c r="Z30" s="5" t="n">
        <v>-0.0198545455932617</v>
      </c>
      <c r="AA30" s="5" t="n">
        <v>-0.0167140960693359</v>
      </c>
    </row>
    <row r="31" customFormat="false" ht="15" hidden="false" customHeight="false" outlineLevel="0" collapsed="false">
      <c r="A31" s="4" t="n">
        <v>39715</v>
      </c>
      <c r="B31" s="4" t="s">
        <v>67</v>
      </c>
      <c r="C31" s="4" t="s">
        <v>53</v>
      </c>
      <c r="D31" s="5" t="n">
        <v>-0.0132260322570801</v>
      </c>
      <c r="E31" s="5" t="n">
        <v>-0.00996732711791992</v>
      </c>
      <c r="F31" s="5" t="n">
        <v>-0.00870895385742188</v>
      </c>
      <c r="G31" s="5" t="n">
        <v>-0.00870418548583984</v>
      </c>
      <c r="H31" s="5" t="n">
        <v>-0.00851678848266602</v>
      </c>
      <c r="I31" s="5" t="n">
        <v>-0.00858926773071289</v>
      </c>
      <c r="J31" s="5" t="n">
        <v>-0.00931596755981445</v>
      </c>
      <c r="K31" s="5" t="n">
        <v>-0.0130729675292969</v>
      </c>
      <c r="L31" s="5" t="n">
        <v>-0.014251708984375</v>
      </c>
      <c r="M31" s="5" t="n">
        <v>-0.015106201171875</v>
      </c>
      <c r="N31" s="5" t="n">
        <v>-0.013092041015625</v>
      </c>
      <c r="O31" s="5" t="n">
        <v>-0.0123395919799805</v>
      </c>
      <c r="P31" s="5" t="n">
        <v>-0.00815677642822266</v>
      </c>
      <c r="Q31" s="5" t="n">
        <v>-0.00794124603271484</v>
      </c>
      <c r="R31" s="5" t="n">
        <v>-0.00790214538574219</v>
      </c>
      <c r="S31" s="5" t="n">
        <v>-0.00836277008056641</v>
      </c>
      <c r="T31" s="5" t="n">
        <v>-0.00911235809326172</v>
      </c>
      <c r="U31" s="5" t="n">
        <v>-0.0127372741699219</v>
      </c>
      <c r="V31" s="5" t="n">
        <v>-0.0147294998168945</v>
      </c>
      <c r="W31" s="5" t="n">
        <v>-0.0153713226318359</v>
      </c>
      <c r="X31" s="5" t="n">
        <v>-0.0171127319335938</v>
      </c>
      <c r="Y31" s="5" t="n">
        <v>-0.0194950103759766</v>
      </c>
      <c r="Z31" s="5" t="n">
        <v>-0.0177040100097656</v>
      </c>
      <c r="AA31" s="5" t="n">
        <v>-0.0148935317993164</v>
      </c>
    </row>
    <row r="32" customFormat="false" ht="15" hidden="false" customHeight="false" outlineLevel="0" collapsed="false">
      <c r="A32" s="4" t="n">
        <v>39720</v>
      </c>
      <c r="B32" s="4" t="s">
        <v>68</v>
      </c>
      <c r="C32" s="4" t="s">
        <v>53</v>
      </c>
      <c r="D32" s="5" t="n">
        <v>-0.0387430191040039</v>
      </c>
      <c r="E32" s="5" t="n">
        <v>-0.0329632759094238</v>
      </c>
      <c r="F32" s="5" t="n">
        <v>-0.0297908782958984</v>
      </c>
      <c r="G32" s="5" t="n">
        <v>-0.0290250778198242</v>
      </c>
      <c r="H32" s="5" t="n">
        <v>-0.0284848213195801</v>
      </c>
      <c r="I32" s="5" t="n">
        <v>-0.0282583236694336</v>
      </c>
      <c r="J32" s="5" t="n">
        <v>-0.0307149887084961</v>
      </c>
      <c r="K32" s="5" t="n">
        <v>-0.0389194488525391</v>
      </c>
      <c r="L32" s="5" t="n">
        <v>-0.0438756942749023</v>
      </c>
      <c r="M32" s="5" t="n">
        <v>-0.0467386245727539</v>
      </c>
      <c r="N32" s="5" t="n">
        <v>-0.0412025451660156</v>
      </c>
      <c r="O32" s="5" t="n">
        <v>-0.0373210906982422</v>
      </c>
      <c r="P32" s="5" t="n">
        <v>-0.0315570831298828</v>
      </c>
      <c r="Q32" s="5" t="n">
        <v>-0.0303764343261719</v>
      </c>
      <c r="R32" s="5" t="n">
        <v>-0.0293397903442383</v>
      </c>
      <c r="S32" s="5" t="n">
        <v>-0.0315790176391602</v>
      </c>
      <c r="T32" s="5" t="n">
        <v>-0.0309262275695801</v>
      </c>
      <c r="U32" s="5" t="n">
        <v>-0.0407075881958008</v>
      </c>
      <c r="V32" s="5" t="n">
        <v>-0.0501480102539063</v>
      </c>
      <c r="W32" s="5" t="n">
        <v>-0.0571708679199219</v>
      </c>
      <c r="X32" s="5" t="n">
        <v>-0.0615577697753906</v>
      </c>
      <c r="Y32" s="5" t="n">
        <v>-0.0636177062988281</v>
      </c>
      <c r="Z32" s="5" t="n">
        <v>-0.05487060546875</v>
      </c>
      <c r="AA32" s="5" t="n">
        <v>-0.0461616516113281</v>
      </c>
    </row>
    <row r="33" customFormat="false" ht="15" hidden="false" customHeight="false" outlineLevel="0" collapsed="false">
      <c r="A33" s="4" t="n">
        <v>39730</v>
      </c>
      <c r="B33" s="4" t="s">
        <v>69</v>
      </c>
      <c r="C33" s="4" t="s">
        <v>53</v>
      </c>
      <c r="D33" s="5" t="n">
        <v>-0.0139741897583008</v>
      </c>
      <c r="E33" s="5" t="n">
        <v>-0.0112605094909668</v>
      </c>
      <c r="F33" s="5" t="n">
        <v>-0.0107221603393555</v>
      </c>
      <c r="G33" s="5" t="n">
        <v>-0.0106372833251953</v>
      </c>
      <c r="H33" s="5" t="n">
        <v>-0.0101542472839356</v>
      </c>
      <c r="I33" s="5" t="n">
        <v>-0.01019287109375</v>
      </c>
      <c r="J33" s="5" t="n">
        <v>-0.0106945037841797</v>
      </c>
      <c r="K33" s="5" t="n">
        <v>-0.0132689476013184</v>
      </c>
      <c r="L33" s="5" t="n">
        <v>-0.0140180587768555</v>
      </c>
      <c r="M33" s="5" t="n">
        <v>-0.0153512954711914</v>
      </c>
      <c r="N33" s="5" t="n">
        <v>-0.0158882141113281</v>
      </c>
      <c r="O33" s="5" t="n">
        <v>-0.0154561996459961</v>
      </c>
      <c r="P33" s="5" t="n">
        <v>-0.0134000778198242</v>
      </c>
      <c r="Q33" s="5" t="n">
        <v>-0.0138473510742188</v>
      </c>
      <c r="R33" s="5" t="n">
        <v>-0.0141267776489258</v>
      </c>
      <c r="S33" s="5" t="n">
        <v>-0.0139503479003906</v>
      </c>
      <c r="T33" s="5" t="n">
        <v>-0.0126156806945801</v>
      </c>
      <c r="U33" s="5" t="n">
        <v>-0.0119791030883789</v>
      </c>
      <c r="V33" s="5" t="n">
        <v>-0.0123405456542969</v>
      </c>
      <c r="W33" s="5" t="n">
        <v>-0.0121212005615234</v>
      </c>
      <c r="X33" s="5" t="n">
        <v>-0.0122556686401367</v>
      </c>
      <c r="Y33" s="5" t="n">
        <v>-0.0138311386108398</v>
      </c>
      <c r="Z33" s="5" t="n">
        <v>-0.0143899917602539</v>
      </c>
      <c r="AA33" s="5" t="n">
        <v>-0.0115461349487305</v>
      </c>
    </row>
    <row r="34" customFormat="false" ht="15" hidden="false" customHeight="false" outlineLevel="0" collapsed="false">
      <c r="A34" s="4" t="n">
        <v>39735</v>
      </c>
      <c r="B34" s="4" t="s">
        <v>70</v>
      </c>
      <c r="C34" s="4" t="s">
        <v>53</v>
      </c>
      <c r="D34" s="5" t="n">
        <v>-0.00987625122070313</v>
      </c>
      <c r="E34" s="5" t="n">
        <v>-0.00718212127685547</v>
      </c>
      <c r="F34" s="5" t="n">
        <v>-0.0051274299621582</v>
      </c>
      <c r="G34" s="5" t="n">
        <v>-0.00527477264404297</v>
      </c>
      <c r="H34" s="5" t="n">
        <v>-0.00521326065063477</v>
      </c>
      <c r="I34" s="5" t="n">
        <v>-0.00548219680786133</v>
      </c>
      <c r="J34" s="5" t="n">
        <v>-0.00549411773681641</v>
      </c>
      <c r="K34" s="5" t="n">
        <v>-0.0100383758544922</v>
      </c>
      <c r="L34" s="5" t="n">
        <v>-0.0105161666870117</v>
      </c>
      <c r="M34" s="5" t="n">
        <v>-0.0113792419433594</v>
      </c>
      <c r="N34" s="5" t="n">
        <v>-0.00968837738037109</v>
      </c>
      <c r="O34" s="5" t="n">
        <v>-0.00959205627441406</v>
      </c>
      <c r="P34" s="5" t="n">
        <v>-0.00562858581542969</v>
      </c>
      <c r="Q34" s="5" t="n">
        <v>-0.00277423858642578</v>
      </c>
      <c r="R34" s="5" t="n">
        <v>-0.00360393524169922</v>
      </c>
      <c r="S34" s="5" t="n">
        <v>-0.00515365600585938</v>
      </c>
      <c r="T34" s="5" t="n">
        <v>-0.00660181045532227</v>
      </c>
      <c r="U34" s="5" t="n">
        <v>-0.00851345062255859</v>
      </c>
      <c r="V34" s="5" t="n">
        <v>-0.00971221923828125</v>
      </c>
      <c r="W34" s="5" t="n">
        <v>-0.0113067626953125</v>
      </c>
      <c r="X34" s="5" t="n">
        <v>-0.0130128860473633</v>
      </c>
      <c r="Y34" s="5" t="n">
        <v>-0.0153446197509766</v>
      </c>
      <c r="Z34" s="5" t="n">
        <v>-0.0139036178588867</v>
      </c>
      <c r="AA34" s="5" t="n">
        <v>-0.0126638412475586</v>
      </c>
    </row>
    <row r="35" customFormat="false" ht="15" hidden="false" customHeight="false" outlineLevel="0" collapsed="false">
      <c r="A35" s="4" t="n">
        <v>39740</v>
      </c>
      <c r="B35" s="4" t="s">
        <v>71</v>
      </c>
      <c r="C35" s="4" t="s">
        <v>53</v>
      </c>
      <c r="D35" s="5" t="n">
        <v>-0.0373339653015137</v>
      </c>
      <c r="E35" s="5" t="n">
        <v>-0.0316877365112305</v>
      </c>
      <c r="F35" s="5" t="n">
        <v>-0.0286602973937988</v>
      </c>
      <c r="G35" s="5" t="n">
        <v>-0.0278997421264648</v>
      </c>
      <c r="H35" s="5" t="n">
        <v>-0.0274085998535156</v>
      </c>
      <c r="I35" s="5" t="n">
        <v>-0.0272173881530762</v>
      </c>
      <c r="J35" s="5" t="n">
        <v>-0.0295929908752441</v>
      </c>
      <c r="K35" s="5" t="n">
        <v>-0.0374717712402344</v>
      </c>
      <c r="L35" s="5" t="n">
        <v>-0.0422077178955078</v>
      </c>
      <c r="M35" s="5" t="n">
        <v>-0.0448188781738281</v>
      </c>
      <c r="N35" s="5" t="n">
        <v>-0.0393390655517578</v>
      </c>
      <c r="O35" s="5" t="n">
        <v>-0.0356178283691406</v>
      </c>
      <c r="P35" s="5" t="n">
        <v>-0.0298843383789063</v>
      </c>
      <c r="Q35" s="5" t="n">
        <v>-0.0288181304931641</v>
      </c>
      <c r="R35" s="5" t="n">
        <v>-0.0277805328369141</v>
      </c>
      <c r="S35" s="5" t="n">
        <v>-0.0300054550170898</v>
      </c>
      <c r="T35" s="5" t="n">
        <v>-0.029322624206543</v>
      </c>
      <c r="U35" s="5" t="n">
        <v>-0.0387077331542969</v>
      </c>
      <c r="V35" s="5" t="n">
        <v>-0.0479412078857422</v>
      </c>
      <c r="W35" s="5" t="n">
        <v>-0.0546817779541016</v>
      </c>
      <c r="X35" s="5" t="n">
        <v>-0.0589380264282227</v>
      </c>
      <c r="Y35" s="5" t="n">
        <v>-0.0610198974609375</v>
      </c>
      <c r="Z35" s="5" t="n">
        <v>-0.0527353286743164</v>
      </c>
      <c r="AA35" s="5" t="n">
        <v>-0.0443429946899414</v>
      </c>
    </row>
    <row r="36" customFormat="false" ht="15" hidden="false" customHeight="false" outlineLevel="0" collapsed="false">
      <c r="A36" s="4" t="n">
        <v>39750</v>
      </c>
      <c r="B36" s="4" t="s">
        <v>72</v>
      </c>
      <c r="C36" s="4" t="s">
        <v>53</v>
      </c>
      <c r="D36" s="5" t="n">
        <v>-0.00404214859008789</v>
      </c>
      <c r="E36" s="5" t="n">
        <v>-0.00184345245361328</v>
      </c>
      <c r="F36" s="5" t="n">
        <v>-0.00141668319702148</v>
      </c>
      <c r="G36" s="5" t="n">
        <v>-0.00177097320556641</v>
      </c>
      <c r="H36" s="5" t="n">
        <v>-0.00166749954223633</v>
      </c>
      <c r="I36" s="5" t="n">
        <v>-0.00165653228759766</v>
      </c>
      <c r="J36" s="5" t="n">
        <v>-0.0018153190612793</v>
      </c>
      <c r="K36" s="5" t="n">
        <v>-0.00468015670776367</v>
      </c>
      <c r="L36" s="5" t="n">
        <v>-0.00520992279052734</v>
      </c>
      <c r="M36" s="5" t="n">
        <v>-0.00565910339355469</v>
      </c>
      <c r="N36" s="5" t="n">
        <v>-0.00537395477294922</v>
      </c>
      <c r="O36" s="5" t="n">
        <v>-0.00579357147216797</v>
      </c>
      <c r="P36" s="5" t="n">
        <v>-0.00431919097900391</v>
      </c>
      <c r="Q36" s="5" t="n">
        <v>-0.00454998016357422</v>
      </c>
      <c r="R36" s="5" t="n">
        <v>-0.00413894653320313</v>
      </c>
      <c r="S36" s="5" t="n">
        <v>-0.00441455841064453</v>
      </c>
      <c r="T36" s="5" t="n">
        <v>-0.00400543212890625</v>
      </c>
      <c r="U36" s="5" t="n">
        <v>-0.00404167175292969</v>
      </c>
      <c r="V36" s="5" t="n">
        <v>-0.00331687927246094</v>
      </c>
      <c r="W36" s="5" t="n">
        <v>-0.00297069549560547</v>
      </c>
      <c r="X36" s="5" t="n">
        <v>-0.00285243988037109</v>
      </c>
      <c r="Y36" s="5" t="n">
        <v>-0.00432682037353516</v>
      </c>
      <c r="Z36" s="5" t="n">
        <v>-0.00442123413085938</v>
      </c>
      <c r="AA36" s="5" t="n">
        <v>-0.00319576263427734</v>
      </c>
    </row>
    <row r="37" customFormat="false" ht="15" hidden="false" customHeight="false" outlineLevel="0" collapsed="false">
      <c r="A37" s="4" t="n">
        <v>39755</v>
      </c>
      <c r="B37" s="4" t="s">
        <v>73</v>
      </c>
      <c r="C37" s="4" t="s">
        <v>53</v>
      </c>
      <c r="D37" s="5" t="n">
        <v>-0.0202703475952148</v>
      </c>
      <c r="E37" s="5" t="n">
        <v>-0.0162267684936523</v>
      </c>
      <c r="F37" s="5" t="n">
        <v>-0.0145740509033203</v>
      </c>
      <c r="G37" s="5" t="n">
        <v>-0.0142984390258789</v>
      </c>
      <c r="H37" s="5" t="n">
        <v>-0.014007568359375</v>
      </c>
      <c r="I37" s="5" t="n">
        <v>-0.0141191482543945</v>
      </c>
      <c r="J37" s="5" t="n">
        <v>-0.0153470039367676</v>
      </c>
      <c r="K37" s="5" t="n">
        <v>-0.0201101303100586</v>
      </c>
      <c r="L37" s="5" t="n">
        <v>-0.0224494934082031</v>
      </c>
      <c r="M37" s="5" t="n">
        <v>-0.0232410430908203</v>
      </c>
      <c r="N37" s="5" t="n">
        <v>-0.0194673538208008</v>
      </c>
      <c r="O37" s="5" t="n">
        <v>-0.0178709030151367</v>
      </c>
      <c r="P37" s="5" t="n">
        <v>-0.0131521224975586</v>
      </c>
      <c r="Q37" s="5" t="n">
        <v>-0.0125284194946289</v>
      </c>
      <c r="R37" s="5" t="n">
        <v>-0.0123157501220703</v>
      </c>
      <c r="S37" s="5" t="n">
        <v>-0.0139274597167969</v>
      </c>
      <c r="T37" s="5" t="n">
        <v>-0.0134401321411133</v>
      </c>
      <c r="U37" s="5" t="n">
        <v>-0.0191326141357422</v>
      </c>
      <c r="V37" s="5" t="n">
        <v>-0.0238676071166992</v>
      </c>
      <c r="W37" s="5" t="n">
        <v>-0.0264463424682617</v>
      </c>
      <c r="X37" s="5" t="n">
        <v>-0.0290431976318359</v>
      </c>
      <c r="Y37" s="5" t="n">
        <v>-0.0315971374511719</v>
      </c>
      <c r="Z37" s="5" t="n">
        <v>-0.028010368347168</v>
      </c>
      <c r="AA37" s="5" t="n">
        <v>-0.0233364105224609</v>
      </c>
    </row>
    <row r="38" customFormat="false" ht="15" hidden="false" customHeight="false" outlineLevel="0" collapsed="false">
      <c r="A38" s="4" t="n">
        <v>39760</v>
      </c>
      <c r="B38" s="4" t="s">
        <v>74</v>
      </c>
      <c r="C38" s="4" t="s">
        <v>53</v>
      </c>
      <c r="D38" s="5" t="n">
        <v>-0.00681495666503906</v>
      </c>
      <c r="E38" s="5" t="n">
        <v>-0.00433444976806641</v>
      </c>
      <c r="F38" s="5" t="n">
        <v>-0.00374269485473633</v>
      </c>
      <c r="G38" s="5" t="n">
        <v>-0.00400400161743164</v>
      </c>
      <c r="H38" s="5" t="n">
        <v>-0.0038752555847168</v>
      </c>
      <c r="I38" s="5" t="n">
        <v>-0.00384283065795898</v>
      </c>
      <c r="J38" s="5" t="n">
        <v>-0.00413942337036133</v>
      </c>
      <c r="K38" s="5" t="n">
        <v>-0.00723695755004883</v>
      </c>
      <c r="L38" s="5" t="n">
        <v>-0.00778579711914063</v>
      </c>
      <c r="M38" s="5" t="n">
        <v>-0.00804042816162109</v>
      </c>
      <c r="N38" s="5" t="n">
        <v>-0.00745296478271484</v>
      </c>
      <c r="O38" s="5" t="n">
        <v>-0.00725364685058594</v>
      </c>
      <c r="P38" s="5" t="n">
        <v>-0.00577545166015625</v>
      </c>
      <c r="Q38" s="5" t="n">
        <v>-0.00553703308105469</v>
      </c>
      <c r="R38" s="5" t="n">
        <v>-0.00513553619384766</v>
      </c>
      <c r="S38" s="5" t="n">
        <v>-0.00574779510498047</v>
      </c>
      <c r="T38" s="5" t="n">
        <v>-0.00618791580200195</v>
      </c>
      <c r="U38" s="5" t="n">
        <v>-0.00713539123535156</v>
      </c>
      <c r="V38" s="5" t="n">
        <v>-0.00643825531005859</v>
      </c>
      <c r="W38" s="5" t="n">
        <v>-0.00659465789794922</v>
      </c>
      <c r="X38" s="5" t="n">
        <v>-0.00701522827148438</v>
      </c>
      <c r="Y38" s="5" t="n">
        <v>-0.00866317749023438</v>
      </c>
      <c r="Z38" s="5" t="n">
        <v>-0.00818824768066406</v>
      </c>
      <c r="AA38" s="5" t="n">
        <v>-0.00637245178222656</v>
      </c>
    </row>
    <row r="39" customFormat="false" ht="15" hidden="false" customHeight="false" outlineLevel="0" collapsed="false">
      <c r="A39" s="4" t="n">
        <v>39765</v>
      </c>
      <c r="B39" s="4" t="s">
        <v>75</v>
      </c>
      <c r="C39" s="4" t="s">
        <v>53</v>
      </c>
      <c r="D39" s="5" t="n">
        <v>-0.0100598335266113</v>
      </c>
      <c r="E39" s="5" t="n">
        <v>-0.00771236419677734</v>
      </c>
      <c r="F39" s="5" t="n">
        <v>-0.00731945037841797</v>
      </c>
      <c r="G39" s="5" t="n">
        <v>-0.00729608535766602</v>
      </c>
      <c r="H39" s="5" t="n">
        <v>-0.0069279670715332</v>
      </c>
      <c r="I39" s="5" t="n">
        <v>-0.00686216354370117</v>
      </c>
      <c r="J39" s="5" t="n">
        <v>-0.00724935531616211</v>
      </c>
      <c r="K39" s="5" t="n">
        <v>-0.00947713851928711</v>
      </c>
      <c r="L39" s="5" t="n">
        <v>-0.00976753234863281</v>
      </c>
      <c r="M39" s="5" t="n">
        <v>-0.0103168487548828</v>
      </c>
      <c r="N39" s="5" t="n">
        <v>-0.0104284286499023</v>
      </c>
      <c r="O39" s="5" t="n">
        <v>-0.00991535186767578</v>
      </c>
      <c r="P39" s="5" t="n">
        <v>-0.0079498291015625</v>
      </c>
      <c r="Q39" s="5" t="n">
        <v>-0.00829315185546875</v>
      </c>
      <c r="R39" s="5" t="n">
        <v>-0.00826072692871094</v>
      </c>
      <c r="S39" s="5" t="n">
        <v>-0.00836849212646484</v>
      </c>
      <c r="T39" s="5" t="n">
        <v>-0.00713300704956055</v>
      </c>
      <c r="U39" s="5" t="n">
        <v>-0.00644493103027344</v>
      </c>
      <c r="V39" s="5" t="n">
        <v>-0.0066680908203125</v>
      </c>
      <c r="W39" s="5" t="n">
        <v>-0.00623035430908203</v>
      </c>
      <c r="X39" s="5" t="n">
        <v>-0.00637149810791016</v>
      </c>
      <c r="Y39" s="5" t="n">
        <v>-0.00797557830810547</v>
      </c>
      <c r="Z39" s="5" t="n">
        <v>-0.00905323028564453</v>
      </c>
      <c r="AA39" s="5" t="n">
        <v>-0.00700759887695313</v>
      </c>
    </row>
    <row r="40" customFormat="false" ht="15" hidden="false" customHeight="false" outlineLevel="0" collapsed="false">
      <c r="A40" s="4" t="n">
        <v>39770</v>
      </c>
      <c r="B40" s="4" t="s">
        <v>76</v>
      </c>
      <c r="C40" s="4" t="s">
        <v>53</v>
      </c>
      <c r="D40" s="5" t="n">
        <v>-0.00647211074829102</v>
      </c>
      <c r="E40" s="5" t="n">
        <v>-0.00411462783813477</v>
      </c>
      <c r="F40" s="5" t="n">
        <v>-0.00370502471923828</v>
      </c>
      <c r="G40" s="5" t="n">
        <v>-0.00384855270385742</v>
      </c>
      <c r="H40" s="5" t="n">
        <v>-0.00367546081542969</v>
      </c>
      <c r="I40" s="5" t="n">
        <v>-0.00364780426025391</v>
      </c>
      <c r="J40" s="5" t="n">
        <v>-0.003875732421875</v>
      </c>
      <c r="K40" s="5" t="n">
        <v>-0.00637578964233398</v>
      </c>
      <c r="L40" s="5" t="n">
        <v>-0.00696754455566406</v>
      </c>
      <c r="M40" s="5" t="n">
        <v>-0.00775432586669922</v>
      </c>
      <c r="N40" s="5" t="n">
        <v>-0.00813865661621094</v>
      </c>
      <c r="O40" s="5" t="n">
        <v>-0.008514404296875</v>
      </c>
      <c r="P40" s="5" t="n">
        <v>-0.0068817138671875</v>
      </c>
      <c r="Q40" s="5" t="n">
        <v>-0.00715732574462891</v>
      </c>
      <c r="R40" s="5" t="n">
        <v>-0.00689029693603516</v>
      </c>
      <c r="S40" s="5" t="n">
        <v>-0.00672054290771484</v>
      </c>
      <c r="T40" s="5" t="n">
        <v>-0.0060572624206543</v>
      </c>
      <c r="U40" s="5" t="n">
        <v>-0.00571537017822266</v>
      </c>
      <c r="V40" s="5" t="n">
        <v>-0.00527572631835938</v>
      </c>
      <c r="W40" s="5" t="n">
        <v>-0.00472736358642578</v>
      </c>
      <c r="X40" s="5" t="n">
        <v>-0.00469303131103516</v>
      </c>
      <c r="Y40" s="5" t="n">
        <v>-0.00607681274414063</v>
      </c>
      <c r="Z40" s="5" t="n">
        <v>-0.006317138671875</v>
      </c>
      <c r="AA40" s="5" t="n">
        <v>-0.00489044189453125</v>
      </c>
    </row>
    <row r="41" customFormat="false" ht="15" hidden="false" customHeight="false" outlineLevel="0" collapsed="false">
      <c r="A41" s="4" t="n">
        <v>39775</v>
      </c>
      <c r="B41" s="4" t="s">
        <v>77</v>
      </c>
      <c r="C41" s="4" t="s">
        <v>53</v>
      </c>
      <c r="D41" s="5" t="n">
        <v>-0.00609350204467773</v>
      </c>
      <c r="E41" s="5" t="n">
        <v>-0.00373077392578125</v>
      </c>
      <c r="F41" s="5" t="n">
        <v>-0.00330734252929688</v>
      </c>
      <c r="G41" s="5" t="n">
        <v>-0.00348043441772461</v>
      </c>
      <c r="H41" s="5" t="n">
        <v>-0.00332307815551758</v>
      </c>
      <c r="I41" s="5" t="n">
        <v>-0.00330114364624023</v>
      </c>
      <c r="J41" s="5" t="n">
        <v>-0.00352144241333008</v>
      </c>
      <c r="K41" s="5" t="n">
        <v>-0.00605916976928711</v>
      </c>
      <c r="L41" s="5" t="n">
        <v>-0.00667381286621094</v>
      </c>
      <c r="M41" s="5" t="n">
        <v>-0.00738811492919922</v>
      </c>
      <c r="N41" s="5" t="n">
        <v>-0.00771713256835938</v>
      </c>
      <c r="O41" s="5" t="n">
        <v>-0.00815773010253906</v>
      </c>
      <c r="P41" s="5" t="n">
        <v>-0.00649166107177734</v>
      </c>
      <c r="Q41" s="5" t="n">
        <v>-0.00677680969238281</v>
      </c>
      <c r="R41" s="5" t="n">
        <v>-0.00630092620849609</v>
      </c>
      <c r="S41" s="5" t="n">
        <v>-0.00626373291015625</v>
      </c>
      <c r="T41" s="5" t="n">
        <v>-0.0057072639465332</v>
      </c>
      <c r="U41" s="5" t="n">
        <v>-0.00545120239257813</v>
      </c>
      <c r="V41" s="5" t="n">
        <v>-0.00487899780273438</v>
      </c>
      <c r="W41" s="5" t="n">
        <v>-0.00436210632324219</v>
      </c>
      <c r="X41" s="5" t="n">
        <v>-0.00432014465332031</v>
      </c>
      <c r="Y41" s="5" t="n">
        <v>-0.00574016571044922</v>
      </c>
      <c r="Z41" s="5" t="n">
        <v>-0.00590419769287109</v>
      </c>
      <c r="AA41" s="5" t="n">
        <v>-0.00453472137451172</v>
      </c>
    </row>
    <row r="42" customFormat="false" ht="15" hidden="false" customHeight="false" outlineLevel="0" collapsed="false">
      <c r="A42" s="4" t="n">
        <v>39780</v>
      </c>
      <c r="B42" s="4" t="s">
        <v>78</v>
      </c>
      <c r="C42" s="4" t="s">
        <v>53</v>
      </c>
      <c r="D42" s="5" t="n">
        <v>-0.0391263961791992</v>
      </c>
      <c r="E42" s="5" t="n">
        <v>-0.0330629348754883</v>
      </c>
      <c r="F42" s="5" t="n">
        <v>-0.0302615165710449</v>
      </c>
      <c r="G42" s="5" t="n">
        <v>-0.0292959213256836</v>
      </c>
      <c r="H42" s="5" t="n">
        <v>-0.0286879539489746</v>
      </c>
      <c r="I42" s="5" t="n">
        <v>-0.0289740562438965</v>
      </c>
      <c r="J42" s="5" t="n">
        <v>-0.0307235717773438</v>
      </c>
      <c r="K42" s="5" t="n">
        <v>-0.0387277603149414</v>
      </c>
      <c r="L42" s="5" t="n">
        <v>-0.0426311492919922</v>
      </c>
      <c r="M42" s="5" t="n">
        <v>-0.042943000793457</v>
      </c>
      <c r="N42" s="5" t="n">
        <v>-0.0360116958618164</v>
      </c>
      <c r="O42" s="5" t="n">
        <v>-0.0338878631591797</v>
      </c>
      <c r="P42" s="5" t="n">
        <v>-0.0271949768066406</v>
      </c>
      <c r="Q42" s="5" t="n">
        <v>-0.0262737274169922</v>
      </c>
      <c r="R42" s="5" t="n">
        <v>-0.0264215469360352</v>
      </c>
      <c r="S42" s="5" t="n">
        <v>-0.0302524566650391</v>
      </c>
      <c r="T42" s="5" t="n">
        <v>-0.0267229080200195</v>
      </c>
      <c r="U42" s="5" t="n">
        <v>-0.0390653610229492</v>
      </c>
      <c r="V42" s="5" t="n">
        <v>-0.0467519760131836</v>
      </c>
      <c r="W42" s="5" t="n">
        <v>-0.054840087890625</v>
      </c>
      <c r="X42" s="5" t="n">
        <v>-0.0595493316650391</v>
      </c>
      <c r="Y42" s="5" t="n">
        <v>-0.062342643737793</v>
      </c>
      <c r="Z42" s="5" t="n">
        <v>-0.0546283721923828</v>
      </c>
      <c r="AA42" s="5" t="n">
        <v>-0.0464200973510742</v>
      </c>
    </row>
    <row r="43" customFormat="false" ht="15" hidden="false" customHeight="false" outlineLevel="0" collapsed="false">
      <c r="A43" s="4" t="n">
        <v>39785</v>
      </c>
      <c r="B43" s="4" t="s">
        <v>79</v>
      </c>
      <c r="C43" s="4" t="s">
        <v>53</v>
      </c>
      <c r="D43" s="5" t="n">
        <v>-0.0182976722717285</v>
      </c>
      <c r="E43" s="5" t="n">
        <v>-0.0145597457885742</v>
      </c>
      <c r="F43" s="5" t="n">
        <v>-0.012995719909668</v>
      </c>
      <c r="G43" s="5" t="n">
        <v>-0.0127873420715332</v>
      </c>
      <c r="H43" s="5" t="n">
        <v>-0.0125317573547363</v>
      </c>
      <c r="I43" s="5" t="n">
        <v>-0.0128259658813477</v>
      </c>
      <c r="J43" s="5" t="n">
        <v>-0.014284610748291</v>
      </c>
      <c r="K43" s="5" t="n">
        <v>-0.0200247764587402</v>
      </c>
      <c r="L43" s="5" t="n">
        <v>-0.0219936370849609</v>
      </c>
      <c r="M43" s="5" t="n">
        <v>-0.0216798782348633</v>
      </c>
      <c r="N43" s="5" t="n">
        <v>-0.0182790756225586</v>
      </c>
      <c r="O43" s="5" t="n">
        <v>-0.0180463790893555</v>
      </c>
      <c r="P43" s="5" t="n">
        <v>-0.0156917572021484</v>
      </c>
      <c r="Q43" s="5" t="n">
        <v>-0.0128450393676758</v>
      </c>
      <c r="R43" s="5" t="n">
        <v>-0.015167236328125</v>
      </c>
      <c r="S43" s="5" t="n">
        <v>-0.0139484405517578</v>
      </c>
      <c r="T43" s="5" t="n">
        <v>-0.0161924362182617</v>
      </c>
      <c r="U43" s="5" t="n">
        <v>-0.0214786529541016</v>
      </c>
      <c r="V43" s="5" t="n">
        <v>-0.0214738845825195</v>
      </c>
      <c r="W43" s="5" t="n">
        <v>-0.0225667953491211</v>
      </c>
      <c r="X43" s="5" t="n">
        <v>-0.025975227355957</v>
      </c>
      <c r="Y43" s="5" t="n">
        <v>-0.0284128189086914</v>
      </c>
      <c r="Z43" s="5" t="n">
        <v>-0.0254077911376953</v>
      </c>
      <c r="AA43" s="5" t="n">
        <v>-0.0211563110351563</v>
      </c>
    </row>
    <row r="44" customFormat="false" ht="15" hidden="false" customHeight="false" outlineLevel="0" collapsed="false">
      <c r="A44" s="4" t="n">
        <v>39792</v>
      </c>
      <c r="B44" s="4" t="s">
        <v>80</v>
      </c>
      <c r="C44" s="4" t="s">
        <v>53</v>
      </c>
      <c r="D44" s="5" t="n">
        <v>-0.00385379791259766</v>
      </c>
      <c r="E44" s="5" t="n">
        <v>-0.00166702270507813</v>
      </c>
      <c r="F44" s="5" t="n">
        <v>3.52859497070313E-005</v>
      </c>
      <c r="G44" s="5" t="n">
        <v>-0.000298976898193359</v>
      </c>
      <c r="H44" s="5" t="n">
        <v>-0.000403881072998047</v>
      </c>
      <c r="I44" s="5" t="n">
        <v>-0.000656604766845703</v>
      </c>
      <c r="J44" s="5" t="n">
        <v>-0.000279903411865234</v>
      </c>
      <c r="K44" s="5" t="n">
        <v>-0.00402355194091797</v>
      </c>
      <c r="L44" s="5" t="n">
        <v>-0.00403308868408203</v>
      </c>
      <c r="M44" s="5" t="n">
        <v>-0.00523185729980469</v>
      </c>
      <c r="N44" s="5" t="n">
        <v>-0.00456428527832031</v>
      </c>
      <c r="O44" s="5" t="n">
        <v>-0.00509262084960938</v>
      </c>
      <c r="P44" s="5" t="n">
        <v>-0.000716209411621094</v>
      </c>
      <c r="Q44" s="5" t="n">
        <v>0.000802993774414063</v>
      </c>
      <c r="R44" s="5" t="n">
        <v>0.00037384033203125</v>
      </c>
      <c r="S44" s="5" t="n">
        <v>9.918212890625E-005</v>
      </c>
      <c r="T44" s="5" t="n">
        <v>-0.001678466796875</v>
      </c>
      <c r="U44" s="5" t="n">
        <v>-0.00227546691894531</v>
      </c>
      <c r="V44" s="5" t="n">
        <v>-0.00242233276367188</v>
      </c>
      <c r="W44" s="5" t="n">
        <v>-0.00297927856445313</v>
      </c>
      <c r="X44" s="5" t="n">
        <v>-0.00401592254638672</v>
      </c>
      <c r="Y44" s="5" t="n">
        <v>-0.00618267059326172</v>
      </c>
      <c r="Z44" s="5" t="n">
        <v>-0.00588607788085938</v>
      </c>
      <c r="AA44" s="5" t="n">
        <v>-0.00580883026123047</v>
      </c>
    </row>
    <row r="45" customFormat="false" ht="15" hidden="false" customHeight="false" outlineLevel="0" collapsed="false">
      <c r="A45" s="4" t="n">
        <v>39795</v>
      </c>
      <c r="B45" s="4" t="s">
        <v>81</v>
      </c>
      <c r="C45" s="4" t="s">
        <v>53</v>
      </c>
      <c r="D45" s="5" t="n">
        <v>-0.00385665893554688</v>
      </c>
      <c r="E45" s="5" t="n">
        <v>-0.00166940689086914</v>
      </c>
      <c r="F45" s="5" t="n">
        <v>3.33786010742188E-005</v>
      </c>
      <c r="G45" s="5" t="n">
        <v>-0.000300407409667969</v>
      </c>
      <c r="H45" s="5" t="n">
        <v>-0.000405311584472656</v>
      </c>
      <c r="I45" s="5" t="n">
        <v>-0.000658512115478516</v>
      </c>
      <c r="J45" s="5" t="n">
        <v>-0.000281810760498047</v>
      </c>
      <c r="K45" s="5" t="n">
        <v>-0.00402641296386719</v>
      </c>
      <c r="L45" s="5" t="n">
        <v>-0.00403785705566406</v>
      </c>
      <c r="M45" s="5" t="n">
        <v>-0.00523662567138672</v>
      </c>
      <c r="N45" s="5" t="n">
        <v>-0.00456905364990234</v>
      </c>
      <c r="O45" s="5" t="n">
        <v>-0.00509166717529297</v>
      </c>
      <c r="P45" s="5" t="n">
        <v>-0.000721931457519531</v>
      </c>
      <c r="Q45" s="5" t="n">
        <v>0.000797271728515625</v>
      </c>
      <c r="R45" s="5" t="n">
        <v>0.000368118286132813</v>
      </c>
      <c r="S45" s="5" t="n">
        <v>9.34600830078125E-005</v>
      </c>
      <c r="T45" s="5" t="n">
        <v>-0.00168418884277344</v>
      </c>
      <c r="U45" s="5" t="n">
        <v>-0.00228023529052734</v>
      </c>
      <c r="V45" s="5" t="n">
        <v>-0.00242710113525391</v>
      </c>
      <c r="W45" s="5" t="n">
        <v>-0.00298500061035156</v>
      </c>
      <c r="X45" s="5" t="n">
        <v>-0.00402259826660156</v>
      </c>
      <c r="Y45" s="5" t="n">
        <v>-0.00619029998779297</v>
      </c>
      <c r="Z45" s="5" t="n">
        <v>-0.00589179992675781</v>
      </c>
      <c r="AA45" s="5" t="n">
        <v>-0.00581264495849609</v>
      </c>
    </row>
    <row r="46" customFormat="false" ht="15" hidden="false" customHeight="false" outlineLevel="0" collapsed="false">
      <c r="A46" s="4" t="n">
        <v>39800</v>
      </c>
      <c r="B46" s="4" t="s">
        <v>82</v>
      </c>
      <c r="C46" s="4" t="s">
        <v>53</v>
      </c>
      <c r="D46" s="5" t="n">
        <v>-0.0122027397155762</v>
      </c>
      <c r="E46" s="5" t="n">
        <v>-0.00907611846923828</v>
      </c>
      <c r="F46" s="5" t="n">
        <v>-0.00786924362182617</v>
      </c>
      <c r="G46" s="5" t="n">
        <v>-0.00786781311035156</v>
      </c>
      <c r="H46" s="5" t="n">
        <v>-0.00773000717163086</v>
      </c>
      <c r="I46" s="5" t="n">
        <v>-0.00783920288085938</v>
      </c>
      <c r="J46" s="5" t="n">
        <v>-0.00854015350341797</v>
      </c>
      <c r="K46" s="5" t="n">
        <v>-0.0123696327209473</v>
      </c>
      <c r="L46" s="5" t="n">
        <v>-0.0135650634765625</v>
      </c>
      <c r="M46" s="5" t="n">
        <v>-0.0142488479614258</v>
      </c>
      <c r="N46" s="5" t="n">
        <v>-0.0120716094970703</v>
      </c>
      <c r="O46" s="5" t="n">
        <v>-0.0117387771606445</v>
      </c>
      <c r="P46" s="5" t="n">
        <v>-0.0079345703125</v>
      </c>
      <c r="Q46" s="5" t="n">
        <v>-0.0070343017578125</v>
      </c>
      <c r="R46" s="5" t="n">
        <v>-0.00765037536621094</v>
      </c>
      <c r="S46" s="5" t="n">
        <v>-0.00748348236083984</v>
      </c>
      <c r="T46" s="5" t="n">
        <v>-0.00856256484985352</v>
      </c>
      <c r="U46" s="5" t="n">
        <v>-0.0116300582885742</v>
      </c>
      <c r="V46" s="5" t="n">
        <v>-0.0132236480712891</v>
      </c>
      <c r="W46" s="5" t="n">
        <v>-0.0137920379638672</v>
      </c>
      <c r="X46" s="5" t="n">
        <v>-0.0156869888305664</v>
      </c>
      <c r="Y46" s="5" t="n">
        <v>-0.0180158615112305</v>
      </c>
      <c r="Z46" s="5" t="n">
        <v>-0.0164127349853516</v>
      </c>
      <c r="AA46" s="5" t="n">
        <v>-0.0137243270874023</v>
      </c>
    </row>
    <row r="47" customFormat="false" ht="15" hidden="false" customHeight="false" outlineLevel="0" collapsed="false">
      <c r="A47" s="4" t="n">
        <v>39805</v>
      </c>
      <c r="B47" s="4" t="s">
        <v>83</v>
      </c>
      <c r="C47" s="4" t="s">
        <v>53</v>
      </c>
      <c r="D47" s="5" t="n">
        <v>-0.0170931816101074</v>
      </c>
      <c r="E47" s="5" t="n">
        <v>-0.0136618614196777</v>
      </c>
      <c r="F47" s="5" t="n">
        <v>-0.0113282203674316</v>
      </c>
      <c r="G47" s="5" t="n">
        <v>-0.0112237930297852</v>
      </c>
      <c r="H47" s="5" t="n">
        <v>-0.0110893249511719</v>
      </c>
      <c r="I47" s="5" t="n">
        <v>-0.0113697052001953</v>
      </c>
      <c r="J47" s="5" t="n">
        <v>-0.0118141174316406</v>
      </c>
      <c r="K47" s="5" t="n">
        <v>-0.0172896385192871</v>
      </c>
      <c r="L47" s="5" t="n">
        <v>-0.0184402465820313</v>
      </c>
      <c r="M47" s="5" t="n">
        <v>-0.0183229446411133</v>
      </c>
      <c r="N47" s="5" t="n">
        <v>-0.0139694213867188</v>
      </c>
      <c r="O47" s="5" t="n">
        <v>-0.0130023956298828</v>
      </c>
      <c r="P47" s="5" t="n">
        <v>-0.00932407379150391</v>
      </c>
      <c r="Q47" s="5" t="n">
        <v>-0.00487899780273438</v>
      </c>
      <c r="R47" s="5" t="n">
        <v>-0.00638580322265625</v>
      </c>
      <c r="S47" s="5" t="n">
        <v>-0.00958347320556641</v>
      </c>
      <c r="T47" s="5" t="n">
        <v>-0.00989484786987305</v>
      </c>
      <c r="U47" s="5" t="n">
        <v>-0.014739990234375</v>
      </c>
      <c r="V47" s="5" t="n">
        <v>-0.0178670883178711</v>
      </c>
      <c r="W47" s="5" t="n">
        <v>-0.0213336944580078</v>
      </c>
      <c r="X47" s="5" t="n">
        <v>-0.0240879058837891</v>
      </c>
      <c r="Y47" s="5" t="n">
        <v>-0.0266971588134766</v>
      </c>
      <c r="Z47" s="5" t="n">
        <v>-0.0238103866577148</v>
      </c>
      <c r="AA47" s="5" t="n">
        <v>-0.0210199356079102</v>
      </c>
    </row>
    <row r="48" customFormat="false" ht="15" hidden="false" customHeight="false" outlineLevel="0" collapsed="false">
      <c r="A48" s="4" t="n">
        <v>39810</v>
      </c>
      <c r="B48" s="4" t="s">
        <v>84</v>
      </c>
      <c r="C48" s="4" t="s">
        <v>53</v>
      </c>
      <c r="D48" s="5" t="n">
        <v>-0.0219817161560059</v>
      </c>
      <c r="E48" s="5" t="n">
        <v>-0.0177793502807617</v>
      </c>
      <c r="F48" s="5" t="n">
        <v>-0.0160059928894043</v>
      </c>
      <c r="G48" s="5" t="n">
        <v>-0.0156650543212891</v>
      </c>
      <c r="H48" s="5" t="n">
        <v>-0.0153374671936035</v>
      </c>
      <c r="I48" s="5" t="n">
        <v>-0.0154509544372559</v>
      </c>
      <c r="J48" s="5" t="n">
        <v>-0.0168123245239258</v>
      </c>
      <c r="K48" s="5" t="n">
        <v>-0.0219521522521973</v>
      </c>
      <c r="L48" s="5" t="n">
        <v>-0.0246429443359375</v>
      </c>
      <c r="M48" s="5" t="n">
        <v>-0.0253934860229492</v>
      </c>
      <c r="N48" s="5" t="n">
        <v>-0.0211601257324219</v>
      </c>
      <c r="O48" s="5" t="n">
        <v>-0.0193958282470703</v>
      </c>
      <c r="P48" s="5" t="n">
        <v>-0.0145387649536133</v>
      </c>
      <c r="Q48" s="5" t="n">
        <v>-0.013819694519043</v>
      </c>
      <c r="R48" s="5" t="n">
        <v>-0.0136919021606445</v>
      </c>
      <c r="S48" s="5" t="n">
        <v>-0.0154361724853516</v>
      </c>
      <c r="T48" s="5" t="n">
        <v>-0.0146875381469727</v>
      </c>
      <c r="U48" s="5" t="n">
        <v>-0.0209627151489258</v>
      </c>
      <c r="V48" s="5" t="n">
        <v>-0.0261831283569336</v>
      </c>
      <c r="W48" s="5" t="n">
        <v>-0.0292863845825195</v>
      </c>
      <c r="X48" s="5" t="n">
        <v>-0.0320367813110352</v>
      </c>
      <c r="Y48" s="5" t="n">
        <v>-0.0345745086669922</v>
      </c>
      <c r="Z48" s="5" t="n">
        <v>-0.0305519104003906</v>
      </c>
      <c r="AA48" s="5" t="n">
        <v>-0.0254392623901367</v>
      </c>
    </row>
    <row r="49" customFormat="false" ht="15" hidden="false" customHeight="false" outlineLevel="0" collapsed="false">
      <c r="A49" s="4" t="n">
        <v>39815</v>
      </c>
      <c r="B49" s="4" t="s">
        <v>85</v>
      </c>
      <c r="C49" s="4" t="s">
        <v>53</v>
      </c>
      <c r="D49" s="5" t="n">
        <v>-0.000827789306640625</v>
      </c>
      <c r="E49" s="5" t="n">
        <v>0.00109386444091797</v>
      </c>
      <c r="F49" s="5" t="n">
        <v>0.00206279754638672</v>
      </c>
      <c r="G49" s="5" t="n">
        <v>0.0016779899597168</v>
      </c>
      <c r="H49" s="5" t="n">
        <v>0.00156736373901367</v>
      </c>
      <c r="I49" s="5" t="n">
        <v>0.00147056579589844</v>
      </c>
      <c r="J49" s="5" t="n">
        <v>0.00182390213012695</v>
      </c>
      <c r="K49" s="5" t="n">
        <v>-0.00103378295898438</v>
      </c>
      <c r="L49" s="5" t="n">
        <v>-0.000749588012695313</v>
      </c>
      <c r="M49" s="5" t="n">
        <v>-0.00147819519042969</v>
      </c>
      <c r="N49" s="5" t="n">
        <v>-0.00087738037109375</v>
      </c>
      <c r="O49" s="5" t="n">
        <v>-0.00132465362548828</v>
      </c>
      <c r="P49" s="5" t="n">
        <v>0.00210952758789063</v>
      </c>
      <c r="Q49" s="5" t="n">
        <v>0.00279331207275391</v>
      </c>
      <c r="R49" s="5" t="n">
        <v>0.00268650054931641</v>
      </c>
      <c r="S49" s="5" t="n">
        <v>0.00289821624755859</v>
      </c>
      <c r="T49" s="5" t="n">
        <v>0.00113725662231445</v>
      </c>
      <c r="U49" s="5" t="n">
        <v>0.00135231018066406</v>
      </c>
      <c r="V49" s="5" t="n">
        <v>0.00151348114013672</v>
      </c>
      <c r="W49" s="5" t="n">
        <v>0.00154399871826172</v>
      </c>
      <c r="X49" s="5" t="n">
        <v>0.00102806091308594</v>
      </c>
      <c r="Y49" s="5" t="n">
        <v>-0.000847816467285156</v>
      </c>
      <c r="Z49" s="5" t="n">
        <v>-0.00115013122558594</v>
      </c>
      <c r="AA49" s="5" t="n">
        <v>-0.00122356414794922</v>
      </c>
    </row>
    <row r="50" customFormat="false" ht="15" hidden="false" customHeight="false" outlineLevel="0" collapsed="false">
      <c r="A50" s="4" t="n">
        <v>39825</v>
      </c>
      <c r="B50" s="4" t="s">
        <v>86</v>
      </c>
      <c r="C50" s="4" t="s">
        <v>53</v>
      </c>
      <c r="D50" s="5" t="n">
        <v>-0.0317425727844238</v>
      </c>
      <c r="E50" s="5" t="n">
        <v>-0.0265016555786133</v>
      </c>
      <c r="F50" s="5" t="n">
        <v>-0.02398681640625</v>
      </c>
      <c r="G50" s="5" t="n">
        <v>-0.0233631134033203</v>
      </c>
      <c r="H50" s="5" t="n">
        <v>-0.0229325294494629</v>
      </c>
      <c r="I50" s="5" t="n">
        <v>-0.0229215621948242</v>
      </c>
      <c r="J50" s="5" t="n">
        <v>-0.0249581336975098</v>
      </c>
      <c r="K50" s="5" t="n">
        <v>-0.0317096710205078</v>
      </c>
      <c r="L50" s="5" t="n">
        <v>-0.035649299621582</v>
      </c>
      <c r="M50" s="5" t="n">
        <v>-0.0374050140380859</v>
      </c>
      <c r="N50" s="5" t="n">
        <v>-0.0323076248168945</v>
      </c>
      <c r="O50" s="5" t="n">
        <v>-0.0289459228515625</v>
      </c>
      <c r="P50" s="5" t="n">
        <v>-0.0240545272827148</v>
      </c>
      <c r="Q50" s="5" t="n">
        <v>-0.0232019424438477</v>
      </c>
      <c r="R50" s="5" t="n">
        <v>-0.0221328735351563</v>
      </c>
      <c r="S50" s="5" t="n">
        <v>-0.0242128372192383</v>
      </c>
      <c r="T50" s="5" t="n">
        <v>-0.0233297348022461</v>
      </c>
      <c r="U50" s="5" t="n">
        <v>-0.0309810638427734</v>
      </c>
      <c r="V50" s="5" t="n">
        <v>-0.0403690338134766</v>
      </c>
      <c r="W50" s="5" t="n">
        <v>-0.0460386276245117</v>
      </c>
      <c r="X50" s="5" t="n">
        <v>-0.0495967864990234</v>
      </c>
      <c r="Y50" s="5" t="n">
        <v>-0.0517854690551758</v>
      </c>
      <c r="Z50" s="5" t="n">
        <v>-0.0447664260864258</v>
      </c>
      <c r="AA50" s="5" t="n">
        <v>-0.03765869140625</v>
      </c>
    </row>
    <row r="51" customFormat="false" ht="15" hidden="false" customHeight="false" outlineLevel="0" collapsed="false">
      <c r="A51" s="4" t="n">
        <v>39831</v>
      </c>
      <c r="B51" s="4" t="s">
        <v>87</v>
      </c>
      <c r="C51" s="4" t="s">
        <v>53</v>
      </c>
      <c r="D51" s="5" t="n">
        <v>-0.00409698486328125</v>
      </c>
      <c r="E51" s="5" t="n">
        <v>-0.00189065933227539</v>
      </c>
      <c r="F51" s="5" t="n">
        <v>-0.000171184539794922</v>
      </c>
      <c r="G51" s="5" t="n">
        <v>-0.000497817993164063</v>
      </c>
      <c r="H51" s="5" t="n">
        <v>-0.000597953796386719</v>
      </c>
      <c r="I51" s="5" t="n">
        <v>-0.000853061676025391</v>
      </c>
      <c r="J51" s="5" t="n">
        <v>-0.00048828125</v>
      </c>
      <c r="K51" s="5" t="n">
        <v>-0.00426197052001953</v>
      </c>
      <c r="L51" s="5" t="n">
        <v>-0.00429344177246094</v>
      </c>
      <c r="M51" s="5" t="n">
        <v>-0.00550270080566406</v>
      </c>
      <c r="N51" s="5" t="n">
        <v>-0.00484561920166016</v>
      </c>
      <c r="O51" s="5" t="n">
        <v>-0.00537490844726563</v>
      </c>
      <c r="P51" s="5" t="n">
        <v>-0.00100803375244141</v>
      </c>
      <c r="Q51" s="5" t="n">
        <v>0.000520706176757813</v>
      </c>
      <c r="R51" s="5" t="n">
        <v>8.20159912109375E-005</v>
      </c>
      <c r="S51" s="5" t="n">
        <v>-0.000203132629394531</v>
      </c>
      <c r="T51" s="5" t="n">
        <v>-0.00197076797485352</v>
      </c>
      <c r="U51" s="5" t="n">
        <v>-0.00257205963134766</v>
      </c>
      <c r="V51" s="5" t="n">
        <v>-0.00273323059082031</v>
      </c>
      <c r="W51" s="5" t="n">
        <v>-0.00329971313476563</v>
      </c>
      <c r="X51" s="5" t="n">
        <v>-0.00435352325439453</v>
      </c>
      <c r="Y51" s="5" t="n">
        <v>-0.00652599334716797</v>
      </c>
      <c r="Z51" s="5" t="n">
        <v>-0.00619792938232422</v>
      </c>
      <c r="AA51" s="5" t="n">
        <v>-0.00608539581298828</v>
      </c>
    </row>
    <row r="52" customFormat="false" ht="15" hidden="false" customHeight="false" outlineLevel="0" collapsed="false">
      <c r="A52" s="4" t="n">
        <v>39835</v>
      </c>
      <c r="B52" s="4" t="s">
        <v>88</v>
      </c>
      <c r="C52" s="4" t="s">
        <v>53</v>
      </c>
      <c r="D52" s="5" t="n">
        <v>-0.0103831291198731</v>
      </c>
      <c r="E52" s="5" t="n">
        <v>-0.00740242004394531</v>
      </c>
      <c r="F52" s="5" t="n">
        <v>-0.00607156753540039</v>
      </c>
      <c r="G52" s="5" t="n">
        <v>-0.00617504119873047</v>
      </c>
      <c r="H52" s="5" t="n">
        <v>-0.00608158111572266</v>
      </c>
      <c r="I52" s="5" t="n">
        <v>-0.00626707077026367</v>
      </c>
      <c r="J52" s="5" t="n">
        <v>-0.00708866119384766</v>
      </c>
      <c r="K52" s="5" t="n">
        <v>-0.0119714736938477</v>
      </c>
      <c r="L52" s="5" t="n">
        <v>-0.0129604339599609</v>
      </c>
      <c r="M52" s="5" t="n">
        <v>-0.0125532150268555</v>
      </c>
      <c r="N52" s="5" t="n">
        <v>-0.00952816009521484</v>
      </c>
      <c r="O52" s="5" t="n">
        <v>-0.00935649871826172</v>
      </c>
      <c r="P52" s="5" t="n">
        <v>-0.00623035430908203</v>
      </c>
      <c r="Q52" s="5" t="n">
        <v>-0.00490283966064453</v>
      </c>
      <c r="R52" s="5" t="n">
        <v>-0.00592899322509766</v>
      </c>
      <c r="S52" s="5" t="n">
        <v>-0.00520896911621094</v>
      </c>
      <c r="T52" s="5" t="n">
        <v>-0.00904130935668945</v>
      </c>
      <c r="U52" s="5" t="n">
        <v>-0.0112161636352539</v>
      </c>
      <c r="V52" s="5" t="n">
        <v>-0.0110349655151367</v>
      </c>
      <c r="W52" s="5" t="n">
        <v>-0.0113067626953125</v>
      </c>
      <c r="X52" s="5" t="n">
        <v>-0.0140209197998047</v>
      </c>
      <c r="Y52" s="5" t="n">
        <v>-0.0163459777832031</v>
      </c>
      <c r="Z52" s="5" t="n">
        <v>-0.0146293640136719</v>
      </c>
      <c r="AA52" s="5" t="n">
        <v>-0.0122814178466797</v>
      </c>
    </row>
    <row r="53" customFormat="false" ht="15" hidden="false" customHeight="false" outlineLevel="0" collapsed="false">
      <c r="A53" s="4" t="n">
        <v>39840</v>
      </c>
      <c r="B53" s="4" t="s">
        <v>89</v>
      </c>
      <c r="C53" s="4" t="s">
        <v>53</v>
      </c>
      <c r="D53" s="5" t="n">
        <v>-0.00616359710693359</v>
      </c>
      <c r="E53" s="5" t="n">
        <v>-0.00376224517822266</v>
      </c>
      <c r="F53" s="5" t="n">
        <v>-0.0033111572265625</v>
      </c>
      <c r="G53" s="5" t="n">
        <v>-0.00349092483520508</v>
      </c>
      <c r="H53" s="5" t="n">
        <v>-0.00333642959594727</v>
      </c>
      <c r="I53" s="5" t="n">
        <v>-0.00331974029541016</v>
      </c>
      <c r="J53" s="5" t="n">
        <v>-0.00355815887451172</v>
      </c>
      <c r="K53" s="5" t="n">
        <v>-0.00617837905883789</v>
      </c>
      <c r="L53" s="5" t="n">
        <v>-0.00687122344970703</v>
      </c>
      <c r="M53" s="5" t="n">
        <v>-0.00761508941650391</v>
      </c>
      <c r="N53" s="5" t="n">
        <v>-0.00798320770263672</v>
      </c>
      <c r="O53" s="5" t="n">
        <v>-0.00843429565429688</v>
      </c>
      <c r="P53" s="5" t="n">
        <v>-0.00681114196777344</v>
      </c>
      <c r="Q53" s="5" t="n">
        <v>-0.00715065002441406</v>
      </c>
      <c r="R53" s="5" t="n">
        <v>-0.00937652587890625</v>
      </c>
      <c r="S53" s="5" t="n">
        <v>-0.00987625122070313</v>
      </c>
      <c r="T53" s="5" t="n">
        <v>-0.00913572311401367</v>
      </c>
      <c r="U53" s="5" t="n">
        <v>-0.00894641876220703</v>
      </c>
      <c r="V53" s="5" t="n">
        <v>-0.00819969177246094</v>
      </c>
      <c r="W53" s="5" t="n">
        <v>-0.00797748565673828</v>
      </c>
      <c r="X53" s="5" t="n">
        <v>-0.00789833068847656</v>
      </c>
      <c r="Y53" s="5" t="n">
        <v>-0.00923442840576172</v>
      </c>
      <c r="Z53" s="5" t="n">
        <v>-0.00816631317138672</v>
      </c>
      <c r="AA53" s="5" t="n">
        <v>-0.00642490386962891</v>
      </c>
    </row>
    <row r="54" customFormat="false" ht="15" hidden="false" customHeight="false" outlineLevel="0" collapsed="false">
      <c r="A54" s="4" t="n">
        <v>39845</v>
      </c>
      <c r="B54" s="4" t="s">
        <v>90</v>
      </c>
      <c r="C54" s="4" t="s">
        <v>53</v>
      </c>
      <c r="D54" s="5" t="n">
        <v>-0.00652170181274414</v>
      </c>
      <c r="E54" s="5" t="n">
        <v>-0.00411748886108398</v>
      </c>
      <c r="F54" s="5" t="n">
        <v>-0.0022578239440918</v>
      </c>
      <c r="G54" s="5" t="n">
        <v>-0.00250911712646484</v>
      </c>
      <c r="H54" s="5" t="n">
        <v>-0.0025477409362793</v>
      </c>
      <c r="I54" s="5" t="n">
        <v>-0.00282001495361328</v>
      </c>
      <c r="J54" s="5" t="n">
        <v>-0.00262641906738281</v>
      </c>
      <c r="K54" s="5" t="n">
        <v>-0.00672149658203125</v>
      </c>
      <c r="L54" s="5" t="n">
        <v>-0.00693225860595703</v>
      </c>
      <c r="M54" s="5" t="n">
        <v>-0.00803852081298828</v>
      </c>
      <c r="N54" s="5" t="n">
        <v>-0.00703048706054688</v>
      </c>
      <c r="O54" s="5" t="n">
        <v>-0.00731945037841797</v>
      </c>
      <c r="P54" s="5" t="n">
        <v>-0.00310993194580078</v>
      </c>
      <c r="Q54" s="5" t="n">
        <v>-0.00110054016113281</v>
      </c>
      <c r="R54" s="5" t="n">
        <v>-0.00167179107666016</v>
      </c>
      <c r="S54" s="5" t="n">
        <v>-0.00244140625</v>
      </c>
      <c r="T54" s="5" t="n">
        <v>-0.00406837463378906</v>
      </c>
      <c r="U54" s="5" t="n">
        <v>-0.00516223907470703</v>
      </c>
      <c r="V54" s="5" t="n">
        <v>-0.00570964813232422</v>
      </c>
      <c r="W54" s="5" t="n">
        <v>-0.00664806365966797</v>
      </c>
      <c r="X54" s="5" t="n">
        <v>-0.00796127319335938</v>
      </c>
      <c r="Y54" s="5" t="n">
        <v>-0.0101966857910156</v>
      </c>
      <c r="Z54" s="5" t="n">
        <v>-0.0094146728515625</v>
      </c>
      <c r="AA54" s="5" t="n">
        <v>-0.00883388519287109</v>
      </c>
    </row>
    <row r="55" customFormat="false" ht="15" hidden="false" customHeight="false" outlineLevel="0" collapsed="false">
      <c r="A55" s="4" t="n">
        <v>39850</v>
      </c>
      <c r="B55" s="4" t="s">
        <v>91</v>
      </c>
      <c r="C55" s="4" t="s">
        <v>53</v>
      </c>
      <c r="D55" s="5" t="n">
        <v>0.000411510467529297</v>
      </c>
      <c r="E55" s="5" t="n">
        <v>0.00223112106323242</v>
      </c>
      <c r="F55" s="5" t="n">
        <v>0.00323963165283203</v>
      </c>
      <c r="G55" s="5" t="n">
        <v>0.00281000137329102</v>
      </c>
      <c r="H55" s="5" t="n">
        <v>0.00266170501708984</v>
      </c>
      <c r="I55" s="5" t="n">
        <v>0.00254201889038086</v>
      </c>
      <c r="J55" s="5" t="n">
        <v>0.00302314758300781</v>
      </c>
      <c r="K55" s="5" t="n">
        <v>0.000255107879638672</v>
      </c>
      <c r="L55" s="5" t="n">
        <v>0.000653266906738281</v>
      </c>
      <c r="M55" s="5" t="n">
        <v>-0.00016021728515625</v>
      </c>
      <c r="N55" s="5" t="n">
        <v>0.000346183776855469</v>
      </c>
      <c r="O55" s="5" t="n">
        <v>-0.000222206115722656</v>
      </c>
      <c r="P55" s="5" t="n">
        <v>0.00352191925048828</v>
      </c>
      <c r="Q55" s="5" t="n">
        <v>0.00422573089599609</v>
      </c>
      <c r="R55" s="5" t="n">
        <v>0.00406169891357422</v>
      </c>
      <c r="S55" s="5" t="n">
        <v>0.00444602966308594</v>
      </c>
      <c r="T55" s="5" t="n">
        <v>0.00250673294067383</v>
      </c>
      <c r="U55" s="5" t="n">
        <v>0.00279331207275391</v>
      </c>
      <c r="V55" s="5" t="n">
        <v>0.00309181213378906</v>
      </c>
      <c r="W55" s="5" t="n">
        <v>0.00321006774902344</v>
      </c>
      <c r="X55" s="5" t="n">
        <v>0.00272083282470703</v>
      </c>
      <c r="Y55" s="5" t="n">
        <v>0.000843048095703125</v>
      </c>
      <c r="Z55" s="5" t="n">
        <v>0.000344276428222656</v>
      </c>
      <c r="AA55" s="5" t="n">
        <v>-7.82012939453125E-005</v>
      </c>
    </row>
    <row r="56" customFormat="false" ht="15" hidden="false" customHeight="false" outlineLevel="0" collapsed="false">
      <c r="A56" s="4" t="n">
        <v>39855</v>
      </c>
      <c r="B56" s="4" t="s">
        <v>92</v>
      </c>
      <c r="C56" s="4" t="s">
        <v>53</v>
      </c>
      <c r="D56" s="5" t="n">
        <v>-0.0106015205383301</v>
      </c>
      <c r="E56" s="5" t="n">
        <v>-0.00818824768066406</v>
      </c>
      <c r="F56" s="5" t="n">
        <v>-0.00777101516723633</v>
      </c>
      <c r="G56" s="5" t="n">
        <v>-0.00772523880004883</v>
      </c>
      <c r="H56" s="5" t="n">
        <v>-0.00733470916748047</v>
      </c>
      <c r="I56" s="5" t="n">
        <v>-0.00726938247680664</v>
      </c>
      <c r="J56" s="5" t="n">
        <v>-0.00767803192138672</v>
      </c>
      <c r="K56" s="5" t="n">
        <v>-0.00993251800537109</v>
      </c>
      <c r="L56" s="5" t="n">
        <v>-0.01025390625</v>
      </c>
      <c r="M56" s="5" t="n">
        <v>-0.0108880996704102</v>
      </c>
      <c r="N56" s="5" t="n">
        <v>-0.011077880859375</v>
      </c>
      <c r="O56" s="5" t="n">
        <v>-0.0105571746826172</v>
      </c>
      <c r="P56" s="5" t="n">
        <v>-0.00857925415039063</v>
      </c>
      <c r="Q56" s="5" t="n">
        <v>-0.00895214080810547</v>
      </c>
      <c r="R56" s="5" t="n">
        <v>-0.00895500183105469</v>
      </c>
      <c r="S56" s="5" t="n">
        <v>-0.00905132293701172</v>
      </c>
      <c r="T56" s="5" t="n">
        <v>-0.00778913497924805</v>
      </c>
      <c r="U56" s="5" t="n">
        <v>-0.00708293914794922</v>
      </c>
      <c r="V56" s="5" t="n">
        <v>-0.00733852386474609</v>
      </c>
      <c r="W56" s="5" t="n">
        <v>-0.00691604614257813</v>
      </c>
      <c r="X56" s="5" t="n">
        <v>-0.0070953369140625</v>
      </c>
      <c r="Y56" s="5" t="n">
        <v>-0.00871467590332031</v>
      </c>
      <c r="Z56" s="5" t="n">
        <v>-0.00972270965576172</v>
      </c>
      <c r="AA56" s="5" t="n">
        <v>-0.00758075714111328</v>
      </c>
    </row>
    <row r="57" customFormat="false" ht="15" hidden="false" customHeight="false" outlineLevel="0" collapsed="false">
      <c r="A57" s="4" t="n">
        <v>39860</v>
      </c>
      <c r="B57" s="4" t="s">
        <v>93</v>
      </c>
      <c r="C57" s="4" t="s">
        <v>53</v>
      </c>
      <c r="D57" s="5" t="n">
        <v>-0.033724308013916</v>
      </c>
      <c r="E57" s="5" t="n">
        <v>-0.0281748771667481</v>
      </c>
      <c r="F57" s="5" t="n">
        <v>-0.0253911018371582</v>
      </c>
      <c r="G57" s="5" t="n">
        <v>-0.0246596336364746</v>
      </c>
      <c r="H57" s="5" t="n">
        <v>-0.0242033004760742</v>
      </c>
      <c r="I57" s="5" t="n">
        <v>-0.0245771408081055</v>
      </c>
      <c r="J57" s="5" t="n">
        <v>-0.0270481109619141</v>
      </c>
      <c r="K57" s="5" t="n">
        <v>-0.0337214469909668</v>
      </c>
      <c r="L57" s="5" t="n">
        <v>-0.0369977951049805</v>
      </c>
      <c r="M57" s="5" t="n">
        <v>-0.037353515625</v>
      </c>
      <c r="N57" s="5" t="n">
        <v>-0.0310239791870117</v>
      </c>
      <c r="O57" s="5" t="n">
        <v>-0.0266380310058594</v>
      </c>
      <c r="P57" s="5" t="n">
        <v>-0.0233469009399414</v>
      </c>
      <c r="Q57" s="5" t="n">
        <v>-0.02197265625</v>
      </c>
      <c r="R57" s="5" t="n">
        <v>-0.0181140899658203</v>
      </c>
      <c r="S57" s="5" t="n">
        <v>-0.0290050506591797</v>
      </c>
      <c r="T57" s="5" t="n">
        <v>-0.026301383972168</v>
      </c>
      <c r="U57" s="5" t="n">
        <v>-0.0383195877075195</v>
      </c>
      <c r="V57" s="5" t="n">
        <v>-0.0441617965698242</v>
      </c>
      <c r="W57" s="5" t="n">
        <v>-0.0502080917358398</v>
      </c>
      <c r="X57" s="5" t="n">
        <v>-0.0542125701904297</v>
      </c>
      <c r="Y57" s="5" t="n">
        <v>-0.0566396713256836</v>
      </c>
      <c r="Z57" s="5" t="n">
        <v>-0.0485763549804688</v>
      </c>
      <c r="AA57" s="5" t="n">
        <v>-0.0402059555053711</v>
      </c>
    </row>
    <row r="58" customFormat="false" ht="15" hidden="false" customHeight="false" outlineLevel="0" collapsed="false">
      <c r="A58" s="4" t="n">
        <v>39865</v>
      </c>
      <c r="B58" s="4" t="s">
        <v>94</v>
      </c>
      <c r="C58" s="4" t="s">
        <v>53</v>
      </c>
      <c r="D58" s="5" t="n">
        <v>-0.00516223907470703</v>
      </c>
      <c r="E58" s="5" t="n">
        <v>-0.00289487838745117</v>
      </c>
      <c r="F58" s="5" t="n">
        <v>-0.00237178802490234</v>
      </c>
      <c r="G58" s="5" t="n">
        <v>-0.00270986557006836</v>
      </c>
      <c r="H58" s="5" t="n">
        <v>-0.00258350372314453</v>
      </c>
      <c r="I58" s="5" t="n">
        <v>-0.00258636474609375</v>
      </c>
      <c r="J58" s="5" t="n">
        <v>-0.00284719467163086</v>
      </c>
      <c r="K58" s="5" t="n">
        <v>-0.00611162185668945</v>
      </c>
      <c r="L58" s="5" t="n">
        <v>-0.006866455078125</v>
      </c>
      <c r="M58" s="5" t="n">
        <v>-0.00748920440673828</v>
      </c>
      <c r="N58" s="5" t="n">
        <v>-0.00726032257080078</v>
      </c>
      <c r="O58" s="5" t="n">
        <v>-0.00773048400878906</v>
      </c>
      <c r="P58" s="5" t="n">
        <v>-0.0064697265625</v>
      </c>
      <c r="Q58" s="5" t="n">
        <v>-0.00673770904541016</v>
      </c>
      <c r="R58" s="5" t="n">
        <v>-0.00626564025878906</v>
      </c>
      <c r="S58" s="5" t="n">
        <v>-0.00647640228271484</v>
      </c>
      <c r="T58" s="5" t="n">
        <v>-0.00581550598144531</v>
      </c>
      <c r="U58" s="5" t="n">
        <v>-0.00574874877929688</v>
      </c>
      <c r="V58" s="5" t="n">
        <v>-0.00507545471191406</v>
      </c>
      <c r="W58" s="5" t="n">
        <v>-0.00461006164550781</v>
      </c>
      <c r="X58" s="5" t="n">
        <v>-0.00453376770019531</v>
      </c>
      <c r="Y58" s="5" t="n">
        <v>-0.00595760345458984</v>
      </c>
      <c r="Z58" s="5" t="n">
        <v>-0.00597667694091797</v>
      </c>
      <c r="AA58" s="5" t="n">
        <v>-0.00456905364990234</v>
      </c>
    </row>
    <row r="59" customFormat="false" ht="15" hidden="false" customHeight="false" outlineLevel="0" collapsed="false">
      <c r="A59" s="4" t="n">
        <v>39870</v>
      </c>
      <c r="B59" s="4" t="s">
        <v>95</v>
      </c>
      <c r="C59" s="4" t="s">
        <v>53</v>
      </c>
      <c r="D59" s="5" t="n">
        <v>-0.0200681686401367</v>
      </c>
      <c r="E59" s="5" t="n">
        <v>-0.016270637512207</v>
      </c>
      <c r="F59" s="5" t="n">
        <v>-0.0144534111022949</v>
      </c>
      <c r="G59" s="5" t="n">
        <v>-0.0142178535461426</v>
      </c>
      <c r="H59" s="5" t="n">
        <v>-0.014005184173584</v>
      </c>
      <c r="I59" s="5" t="n">
        <v>-0.0138921737670898</v>
      </c>
      <c r="J59" s="5" t="n">
        <v>-0.0151605606079102</v>
      </c>
      <c r="K59" s="5" t="n">
        <v>-0.0200729370117188</v>
      </c>
      <c r="L59" s="5" t="n">
        <v>-0.0224437713623047</v>
      </c>
      <c r="M59" s="5" t="n">
        <v>-0.0243797302246094</v>
      </c>
      <c r="N59" s="5" t="n">
        <v>-0.0229129791259766</v>
      </c>
      <c r="O59" s="5" t="n">
        <v>-0.0222959518432617</v>
      </c>
      <c r="P59" s="5" t="n">
        <v>-0.0180196762084961</v>
      </c>
      <c r="Q59" s="5" t="n">
        <v>-0.0175104141235352</v>
      </c>
      <c r="R59" s="5" t="n">
        <v>-0.0179347991943359</v>
      </c>
      <c r="S59" s="5" t="n">
        <v>-0.0177955627441406</v>
      </c>
      <c r="T59" s="5" t="n">
        <v>-0.0191526412963867</v>
      </c>
      <c r="U59" s="5" t="n">
        <v>-0.0230216979980469</v>
      </c>
      <c r="V59" s="5" t="n">
        <v>-0.0251798629760742</v>
      </c>
      <c r="W59" s="5" t="n">
        <v>-0.0263738632202148</v>
      </c>
      <c r="X59" s="5" t="n">
        <v>-0.028691291809082</v>
      </c>
      <c r="Y59" s="5" t="n">
        <v>-0.0308322906494141</v>
      </c>
      <c r="Z59" s="5" t="n">
        <v>-0.0278635025024414</v>
      </c>
      <c r="AA59" s="5" t="n">
        <v>-0.0232057571411133</v>
      </c>
    </row>
    <row r="60" customFormat="false" ht="15" hidden="false" customHeight="false" outlineLevel="0" collapsed="false">
      <c r="A60" s="4" t="n">
        <v>39875</v>
      </c>
      <c r="B60" s="4" t="s">
        <v>96</v>
      </c>
      <c r="C60" s="4" t="s">
        <v>53</v>
      </c>
      <c r="D60" s="5" t="n">
        <v>-0.00580883026123047</v>
      </c>
      <c r="E60" s="5" t="n">
        <v>-0.00352573394775391</v>
      </c>
      <c r="F60" s="5" t="n">
        <v>-0.00315189361572266</v>
      </c>
      <c r="G60" s="5" t="n">
        <v>-0.00331735610961914</v>
      </c>
      <c r="H60" s="5" t="n">
        <v>-0.0031585693359375</v>
      </c>
      <c r="I60" s="5" t="n">
        <v>-0.00313615798950195</v>
      </c>
      <c r="J60" s="5" t="n">
        <v>-0.00332736968994141</v>
      </c>
      <c r="K60" s="5" t="n">
        <v>-0.00571775436401367</v>
      </c>
      <c r="L60" s="5" t="n">
        <v>-0.00620365142822266</v>
      </c>
      <c r="M60" s="5" t="n">
        <v>-0.00687217712402344</v>
      </c>
      <c r="N60" s="5" t="n">
        <v>-0.00714302062988281</v>
      </c>
      <c r="O60" s="5" t="n">
        <v>-0.00749397277832031</v>
      </c>
      <c r="P60" s="5" t="n">
        <v>-0.00581264495849609</v>
      </c>
      <c r="Q60" s="5" t="n">
        <v>-0.00605392456054688</v>
      </c>
      <c r="R60" s="5" t="n">
        <v>-0.00580692291259766</v>
      </c>
      <c r="S60" s="5" t="n">
        <v>-0.00562095642089844</v>
      </c>
      <c r="T60" s="5" t="n">
        <v>-0.0050196647644043</v>
      </c>
      <c r="U60" s="5" t="n">
        <v>-0.00469207763671875</v>
      </c>
      <c r="V60" s="5" t="n">
        <v>-0.00425910949707031</v>
      </c>
      <c r="W60" s="5" t="n">
        <v>-0.00372123718261719</v>
      </c>
      <c r="X60" s="5" t="n">
        <v>-0.00367355346679688</v>
      </c>
      <c r="Y60" s="5" t="n">
        <v>-0.00506210327148438</v>
      </c>
      <c r="Z60" s="5" t="n">
        <v>-0.005401611328125</v>
      </c>
      <c r="AA60" s="5" t="n">
        <v>-0.00413227081298828</v>
      </c>
    </row>
    <row r="61" customFormat="false" ht="15" hidden="false" customHeight="false" outlineLevel="0" collapsed="false">
      <c r="A61" s="4" t="n">
        <v>39880</v>
      </c>
      <c r="B61" s="4" t="s">
        <v>97</v>
      </c>
      <c r="C61" s="4" t="s">
        <v>53</v>
      </c>
      <c r="D61" s="5" t="n">
        <v>-0.0155463218688965</v>
      </c>
      <c r="E61" s="5" t="n">
        <v>-0.0120868682861328</v>
      </c>
      <c r="F61" s="5" t="n">
        <v>-0.0106620788574219</v>
      </c>
      <c r="G61" s="5" t="n">
        <v>-0.0105795860290527</v>
      </c>
      <c r="H61" s="5" t="n">
        <v>-0.0104084014892578</v>
      </c>
      <c r="I61" s="5" t="n">
        <v>-0.0104236602783203</v>
      </c>
      <c r="J61" s="5" t="n">
        <v>-0.0114002227783203</v>
      </c>
      <c r="K61" s="5" t="n">
        <v>-0.0158014297485352</v>
      </c>
      <c r="L61" s="5" t="n">
        <v>-0.0174007415771484</v>
      </c>
      <c r="M61" s="5" t="n">
        <v>-0.0184841156005859</v>
      </c>
      <c r="N61" s="5" t="n">
        <v>-0.0160140991210938</v>
      </c>
      <c r="O61" s="5" t="n">
        <v>-0.0156841278076172</v>
      </c>
      <c r="P61" s="5" t="n">
        <v>-0.0115022659301758</v>
      </c>
      <c r="Q61" s="5" t="n">
        <v>-0.0107460021972656</v>
      </c>
      <c r="R61" s="5" t="n">
        <v>-0.0113563537597656</v>
      </c>
      <c r="S61" s="5" t="n">
        <v>-0.0112457275390625</v>
      </c>
      <c r="T61" s="5" t="n">
        <v>-0.0126104354858398</v>
      </c>
      <c r="U61" s="5" t="n">
        <v>-0.0163669586181641</v>
      </c>
      <c r="V61" s="5" t="n">
        <v>-0.01812744140625</v>
      </c>
      <c r="W61" s="5" t="n">
        <v>-0.0188751220703125</v>
      </c>
      <c r="X61" s="5" t="n">
        <v>-0.0210657119750977</v>
      </c>
      <c r="Y61" s="5" t="n">
        <v>-0.0234546661376953</v>
      </c>
      <c r="Z61" s="5" t="n">
        <v>-0.0211601257324219</v>
      </c>
      <c r="AA61" s="5" t="n">
        <v>-0.0177011489868164</v>
      </c>
    </row>
    <row r="62" customFormat="false" ht="15" hidden="false" customHeight="false" outlineLevel="0" collapsed="false">
      <c r="A62" s="4" t="n">
        <v>39885</v>
      </c>
      <c r="B62" s="4" t="s">
        <v>98</v>
      </c>
      <c r="C62" s="4" t="s">
        <v>53</v>
      </c>
      <c r="D62" s="5" t="n">
        <v>-0.00504541397094727</v>
      </c>
      <c r="E62" s="5" t="n">
        <v>-0.00276994705200195</v>
      </c>
      <c r="F62" s="5" t="n">
        <v>-0.000997066497802734</v>
      </c>
      <c r="G62" s="5" t="n">
        <v>-0.00129175186157227</v>
      </c>
      <c r="H62" s="5" t="n">
        <v>-0.00137138366699219</v>
      </c>
      <c r="I62" s="5" t="n">
        <v>-0.00164365768432617</v>
      </c>
      <c r="J62" s="5" t="n">
        <v>-0.00135040283203125</v>
      </c>
      <c r="K62" s="5" t="n">
        <v>-0.00524473190307617</v>
      </c>
      <c r="L62" s="5" t="n">
        <v>-0.00532722473144531</v>
      </c>
      <c r="M62" s="5" t="n">
        <v>-0.00651645660400391</v>
      </c>
      <c r="N62" s="5" t="n">
        <v>-0.00574970245361328</v>
      </c>
      <c r="O62" s="5" t="n">
        <v>-0.00620079040527344</v>
      </c>
      <c r="P62" s="5" t="n">
        <v>-0.00189971923828125</v>
      </c>
      <c r="Q62" s="5" t="n">
        <v>-0.000206947326660156</v>
      </c>
      <c r="R62" s="5" t="n">
        <v>-0.000696182250976563</v>
      </c>
      <c r="S62" s="5" t="n">
        <v>-0.0011444091796875</v>
      </c>
      <c r="T62" s="5" t="n">
        <v>-0.00284767150878906</v>
      </c>
      <c r="U62" s="5" t="n">
        <v>-0.00362014770507813</v>
      </c>
      <c r="V62" s="5" t="n">
        <v>-0.00391006469726563</v>
      </c>
      <c r="W62" s="5" t="n">
        <v>-0.00460147857666016</v>
      </c>
      <c r="X62" s="5" t="n">
        <v>-0.0057525634765625</v>
      </c>
      <c r="Y62" s="5" t="n">
        <v>-0.00795078277587891</v>
      </c>
      <c r="Z62" s="5" t="n">
        <v>-0.00745296478271484</v>
      </c>
      <c r="AA62" s="5" t="n">
        <v>-0.00715923309326172</v>
      </c>
    </row>
    <row r="63" customFormat="false" ht="15" hidden="false" customHeight="false" outlineLevel="0" collapsed="false">
      <c r="A63" s="4" t="n">
        <v>39890</v>
      </c>
      <c r="B63" s="4" t="s">
        <v>99</v>
      </c>
      <c r="C63" s="4" t="s">
        <v>53</v>
      </c>
      <c r="D63" s="5" t="n">
        <v>-0.0424003601074219</v>
      </c>
      <c r="E63" s="5" t="n">
        <v>-0.036013126373291</v>
      </c>
      <c r="F63" s="5" t="n">
        <v>-0.0328116416931152</v>
      </c>
      <c r="G63" s="5" t="n">
        <v>-0.0318393707275391</v>
      </c>
      <c r="H63" s="5" t="n">
        <v>-0.0312719345092773</v>
      </c>
      <c r="I63" s="5" t="n">
        <v>-0.0315804481506348</v>
      </c>
      <c r="J63" s="5" t="n">
        <v>-0.033238410949707</v>
      </c>
      <c r="K63" s="5" t="n">
        <v>-0.0420737266540527</v>
      </c>
      <c r="L63" s="5" t="n">
        <v>-0.0458927154541016</v>
      </c>
      <c r="M63" s="5" t="n">
        <v>-0.0449857711791992</v>
      </c>
      <c r="N63" s="5" t="n">
        <v>-0.0360450744628906</v>
      </c>
      <c r="O63" s="5" t="n">
        <v>-0.0341825485229492</v>
      </c>
      <c r="P63" s="5" t="n">
        <v>-0.0261964797973633</v>
      </c>
      <c r="Q63" s="5" t="n">
        <v>-0.0246095657348633</v>
      </c>
      <c r="R63" s="5" t="n">
        <v>-0.0255241394042969</v>
      </c>
      <c r="S63" s="5" t="n">
        <v>-0.0309782028198242</v>
      </c>
      <c r="T63" s="5" t="n">
        <v>-0.0257368087768555</v>
      </c>
      <c r="U63" s="5" t="n">
        <v>-0.0415506362915039</v>
      </c>
      <c r="V63" s="5" t="n">
        <v>-0.0494556427001953</v>
      </c>
      <c r="W63" s="5" t="n">
        <v>-0.0593109130859375</v>
      </c>
      <c r="X63" s="5" t="n">
        <v>-0.0647315979003906</v>
      </c>
      <c r="Y63" s="5" t="n">
        <v>-0.0677566528320313</v>
      </c>
      <c r="Z63" s="5" t="n">
        <v>-0.0594444274902344</v>
      </c>
      <c r="AA63" s="5" t="n">
        <v>-0.0507011413574219</v>
      </c>
    </row>
    <row r="64" customFormat="false" ht="15" hidden="false" customHeight="false" outlineLevel="0" collapsed="false">
      <c r="A64" s="4" t="n">
        <v>39891</v>
      </c>
      <c r="B64" s="4" t="s">
        <v>100</v>
      </c>
      <c r="C64" s="4" t="s">
        <v>53</v>
      </c>
      <c r="D64" s="5" t="n">
        <v>-0.00288724899291992</v>
      </c>
      <c r="E64" s="5" t="n">
        <v>-0.000755786895751953</v>
      </c>
      <c r="F64" s="5" t="n">
        <v>-0.000414848327636719</v>
      </c>
      <c r="G64" s="5" t="n">
        <v>-0.000792980194091797</v>
      </c>
      <c r="H64" s="5" t="n">
        <v>-0.000707626342773438</v>
      </c>
      <c r="I64" s="5" t="n">
        <v>-0.000688552856445313</v>
      </c>
      <c r="J64" s="5" t="n">
        <v>-0.000726222991943359</v>
      </c>
      <c r="K64" s="5" t="n">
        <v>-0.00316715240478516</v>
      </c>
      <c r="L64" s="5" t="n">
        <v>-0.00340461730957031</v>
      </c>
      <c r="M64" s="5" t="n">
        <v>-0.00359153747558594</v>
      </c>
      <c r="N64" s="5" t="n">
        <v>-0.0031585693359375</v>
      </c>
      <c r="O64" s="5" t="n">
        <v>-0.00332355499267578</v>
      </c>
      <c r="P64" s="5" t="n">
        <v>-0.00174236297607422</v>
      </c>
      <c r="Q64" s="5" t="n">
        <v>-0.00193023681640625</v>
      </c>
      <c r="R64" s="5" t="n">
        <v>-0.00146770477294922</v>
      </c>
      <c r="S64" s="5" t="n">
        <v>-0.00193119049072266</v>
      </c>
      <c r="T64" s="5" t="n">
        <v>-0.00186824798583984</v>
      </c>
      <c r="U64" s="5" t="n">
        <v>-0.0020904541015625</v>
      </c>
      <c r="V64" s="5" t="n">
        <v>-0.00131416320800781</v>
      </c>
      <c r="W64" s="5" t="n">
        <v>-0.00116729736328125</v>
      </c>
      <c r="X64" s="5" t="n">
        <v>-0.00105190277099609</v>
      </c>
      <c r="Y64" s="5" t="n">
        <v>-0.00263595581054688</v>
      </c>
      <c r="Z64" s="5" t="n">
        <v>-0.00280189514160156</v>
      </c>
      <c r="AA64" s="5" t="n">
        <v>-0.0017547607421875</v>
      </c>
    </row>
    <row r="65" customFormat="false" ht="15" hidden="false" customHeight="false" outlineLevel="0" collapsed="false">
      <c r="A65" s="4" t="n">
        <v>39900</v>
      </c>
      <c r="B65" s="4" t="s">
        <v>101</v>
      </c>
      <c r="C65" s="4" t="s">
        <v>53</v>
      </c>
      <c r="D65" s="5" t="n">
        <v>-0.00269556045532227</v>
      </c>
      <c r="E65" s="5" t="n">
        <v>-0.000579833984375</v>
      </c>
      <c r="F65" s="5" t="n">
        <v>-0.000249862670898438</v>
      </c>
      <c r="G65" s="5" t="n">
        <v>-0.000630855560302734</v>
      </c>
      <c r="H65" s="5" t="n">
        <v>-0.000549793243408203</v>
      </c>
      <c r="I65" s="5" t="n">
        <v>-0.000532150268554688</v>
      </c>
      <c r="J65" s="5" t="n">
        <v>-0.000558376312255859</v>
      </c>
      <c r="K65" s="5" t="n">
        <v>-0.00296354293823242</v>
      </c>
      <c r="L65" s="5" t="n">
        <v>-0.00318813323974609</v>
      </c>
      <c r="M65" s="5" t="n">
        <v>-0.00342082977294922</v>
      </c>
      <c r="N65" s="5" t="n">
        <v>-0.00306510925292969</v>
      </c>
      <c r="O65" s="5" t="n">
        <v>-0.00329208374023438</v>
      </c>
      <c r="P65" s="5" t="n">
        <v>-0.0016632080078125</v>
      </c>
      <c r="Q65" s="5" t="n">
        <v>-0.00185775756835938</v>
      </c>
      <c r="R65" s="5" t="n">
        <v>-0.00150012969970703</v>
      </c>
      <c r="S65" s="5" t="n">
        <v>-0.00184917449951172</v>
      </c>
      <c r="T65" s="5" t="n">
        <v>-0.00173425674438477</v>
      </c>
      <c r="U65" s="5" t="n">
        <v>-0.00187110900878906</v>
      </c>
      <c r="V65" s="5" t="n">
        <v>-0.00110435485839844</v>
      </c>
      <c r="W65" s="5" t="n">
        <v>-0.000913619995117188</v>
      </c>
      <c r="X65" s="5" t="n">
        <v>-0.000767707824707031</v>
      </c>
      <c r="Y65" s="5" t="n">
        <v>-0.00234794616699219</v>
      </c>
      <c r="Z65" s="5" t="n">
        <v>-0.00254631042480469</v>
      </c>
      <c r="AA65" s="5" t="n">
        <v>-0.00153732299804688</v>
      </c>
    </row>
    <row r="66" customFormat="false" ht="15" hidden="false" customHeight="false" outlineLevel="0" collapsed="false">
      <c r="A66" s="4" t="n">
        <v>39905</v>
      </c>
      <c r="B66" s="4" t="s">
        <v>102</v>
      </c>
      <c r="C66" s="4" t="s">
        <v>53</v>
      </c>
      <c r="D66" s="5" t="n">
        <v>-0.00577974319458008</v>
      </c>
      <c r="E66" s="5" t="n">
        <v>-0.00349998474121094</v>
      </c>
      <c r="F66" s="5" t="n">
        <v>-0.00312900543212891</v>
      </c>
      <c r="G66" s="5" t="n">
        <v>-0.0032954216003418</v>
      </c>
      <c r="H66" s="5" t="n">
        <v>-0.00313711166381836</v>
      </c>
      <c r="I66" s="5" t="n">
        <v>-0.00311422348022461</v>
      </c>
      <c r="J66" s="5" t="n">
        <v>-0.00330352783203125</v>
      </c>
      <c r="K66" s="5" t="n">
        <v>-0.00568580627441406</v>
      </c>
      <c r="L66" s="5" t="n">
        <v>-0.00616645812988281</v>
      </c>
      <c r="M66" s="5" t="n">
        <v>-0.00683212280273438</v>
      </c>
      <c r="N66" s="5" t="n">
        <v>-0.00710296630859375</v>
      </c>
      <c r="O66" s="5" t="n">
        <v>-0.00745296478271484</v>
      </c>
      <c r="P66" s="5" t="n">
        <v>-0.00576972961425781</v>
      </c>
      <c r="Q66" s="5" t="n">
        <v>-0.00601387023925781</v>
      </c>
      <c r="R66" s="5" t="n">
        <v>-0.00576305389404297</v>
      </c>
      <c r="S66" s="5" t="n">
        <v>-0.00557518005371094</v>
      </c>
      <c r="T66" s="5" t="n">
        <v>-0.00497770309448242</v>
      </c>
      <c r="U66" s="5" t="n">
        <v>-0.00464725494384766</v>
      </c>
      <c r="V66" s="5" t="n">
        <v>-0.00421428680419922</v>
      </c>
      <c r="W66" s="5" t="n">
        <v>-0.00367450714111328</v>
      </c>
      <c r="X66" s="5" t="n">
        <v>-0.00362396240234375</v>
      </c>
      <c r="Y66" s="5" t="n">
        <v>-0.00500965118408203</v>
      </c>
      <c r="Z66" s="5" t="n">
        <v>-0.00535678863525391</v>
      </c>
      <c r="AA66" s="5" t="n">
        <v>-0.00409412384033203</v>
      </c>
    </row>
    <row r="67" customFormat="false" ht="15" hidden="false" customHeight="false" outlineLevel="0" collapsed="false">
      <c r="A67" s="4" t="n">
        <v>39910</v>
      </c>
      <c r="B67" s="4" t="s">
        <v>103</v>
      </c>
      <c r="C67" s="4" t="s">
        <v>53</v>
      </c>
      <c r="D67" s="5" t="n">
        <v>-0.00625848770141602</v>
      </c>
      <c r="E67" s="5" t="n">
        <v>-0.00391435623168945</v>
      </c>
      <c r="F67" s="5" t="n">
        <v>-0.00350856781005859</v>
      </c>
      <c r="G67" s="5" t="n">
        <v>-0.00366115570068359</v>
      </c>
      <c r="H67" s="5" t="n">
        <v>-0.00349569320678711</v>
      </c>
      <c r="I67" s="5" t="n">
        <v>-0.00346994400024414</v>
      </c>
      <c r="J67" s="5" t="n">
        <v>-0.00369071960449219</v>
      </c>
      <c r="K67" s="5" t="n">
        <v>-0.00617599487304688</v>
      </c>
      <c r="L67" s="5" t="n">
        <v>-0.00675296783447266</v>
      </c>
      <c r="M67" s="5" t="n">
        <v>-0.00750350952148438</v>
      </c>
      <c r="N67" s="5" t="n">
        <v>-0.00786018371582031</v>
      </c>
      <c r="O67" s="5" t="n">
        <v>-0.00824546813964844</v>
      </c>
      <c r="P67" s="5" t="n">
        <v>-0.00660228729248047</v>
      </c>
      <c r="Q67" s="5" t="n">
        <v>-0.00687026977539063</v>
      </c>
      <c r="R67" s="5" t="n">
        <v>-0.00657176971435547</v>
      </c>
      <c r="S67" s="5" t="n">
        <v>-0.00641918182373047</v>
      </c>
      <c r="T67" s="5" t="n">
        <v>-0.00578880310058594</v>
      </c>
      <c r="U67" s="5" t="n">
        <v>-0.00545978546142578</v>
      </c>
      <c r="V67" s="5" t="n">
        <v>-0.00499534606933594</v>
      </c>
      <c r="W67" s="5" t="n">
        <v>-0.00445175170898438</v>
      </c>
      <c r="X67" s="5" t="n">
        <v>-0.00441551208496094</v>
      </c>
      <c r="Y67" s="5" t="n">
        <v>-0.00580024719238281</v>
      </c>
      <c r="Z67" s="5" t="n">
        <v>-0.00604820251464844</v>
      </c>
      <c r="AA67" s="5" t="n">
        <v>-0.00466537475585938</v>
      </c>
    </row>
    <row r="68" customFormat="false" ht="15" hidden="false" customHeight="false" outlineLevel="0" collapsed="false">
      <c r="A68" s="4" t="n">
        <v>39920</v>
      </c>
      <c r="B68" s="4" t="s">
        <v>104</v>
      </c>
      <c r="C68" s="4" t="s">
        <v>53</v>
      </c>
      <c r="D68" s="5" t="n">
        <v>-0.00571632385253906</v>
      </c>
      <c r="E68" s="5" t="n">
        <v>-0.00373220443725586</v>
      </c>
      <c r="F68" s="5" t="n">
        <v>-0.0036005973815918</v>
      </c>
      <c r="G68" s="5" t="n">
        <v>-0.00373077392578125</v>
      </c>
      <c r="H68" s="5" t="n">
        <v>-0.00348234176635742</v>
      </c>
      <c r="I68" s="5" t="n">
        <v>-0.0034332275390625</v>
      </c>
      <c r="J68" s="5" t="n">
        <v>-0.00359296798706055</v>
      </c>
      <c r="K68" s="5" t="n">
        <v>-0.00538396835327148</v>
      </c>
      <c r="L68" s="5" t="n">
        <v>-0.00537109375</v>
      </c>
      <c r="M68" s="5" t="n">
        <v>-0.00556755065917969</v>
      </c>
      <c r="N68" s="5" t="n">
        <v>-0.00546550750732422</v>
      </c>
      <c r="O68" s="5" t="n">
        <v>-0.00525379180908203</v>
      </c>
      <c r="P68" s="5" t="n">
        <v>-0.00341033935546875</v>
      </c>
      <c r="Q68" s="5" t="n">
        <v>-0.00371837615966797</v>
      </c>
      <c r="R68" s="5" t="n">
        <v>-0.00361919403076172</v>
      </c>
      <c r="S68" s="5" t="n">
        <v>-0.00322914123535156</v>
      </c>
      <c r="T68" s="5" t="n">
        <v>-0.00228500366210938</v>
      </c>
      <c r="U68" s="5" t="n">
        <v>-0.00169086456298828</v>
      </c>
      <c r="V68" s="5" t="n">
        <v>-0.00172615051269531</v>
      </c>
      <c r="W68" s="5" t="n">
        <v>-0.00108623504638672</v>
      </c>
      <c r="X68" s="5" t="n">
        <v>-0.000939369201660156</v>
      </c>
      <c r="Y68" s="5" t="n">
        <v>-0.00232505798339844</v>
      </c>
      <c r="Z68" s="5" t="n">
        <v>-0.00376510620117188</v>
      </c>
      <c r="AA68" s="5" t="n">
        <v>-0.002532958984375</v>
      </c>
    </row>
    <row r="69" customFormat="false" ht="15" hidden="false" customHeight="false" outlineLevel="0" collapsed="false">
      <c r="A69" s="4" t="n">
        <v>39925</v>
      </c>
      <c r="B69" s="4" t="s">
        <v>105</v>
      </c>
      <c r="C69" s="4" t="s">
        <v>53</v>
      </c>
      <c r="D69" s="5" t="n">
        <v>-0.0184779167175293</v>
      </c>
      <c r="E69" s="5" t="n">
        <v>-0.0147113800048828</v>
      </c>
      <c r="F69" s="5" t="n">
        <v>-0.0131120681762695</v>
      </c>
      <c r="G69" s="5" t="n">
        <v>-0.0128960609436035</v>
      </c>
      <c r="H69" s="5" t="n">
        <v>-0.0126371383666992</v>
      </c>
      <c r="I69" s="5" t="n">
        <v>-0.0129456520080566</v>
      </c>
      <c r="J69" s="5" t="n">
        <v>-0.0144467353820801</v>
      </c>
      <c r="K69" s="5" t="n">
        <v>-0.0203418731689453</v>
      </c>
      <c r="L69" s="5" t="n">
        <v>-0.0223236083984375</v>
      </c>
      <c r="M69" s="5" t="n">
        <v>-0.0218143463134766</v>
      </c>
      <c r="N69" s="5" t="n">
        <v>-0.0180473327636719</v>
      </c>
      <c r="O69" s="5" t="n">
        <v>-0.01776123046875</v>
      </c>
      <c r="P69" s="5" t="n">
        <v>-0.0156164169311523</v>
      </c>
      <c r="Q69" s="5" t="n">
        <v>-0.0123405456542969</v>
      </c>
      <c r="R69" s="5" t="n">
        <v>-0.0150003433227539</v>
      </c>
      <c r="S69" s="5" t="n">
        <v>-0.0135917663574219</v>
      </c>
      <c r="T69" s="5" t="n">
        <v>-0.0160894393920898</v>
      </c>
      <c r="U69" s="5" t="n">
        <v>-0.0216817855834961</v>
      </c>
      <c r="V69" s="5" t="n">
        <v>-0.0216169357299805</v>
      </c>
      <c r="W69" s="5" t="n">
        <v>-0.0227584838867188</v>
      </c>
      <c r="X69" s="5" t="n">
        <v>-0.0263280868530273</v>
      </c>
      <c r="Y69" s="5" t="n">
        <v>-0.0288152694702148</v>
      </c>
      <c r="Z69" s="5" t="n">
        <v>-0.0257320404052734</v>
      </c>
      <c r="AA69" s="5" t="n">
        <v>-0.0214319229125977</v>
      </c>
    </row>
    <row r="70" customFormat="false" ht="15" hidden="false" customHeight="false" outlineLevel="0" collapsed="false">
      <c r="A70" s="4" t="n">
        <v>39930</v>
      </c>
      <c r="B70" s="4" t="s">
        <v>106</v>
      </c>
      <c r="C70" s="4" t="s">
        <v>53</v>
      </c>
      <c r="D70" s="5" t="n">
        <v>-0.0112504959106445</v>
      </c>
      <c r="E70" s="5" t="n">
        <v>-0.00834560394287109</v>
      </c>
      <c r="F70" s="5" t="n">
        <v>-0.00735855102539063</v>
      </c>
      <c r="G70" s="5" t="n">
        <v>-0.00755882263183594</v>
      </c>
      <c r="H70" s="5" t="n">
        <v>-0.0073237419128418</v>
      </c>
      <c r="I70" s="5" t="n">
        <v>-0.00727272033691406</v>
      </c>
      <c r="J70" s="5" t="n">
        <v>-0.00784730911254883</v>
      </c>
      <c r="K70" s="5" t="n">
        <v>-0.0116062164306641</v>
      </c>
      <c r="L70" s="5" t="n">
        <v>-0.0127229690551758</v>
      </c>
      <c r="M70" s="5" t="n">
        <v>-0.0138254165649414</v>
      </c>
      <c r="N70" s="5" t="n">
        <v>-0.0136480331420898</v>
      </c>
      <c r="O70" s="5" t="n">
        <v>-0.0135440826416016</v>
      </c>
      <c r="P70" s="5" t="n">
        <v>-0.0120792388916016</v>
      </c>
      <c r="Q70" s="5" t="n">
        <v>-0.0121355056762695</v>
      </c>
      <c r="R70" s="5" t="n">
        <v>-0.0116081237792969</v>
      </c>
      <c r="S70" s="5" t="n">
        <v>-0.01214599609375</v>
      </c>
      <c r="T70" s="5" t="n">
        <v>-0.012603759765625</v>
      </c>
      <c r="U70" s="5" t="n">
        <v>-0.0136289596557617</v>
      </c>
      <c r="V70" s="5" t="n">
        <v>-0.012913703918457</v>
      </c>
      <c r="W70" s="5" t="n">
        <v>-0.013279914855957</v>
      </c>
      <c r="X70" s="5" t="n">
        <v>-0.0138797760009766</v>
      </c>
      <c r="Y70" s="5" t="n">
        <v>-0.0155239105224609</v>
      </c>
      <c r="Z70" s="5" t="n">
        <v>-0.0142650604248047</v>
      </c>
      <c r="AA70" s="5" t="n">
        <v>-0.0115175247192383</v>
      </c>
    </row>
    <row r="71" customFormat="false" ht="15" hidden="false" customHeight="false" outlineLevel="0" collapsed="false">
      <c r="A71" s="4" t="n">
        <v>39940</v>
      </c>
      <c r="B71" s="4" t="s">
        <v>107</v>
      </c>
      <c r="C71" s="4" t="s">
        <v>53</v>
      </c>
      <c r="D71" s="5" t="n">
        <v>-0.0162200927734375</v>
      </c>
      <c r="E71" s="5" t="n">
        <v>-0.0128865242004395</v>
      </c>
      <c r="F71" s="5" t="n">
        <v>-0.0105428695678711</v>
      </c>
      <c r="G71" s="5" t="n">
        <v>-0.0104765892028809</v>
      </c>
      <c r="H71" s="5" t="n">
        <v>-0.0103311538696289</v>
      </c>
      <c r="I71" s="5" t="n">
        <v>-0.010615348815918</v>
      </c>
      <c r="J71" s="5" t="n">
        <v>-0.0109663009643555</v>
      </c>
      <c r="K71" s="5" t="n">
        <v>-0.0162978172302246</v>
      </c>
      <c r="L71" s="5" t="n">
        <v>-0.0171718597412109</v>
      </c>
      <c r="M71" s="5" t="n">
        <v>-0.0164556503295898</v>
      </c>
      <c r="N71" s="5" t="n">
        <v>-0.01129150390625</v>
      </c>
      <c r="O71" s="5" t="n">
        <v>-0.00982856750488281</v>
      </c>
      <c r="P71" s="5" t="n">
        <v>-0.00736045837402344</v>
      </c>
      <c r="Q71" s="5" t="n">
        <v>-0.000962257385253906</v>
      </c>
      <c r="R71" s="5" t="n">
        <v>-0.00348854064941406</v>
      </c>
      <c r="S71" s="5" t="n">
        <v>-0.00750541687011719</v>
      </c>
      <c r="T71" s="5" t="n">
        <v>-0.00838041305541992</v>
      </c>
      <c r="U71" s="5" t="n">
        <v>-0.0124025344848633</v>
      </c>
      <c r="V71" s="5" t="n">
        <v>-0.0160713195800781</v>
      </c>
      <c r="W71" s="5" t="n">
        <v>-0.0196952819824219</v>
      </c>
      <c r="X71" s="5" t="n">
        <v>-0.0225391387939453</v>
      </c>
      <c r="Y71" s="5" t="n">
        <v>-0.0252037048339844</v>
      </c>
      <c r="Z71" s="5" t="n">
        <v>-0.0225582122802734</v>
      </c>
      <c r="AA71" s="5" t="n">
        <v>-0.0200653076171875</v>
      </c>
    </row>
    <row r="72" customFormat="false" ht="15" hidden="false" customHeight="false" outlineLevel="0" collapsed="false">
      <c r="A72" s="4" t="n">
        <v>39945</v>
      </c>
      <c r="B72" s="4" t="s">
        <v>108</v>
      </c>
      <c r="C72" s="4" t="s">
        <v>53</v>
      </c>
      <c r="D72" s="5" t="n">
        <v>-0.0097203254699707</v>
      </c>
      <c r="E72" s="5" t="n">
        <v>-0.00740337371826172</v>
      </c>
      <c r="F72" s="5" t="n">
        <v>-0.00702905654907227</v>
      </c>
      <c r="G72" s="5" t="n">
        <v>-0.00701904296875</v>
      </c>
      <c r="H72" s="5" t="n">
        <v>-0.00665616989135742</v>
      </c>
      <c r="I72" s="5" t="n">
        <v>-0.00659275054931641</v>
      </c>
      <c r="J72" s="5" t="n">
        <v>-0.00696325302124023</v>
      </c>
      <c r="K72" s="5" t="n">
        <v>-0.00916004180908203</v>
      </c>
      <c r="L72" s="5" t="n">
        <v>-0.00943088531494141</v>
      </c>
      <c r="M72" s="5" t="n">
        <v>-0.00993156433105469</v>
      </c>
      <c r="N72" s="5" t="n">
        <v>-0.0100030899047852</v>
      </c>
      <c r="O72" s="5" t="n">
        <v>-0.00950145721435547</v>
      </c>
      <c r="P72" s="5" t="n">
        <v>-0.00754165649414063</v>
      </c>
      <c r="Q72" s="5" t="n">
        <v>-0.00787258148193359</v>
      </c>
      <c r="R72" s="5" t="n">
        <v>-0.00784587860107422</v>
      </c>
      <c r="S72" s="5" t="n">
        <v>-0.00789833068847656</v>
      </c>
      <c r="T72" s="5" t="n">
        <v>-0.00667953491210938</v>
      </c>
      <c r="U72" s="5" t="n">
        <v>-0.00601482391357422</v>
      </c>
      <c r="V72" s="5" t="n">
        <v>-0.00623512268066406</v>
      </c>
      <c r="W72" s="5" t="n">
        <v>-0.00578594207763672</v>
      </c>
      <c r="X72" s="5" t="n">
        <v>-0.00590896606445313</v>
      </c>
      <c r="Y72" s="5" t="n">
        <v>-0.00750923156738281</v>
      </c>
      <c r="Z72" s="5" t="n">
        <v>-0.00862216949462891</v>
      </c>
      <c r="AA72" s="5" t="n">
        <v>-0.00662708282470703</v>
      </c>
    </row>
    <row r="73" customFormat="false" ht="15" hidden="false" customHeight="false" outlineLevel="0" collapsed="false">
      <c r="A73" s="4" t="n">
        <v>29955</v>
      </c>
      <c r="B73" s="4" t="s">
        <v>109</v>
      </c>
      <c r="C73" s="4" t="s">
        <v>110</v>
      </c>
      <c r="D73" s="5" t="n">
        <v>-0.0270719528198242</v>
      </c>
      <c r="E73" s="5" t="n">
        <v>-0.0195794105529785</v>
      </c>
      <c r="F73" s="5" t="n">
        <v>-0.0210638046264648</v>
      </c>
      <c r="G73" s="5" t="n">
        <v>-0.0207405090332031</v>
      </c>
      <c r="H73" s="5" t="n">
        <v>-0.01959228515625</v>
      </c>
      <c r="I73" s="5" t="n">
        <v>-0.0200042724609375</v>
      </c>
      <c r="J73" s="5" t="n">
        <v>-0.0251479148864746</v>
      </c>
      <c r="K73" s="5" t="n">
        <v>-0.0219540596008301</v>
      </c>
      <c r="L73" s="5" t="n">
        <v>-0.0296535491943359</v>
      </c>
      <c r="M73" s="5" t="n">
        <v>-0.031764030456543</v>
      </c>
      <c r="N73" s="5" t="n">
        <v>-0.0283069610595703</v>
      </c>
      <c r="O73" s="5" t="n">
        <v>-0.0271387100219727</v>
      </c>
      <c r="P73" s="5" t="n">
        <v>-0.0133342742919922</v>
      </c>
      <c r="Q73" s="5" t="n">
        <v>-0.0174331665039063</v>
      </c>
      <c r="R73" s="5" t="n">
        <v>-0.0208339691162109</v>
      </c>
      <c r="S73" s="5" t="n">
        <v>-0.0117702484130859</v>
      </c>
      <c r="T73" s="5" t="n">
        <v>-0.0142030715942383</v>
      </c>
      <c r="U73" s="5" t="n">
        <v>-0.0168094635009766</v>
      </c>
      <c r="V73" s="5" t="n">
        <v>-0.0309782028198242</v>
      </c>
      <c r="W73" s="5" t="n">
        <v>-0.0109262466430664</v>
      </c>
      <c r="X73" s="5" t="n">
        <v>-0.0204544067382813</v>
      </c>
      <c r="Y73" s="5" t="n">
        <v>-0.0350236892700195</v>
      </c>
      <c r="Z73" s="5" t="n">
        <v>-0.0365314483642578</v>
      </c>
      <c r="AA73" s="5" t="n">
        <v>-0.0212574005126953</v>
      </c>
    </row>
    <row r="74" customFormat="false" ht="15" hidden="false" customHeight="false" outlineLevel="0" collapsed="false">
      <c r="A74" s="4" t="n">
        <v>29960</v>
      </c>
      <c r="B74" s="4" t="s">
        <v>111</v>
      </c>
      <c r="C74" s="4" t="s">
        <v>110</v>
      </c>
      <c r="D74" s="5" t="n">
        <v>-0.0246639251708984</v>
      </c>
      <c r="E74" s="5" t="n">
        <v>-0.0165448188781738</v>
      </c>
      <c r="F74" s="5" t="n">
        <v>-0.0193448066711426</v>
      </c>
      <c r="G74" s="5" t="n">
        <v>-0.0191025733947754</v>
      </c>
      <c r="H74" s="5" t="n">
        <v>-0.0176873207092285</v>
      </c>
      <c r="I74" s="5" t="n">
        <v>-0.0182690620422363</v>
      </c>
      <c r="J74" s="5" t="n">
        <v>-0.0242166519165039</v>
      </c>
      <c r="K74" s="5" t="n">
        <v>-0.0175862312316895</v>
      </c>
      <c r="L74" s="5" t="n">
        <v>-0.0258331298828125</v>
      </c>
      <c r="M74" s="5" t="n">
        <v>-0.0278959274291992</v>
      </c>
      <c r="N74" s="5" t="n">
        <v>-0.0235881805419922</v>
      </c>
      <c r="O74" s="5" t="n">
        <v>-0.0223512649536133</v>
      </c>
      <c r="P74" s="5" t="n">
        <v>-0.00633335113525391</v>
      </c>
      <c r="Q74" s="5" t="n">
        <v>-0.011540412902832</v>
      </c>
      <c r="R74" s="5" t="n">
        <v>-0.0159730911254883</v>
      </c>
      <c r="S74" s="5" t="n">
        <v>-0.00459384918212891</v>
      </c>
      <c r="T74" s="5" t="n">
        <v>-0.00756692886352539</v>
      </c>
      <c r="U74" s="5" t="n">
        <v>-0.0100116729736328</v>
      </c>
      <c r="V74" s="5" t="n">
        <v>-0.0261688232421875</v>
      </c>
      <c r="W74" s="5" t="n">
        <v>0.000871658325195313</v>
      </c>
      <c r="X74" s="5" t="n">
        <v>-0.0104732513427734</v>
      </c>
      <c r="Y74" s="5" t="n">
        <v>-0.0286149978637695</v>
      </c>
      <c r="Z74" s="5" t="n">
        <v>-0.0324172973632813</v>
      </c>
      <c r="AA74" s="5" t="n">
        <v>-0.0152978897094727</v>
      </c>
    </row>
    <row r="75" customFormat="false" ht="15" hidden="false" customHeight="false" outlineLevel="0" collapsed="false">
      <c r="A75" s="4" t="n">
        <v>29966</v>
      </c>
      <c r="B75" s="4" t="s">
        <v>112</v>
      </c>
      <c r="C75" s="4" t="s">
        <v>110</v>
      </c>
      <c r="D75" s="5" t="n">
        <v>-0.0241775512695313</v>
      </c>
      <c r="E75" s="5" t="n">
        <v>-0.0160694122314453</v>
      </c>
      <c r="F75" s="5" t="n">
        <v>-0.0189547538757324</v>
      </c>
      <c r="G75" s="5" t="n">
        <v>-0.0187268257141113</v>
      </c>
      <c r="H75" s="5" t="n">
        <v>-0.0173048973083496</v>
      </c>
      <c r="I75" s="5" t="n">
        <v>-0.0178852081298828</v>
      </c>
      <c r="J75" s="5" t="n">
        <v>-0.0238361358642578</v>
      </c>
      <c r="K75" s="5" t="n">
        <v>-0.0169658660888672</v>
      </c>
      <c r="L75" s="5" t="n">
        <v>-0.0251617431640625</v>
      </c>
      <c r="M75" s="5" t="n">
        <v>-0.0271883010864258</v>
      </c>
      <c r="N75" s="5" t="n">
        <v>-0.0228414535522461</v>
      </c>
      <c r="O75" s="5" t="n">
        <v>-0.0215978622436523</v>
      </c>
      <c r="P75" s="5" t="n">
        <v>-0.00551319122314453</v>
      </c>
      <c r="Q75" s="5" t="n">
        <v>-0.0107641220092773</v>
      </c>
      <c r="R75" s="5" t="n">
        <v>-0.0152168273925781</v>
      </c>
      <c r="S75" s="5" t="n">
        <v>-0.00376510620117188</v>
      </c>
      <c r="T75" s="5" t="n">
        <v>-0.00681495666503906</v>
      </c>
      <c r="U75" s="5" t="n">
        <v>-0.00922203063964844</v>
      </c>
      <c r="V75" s="5" t="n">
        <v>-0.0254020690917969</v>
      </c>
      <c r="W75" s="5" t="n">
        <v>0.001953125</v>
      </c>
      <c r="X75" s="5" t="n">
        <v>-0.00945281982421875</v>
      </c>
      <c r="Y75" s="5" t="n">
        <v>-0.0277442932128906</v>
      </c>
      <c r="Z75" s="5" t="n">
        <v>-0.0317115783691406</v>
      </c>
      <c r="AA75" s="5" t="n">
        <v>-0.0145893096923828</v>
      </c>
    </row>
    <row r="76" customFormat="false" ht="15" hidden="false" customHeight="false" outlineLevel="0" collapsed="false">
      <c r="A76" s="4" t="n">
        <v>29975</v>
      </c>
      <c r="B76" s="4" t="s">
        <v>113</v>
      </c>
      <c r="C76" s="4" t="s">
        <v>110</v>
      </c>
      <c r="D76" s="5" t="n">
        <v>-0.0273904800415039</v>
      </c>
      <c r="E76" s="5" t="n">
        <v>-0.0194544792175293</v>
      </c>
      <c r="F76" s="5" t="n">
        <v>-0.0215024948120117</v>
      </c>
      <c r="G76" s="5" t="n">
        <v>-0.0211982727050781</v>
      </c>
      <c r="H76" s="5" t="n">
        <v>-0.0198755264282227</v>
      </c>
      <c r="I76" s="5" t="n">
        <v>-0.0203876495361328</v>
      </c>
      <c r="J76" s="5" t="n">
        <v>-0.0261101722717285</v>
      </c>
      <c r="K76" s="5" t="n">
        <v>-0.0214118957519531</v>
      </c>
      <c r="L76" s="5" t="n">
        <v>-0.0297927856445313</v>
      </c>
      <c r="M76" s="5" t="n">
        <v>-0.0320348739624023</v>
      </c>
      <c r="N76" s="5" t="n">
        <v>-0.0281124114990234</v>
      </c>
      <c r="O76" s="5" t="n">
        <v>-0.0269441604614258</v>
      </c>
      <c r="P76" s="5" t="n">
        <v>-0.0116453170776367</v>
      </c>
      <c r="Q76" s="5" t="n">
        <v>-0.0164318084716797</v>
      </c>
      <c r="R76" s="5" t="n">
        <v>-0.0204505920410156</v>
      </c>
      <c r="S76" s="5" t="n">
        <v>-0.0099945068359375</v>
      </c>
      <c r="T76" s="5" t="n">
        <v>-0.0123124122619629</v>
      </c>
      <c r="U76" s="5" t="n">
        <v>-0.0152378082275391</v>
      </c>
      <c r="V76" s="5" t="n">
        <v>-0.0308246612548828</v>
      </c>
      <c r="W76" s="5" t="n">
        <v>-0.00712108612060547</v>
      </c>
      <c r="X76" s="5" t="n">
        <v>-0.0177907943725586</v>
      </c>
      <c r="Y76" s="5" t="n">
        <v>-0.034393310546875</v>
      </c>
      <c r="Z76" s="5" t="n">
        <v>-0.0367851257324219</v>
      </c>
      <c r="AA76" s="5" t="n">
        <v>-0.019952774047851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02:11Z</dcterms:created>
  <dc:creator/>
  <dc:description/>
  <dc:language>en-US</dc:language>
  <cp:lastModifiedBy>Operacion</cp:lastModifiedBy>
  <dcterms:modified xsi:type="dcterms:W3CDTF">2023-09-13T01:02:12Z</dcterms:modified>
  <cp:revision>0</cp:revision>
  <dc:subject/>
  <dc:title/>
</cp:coreProperties>
</file>