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1/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252265930175781</v>
      </c>
      <c r="E3" s="5" t="n">
        <v>-0.0454087257385254</v>
      </c>
      <c r="F3" s="5" t="n">
        <v>-0.0470705032348633</v>
      </c>
      <c r="G3" s="5" t="n">
        <v>-0.0431556701660156</v>
      </c>
      <c r="H3" s="5" t="n">
        <v>-0.0427460670471191</v>
      </c>
      <c r="I3" s="5" t="n">
        <v>-0.041832447052002</v>
      </c>
      <c r="J3" s="5" t="n">
        <v>-0.0428686141967773</v>
      </c>
      <c r="K3" s="5" t="n">
        <v>-0.0437641143798828</v>
      </c>
      <c r="L3" s="5" t="n">
        <v>-0.0311765670776367</v>
      </c>
      <c r="M3" s="5" t="n">
        <v>-0.0347166061401367</v>
      </c>
      <c r="N3" s="5" t="n">
        <v>-0.0460758209228516</v>
      </c>
      <c r="O3" s="5" t="n">
        <v>-0.0487737655639648</v>
      </c>
      <c r="P3" s="5" t="n">
        <v>-0.041412353515625</v>
      </c>
      <c r="Q3" s="5" t="n">
        <v>-0.0388565063476563</v>
      </c>
      <c r="R3" s="5" t="n">
        <v>-0.0436477661132813</v>
      </c>
      <c r="S3" s="5" t="n">
        <v>-0.0399761199951172</v>
      </c>
      <c r="T3" s="5" t="n">
        <v>-0.0372829437255859</v>
      </c>
      <c r="U3" s="5" t="n">
        <v>-0.0336112976074219</v>
      </c>
      <c r="V3" s="5" t="n">
        <v>-0.0357322692871094</v>
      </c>
      <c r="W3" s="5" t="n">
        <v>-0.0383148193359375</v>
      </c>
      <c r="X3" s="5" t="n">
        <v>-0.0407867431640625</v>
      </c>
      <c r="Y3" s="5" t="n">
        <v>-0.0428352355957031</v>
      </c>
      <c r="Z3" s="5" t="n">
        <v>-0.0352020263671875</v>
      </c>
      <c r="AA3" s="5" t="n">
        <v>-0.040003776550293</v>
      </c>
    </row>
    <row r="4" customFormat="false" ht="15" hidden="false" customHeight="false" outlineLevel="0" collapsed="false">
      <c r="A4" s="4" t="n">
        <v>29600</v>
      </c>
      <c r="B4" s="4" t="s">
        <v>38</v>
      </c>
      <c r="C4" s="4" t="s">
        <v>37</v>
      </c>
      <c r="D4" s="5" t="n">
        <v>-0.0242576599121094</v>
      </c>
      <c r="E4" s="5" t="n">
        <v>-0.0453238487243652</v>
      </c>
      <c r="F4" s="5" t="n">
        <v>-0.0476093292236328</v>
      </c>
      <c r="G4" s="5" t="n">
        <v>-0.0436105728149414</v>
      </c>
      <c r="H4" s="5" t="n">
        <v>-0.0431013107299805</v>
      </c>
      <c r="I4" s="5" t="n">
        <v>-0.0421862602233887</v>
      </c>
      <c r="J4" s="5" t="n">
        <v>-0.0432929992675781</v>
      </c>
      <c r="K4" s="5" t="n">
        <v>-0.0439777374267578</v>
      </c>
      <c r="L4" s="5" t="n">
        <v>-0.0308084487915039</v>
      </c>
      <c r="M4" s="5" t="n">
        <v>-0.034092903137207</v>
      </c>
      <c r="N4" s="5" t="n">
        <v>-0.0461235046386719</v>
      </c>
      <c r="O4" s="5" t="n">
        <v>-0.048335075378418</v>
      </c>
      <c r="P4" s="5" t="n">
        <v>-0.0404815673828125</v>
      </c>
      <c r="Q4" s="5" t="n">
        <v>-0.0386171340942383</v>
      </c>
      <c r="R4" s="5" t="n">
        <v>-0.0430202484130859</v>
      </c>
      <c r="S4" s="5" t="n">
        <v>-0.0393562316894531</v>
      </c>
      <c r="T4" s="5" t="n">
        <v>-0.0364017486572266</v>
      </c>
      <c r="U4" s="5" t="n">
        <v>-0.0331439971923828</v>
      </c>
      <c r="V4" s="5" t="n">
        <v>-0.0353269577026367</v>
      </c>
      <c r="W4" s="5" t="n">
        <v>-0.0375308990478516</v>
      </c>
      <c r="X4" s="5" t="n">
        <v>-0.0398044586181641</v>
      </c>
      <c r="Y4" s="5" t="n">
        <v>-0.0414772033691406</v>
      </c>
      <c r="Z4" s="5" t="n">
        <v>-0.03399658203125</v>
      </c>
      <c r="AA4" s="5" t="n">
        <v>-0.0388832092285156</v>
      </c>
    </row>
    <row r="5" customFormat="false" ht="15" hidden="false" customHeight="false" outlineLevel="0" collapsed="false">
      <c r="A5" s="4" t="n">
        <v>29602</v>
      </c>
      <c r="B5" s="4" t="s">
        <v>39</v>
      </c>
      <c r="C5" s="4" t="s">
        <v>37</v>
      </c>
      <c r="D5" s="5" t="n">
        <v>-0.0242471694946289</v>
      </c>
      <c r="E5" s="5" t="n">
        <v>-0.0453152656555176</v>
      </c>
      <c r="F5" s="5" t="n">
        <v>-0.0476031303405762</v>
      </c>
      <c r="G5" s="5" t="n">
        <v>-0.0436043739318848</v>
      </c>
      <c r="H5" s="5" t="n">
        <v>-0.0430951118469238</v>
      </c>
      <c r="I5" s="5" t="n">
        <v>-0.0421805381774902</v>
      </c>
      <c r="J5" s="5" t="n">
        <v>-0.0432872772216797</v>
      </c>
      <c r="K5" s="5" t="n">
        <v>-0.043971061706543</v>
      </c>
      <c r="L5" s="5" t="n">
        <v>-0.0307998657226563</v>
      </c>
      <c r="M5" s="5" t="n">
        <v>-0.034083366394043</v>
      </c>
      <c r="N5" s="5" t="n">
        <v>-0.0461139678955078</v>
      </c>
      <c r="O5" s="5" t="n">
        <v>-0.0483236312866211</v>
      </c>
      <c r="P5" s="5" t="n">
        <v>-0.0404691696166992</v>
      </c>
      <c r="Q5" s="5" t="n">
        <v>-0.0386085510253906</v>
      </c>
      <c r="R5" s="5" t="n">
        <v>-0.0430107116699219</v>
      </c>
      <c r="S5" s="5" t="n">
        <v>-0.0393466949462891</v>
      </c>
      <c r="T5" s="5" t="n">
        <v>-0.0363903045654297</v>
      </c>
      <c r="U5" s="5" t="n">
        <v>-0.0331335067749023</v>
      </c>
      <c r="V5" s="5" t="n">
        <v>-0.0353164672851563</v>
      </c>
      <c r="W5" s="5" t="n">
        <v>-0.0375194549560547</v>
      </c>
      <c r="X5" s="5" t="n">
        <v>-0.0397911071777344</v>
      </c>
      <c r="Y5" s="5" t="n">
        <v>-0.0414619445800781</v>
      </c>
      <c r="Z5" s="5" t="n">
        <v>-0.0339832305908203</v>
      </c>
      <c r="AA5" s="5" t="n">
        <v>-0.0388717651367188</v>
      </c>
    </row>
    <row r="6" customFormat="false" ht="15" hidden="false" customHeight="false" outlineLevel="0" collapsed="false">
      <c r="A6" s="4" t="n">
        <v>29604</v>
      </c>
      <c r="B6" s="4" t="s">
        <v>40</v>
      </c>
      <c r="C6" s="4" t="s">
        <v>37</v>
      </c>
      <c r="D6" s="5" t="n">
        <v>-0.0242471694946289</v>
      </c>
      <c r="E6" s="5" t="n">
        <v>-0.0453152656555176</v>
      </c>
      <c r="F6" s="5" t="n">
        <v>-0.0476031303405762</v>
      </c>
      <c r="G6" s="5" t="n">
        <v>-0.0436043739318848</v>
      </c>
      <c r="H6" s="5" t="n">
        <v>-0.0430951118469238</v>
      </c>
      <c r="I6" s="5" t="n">
        <v>-0.0421805381774902</v>
      </c>
      <c r="J6" s="5" t="n">
        <v>-0.0432868003845215</v>
      </c>
      <c r="K6" s="5" t="n">
        <v>-0.043971061706543</v>
      </c>
      <c r="L6" s="5" t="n">
        <v>-0.0307998657226563</v>
      </c>
      <c r="M6" s="5" t="n">
        <v>-0.034083366394043</v>
      </c>
      <c r="N6" s="5" t="n">
        <v>-0.0461139678955078</v>
      </c>
      <c r="O6" s="5" t="n">
        <v>-0.0483236312866211</v>
      </c>
      <c r="P6" s="5" t="n">
        <v>-0.0404691696166992</v>
      </c>
      <c r="Q6" s="5" t="n">
        <v>-0.0386085510253906</v>
      </c>
      <c r="R6" s="5" t="n">
        <v>-0.0430107116699219</v>
      </c>
      <c r="S6" s="5" t="n">
        <v>-0.0393466949462891</v>
      </c>
      <c r="T6" s="5" t="n">
        <v>-0.0363903045654297</v>
      </c>
      <c r="U6" s="5" t="n">
        <v>-0.0331335067749023</v>
      </c>
      <c r="V6" s="5" t="n">
        <v>-0.0353164672851563</v>
      </c>
      <c r="W6" s="5" t="n">
        <v>-0.0375194549560547</v>
      </c>
      <c r="X6" s="5" t="n">
        <v>-0.0397911071777344</v>
      </c>
      <c r="Y6" s="5" t="n">
        <v>-0.0414619445800781</v>
      </c>
      <c r="Z6" s="5" t="n">
        <v>-0.0339832305908203</v>
      </c>
      <c r="AA6" s="5" t="n">
        <v>-0.0388708114624023</v>
      </c>
    </row>
    <row r="7" customFormat="false" ht="15" hidden="false" customHeight="false" outlineLevel="0" collapsed="false">
      <c r="A7" s="4" t="n">
        <v>9645</v>
      </c>
      <c r="B7" s="4" t="s">
        <v>41</v>
      </c>
      <c r="C7" s="4" t="s">
        <v>42</v>
      </c>
      <c r="D7" s="5" t="n">
        <v>-0.0338020324707031</v>
      </c>
      <c r="E7" s="5" t="n">
        <v>-0.0557498931884766</v>
      </c>
      <c r="F7" s="5" t="n">
        <v>-0.0583195686340332</v>
      </c>
      <c r="G7" s="5" t="n">
        <v>-0.0535187721252441</v>
      </c>
      <c r="H7" s="5" t="n">
        <v>-0.052525520324707</v>
      </c>
      <c r="I7" s="5" t="n">
        <v>-0.0513806343078613</v>
      </c>
      <c r="J7" s="5" t="n">
        <v>-0.0529217720031738</v>
      </c>
      <c r="K7" s="5" t="n">
        <v>-0.0542621612548828</v>
      </c>
      <c r="L7" s="5" t="n">
        <v>-0.0408363342285156</v>
      </c>
      <c r="M7" s="5" t="n">
        <v>-0.0453147888183594</v>
      </c>
      <c r="N7" s="5" t="n">
        <v>-0.0600032806396484</v>
      </c>
      <c r="O7" s="5" t="n">
        <v>-0.0622024536132813</v>
      </c>
      <c r="P7" s="5" t="n">
        <v>-0.0524988174438477</v>
      </c>
      <c r="Q7" s="5" t="n">
        <v>-0.0517616271972656</v>
      </c>
      <c r="R7" s="5" t="n">
        <v>-0.0560550689697266</v>
      </c>
      <c r="S7" s="5" t="n">
        <v>-0.0524120330810547</v>
      </c>
      <c r="T7" s="5" t="n">
        <v>-0.0487117767333984</v>
      </c>
      <c r="U7" s="5" t="n">
        <v>-0.0462245941162109</v>
      </c>
      <c r="V7" s="5" t="n">
        <v>-0.0491695404052734</v>
      </c>
      <c r="W7" s="5" t="n">
        <v>-0.0514316558837891</v>
      </c>
      <c r="X7" s="5" t="n">
        <v>-0.0538196563720703</v>
      </c>
      <c r="Y7" s="5" t="n">
        <v>-0.0553131103515625</v>
      </c>
      <c r="Z7" s="5" t="n">
        <v>-0.0464468002319336</v>
      </c>
      <c r="AA7" s="5" t="n">
        <v>-0.0494699478149414</v>
      </c>
    </row>
    <row r="8" customFormat="false" ht="15" hidden="false" customHeight="false" outlineLevel="0" collapsed="false">
      <c r="A8" s="4" t="n">
        <v>29610</v>
      </c>
      <c r="B8" s="4" t="s">
        <v>43</v>
      </c>
      <c r="C8" s="4" t="s">
        <v>42</v>
      </c>
      <c r="D8" s="5" t="n">
        <v>-0.0223956108093262</v>
      </c>
      <c r="E8" s="5" t="n">
        <v>-0.0437226295471191</v>
      </c>
      <c r="F8" s="5" t="n">
        <v>-0.046112060546875</v>
      </c>
      <c r="G8" s="5" t="n">
        <v>-0.0421810150146484</v>
      </c>
      <c r="H8" s="5" t="n">
        <v>-0.0417184829711914</v>
      </c>
      <c r="I8" s="5" t="n">
        <v>-0.0408363342285156</v>
      </c>
      <c r="J8" s="5" t="n">
        <v>-0.0419173240661621</v>
      </c>
      <c r="K8" s="5" t="n">
        <v>-0.042485237121582</v>
      </c>
      <c r="L8" s="5" t="n">
        <v>-0.0291595458984375</v>
      </c>
      <c r="M8" s="5" t="n">
        <v>-0.0321884155273438</v>
      </c>
      <c r="N8" s="5" t="n">
        <v>-0.0440607070922852</v>
      </c>
      <c r="O8" s="5" t="n">
        <v>-0.0462360382080078</v>
      </c>
      <c r="P8" s="5" t="n">
        <v>-0.0383872985839844</v>
      </c>
      <c r="Q8" s="5" t="n">
        <v>-0.0368642807006836</v>
      </c>
      <c r="R8" s="5" t="n">
        <v>-0.0410060882568359</v>
      </c>
      <c r="S8" s="5" t="n">
        <v>-0.0374279022216797</v>
      </c>
      <c r="T8" s="5" t="n">
        <v>-0.0344142913818359</v>
      </c>
      <c r="U8" s="5" t="n">
        <v>-0.0312223434448242</v>
      </c>
      <c r="V8" s="5" t="n">
        <v>-0.0333108901977539</v>
      </c>
      <c r="W8" s="5" t="n">
        <v>-0.0352249145507813</v>
      </c>
      <c r="X8" s="5" t="n">
        <v>-0.0373497009277344</v>
      </c>
      <c r="Y8" s="5" t="n">
        <v>-0.0388679504394531</v>
      </c>
      <c r="Z8" s="5" t="n">
        <v>-0.0316429138183594</v>
      </c>
      <c r="AA8" s="5" t="n">
        <v>-0.0368413925170898</v>
      </c>
    </row>
    <row r="9" customFormat="false" ht="15" hidden="false" customHeight="false" outlineLevel="0" collapsed="false">
      <c r="A9" s="4" t="n">
        <v>29660</v>
      </c>
      <c r="B9" s="4" t="s">
        <v>44</v>
      </c>
      <c r="C9" s="4" t="s">
        <v>42</v>
      </c>
      <c r="D9" s="5" t="n">
        <v>-0.022371768951416</v>
      </c>
      <c r="E9" s="5" t="n">
        <v>-0.0435585975646973</v>
      </c>
      <c r="F9" s="5" t="n">
        <v>-0.0459399223327637</v>
      </c>
      <c r="G9" s="5" t="n">
        <v>-0.0420246124267578</v>
      </c>
      <c r="H9" s="5" t="n">
        <v>-0.0415644645690918</v>
      </c>
      <c r="I9" s="5" t="n">
        <v>-0.0406851768493652</v>
      </c>
      <c r="J9" s="5" t="n">
        <v>-0.0417613983154297</v>
      </c>
      <c r="K9" s="5" t="n">
        <v>-0.0423221588134766</v>
      </c>
      <c r="L9" s="5" t="n">
        <v>-0.0290803909301758</v>
      </c>
      <c r="M9" s="5" t="n">
        <v>-0.0321044921875</v>
      </c>
      <c r="N9" s="5" t="n">
        <v>-0.0439224243164063</v>
      </c>
      <c r="O9" s="5" t="n">
        <v>-0.0460710525512695</v>
      </c>
      <c r="P9" s="5" t="n">
        <v>-0.038238525390625</v>
      </c>
      <c r="Q9" s="5" t="n">
        <v>-0.036717414855957</v>
      </c>
      <c r="R9" s="5" t="n">
        <v>-0.0408573150634766</v>
      </c>
      <c r="S9" s="5" t="n">
        <v>-0.0372886657714844</v>
      </c>
      <c r="T9" s="5" t="n">
        <v>-0.0342788696289063</v>
      </c>
      <c r="U9" s="5" t="n">
        <v>-0.0311203002929688</v>
      </c>
      <c r="V9" s="5" t="n">
        <v>-0.0332107543945313</v>
      </c>
      <c r="W9" s="5" t="n">
        <v>-0.0351181030273438</v>
      </c>
      <c r="X9" s="5" t="n">
        <v>-0.0372447967529297</v>
      </c>
      <c r="Y9" s="5" t="n">
        <v>-0.0387611389160156</v>
      </c>
      <c r="Z9" s="5" t="n">
        <v>-0.0315876007080078</v>
      </c>
      <c r="AA9" s="5" t="n">
        <v>-0.0367393493652344</v>
      </c>
    </row>
    <row r="10" customFormat="false" ht="15" hidden="false" customHeight="false" outlineLevel="0" collapsed="false">
      <c r="A10" s="4" t="n">
        <v>39610</v>
      </c>
      <c r="B10" s="4" t="s">
        <v>45</v>
      </c>
      <c r="C10" s="4" t="s">
        <v>42</v>
      </c>
      <c r="D10" s="5" t="n">
        <v>-0.0228919982910156</v>
      </c>
      <c r="E10" s="5" t="n">
        <v>-0.0446310043334961</v>
      </c>
      <c r="F10" s="5" t="n">
        <v>-0.0473098754882813</v>
      </c>
      <c r="G10" s="5" t="n">
        <v>-0.0432476997375488</v>
      </c>
      <c r="H10" s="5" t="n">
        <v>-0.0427141189575195</v>
      </c>
      <c r="I10" s="5" t="n">
        <v>-0.0417819023132324</v>
      </c>
      <c r="J10" s="5" t="n">
        <v>-0.0429263114929199</v>
      </c>
      <c r="K10" s="5" t="n">
        <v>-0.0434465408325195</v>
      </c>
      <c r="L10" s="5" t="n">
        <v>-0.0297889709472656</v>
      </c>
      <c r="M10" s="5" t="n">
        <v>-0.0330171585083008</v>
      </c>
      <c r="N10" s="5" t="n">
        <v>-0.0455808639526367</v>
      </c>
      <c r="O10" s="5" t="n">
        <v>-0.0474166870117188</v>
      </c>
      <c r="P10" s="5" t="n">
        <v>-0.0393142700195313</v>
      </c>
      <c r="Q10" s="5" t="n">
        <v>-0.0378313064575195</v>
      </c>
      <c r="R10" s="5" t="n">
        <v>-0.0420398712158203</v>
      </c>
      <c r="S10" s="5" t="n">
        <v>-0.0383682250976563</v>
      </c>
      <c r="T10" s="5" t="n">
        <v>-0.0352706909179688</v>
      </c>
      <c r="U10" s="5" t="n">
        <v>-0.0322113037109375</v>
      </c>
      <c r="V10" s="5" t="n">
        <v>-0.0344419479370117</v>
      </c>
      <c r="W10" s="5" t="n">
        <v>-0.0364265441894531</v>
      </c>
      <c r="X10" s="5" t="n">
        <v>-0.03857421875</v>
      </c>
      <c r="Y10" s="5" t="n">
        <v>-0.0399913787841797</v>
      </c>
      <c r="Z10" s="5" t="n">
        <v>-0.0325851440429688</v>
      </c>
      <c r="AA10" s="5" t="n">
        <v>-0.0374794006347656</v>
      </c>
    </row>
    <row r="11" customFormat="false" ht="15" hidden="false" customHeight="false" outlineLevel="0" collapsed="false">
      <c r="A11" s="4" t="n">
        <v>39625</v>
      </c>
      <c r="B11" s="4" t="s">
        <v>46</v>
      </c>
      <c r="C11" s="4" t="s">
        <v>42</v>
      </c>
      <c r="D11" s="5" t="n">
        <v>-0.0228648185729981</v>
      </c>
      <c r="E11" s="5" t="n">
        <v>-0.0446052551269531</v>
      </c>
      <c r="F11" s="5" t="n">
        <v>-0.0472865104675293</v>
      </c>
      <c r="G11" s="5" t="n">
        <v>-0.0432257652282715</v>
      </c>
      <c r="H11" s="5" t="n">
        <v>-0.0426926612854004</v>
      </c>
      <c r="I11" s="5" t="n">
        <v>-0.0417609214782715</v>
      </c>
      <c r="J11" s="5" t="n">
        <v>-0.0429048538208008</v>
      </c>
      <c r="K11" s="5" t="n">
        <v>-0.0434226989746094</v>
      </c>
      <c r="L11" s="5" t="n">
        <v>-0.0297632217407227</v>
      </c>
      <c r="M11" s="5" t="n">
        <v>-0.0329885482788086</v>
      </c>
      <c r="N11" s="5" t="n">
        <v>-0.0455484390258789</v>
      </c>
      <c r="O11" s="5" t="n">
        <v>-0.0473833084106445</v>
      </c>
      <c r="P11" s="5" t="n">
        <v>-0.0392827987670898</v>
      </c>
      <c r="Q11" s="5" t="n">
        <v>-0.0377988815307617</v>
      </c>
      <c r="R11" s="5" t="n">
        <v>-0.0420074462890625</v>
      </c>
      <c r="S11" s="5" t="n">
        <v>-0.0383358001708984</v>
      </c>
      <c r="T11" s="5" t="n">
        <v>-0.0352401733398438</v>
      </c>
      <c r="U11" s="5" t="n">
        <v>-0.0321788787841797</v>
      </c>
      <c r="V11" s="5" t="n">
        <v>-0.0344085693359375</v>
      </c>
      <c r="W11" s="5" t="n">
        <v>-0.0363922119140625</v>
      </c>
      <c r="X11" s="5" t="n">
        <v>-0.0385379791259766</v>
      </c>
      <c r="Y11" s="5" t="n">
        <v>-0.0399551391601563</v>
      </c>
      <c r="Z11" s="5" t="n">
        <v>-0.0325517654418945</v>
      </c>
      <c r="AA11" s="5" t="n">
        <v>-0.037449836730957</v>
      </c>
    </row>
    <row r="12" customFormat="false" ht="15" hidden="false" customHeight="false" outlineLevel="0" collapsed="false">
      <c r="A12" s="4" t="n">
        <v>39635</v>
      </c>
      <c r="B12" s="4" t="s">
        <v>47</v>
      </c>
      <c r="C12" s="4" t="s">
        <v>42</v>
      </c>
      <c r="D12" s="5" t="n">
        <v>-0.0374417304992676</v>
      </c>
      <c r="E12" s="5" t="n">
        <v>-0.05810546875</v>
      </c>
      <c r="F12" s="5" t="n">
        <v>-0.0597138404846191</v>
      </c>
      <c r="G12" s="5" t="n">
        <v>-0.0549416542053223</v>
      </c>
      <c r="H12" s="5" t="n">
        <v>-0.0540623664855957</v>
      </c>
      <c r="I12" s="5" t="n">
        <v>-0.0528159141540527</v>
      </c>
      <c r="J12" s="5" t="n">
        <v>-0.0543041229248047</v>
      </c>
      <c r="K12" s="5" t="n">
        <v>-0.0560808181762695</v>
      </c>
      <c r="L12" s="5" t="n">
        <v>-0.04364013671875</v>
      </c>
      <c r="M12" s="5" t="n">
        <v>-0.0485086441040039</v>
      </c>
      <c r="N12" s="5" t="n">
        <v>-0.0623960494995117</v>
      </c>
      <c r="O12" s="5" t="n">
        <v>-0.0653715133666992</v>
      </c>
      <c r="P12" s="5" t="n">
        <v>-0.0562839508056641</v>
      </c>
      <c r="Q12" s="5" t="n">
        <v>-0.0550651550292969</v>
      </c>
      <c r="R12" s="5" t="n">
        <v>-0.0595302581787109</v>
      </c>
      <c r="S12" s="5" t="n">
        <v>-0.0562095642089844</v>
      </c>
      <c r="T12" s="5" t="n">
        <v>-0.0526885986328125</v>
      </c>
      <c r="U12" s="5" t="n">
        <v>-0.0498180389404297</v>
      </c>
      <c r="V12" s="5" t="n">
        <v>-0.052708625793457</v>
      </c>
      <c r="W12" s="5" t="n">
        <v>-0.0553913116455078</v>
      </c>
      <c r="X12" s="5" t="n">
        <v>-0.0581588745117188</v>
      </c>
      <c r="Y12" s="5" t="n">
        <v>-0.0600261688232422</v>
      </c>
      <c r="Z12" s="5" t="n">
        <v>-0.0508689880371094</v>
      </c>
      <c r="AA12" s="5" t="n">
        <v>-0.0536775588989258</v>
      </c>
    </row>
    <row r="13" customFormat="false" ht="15" hidden="false" customHeight="false" outlineLevel="0" collapsed="false">
      <c r="A13" s="4" t="n">
        <v>39640</v>
      </c>
      <c r="B13" s="4" t="s">
        <v>48</v>
      </c>
      <c r="C13" s="4" t="s">
        <v>42</v>
      </c>
      <c r="D13" s="5" t="n">
        <v>-0.0339722633361816</v>
      </c>
      <c r="E13" s="5" t="n">
        <v>-0.0549821853637695</v>
      </c>
      <c r="F13" s="5" t="n">
        <v>-0.0569005012512207</v>
      </c>
      <c r="G13" s="5" t="n">
        <v>-0.0523018836975098</v>
      </c>
      <c r="H13" s="5" t="n">
        <v>-0.0515103340148926</v>
      </c>
      <c r="I13" s="5" t="n">
        <v>-0.0503835678100586</v>
      </c>
      <c r="J13" s="5" t="n">
        <v>-0.0518035888671875</v>
      </c>
      <c r="K13" s="5" t="n">
        <v>-0.0532598495483398</v>
      </c>
      <c r="L13" s="5" t="n">
        <v>-0.0404129028320313</v>
      </c>
      <c r="M13" s="5" t="n">
        <v>-0.0448875427246094</v>
      </c>
      <c r="N13" s="5" t="n">
        <v>-0.0585403442382813</v>
      </c>
      <c r="O13" s="5" t="n">
        <v>-0.0612249374389648</v>
      </c>
      <c r="P13" s="5" t="n">
        <v>-0.0522737503051758</v>
      </c>
      <c r="Q13" s="5" t="n">
        <v>-0.0510492324829102</v>
      </c>
      <c r="R13" s="5" t="n">
        <v>-0.0555000305175781</v>
      </c>
      <c r="S13" s="5" t="n">
        <v>-0.0519504547119141</v>
      </c>
      <c r="T13" s="5" t="n">
        <v>-0.0484695434570313</v>
      </c>
      <c r="U13" s="5" t="n">
        <v>-0.0456047058105469</v>
      </c>
      <c r="V13" s="5" t="n">
        <v>-0.0483856201171875</v>
      </c>
      <c r="W13" s="5" t="n">
        <v>-0.0507640838623047</v>
      </c>
      <c r="X13" s="5" t="n">
        <v>-0.0532379150390625</v>
      </c>
      <c r="Y13" s="5" t="n">
        <v>-0.0549945831298828</v>
      </c>
      <c r="Z13" s="5" t="n">
        <v>-0.0463113784790039</v>
      </c>
      <c r="AA13" s="5" t="n">
        <v>-0.0496273040771484</v>
      </c>
    </row>
    <row r="14" customFormat="false" ht="15" hidden="false" customHeight="false" outlineLevel="0" collapsed="false">
      <c r="A14" s="4" t="n">
        <v>39650</v>
      </c>
      <c r="B14" s="4" t="s">
        <v>49</v>
      </c>
      <c r="C14" s="4" t="s">
        <v>42</v>
      </c>
      <c r="D14" s="5" t="n">
        <v>-0.0390911102294922</v>
      </c>
      <c r="E14" s="5" t="n">
        <v>-0.0596208572387695</v>
      </c>
      <c r="F14" s="5" t="n">
        <v>-0.0609002113342285</v>
      </c>
      <c r="G14" s="5" t="n">
        <v>-0.0561470985412598</v>
      </c>
      <c r="H14" s="5" t="n">
        <v>-0.0552606582641602</v>
      </c>
      <c r="I14" s="5" t="n">
        <v>-0.054135799407959</v>
      </c>
      <c r="J14" s="5" t="n">
        <v>-0.0557284355163574</v>
      </c>
      <c r="K14" s="5" t="n">
        <v>-0.0576543807983398</v>
      </c>
      <c r="L14" s="5" t="n">
        <v>-0.0454874038696289</v>
      </c>
      <c r="M14" s="5" t="n">
        <v>-0.0507116317749023</v>
      </c>
      <c r="N14" s="5" t="n">
        <v>-0.0647821426391602</v>
      </c>
      <c r="O14" s="5" t="n">
        <v>-0.0671472549438477</v>
      </c>
      <c r="P14" s="5" t="n">
        <v>-0.0588350296020508</v>
      </c>
      <c r="Q14" s="5" t="n">
        <v>-0.0565910339355469</v>
      </c>
      <c r="R14" s="5" t="n">
        <v>-0.0619449615478516</v>
      </c>
      <c r="S14" s="5" t="n">
        <v>-0.0573577880859375</v>
      </c>
      <c r="T14" s="5" t="n">
        <v>-0.0540885925292969</v>
      </c>
      <c r="U14" s="5" t="n">
        <v>-0.0512599945068359</v>
      </c>
      <c r="V14" s="5" t="n">
        <v>-0.0547685623168945</v>
      </c>
      <c r="W14" s="5" t="n">
        <v>-0.0579662322998047</v>
      </c>
      <c r="X14" s="5" t="n">
        <v>-0.0606975555419922</v>
      </c>
      <c r="Y14" s="5" t="n">
        <v>-0.0627250671386719</v>
      </c>
      <c r="Z14" s="5" t="n">
        <v>-0.0532045364379883</v>
      </c>
      <c r="AA14" s="5" t="n">
        <v>-0.0556373596191406</v>
      </c>
    </row>
    <row r="15" customFormat="false" ht="15" hidden="false" customHeight="false" outlineLevel="0" collapsed="false">
      <c r="A15" s="4" t="n">
        <v>39660</v>
      </c>
      <c r="B15" s="4" t="s">
        <v>50</v>
      </c>
      <c r="C15" s="4" t="s">
        <v>42</v>
      </c>
      <c r="D15" s="5" t="n">
        <v>-0.0234112739562988</v>
      </c>
      <c r="E15" s="5" t="n">
        <v>-0.0449018478393555</v>
      </c>
      <c r="F15" s="5" t="n">
        <v>-0.047396183013916</v>
      </c>
      <c r="G15" s="5" t="n">
        <v>-0.0433564186096191</v>
      </c>
      <c r="H15" s="5" t="n">
        <v>-0.0428223609924316</v>
      </c>
      <c r="I15" s="5" t="n">
        <v>-0.0418987274169922</v>
      </c>
      <c r="J15" s="5" t="n">
        <v>-0.0430617332458496</v>
      </c>
      <c r="K15" s="5" t="n">
        <v>-0.0436792373657227</v>
      </c>
      <c r="L15" s="5" t="n">
        <v>-0.0302543640136719</v>
      </c>
      <c r="M15" s="5" t="n">
        <v>-0.0334739685058594</v>
      </c>
      <c r="N15" s="5" t="n">
        <v>-0.0457973480224609</v>
      </c>
      <c r="O15" s="5" t="n">
        <v>-0.0477991104125977</v>
      </c>
      <c r="P15" s="5" t="n">
        <v>-0.0397539138793945</v>
      </c>
      <c r="Q15" s="5" t="n">
        <v>-0.0382223129272461</v>
      </c>
      <c r="R15" s="5" t="n">
        <v>-0.0424633026123047</v>
      </c>
      <c r="S15" s="5" t="n">
        <v>-0.0387706756591797</v>
      </c>
      <c r="T15" s="5" t="n">
        <v>-0.0357036590576172</v>
      </c>
      <c r="U15" s="5" t="n">
        <v>-0.0326395034790039</v>
      </c>
      <c r="V15" s="5" t="n">
        <v>-0.0348682403564453</v>
      </c>
      <c r="W15" s="5" t="n">
        <v>-0.0368843078613281</v>
      </c>
      <c r="X15" s="5" t="n">
        <v>-0.0390472412109375</v>
      </c>
      <c r="Y15" s="5" t="n">
        <v>-0.0405254364013672</v>
      </c>
      <c r="Z15" s="5" t="n">
        <v>-0.0331077575683594</v>
      </c>
      <c r="AA15" s="5" t="n">
        <v>-0.0379924774169922</v>
      </c>
    </row>
    <row r="16" customFormat="false" ht="15" hidden="false" customHeight="false" outlineLevel="0" collapsed="false">
      <c r="A16" s="4" t="n">
        <v>39670</v>
      </c>
      <c r="B16" s="4" t="s">
        <v>51</v>
      </c>
      <c r="C16" s="4" t="s">
        <v>42</v>
      </c>
      <c r="D16" s="5" t="n">
        <v>-0.0332512855529785</v>
      </c>
      <c r="E16" s="5" t="n">
        <v>-0.0542993545532227</v>
      </c>
      <c r="F16" s="5" t="n">
        <v>-0.0562620162963867</v>
      </c>
      <c r="G16" s="5" t="n">
        <v>-0.0517001152038574</v>
      </c>
      <c r="H16" s="5" t="n">
        <v>-0.0509300231933594</v>
      </c>
      <c r="I16" s="5" t="n">
        <v>-0.0498113632202148</v>
      </c>
      <c r="J16" s="5" t="n">
        <v>-0.0511999130249023</v>
      </c>
      <c r="K16" s="5" t="n">
        <v>-0.0525951385498047</v>
      </c>
      <c r="L16" s="5" t="n">
        <v>-0.0396928787231445</v>
      </c>
      <c r="M16" s="5" t="n">
        <v>-0.0440778732299805</v>
      </c>
      <c r="N16" s="5" t="n">
        <v>-0.0576553344726563</v>
      </c>
      <c r="O16" s="5" t="n">
        <v>-0.0602865219116211</v>
      </c>
      <c r="P16" s="5" t="n">
        <v>-0.0514039993286133</v>
      </c>
      <c r="Q16" s="5" t="n">
        <v>-0.0501489639282227</v>
      </c>
      <c r="R16" s="5" t="n">
        <v>-0.0545883178710938</v>
      </c>
      <c r="S16" s="5" t="n">
        <v>-0.0510292053222656</v>
      </c>
      <c r="T16" s="5" t="n">
        <v>-0.0475807189941406</v>
      </c>
      <c r="U16" s="5" t="n">
        <v>-0.0446968078613281</v>
      </c>
      <c r="V16" s="5" t="n">
        <v>-0.0474443435668945</v>
      </c>
      <c r="W16" s="5" t="n">
        <v>-0.0497856140136719</v>
      </c>
      <c r="X16" s="5" t="n">
        <v>-0.0522212982177734</v>
      </c>
      <c r="Y16" s="5" t="n">
        <v>-0.0539665222167969</v>
      </c>
      <c r="Z16" s="5" t="n">
        <v>-0.045379638671875</v>
      </c>
      <c r="AA16" s="5" t="n">
        <v>-0.0488176345825195</v>
      </c>
    </row>
    <row r="17" customFormat="false" ht="15" hidden="false" customHeight="false" outlineLevel="0" collapsed="false">
      <c r="A17" s="4" t="n">
        <v>29715</v>
      </c>
      <c r="B17" s="4" t="s">
        <v>52</v>
      </c>
      <c r="C17" s="4" t="s">
        <v>53</v>
      </c>
      <c r="D17" s="5" t="n">
        <v>-0.0119166374206543</v>
      </c>
      <c r="E17" s="5" t="n">
        <v>-0.0109648704528809</v>
      </c>
      <c r="F17" s="5" t="n">
        <v>-0.0109305381774902</v>
      </c>
      <c r="G17" s="5" t="n">
        <v>-0.0100297927856445</v>
      </c>
      <c r="H17" s="5" t="n">
        <v>-0.0106320381164551</v>
      </c>
      <c r="I17" s="5" t="n">
        <v>-0.010615348815918</v>
      </c>
      <c r="J17" s="5" t="n">
        <v>-0.0108437538146973</v>
      </c>
      <c r="K17" s="5" t="n">
        <v>-0.0107555389404297</v>
      </c>
      <c r="L17" s="5" t="n">
        <v>-0.0117425918579102</v>
      </c>
      <c r="M17" s="5" t="n">
        <v>-0.0123062133789063</v>
      </c>
      <c r="N17" s="5" t="n">
        <v>-0.0105476379394531</v>
      </c>
      <c r="O17" s="5" t="n">
        <v>-0.0117034912109375</v>
      </c>
      <c r="P17" s="5" t="n">
        <v>-0.00916385650634766</v>
      </c>
      <c r="Q17" s="5" t="n">
        <v>-0.0108356475830078</v>
      </c>
      <c r="R17" s="5" t="n">
        <v>-0.0158061981201172</v>
      </c>
      <c r="S17" s="5" t="n">
        <v>-0.0146274566650391</v>
      </c>
      <c r="T17" s="5" t="n">
        <v>-0.0117626190185547</v>
      </c>
      <c r="U17" s="5" t="n">
        <v>-0.0106496810913086</v>
      </c>
      <c r="V17" s="5" t="n">
        <v>-0.0112428665161133</v>
      </c>
      <c r="W17" s="5" t="n">
        <v>-0.0129776000976563</v>
      </c>
      <c r="X17" s="5" t="n">
        <v>-0.0149879455566406</v>
      </c>
      <c r="Y17" s="5" t="n">
        <v>-0.0151805877685547</v>
      </c>
      <c r="Z17" s="5" t="n">
        <v>-0.0138616561889648</v>
      </c>
      <c r="AA17" s="5" t="n">
        <v>-0.0124063491821289</v>
      </c>
    </row>
    <row r="18" customFormat="false" ht="15" hidden="false" customHeight="false" outlineLevel="0" collapsed="false">
      <c r="A18" s="4" t="n">
        <v>29745</v>
      </c>
      <c r="B18" s="4" t="s">
        <v>54</v>
      </c>
      <c r="C18" s="4" t="s">
        <v>53</v>
      </c>
      <c r="D18" s="5" t="n">
        <v>-0.0136852264404297</v>
      </c>
      <c r="E18" s="5" t="n">
        <v>-0.0125498771667481</v>
      </c>
      <c r="F18" s="5" t="n">
        <v>-0.0123586654663086</v>
      </c>
      <c r="G18" s="5" t="n">
        <v>-0.0114054679870606</v>
      </c>
      <c r="H18" s="5" t="n">
        <v>-0.011986255645752</v>
      </c>
      <c r="I18" s="5" t="n">
        <v>-0.011962890625</v>
      </c>
      <c r="J18" s="5" t="n">
        <v>-0.0123496055603027</v>
      </c>
      <c r="K18" s="5" t="n">
        <v>-0.0126123428344727</v>
      </c>
      <c r="L18" s="5" t="n">
        <v>-0.0136919021606445</v>
      </c>
      <c r="M18" s="5" t="n">
        <v>-0.0147733688354492</v>
      </c>
      <c r="N18" s="5" t="n">
        <v>-0.012664794921875</v>
      </c>
      <c r="O18" s="5" t="n">
        <v>-0.0132474899291992</v>
      </c>
      <c r="P18" s="5" t="n">
        <v>-0.0106372833251953</v>
      </c>
      <c r="Q18" s="5" t="n">
        <v>-0.0128507614135742</v>
      </c>
      <c r="R18" s="5" t="n">
        <v>-0.0187263488769531</v>
      </c>
      <c r="S18" s="5" t="n">
        <v>-0.0174331665039063</v>
      </c>
      <c r="T18" s="5" t="n">
        <v>-0.0139522552490234</v>
      </c>
      <c r="U18" s="5" t="n">
        <v>-0.0122880935668945</v>
      </c>
      <c r="V18" s="5" t="n">
        <v>-0.0135622024536133</v>
      </c>
      <c r="W18" s="5" t="n">
        <v>-0.0157852172851563</v>
      </c>
      <c r="X18" s="5" t="n">
        <v>-0.0179309844970703</v>
      </c>
      <c r="Y18" s="5" t="n">
        <v>-0.0181179046630859</v>
      </c>
      <c r="Z18" s="5" t="n">
        <v>-0.0162038803100586</v>
      </c>
      <c r="AA18" s="5" t="n">
        <v>-0.014225959777832</v>
      </c>
    </row>
    <row r="19" customFormat="false" ht="15" hidden="false" customHeight="false" outlineLevel="0" collapsed="false">
      <c r="A19" s="4" t="n">
        <v>29750</v>
      </c>
      <c r="B19" s="4" t="s">
        <v>55</v>
      </c>
      <c r="C19" s="4" t="s">
        <v>53</v>
      </c>
      <c r="D19" s="5" t="n">
        <v>-0.0142922401428223</v>
      </c>
      <c r="E19" s="5" t="n">
        <v>-0.0130400657653809</v>
      </c>
      <c r="F19" s="5" t="n">
        <v>-0.0126948356628418</v>
      </c>
      <c r="G19" s="5" t="n">
        <v>-0.0118179321289063</v>
      </c>
      <c r="H19" s="5" t="n">
        <v>-0.0123558044433594</v>
      </c>
      <c r="I19" s="5" t="n">
        <v>-0.0123343467712402</v>
      </c>
      <c r="J19" s="5" t="n">
        <v>-0.0128641128540039</v>
      </c>
      <c r="K19" s="5" t="n">
        <v>-0.013392448425293</v>
      </c>
      <c r="L19" s="5" t="n">
        <v>-0.0142860412597656</v>
      </c>
      <c r="M19" s="5" t="n">
        <v>-0.0153970718383789</v>
      </c>
      <c r="N19" s="5" t="n">
        <v>-0.0135288238525391</v>
      </c>
      <c r="O19" s="5" t="n">
        <v>-0.0137968063354492</v>
      </c>
      <c r="P19" s="5" t="n">
        <v>-0.0112276077270508</v>
      </c>
      <c r="Q19" s="5" t="n">
        <v>-0.0134563446044922</v>
      </c>
      <c r="R19" s="5" t="n">
        <v>-0.019439697265625</v>
      </c>
      <c r="S19" s="5" t="n">
        <v>-0.0181446075439453</v>
      </c>
      <c r="T19" s="5" t="n">
        <v>-0.0139293670654297</v>
      </c>
      <c r="U19" s="5" t="n">
        <v>-0.0122051239013672</v>
      </c>
      <c r="V19" s="5" t="n">
        <v>-0.0134992599487305</v>
      </c>
      <c r="W19" s="5" t="n">
        <v>-0.0158786773681641</v>
      </c>
      <c r="X19" s="5" t="n">
        <v>-0.01800537109375</v>
      </c>
      <c r="Y19" s="5" t="n">
        <v>-0.0181941986083984</v>
      </c>
      <c r="Z19" s="5" t="n">
        <v>-0.0160512924194336</v>
      </c>
      <c r="AA19" s="5" t="n">
        <v>-0.0135774612426758</v>
      </c>
    </row>
    <row r="20" customFormat="false" ht="15" hidden="false" customHeight="false" outlineLevel="0" collapsed="false">
      <c r="A20" s="4" t="n">
        <v>29795</v>
      </c>
      <c r="B20" s="4" t="s">
        <v>56</v>
      </c>
      <c r="C20" s="4" t="s">
        <v>53</v>
      </c>
      <c r="D20" s="5" t="n">
        <v>-0.0114583969116211</v>
      </c>
      <c r="E20" s="5" t="n">
        <v>-0.010551929473877</v>
      </c>
      <c r="F20" s="5" t="n">
        <v>-0.0105504989624023</v>
      </c>
      <c r="G20" s="5" t="n">
        <v>-0.00965356826782227</v>
      </c>
      <c r="H20" s="5" t="n">
        <v>-0.0102705955505371</v>
      </c>
      <c r="I20" s="5" t="n">
        <v>-0.0102543830871582</v>
      </c>
      <c r="J20" s="5" t="n">
        <v>-0.0104560852050781</v>
      </c>
      <c r="K20" s="5" t="n">
        <v>-0.0103082656860352</v>
      </c>
      <c r="L20" s="5" t="n">
        <v>-0.0112495422363281</v>
      </c>
      <c r="M20" s="5" t="n">
        <v>-0.0118064880371094</v>
      </c>
      <c r="N20" s="5" t="n">
        <v>-0.0101118087768555</v>
      </c>
      <c r="O20" s="5" t="n">
        <v>-0.0111970901489258</v>
      </c>
      <c r="P20" s="5" t="n">
        <v>-0.00877189636230469</v>
      </c>
      <c r="Q20" s="5" t="n">
        <v>-0.0103893280029297</v>
      </c>
      <c r="R20" s="5" t="n">
        <v>-0.0151805877685547</v>
      </c>
      <c r="S20" s="5" t="n">
        <v>-0.0140476226806641</v>
      </c>
      <c r="T20" s="5" t="n">
        <v>-0.0111827850341797</v>
      </c>
      <c r="U20" s="5" t="n">
        <v>-0.0101070404052734</v>
      </c>
      <c r="V20" s="5" t="n">
        <v>-0.0106992721557617</v>
      </c>
      <c r="W20" s="5" t="n">
        <v>-0.0123691558837891</v>
      </c>
      <c r="X20" s="5" t="n">
        <v>-0.0143470764160156</v>
      </c>
      <c r="Y20" s="5" t="n">
        <v>-0.0145301818847656</v>
      </c>
      <c r="Z20" s="5" t="n">
        <v>-0.0132923126220703</v>
      </c>
      <c r="AA20" s="5" t="n">
        <v>-0.0119161605834961</v>
      </c>
    </row>
    <row r="21" customFormat="false" ht="15" hidden="false" customHeight="false" outlineLevel="0" collapsed="false">
      <c r="A21" s="4" t="n">
        <v>29845</v>
      </c>
      <c r="B21" s="4" t="s">
        <v>57</v>
      </c>
      <c r="C21" s="4" t="s">
        <v>53</v>
      </c>
      <c r="D21" s="5" t="n">
        <v>-0.00269556045532227</v>
      </c>
      <c r="E21" s="5" t="n">
        <v>-0.00241804122924805</v>
      </c>
      <c r="F21" s="5" t="n">
        <v>-0.00317716598510742</v>
      </c>
      <c r="G21" s="5" t="n">
        <v>-0.00262832641601563</v>
      </c>
      <c r="H21" s="5" t="n">
        <v>-0.00342750549316406</v>
      </c>
      <c r="I21" s="5" t="n">
        <v>-0.00344324111938477</v>
      </c>
      <c r="J21" s="5" t="n">
        <v>-0.0028538703918457</v>
      </c>
      <c r="K21" s="5" t="n">
        <v>-0.000903129577636719</v>
      </c>
      <c r="L21" s="5" t="n">
        <v>-0.00140762329101563</v>
      </c>
      <c r="M21" s="5" t="n">
        <v>-0.00151634216308594</v>
      </c>
      <c r="N21" s="5" t="n">
        <v>-0.00114154815673828</v>
      </c>
      <c r="O21" s="5" t="n">
        <v>-0.00324058532714844</v>
      </c>
      <c r="P21" s="5" t="n">
        <v>-0.00252342224121094</v>
      </c>
      <c r="Q21" s="5" t="n">
        <v>-0.00253105163574219</v>
      </c>
      <c r="R21" s="5" t="n">
        <v>-0.00349807739257813</v>
      </c>
      <c r="S21" s="5" t="n">
        <v>-0.00317955017089844</v>
      </c>
      <c r="T21" s="5" t="n">
        <v>-0.0020904541015625</v>
      </c>
      <c r="U21" s="5" t="n">
        <v>-0.00272369384765625</v>
      </c>
      <c r="V21" s="5" t="n">
        <v>-0.00124740600585938</v>
      </c>
      <c r="W21" s="5" t="n">
        <v>-0.0016326904296875</v>
      </c>
      <c r="X21" s="5" t="n">
        <v>-0.002960205078125</v>
      </c>
      <c r="Y21" s="5" t="n">
        <v>-0.00270843505859375</v>
      </c>
      <c r="Z21" s="5" t="n">
        <v>-0.00333976745605469</v>
      </c>
      <c r="AA21" s="5" t="n">
        <v>-0.00362682342529297</v>
      </c>
    </row>
    <row r="22" customFormat="false" ht="15" hidden="false" customHeight="false" outlineLevel="0" collapsed="false">
      <c r="A22" s="4" t="n">
        <v>29895</v>
      </c>
      <c r="B22" s="4" t="s">
        <v>58</v>
      </c>
      <c r="C22" s="4" t="s">
        <v>53</v>
      </c>
      <c r="D22" s="5" t="n">
        <v>-0.00422382354736328</v>
      </c>
      <c r="E22" s="5" t="n">
        <v>-0.00430965423583984</v>
      </c>
      <c r="F22" s="5" t="n">
        <v>-0.00469112396240234</v>
      </c>
      <c r="G22" s="5" t="n">
        <v>-0.00397253036499023</v>
      </c>
      <c r="H22" s="5" t="n">
        <v>-0.004608154296875</v>
      </c>
      <c r="I22" s="5" t="n">
        <v>-0.00460147857666016</v>
      </c>
      <c r="J22" s="5" t="n">
        <v>-0.0043492317199707</v>
      </c>
      <c r="K22" s="5" t="n">
        <v>-0.00333595275878906</v>
      </c>
      <c r="L22" s="5" t="n">
        <v>-0.00350379943847656</v>
      </c>
      <c r="M22" s="5" t="n">
        <v>-0.00347232818603516</v>
      </c>
      <c r="N22" s="5" t="n">
        <v>-0.00318336486816406</v>
      </c>
      <c r="O22" s="5" t="n">
        <v>-0.00443744659423828</v>
      </c>
      <c r="P22" s="5" t="n">
        <v>-0.00187015533447266</v>
      </c>
      <c r="Q22" s="5" t="n">
        <v>-0.00219058990478516</v>
      </c>
      <c r="R22" s="5" t="n">
        <v>-0.00431632995605469</v>
      </c>
      <c r="S22" s="5" t="n">
        <v>-0.00358772277832031</v>
      </c>
      <c r="T22" s="5" t="n">
        <v>-0.00169563293457031</v>
      </c>
      <c r="U22" s="5" t="n">
        <v>-0.00193977355957031</v>
      </c>
      <c r="V22" s="5" t="n">
        <v>-0.00169467926025391</v>
      </c>
      <c r="W22" s="5" t="n">
        <v>-0.001617431640625</v>
      </c>
      <c r="X22" s="5" t="n">
        <v>-0.00302505493164063</v>
      </c>
      <c r="Y22" s="5" t="n">
        <v>-0.00351905822753906</v>
      </c>
      <c r="Z22" s="5" t="n">
        <v>-0.00434589385986328</v>
      </c>
      <c r="AA22" s="5" t="n">
        <v>-0.00467586517333984</v>
      </c>
    </row>
    <row r="23" customFormat="false" ht="15" hidden="false" customHeight="false" outlineLevel="0" collapsed="false">
      <c r="A23" s="4" t="n">
        <v>29896</v>
      </c>
      <c r="B23" s="4" t="s">
        <v>59</v>
      </c>
      <c r="C23" s="4" t="s">
        <v>53</v>
      </c>
      <c r="D23" s="5" t="n">
        <v>-0.00190353393554688</v>
      </c>
      <c r="E23" s="5" t="n">
        <v>-0.00159215927124023</v>
      </c>
      <c r="F23" s="5" t="n">
        <v>-0.00246858596801758</v>
      </c>
      <c r="G23" s="5" t="n">
        <v>-0.00196647644042969</v>
      </c>
      <c r="H23" s="5" t="n">
        <v>-0.00281476974487305</v>
      </c>
      <c r="I23" s="5" t="n">
        <v>-0.00282812118530273</v>
      </c>
      <c r="J23" s="5" t="n">
        <v>-0.00212955474853516</v>
      </c>
      <c r="K23" s="5" t="n">
        <v>0.000109672546386719</v>
      </c>
      <c r="L23" s="5" t="n">
        <v>-0.000426292419433594</v>
      </c>
      <c r="M23" s="5" t="n">
        <v>-0.0005340576171875</v>
      </c>
      <c r="N23" s="5" t="n">
        <v>-0.000239372253417969</v>
      </c>
      <c r="O23" s="5" t="n">
        <v>-0.00253582000732422</v>
      </c>
      <c r="P23" s="5" t="n">
        <v>-0.00224876403808594</v>
      </c>
      <c r="Q23" s="5" t="n">
        <v>-0.00211334228515625</v>
      </c>
      <c r="R23" s="5" t="n">
        <v>-0.00262832641601563</v>
      </c>
      <c r="S23" s="5" t="n">
        <v>-0.00241470336914063</v>
      </c>
      <c r="T23" s="5" t="n">
        <v>-0.00161361694335938</v>
      </c>
      <c r="U23" s="5" t="n">
        <v>-0.00242233276367188</v>
      </c>
      <c r="V23" s="5" t="n">
        <v>-0.000594139099121094</v>
      </c>
      <c r="W23" s="5" t="n">
        <v>-0.000988006591796875</v>
      </c>
      <c r="X23" s="5" t="n">
        <v>-0.00226020812988281</v>
      </c>
      <c r="Y23" s="5" t="n">
        <v>-0.00184249877929688</v>
      </c>
      <c r="Z23" s="5" t="n">
        <v>-0.00255298614501953</v>
      </c>
      <c r="AA23" s="5" t="n">
        <v>-0.00293064117431641</v>
      </c>
    </row>
    <row r="24" customFormat="false" ht="15" hidden="false" customHeight="false" outlineLevel="0" collapsed="false">
      <c r="A24" s="4" t="n">
        <v>29905</v>
      </c>
      <c r="B24" s="4" t="s">
        <v>60</v>
      </c>
      <c r="C24" s="4" t="s">
        <v>53</v>
      </c>
      <c r="D24" s="5" t="n">
        <v>-0.00538921356201172</v>
      </c>
      <c r="E24" s="5" t="n">
        <v>-0.00576114654541016</v>
      </c>
      <c r="F24" s="5" t="n">
        <v>-0.00603294372558594</v>
      </c>
      <c r="G24" s="5" t="n">
        <v>-0.00521230697631836</v>
      </c>
      <c r="H24" s="5" t="n">
        <v>-0.00577020645141602</v>
      </c>
      <c r="I24" s="5" t="n">
        <v>-0.00575685501098633</v>
      </c>
      <c r="J24" s="5" t="n">
        <v>-0.00561141967773438</v>
      </c>
      <c r="K24" s="5" t="n">
        <v>-0.0049285888671875</v>
      </c>
      <c r="L24" s="5" t="n">
        <v>-0.004852294921875</v>
      </c>
      <c r="M24" s="5" t="n">
        <v>-0.00476169586181641</v>
      </c>
      <c r="N24" s="5" t="n">
        <v>-0.00475597381591797</v>
      </c>
      <c r="O24" s="5" t="n">
        <v>-0.00567626953125</v>
      </c>
      <c r="P24" s="5" t="n">
        <v>-0.00230121612548828</v>
      </c>
      <c r="Q24" s="5" t="n">
        <v>-0.00264835357666016</v>
      </c>
      <c r="R24" s="5" t="n">
        <v>-0.00478172302246094</v>
      </c>
      <c r="S24" s="5" t="n">
        <v>-0.00391578674316406</v>
      </c>
      <c r="T24" s="5" t="n">
        <v>-0.00184440612792969</v>
      </c>
      <c r="U24" s="5" t="n">
        <v>-0.00230979919433594</v>
      </c>
      <c r="V24" s="5" t="n">
        <v>-0.00254535675048828</v>
      </c>
      <c r="W24" s="5" t="n">
        <v>-0.002105712890625</v>
      </c>
      <c r="X24" s="5" t="n">
        <v>-0.00348091125488281</v>
      </c>
      <c r="Y24" s="5" t="n">
        <v>-0.00433158874511719</v>
      </c>
      <c r="Z24" s="5" t="n">
        <v>-0.00549125671386719</v>
      </c>
      <c r="AA24" s="5" t="n">
        <v>-0.00610256195068359</v>
      </c>
    </row>
    <row r="25" customFormat="false" ht="15" hidden="false" customHeight="false" outlineLevel="0" collapsed="false">
      <c r="A25" s="4" t="n">
        <v>29915</v>
      </c>
      <c r="B25" s="4" t="s">
        <v>61</v>
      </c>
      <c r="C25" s="4" t="s">
        <v>53</v>
      </c>
      <c r="D25" s="5" t="n">
        <v>-0.00517177581787109</v>
      </c>
      <c r="E25" s="5" t="n">
        <v>-0.00599575042724609</v>
      </c>
      <c r="F25" s="5" t="n">
        <v>-0.00631475448608398</v>
      </c>
      <c r="G25" s="5" t="n">
        <v>-0.0054011344909668</v>
      </c>
      <c r="H25" s="5" t="n">
        <v>-0.00593662261962891</v>
      </c>
      <c r="I25" s="5" t="n">
        <v>-0.00590324401855469</v>
      </c>
      <c r="J25" s="5" t="n">
        <v>-0.00577831268310547</v>
      </c>
      <c r="K25" s="5" t="n">
        <v>-0.0050506591796875</v>
      </c>
      <c r="L25" s="5" t="n">
        <v>-0.00445747375488281</v>
      </c>
      <c r="M25" s="5" t="n">
        <v>-0.00411128997802734</v>
      </c>
      <c r="N25" s="5" t="n">
        <v>-0.00409793853759766</v>
      </c>
      <c r="O25" s="5" t="n">
        <v>-0.00456428527832031</v>
      </c>
      <c r="P25" s="5" t="n">
        <v>-0.000402450561523438</v>
      </c>
      <c r="Q25" s="5" t="n">
        <v>-0.000700950622558594</v>
      </c>
      <c r="R25" s="5" t="n">
        <v>-0.00286865234375</v>
      </c>
      <c r="S25" s="5" t="n">
        <v>-0.00192832946777344</v>
      </c>
      <c r="T25" s="5" t="n">
        <v>0.000143051147460938</v>
      </c>
      <c r="U25" s="5" t="n">
        <v>-0.000584602355957031</v>
      </c>
      <c r="V25" s="5" t="n">
        <v>-0.00125598907470703</v>
      </c>
      <c r="W25" s="5" t="n">
        <v>-0.000528335571289063</v>
      </c>
      <c r="X25" s="5" t="n">
        <v>-0.00185203552246094</v>
      </c>
      <c r="Y25" s="5" t="n">
        <v>-0.00296211242675781</v>
      </c>
      <c r="Z25" s="5" t="n">
        <v>-0.00476932525634766</v>
      </c>
      <c r="AA25" s="5" t="n">
        <v>-0.00592041015625</v>
      </c>
    </row>
    <row r="26" customFormat="false" ht="15" hidden="false" customHeight="false" outlineLevel="0" collapsed="false">
      <c r="A26" s="4" t="n">
        <v>29925</v>
      </c>
      <c r="B26" s="4" t="s">
        <v>62</v>
      </c>
      <c r="C26" s="4" t="s">
        <v>53</v>
      </c>
      <c r="D26" s="5" t="n">
        <v>-0.00513219833374023</v>
      </c>
      <c r="E26" s="5" t="n">
        <v>-0.00618934631347656</v>
      </c>
      <c r="F26" s="5" t="n">
        <v>-0.00651645660400391</v>
      </c>
      <c r="G26" s="5" t="n">
        <v>-0.00555706024169922</v>
      </c>
      <c r="H26" s="5" t="n">
        <v>-0.00607442855834961</v>
      </c>
      <c r="I26" s="5" t="n">
        <v>-0.00603103637695313</v>
      </c>
      <c r="J26" s="5" t="n">
        <v>-0.00592851638793945</v>
      </c>
      <c r="K26" s="5" t="n">
        <v>-0.00521945953369141</v>
      </c>
      <c r="L26" s="5" t="n">
        <v>-0.00438690185546875</v>
      </c>
      <c r="M26" s="5" t="n">
        <v>-0.00389671325683594</v>
      </c>
      <c r="N26" s="5" t="n">
        <v>-0.0038909912109375</v>
      </c>
      <c r="O26" s="5" t="n">
        <v>-0.00411796569824219</v>
      </c>
      <c r="P26" s="5" t="n">
        <v>0.0004730224609375</v>
      </c>
      <c r="Q26" s="5" t="n">
        <v>0.000191688537597656</v>
      </c>
      <c r="R26" s="5" t="n">
        <v>-0.00201225280761719</v>
      </c>
      <c r="S26" s="5" t="n">
        <v>-0.00102615356445313</v>
      </c>
      <c r="T26" s="5" t="n">
        <v>0.00107192993164063</v>
      </c>
      <c r="U26" s="5" t="n">
        <v>0.000218391418457031</v>
      </c>
      <c r="V26" s="5" t="n">
        <v>-0.000703811645507813</v>
      </c>
      <c r="W26" s="5" t="n">
        <v>0.000188827514648438</v>
      </c>
      <c r="X26" s="5" t="n">
        <v>-0.00110816955566406</v>
      </c>
      <c r="Y26" s="5" t="n">
        <v>-0.00238800048828125</v>
      </c>
      <c r="Z26" s="5" t="n">
        <v>-0.00449848175048828</v>
      </c>
      <c r="AA26" s="5" t="n">
        <v>-0.00592136383056641</v>
      </c>
    </row>
    <row r="27" customFormat="false" ht="15" hidden="false" customHeight="false" outlineLevel="0" collapsed="false">
      <c r="A27" s="4" t="n">
        <v>29930</v>
      </c>
      <c r="B27" s="4" t="s">
        <v>63</v>
      </c>
      <c r="C27" s="4" t="s">
        <v>53</v>
      </c>
      <c r="D27" s="5" t="n">
        <v>-0.011925220489502</v>
      </c>
      <c r="E27" s="5" t="n">
        <v>-0.0109724998474121</v>
      </c>
      <c r="F27" s="5" t="n">
        <v>-0.0109376907348633</v>
      </c>
      <c r="G27" s="5" t="n">
        <v>-0.0100364685058594</v>
      </c>
      <c r="H27" s="5" t="n">
        <v>-0.0106387138366699</v>
      </c>
      <c r="I27" s="5" t="n">
        <v>-0.0106220245361328</v>
      </c>
      <c r="J27" s="5" t="n">
        <v>-0.0108509063720703</v>
      </c>
      <c r="K27" s="5" t="n">
        <v>-0.0107641220092773</v>
      </c>
      <c r="L27" s="5" t="n">
        <v>-0.0117521286010742</v>
      </c>
      <c r="M27" s="5" t="n">
        <v>-0.0123157501220703</v>
      </c>
      <c r="N27" s="5" t="n">
        <v>-0.0105552673339844</v>
      </c>
      <c r="O27" s="5" t="n">
        <v>-0.0117130279541016</v>
      </c>
      <c r="P27" s="5" t="n">
        <v>-0.0091705322265625</v>
      </c>
      <c r="Q27" s="5" t="n">
        <v>-0.0108432769775391</v>
      </c>
      <c r="R27" s="5" t="n">
        <v>-0.0158176422119141</v>
      </c>
      <c r="S27" s="5" t="n">
        <v>-0.0146369934082031</v>
      </c>
      <c r="T27" s="5" t="n">
        <v>-0.0117721557617188</v>
      </c>
      <c r="U27" s="5" t="n">
        <v>-0.0106592178344727</v>
      </c>
      <c r="V27" s="5" t="n">
        <v>-0.0112524032592773</v>
      </c>
      <c r="W27" s="5" t="n">
        <v>-0.0129890441894531</v>
      </c>
      <c r="X27" s="5" t="n">
        <v>-0.0149993896484375</v>
      </c>
      <c r="Y27" s="5" t="n">
        <v>-0.0151939392089844</v>
      </c>
      <c r="Z27" s="5" t="n">
        <v>-0.0138721466064453</v>
      </c>
      <c r="AA27" s="5" t="n">
        <v>-0.0124149322509766</v>
      </c>
    </row>
    <row r="28" customFormat="false" ht="15" hidden="false" customHeight="false" outlineLevel="0" collapsed="false">
      <c r="A28" s="4" t="n">
        <v>29935</v>
      </c>
      <c r="B28" s="4" t="s">
        <v>64</v>
      </c>
      <c r="C28" s="4" t="s">
        <v>53</v>
      </c>
      <c r="D28" s="5" t="n">
        <v>-0.00549697875976563</v>
      </c>
      <c r="E28" s="5" t="n">
        <v>-0.00701713562011719</v>
      </c>
      <c r="F28" s="5" t="n">
        <v>-0.00738048553466797</v>
      </c>
      <c r="G28" s="5" t="n">
        <v>-0.00634145736694336</v>
      </c>
      <c r="H28" s="5" t="n">
        <v>-0.00683212280273438</v>
      </c>
      <c r="I28" s="5" t="n">
        <v>-0.00676918029785156</v>
      </c>
      <c r="J28" s="5" t="n">
        <v>-0.00670576095581055</v>
      </c>
      <c r="K28" s="5" t="n">
        <v>-0.00607490539550781</v>
      </c>
      <c r="L28" s="5" t="n">
        <v>-0.00490474700927734</v>
      </c>
      <c r="M28" s="5" t="n">
        <v>-0.00454330444335938</v>
      </c>
      <c r="N28" s="5" t="n">
        <v>-0.00488471984863281</v>
      </c>
      <c r="O28" s="5" t="n">
        <v>-0.00519561767578125</v>
      </c>
      <c r="P28" s="5" t="n">
        <v>-0.000500679016113281</v>
      </c>
      <c r="Q28" s="5" t="n">
        <v>-0.000748634338378906</v>
      </c>
      <c r="R28" s="5" t="n">
        <v>-0.00301170349121094</v>
      </c>
      <c r="S28" s="5" t="n">
        <v>-0.00194168090820313</v>
      </c>
      <c r="T28" s="5" t="n">
        <v>0.000204086303710938</v>
      </c>
      <c r="U28" s="5" t="n">
        <v>-0.000513076782226563</v>
      </c>
      <c r="V28" s="5" t="n">
        <v>-0.00143623352050781</v>
      </c>
      <c r="W28" s="5" t="n">
        <v>-0.000661849975585938</v>
      </c>
      <c r="X28" s="5" t="n">
        <v>-0.00199699401855469</v>
      </c>
      <c r="Y28" s="5" t="n">
        <v>-0.00326919555664063</v>
      </c>
      <c r="Z28" s="5" t="n">
        <v>-0.00510501861572266</v>
      </c>
      <c r="AA28" s="5" t="n">
        <v>-0.00659561157226563</v>
      </c>
    </row>
    <row r="29" customFormat="false" ht="15" hidden="false" customHeight="false" outlineLevel="0" collapsed="false">
      <c r="A29" s="4" t="n">
        <v>39705</v>
      </c>
      <c r="B29" s="4" t="s">
        <v>65</v>
      </c>
      <c r="C29" s="4" t="s">
        <v>53</v>
      </c>
      <c r="D29" s="5" t="n">
        <v>-0.00756740570068359</v>
      </c>
      <c r="E29" s="5" t="n">
        <v>-0.00848579406738281</v>
      </c>
      <c r="F29" s="5" t="n">
        <v>-0.00873565673828125</v>
      </c>
      <c r="G29" s="5" t="n">
        <v>-0.00759029388427734</v>
      </c>
      <c r="H29" s="5" t="n">
        <v>-0.00808286666870117</v>
      </c>
      <c r="I29" s="5" t="n">
        <v>-0.00804471969604492</v>
      </c>
      <c r="J29" s="5" t="n">
        <v>-0.00796365737915039</v>
      </c>
      <c r="K29" s="5" t="n">
        <v>-0.00736045837402344</v>
      </c>
      <c r="L29" s="5" t="n">
        <v>-0.00659084320068359</v>
      </c>
      <c r="M29" s="5" t="n">
        <v>-0.00665283203125</v>
      </c>
      <c r="N29" s="5" t="n">
        <v>-0.00729274749755859</v>
      </c>
      <c r="O29" s="5" t="n">
        <v>-0.00771999359130859</v>
      </c>
      <c r="P29" s="5" t="n">
        <v>-0.00293540954589844</v>
      </c>
      <c r="Q29" s="5" t="n">
        <v>-0.00322151184082031</v>
      </c>
      <c r="R29" s="5" t="n">
        <v>-0.00502395629882813</v>
      </c>
      <c r="S29" s="5" t="n">
        <v>-0.00386428833007813</v>
      </c>
      <c r="T29" s="5" t="n">
        <v>-0.00180244445800781</v>
      </c>
      <c r="U29" s="5" t="n">
        <v>-0.00291633605957031</v>
      </c>
      <c r="V29" s="5" t="n">
        <v>-0.00368881225585938</v>
      </c>
      <c r="W29" s="5" t="n">
        <v>-0.00276374816894531</v>
      </c>
      <c r="X29" s="5" t="n">
        <v>-0.00410270690917969</v>
      </c>
      <c r="Y29" s="5" t="n">
        <v>-0.00550079345703125</v>
      </c>
      <c r="Z29" s="5" t="n">
        <v>-0.00742340087890625</v>
      </c>
      <c r="AA29" s="5" t="n">
        <v>-0.00855064392089844</v>
      </c>
    </row>
    <row r="30" customFormat="false" ht="15" hidden="false" customHeight="false" outlineLevel="0" collapsed="false">
      <c r="A30" s="4" t="n">
        <v>39710</v>
      </c>
      <c r="B30" s="4" t="s">
        <v>66</v>
      </c>
      <c r="C30" s="4" t="s">
        <v>53</v>
      </c>
      <c r="D30" s="5" t="n">
        <v>-0.0149827003479004</v>
      </c>
      <c r="E30" s="5" t="n">
        <v>-0.0136809349060059</v>
      </c>
      <c r="F30" s="5" t="n">
        <v>-0.0134696960449219</v>
      </c>
      <c r="G30" s="5" t="n">
        <v>-0.0124406814575195</v>
      </c>
      <c r="H30" s="5" t="n">
        <v>-0.01300048828125</v>
      </c>
      <c r="I30" s="5" t="n">
        <v>-0.0129737854003906</v>
      </c>
      <c r="J30" s="5" t="n">
        <v>-0.0133738517761231</v>
      </c>
      <c r="K30" s="5" t="n">
        <v>-0.0135927200317383</v>
      </c>
      <c r="L30" s="5" t="n">
        <v>-0.014948844909668</v>
      </c>
      <c r="M30" s="5" t="n">
        <v>-0.0159101486206055</v>
      </c>
      <c r="N30" s="5" t="n">
        <v>-0.0139999389648438</v>
      </c>
      <c r="O30" s="5" t="n">
        <v>-0.0155649185180664</v>
      </c>
      <c r="P30" s="5" t="n">
        <v>-0.0124111175537109</v>
      </c>
      <c r="Q30" s="5" t="n">
        <v>-0.0145225524902344</v>
      </c>
      <c r="R30" s="5" t="n">
        <v>-0.0204143524169922</v>
      </c>
      <c r="S30" s="5" t="n">
        <v>-0.0188808441162109</v>
      </c>
      <c r="T30" s="5" t="n">
        <v>-0.0160160064697266</v>
      </c>
      <c r="U30" s="5" t="n">
        <v>-0.0147542953491211</v>
      </c>
      <c r="V30" s="5" t="n">
        <v>-0.0153083801269531</v>
      </c>
      <c r="W30" s="5" t="n">
        <v>-0.0174598693847656</v>
      </c>
      <c r="X30" s="5" t="n">
        <v>-0.0196857452392578</v>
      </c>
      <c r="Y30" s="5" t="n">
        <v>-0.019927978515625</v>
      </c>
      <c r="Z30" s="5" t="n">
        <v>-0.0178947448730469</v>
      </c>
      <c r="AA30" s="5" t="n">
        <v>-0.0158863067626953</v>
      </c>
    </row>
    <row r="31" customFormat="false" ht="15" hidden="false" customHeight="false" outlineLevel="0" collapsed="false">
      <c r="A31" s="4" t="n">
        <v>39715</v>
      </c>
      <c r="B31" s="4" t="s">
        <v>67</v>
      </c>
      <c r="C31" s="4" t="s">
        <v>53</v>
      </c>
      <c r="D31" s="5" t="n">
        <v>-0.0134296417236328</v>
      </c>
      <c r="E31" s="5" t="n">
        <v>-0.0122923851013184</v>
      </c>
      <c r="F31" s="5" t="n">
        <v>-0.0121846199035645</v>
      </c>
      <c r="G31" s="5" t="n">
        <v>-0.0112214088439941</v>
      </c>
      <c r="H31" s="5" t="n">
        <v>-0.0117998123168945</v>
      </c>
      <c r="I31" s="5" t="n">
        <v>-0.0117764472961426</v>
      </c>
      <c r="J31" s="5" t="n">
        <v>-0.0120997428894043</v>
      </c>
      <c r="K31" s="5" t="n">
        <v>-0.0121488571166992</v>
      </c>
      <c r="L31" s="5" t="n">
        <v>-0.0132951736450195</v>
      </c>
      <c r="M31" s="5" t="n">
        <v>-0.0140972137451172</v>
      </c>
      <c r="N31" s="5" t="n">
        <v>-0.0120134353637695</v>
      </c>
      <c r="O31" s="5" t="n">
        <v>-0.0135154724121094</v>
      </c>
      <c r="P31" s="5" t="n">
        <v>-0.0104379653930664</v>
      </c>
      <c r="Q31" s="5" t="n">
        <v>-0.0123910903930664</v>
      </c>
      <c r="R31" s="5" t="n">
        <v>-0.0181922912597656</v>
      </c>
      <c r="S31" s="5" t="n">
        <v>-0.0167503356933594</v>
      </c>
      <c r="T31" s="5" t="n">
        <v>-0.0140037536621094</v>
      </c>
      <c r="U31" s="5" t="n">
        <v>-0.0127706527709961</v>
      </c>
      <c r="V31" s="5" t="n">
        <v>-0.0132417678833008</v>
      </c>
      <c r="W31" s="5" t="n">
        <v>-0.0152912139892578</v>
      </c>
      <c r="X31" s="5" t="n">
        <v>-0.0174407958984375</v>
      </c>
      <c r="Y31" s="5" t="n">
        <v>-0.0176410675048828</v>
      </c>
      <c r="Z31" s="5" t="n">
        <v>-0.0158901214599609</v>
      </c>
      <c r="AA31" s="5" t="n">
        <v>-0.0141353607177734</v>
      </c>
    </row>
    <row r="32" customFormat="false" ht="15" hidden="false" customHeight="false" outlineLevel="0" collapsed="false">
      <c r="A32" s="4" t="n">
        <v>39720</v>
      </c>
      <c r="B32" s="4" t="s">
        <v>68</v>
      </c>
      <c r="C32" s="4" t="s">
        <v>53</v>
      </c>
      <c r="D32" s="5" t="n">
        <v>-0.0376930236816406</v>
      </c>
      <c r="E32" s="5" t="n">
        <v>-0.0342016220092773</v>
      </c>
      <c r="F32" s="5" t="n">
        <v>-0.032310962677002</v>
      </c>
      <c r="G32" s="5" t="n">
        <v>-0.0300064086914063</v>
      </c>
      <c r="H32" s="5" t="n">
        <v>-0.0304775238037109</v>
      </c>
      <c r="I32" s="5" t="n">
        <v>-0.0303330421447754</v>
      </c>
      <c r="J32" s="5" t="n">
        <v>-0.0323481559753418</v>
      </c>
      <c r="K32" s="5" t="n">
        <v>-0.0357999801635742</v>
      </c>
      <c r="L32" s="5" t="n">
        <v>-0.0406637191772461</v>
      </c>
      <c r="M32" s="5" t="n">
        <v>-0.0465526580810547</v>
      </c>
      <c r="N32" s="5" t="n">
        <v>-0.0409231185913086</v>
      </c>
      <c r="O32" s="5" t="n">
        <v>-0.0365161895751953</v>
      </c>
      <c r="P32" s="5" t="n">
        <v>-0.0312528610229492</v>
      </c>
      <c r="Q32" s="5" t="n">
        <v>-0.0378646850585938</v>
      </c>
      <c r="R32" s="5" t="n">
        <v>-0.0567073822021484</v>
      </c>
      <c r="S32" s="5" t="n">
        <v>-0.0523910522460938</v>
      </c>
      <c r="T32" s="5" t="n">
        <v>-0.0461387634277344</v>
      </c>
      <c r="U32" s="5" t="n">
        <v>-0.0394649505615234</v>
      </c>
      <c r="V32" s="5" t="n">
        <v>-0.0476055145263672</v>
      </c>
      <c r="W32" s="5" t="n">
        <v>-0.0540218353271484</v>
      </c>
      <c r="X32" s="5" t="n">
        <v>-0.0588207244873047</v>
      </c>
      <c r="Y32" s="5" t="n">
        <v>-0.0583744049072266</v>
      </c>
      <c r="Z32" s="5" t="n">
        <v>-0.0489816665649414</v>
      </c>
      <c r="AA32" s="5" t="n">
        <v>-0.0425024032592773</v>
      </c>
    </row>
    <row r="33" customFormat="false" ht="15" hidden="false" customHeight="false" outlineLevel="0" collapsed="false">
      <c r="A33" s="4" t="n">
        <v>39730</v>
      </c>
      <c r="B33" s="4" t="s">
        <v>69</v>
      </c>
      <c r="C33" s="4" t="s">
        <v>53</v>
      </c>
      <c r="D33" s="5" t="n">
        <v>-0.012660026550293</v>
      </c>
      <c r="E33" s="5" t="n">
        <v>-0.0131955146789551</v>
      </c>
      <c r="F33" s="5" t="n">
        <v>-0.0131378173828125</v>
      </c>
      <c r="G33" s="5" t="n">
        <v>-0.011894702911377</v>
      </c>
      <c r="H33" s="5" t="n">
        <v>-0.0122451782226563</v>
      </c>
      <c r="I33" s="5" t="n">
        <v>-0.0122237205505371</v>
      </c>
      <c r="J33" s="5" t="n">
        <v>-0.0123491287231445</v>
      </c>
      <c r="K33" s="5" t="n">
        <v>-0.0120706558227539</v>
      </c>
      <c r="L33" s="5" t="n">
        <v>-0.0116844177246094</v>
      </c>
      <c r="M33" s="5" t="n">
        <v>-0.0124902725219727</v>
      </c>
      <c r="N33" s="5" t="n">
        <v>-0.0137310028076172</v>
      </c>
      <c r="O33" s="5" t="n">
        <v>-0.0141391754150391</v>
      </c>
      <c r="P33" s="5" t="n">
        <v>-0.00897884368896484</v>
      </c>
      <c r="Q33" s="5" t="n">
        <v>-0.00945472717285156</v>
      </c>
      <c r="R33" s="5" t="n">
        <v>-0.0115203857421875</v>
      </c>
      <c r="S33" s="5" t="n">
        <v>-0.0101032257080078</v>
      </c>
      <c r="T33" s="5" t="n">
        <v>-0.00772476196289063</v>
      </c>
      <c r="U33" s="5" t="n">
        <v>-0.00926399230957031</v>
      </c>
      <c r="V33" s="5" t="n">
        <v>-0.0103511810302734</v>
      </c>
      <c r="W33" s="5" t="n">
        <v>-0.00975418090820313</v>
      </c>
      <c r="X33" s="5" t="n">
        <v>-0.0110855102539063</v>
      </c>
      <c r="Y33" s="5" t="n">
        <v>-0.0126419067382813</v>
      </c>
      <c r="Z33" s="5" t="n">
        <v>-0.0137042999267578</v>
      </c>
      <c r="AA33" s="5" t="n">
        <v>-0.0142040252685547</v>
      </c>
    </row>
    <row r="34" customFormat="false" ht="15" hidden="false" customHeight="false" outlineLevel="0" collapsed="false">
      <c r="A34" s="4" t="n">
        <v>39735</v>
      </c>
      <c r="B34" s="4" t="s">
        <v>70</v>
      </c>
      <c r="C34" s="4" t="s">
        <v>53</v>
      </c>
      <c r="D34" s="5" t="n">
        <v>-0.0104947090148926</v>
      </c>
      <c r="E34" s="5" t="n">
        <v>-0.00932407379150391</v>
      </c>
      <c r="F34" s="5" t="n">
        <v>-0.00990581512451172</v>
      </c>
      <c r="G34" s="5" t="n">
        <v>-0.00894260406494141</v>
      </c>
      <c r="H34" s="5" t="n">
        <v>-0.00971364974975586</v>
      </c>
      <c r="I34" s="5" t="n">
        <v>-0.00968313217163086</v>
      </c>
      <c r="J34" s="5" t="n">
        <v>-0.00941801071166992</v>
      </c>
      <c r="K34" s="5" t="n">
        <v>-0.00806713104248047</v>
      </c>
      <c r="L34" s="5" t="n">
        <v>-0.00909233093261719</v>
      </c>
      <c r="M34" s="5" t="n">
        <v>-0.0093231201171875</v>
      </c>
      <c r="N34" s="5" t="n">
        <v>-0.00738143920898438</v>
      </c>
      <c r="O34" s="5" t="n">
        <v>-0.00964832305908203</v>
      </c>
      <c r="P34" s="5" t="n">
        <v>-0.0120439529418945</v>
      </c>
      <c r="Q34" s="5" t="n">
        <v>-0.0127944946289063</v>
      </c>
      <c r="R34" s="5" t="n">
        <v>-0.0124416351318359</v>
      </c>
      <c r="S34" s="5" t="n">
        <v>-0.0128993988037109</v>
      </c>
      <c r="T34" s="5" t="n">
        <v>-0.0097503662109375</v>
      </c>
      <c r="U34" s="5" t="n">
        <v>-0.00932216644287109</v>
      </c>
      <c r="V34" s="5" t="n">
        <v>-0.0103578567504883</v>
      </c>
      <c r="W34" s="5" t="n">
        <v>-0.0121650695800781</v>
      </c>
      <c r="X34" s="5" t="n">
        <v>-0.0143375396728516</v>
      </c>
      <c r="Y34" s="5" t="n">
        <v>-0.0140857696533203</v>
      </c>
      <c r="Z34" s="5" t="n">
        <v>-0.0131635665893555</v>
      </c>
      <c r="AA34" s="5" t="n">
        <v>-0.0122756958007813</v>
      </c>
    </row>
    <row r="35" customFormat="false" ht="15" hidden="false" customHeight="false" outlineLevel="0" collapsed="false">
      <c r="A35" s="4" t="n">
        <v>39740</v>
      </c>
      <c r="B35" s="4" t="s">
        <v>71</v>
      </c>
      <c r="C35" s="4" t="s">
        <v>53</v>
      </c>
      <c r="D35" s="5" t="n">
        <v>-0.0362625122070313</v>
      </c>
      <c r="E35" s="5" t="n">
        <v>-0.0329656600952148</v>
      </c>
      <c r="F35" s="5" t="n">
        <v>-0.0311427116394043</v>
      </c>
      <c r="G35" s="5" t="n">
        <v>-0.0289311408996582</v>
      </c>
      <c r="H35" s="5" t="n">
        <v>-0.0294246673583984</v>
      </c>
      <c r="I35" s="5" t="n">
        <v>-0.0292649269104004</v>
      </c>
      <c r="J35" s="5" t="n">
        <v>-0.0312142372131348</v>
      </c>
      <c r="K35" s="5" t="n">
        <v>-0.0345134735107422</v>
      </c>
      <c r="L35" s="5" t="n">
        <v>-0.039093017578125</v>
      </c>
      <c r="M35" s="5" t="n">
        <v>-0.0446720123291016</v>
      </c>
      <c r="N35" s="5" t="n">
        <v>-0.0390148162841797</v>
      </c>
      <c r="O35" s="5" t="n">
        <v>-0.0349397659301758</v>
      </c>
      <c r="P35" s="5" t="n">
        <v>-0.0296897888183594</v>
      </c>
      <c r="Q35" s="5" t="n">
        <v>-0.0361337661743164</v>
      </c>
      <c r="R35" s="5" t="n">
        <v>-0.0544261932373047</v>
      </c>
      <c r="S35" s="5" t="n">
        <v>-0.0502986907958984</v>
      </c>
      <c r="T35" s="5" t="n">
        <v>-0.0442638397216797</v>
      </c>
      <c r="U35" s="5" t="n">
        <v>-0.0377626419067383</v>
      </c>
      <c r="V35" s="5" t="n">
        <v>-0.0455455780029297</v>
      </c>
      <c r="W35" s="5" t="n">
        <v>-0.0517253875732422</v>
      </c>
      <c r="X35" s="5" t="n">
        <v>-0.0563602447509766</v>
      </c>
      <c r="Y35" s="5" t="n">
        <v>-0.0559749603271484</v>
      </c>
      <c r="Z35" s="5" t="n">
        <v>-0.0471019744873047</v>
      </c>
      <c r="AA35" s="5" t="n">
        <v>-0.0408506393432617</v>
      </c>
    </row>
    <row r="36" customFormat="false" ht="15" hidden="false" customHeight="false" outlineLevel="0" collapsed="false">
      <c r="A36" s="4" t="n">
        <v>39750</v>
      </c>
      <c r="B36" s="4" t="s">
        <v>72</v>
      </c>
      <c r="C36" s="4" t="s">
        <v>53</v>
      </c>
      <c r="D36" s="5" t="n">
        <v>-0.00436639785766602</v>
      </c>
      <c r="E36" s="5" t="n">
        <v>-0.00447368621826172</v>
      </c>
      <c r="F36" s="5" t="n">
        <v>-0.00454235076904297</v>
      </c>
      <c r="G36" s="5" t="n">
        <v>-0.00402402877807617</v>
      </c>
      <c r="H36" s="5" t="n">
        <v>-0.00451755523681641</v>
      </c>
      <c r="I36" s="5" t="n">
        <v>-0.00456333160400391</v>
      </c>
      <c r="J36" s="5" t="n">
        <v>-0.00438022613525391</v>
      </c>
      <c r="K36" s="5" t="n">
        <v>-0.00416755676269531</v>
      </c>
      <c r="L36" s="5" t="n">
        <v>-0.00489902496337891</v>
      </c>
      <c r="M36" s="5" t="n">
        <v>-0.00497531890869141</v>
      </c>
      <c r="N36" s="5" t="n">
        <v>-0.00518417358398438</v>
      </c>
      <c r="O36" s="5" t="n">
        <v>-0.00663852691650391</v>
      </c>
      <c r="P36" s="5" t="n">
        <v>-0.00344085693359375</v>
      </c>
      <c r="Q36" s="5" t="n">
        <v>-0.00359535217285156</v>
      </c>
      <c r="R36" s="5" t="n">
        <v>-0.00632476806640625</v>
      </c>
      <c r="S36" s="5" t="n">
        <v>-0.00584602355957031</v>
      </c>
      <c r="T36" s="5" t="n">
        <v>-0.00310325622558594</v>
      </c>
      <c r="U36" s="5" t="n">
        <v>-0.00277614593505859</v>
      </c>
      <c r="V36" s="5" t="n">
        <v>-0.00283050537109375</v>
      </c>
      <c r="W36" s="5" t="n">
        <v>-0.00237083435058594</v>
      </c>
      <c r="X36" s="5" t="n">
        <v>-0.00365257263183594</v>
      </c>
      <c r="Y36" s="5" t="n">
        <v>-0.00423431396484375</v>
      </c>
      <c r="Z36" s="5" t="n">
        <v>-0.00474262237548828</v>
      </c>
      <c r="AA36" s="5" t="n">
        <v>-0.00479984283447266</v>
      </c>
    </row>
    <row r="37" customFormat="false" ht="15" hidden="false" customHeight="false" outlineLevel="0" collapsed="false">
      <c r="A37" s="4" t="n">
        <v>39755</v>
      </c>
      <c r="B37" s="4" t="s">
        <v>73</v>
      </c>
      <c r="C37" s="4" t="s">
        <v>53</v>
      </c>
      <c r="D37" s="5" t="n">
        <v>-0.0191707611083984</v>
      </c>
      <c r="E37" s="5" t="n">
        <v>-0.0175013542175293</v>
      </c>
      <c r="F37" s="5" t="n">
        <v>-0.0169577598571777</v>
      </c>
      <c r="G37" s="5" t="n">
        <v>-0.015690803527832</v>
      </c>
      <c r="H37" s="5" t="n">
        <v>-0.0162692070007324</v>
      </c>
      <c r="I37" s="5" t="n">
        <v>-0.016202449798584</v>
      </c>
      <c r="J37" s="5" t="n">
        <v>-0.0169506072998047</v>
      </c>
      <c r="K37" s="5" t="n">
        <v>-0.0181360244750977</v>
      </c>
      <c r="L37" s="5" t="n">
        <v>-0.0198459625244141</v>
      </c>
      <c r="M37" s="5" t="n">
        <v>-0.0225925445556641</v>
      </c>
      <c r="N37" s="5" t="n">
        <v>-0.01898193359375</v>
      </c>
      <c r="O37" s="5" t="n">
        <v>-0.0182466506958008</v>
      </c>
      <c r="P37" s="5" t="n">
        <v>-0.0147581100463867</v>
      </c>
      <c r="Q37" s="5" t="n">
        <v>-0.018925666809082</v>
      </c>
      <c r="R37" s="5" t="n">
        <v>-0.0284156799316406</v>
      </c>
      <c r="S37" s="5" t="n">
        <v>-0.0264644622802734</v>
      </c>
      <c r="T37" s="5" t="n">
        <v>-0.0219287872314453</v>
      </c>
      <c r="U37" s="5" t="n">
        <v>-0.0184535980224609</v>
      </c>
      <c r="V37" s="5" t="n">
        <v>-0.0218400955200195</v>
      </c>
      <c r="W37" s="5" t="n">
        <v>-0.0256633758544922</v>
      </c>
      <c r="X37" s="5" t="n">
        <v>-0.0284843444824219</v>
      </c>
      <c r="Y37" s="5" t="n">
        <v>-0.0285568237304688</v>
      </c>
      <c r="Z37" s="5" t="n">
        <v>-0.0246391296386719</v>
      </c>
      <c r="AA37" s="5" t="n">
        <v>-0.0214014053344727</v>
      </c>
    </row>
    <row r="38" customFormat="false" ht="15" hidden="false" customHeight="false" outlineLevel="0" collapsed="false">
      <c r="A38" s="4" t="n">
        <v>39760</v>
      </c>
      <c r="B38" s="4" t="s">
        <v>74</v>
      </c>
      <c r="C38" s="4" t="s">
        <v>53</v>
      </c>
      <c r="D38" s="5" t="n">
        <v>-0.00712108612060547</v>
      </c>
      <c r="E38" s="5" t="n">
        <v>-0.00687026977539063</v>
      </c>
      <c r="F38" s="5" t="n">
        <v>-0.00677156448364258</v>
      </c>
      <c r="G38" s="5" t="n">
        <v>-0.00631141662597656</v>
      </c>
      <c r="H38" s="5" t="n">
        <v>-0.00680112838745117</v>
      </c>
      <c r="I38" s="5" t="n">
        <v>-0.00682401657104492</v>
      </c>
      <c r="J38" s="5" t="n">
        <v>-0.00671291351318359</v>
      </c>
      <c r="K38" s="5" t="n">
        <v>-0.00671005249023438</v>
      </c>
      <c r="L38" s="5" t="n">
        <v>-0.00748157501220703</v>
      </c>
      <c r="M38" s="5" t="n">
        <v>-0.00742816925048828</v>
      </c>
      <c r="N38" s="5" t="n">
        <v>-0.00698661804199219</v>
      </c>
      <c r="O38" s="5" t="n">
        <v>-0.00874996185302734</v>
      </c>
      <c r="P38" s="5" t="n">
        <v>-0.00498104095458984</v>
      </c>
      <c r="Q38" s="5" t="n">
        <v>-0.00514507293701172</v>
      </c>
      <c r="R38" s="5" t="n">
        <v>-0.0093536376953125</v>
      </c>
      <c r="S38" s="5" t="n">
        <v>-0.00890922546386719</v>
      </c>
      <c r="T38" s="5" t="n">
        <v>-0.0058135986328125</v>
      </c>
      <c r="U38" s="5" t="n">
        <v>-0.00480461120605469</v>
      </c>
      <c r="V38" s="5" t="n">
        <v>-0.00541019439697266</v>
      </c>
      <c r="W38" s="5" t="n">
        <v>-0.00580024719238281</v>
      </c>
      <c r="X38" s="5" t="n">
        <v>-0.0077056884765625</v>
      </c>
      <c r="Y38" s="5" t="n">
        <v>-0.00841522216796875</v>
      </c>
      <c r="Z38" s="5" t="n">
        <v>-0.00831413269042969</v>
      </c>
      <c r="AA38" s="5" t="n">
        <v>-0.00790882110595703</v>
      </c>
    </row>
    <row r="39" customFormat="false" ht="15" hidden="false" customHeight="false" outlineLevel="0" collapsed="false">
      <c r="A39" s="4" t="n">
        <v>39765</v>
      </c>
      <c r="B39" s="4" t="s">
        <v>75</v>
      </c>
      <c r="C39" s="4" t="s">
        <v>53</v>
      </c>
      <c r="D39" s="5" t="n">
        <v>-0.00860214233398438</v>
      </c>
      <c r="E39" s="5" t="n">
        <v>-0.00956964492797852</v>
      </c>
      <c r="F39" s="5" t="n">
        <v>-0.00973939895629883</v>
      </c>
      <c r="G39" s="5" t="n">
        <v>-0.00855731964111328</v>
      </c>
      <c r="H39" s="5" t="n">
        <v>-0.00900793075561523</v>
      </c>
      <c r="I39" s="5" t="n">
        <v>-0.00893449783325195</v>
      </c>
      <c r="J39" s="5" t="n">
        <v>-0.00889873504638672</v>
      </c>
      <c r="K39" s="5" t="n">
        <v>-0.00829601287841797</v>
      </c>
      <c r="L39" s="5" t="n">
        <v>-0.00746726989746094</v>
      </c>
      <c r="M39" s="5" t="n">
        <v>-0.00745391845703125</v>
      </c>
      <c r="N39" s="5" t="n">
        <v>-0.00817012786865234</v>
      </c>
      <c r="O39" s="5" t="n">
        <v>-0.00839424133300781</v>
      </c>
      <c r="P39" s="5" t="n">
        <v>-0.00306892395019531</v>
      </c>
      <c r="Q39" s="5" t="n">
        <v>-0.00358772277832031</v>
      </c>
      <c r="R39" s="5" t="n">
        <v>-0.00570106506347656</v>
      </c>
      <c r="S39" s="5" t="n">
        <v>-0.00451087951660156</v>
      </c>
      <c r="T39" s="5" t="n">
        <v>-0.00210952758789063</v>
      </c>
      <c r="U39" s="5" t="n">
        <v>-0.00335216522216797</v>
      </c>
      <c r="V39" s="5" t="n">
        <v>-0.00452518463134766</v>
      </c>
      <c r="W39" s="5" t="n">
        <v>-0.00364875793457031</v>
      </c>
      <c r="X39" s="5" t="n">
        <v>-0.0050811767578125</v>
      </c>
      <c r="Y39" s="5" t="n">
        <v>-0.006591796875</v>
      </c>
      <c r="Z39" s="5" t="n">
        <v>-0.00851726531982422</v>
      </c>
      <c r="AA39" s="5" t="n">
        <v>-0.00973415374755859</v>
      </c>
    </row>
    <row r="40" customFormat="false" ht="15" hidden="false" customHeight="false" outlineLevel="0" collapsed="false">
      <c r="A40" s="4" t="n">
        <v>39770</v>
      </c>
      <c r="B40" s="4" t="s">
        <v>76</v>
      </c>
      <c r="C40" s="4" t="s">
        <v>53</v>
      </c>
      <c r="D40" s="5" t="n">
        <v>-0.00606441497802734</v>
      </c>
      <c r="E40" s="5" t="n">
        <v>-0.00624275207519531</v>
      </c>
      <c r="F40" s="5" t="n">
        <v>-0.00634765625</v>
      </c>
      <c r="G40" s="5" t="n">
        <v>-0.00556039810180664</v>
      </c>
      <c r="H40" s="5" t="n">
        <v>-0.0060577392578125</v>
      </c>
      <c r="I40" s="5" t="n">
        <v>-0.00604963302612305</v>
      </c>
      <c r="J40" s="5" t="n">
        <v>-0.0059661865234375</v>
      </c>
      <c r="K40" s="5" t="n">
        <v>-0.00571155548095703</v>
      </c>
      <c r="L40" s="5" t="n">
        <v>-0.00606822967529297</v>
      </c>
      <c r="M40" s="5" t="n">
        <v>-0.00635147094726563</v>
      </c>
      <c r="N40" s="5" t="n">
        <v>-0.00714397430419922</v>
      </c>
      <c r="O40" s="5" t="n">
        <v>-0.00834369659423828</v>
      </c>
      <c r="P40" s="5" t="n">
        <v>-0.00506782531738281</v>
      </c>
      <c r="Q40" s="5" t="n">
        <v>-0.00543689727783203</v>
      </c>
      <c r="R40" s="5" t="n">
        <v>-0.00706863403320313</v>
      </c>
      <c r="S40" s="5" t="n">
        <v>-0.00606727600097656</v>
      </c>
      <c r="T40" s="5" t="n">
        <v>-0.00403785705566406</v>
      </c>
      <c r="U40" s="5" t="n">
        <v>-0.00461196899414063</v>
      </c>
      <c r="V40" s="5" t="n">
        <v>-0.00448226928710938</v>
      </c>
      <c r="W40" s="5" t="n">
        <v>-0.00369644165039063</v>
      </c>
      <c r="X40" s="5" t="n">
        <v>-0.00497055053710938</v>
      </c>
      <c r="Y40" s="5" t="n">
        <v>-0.00586700439453125</v>
      </c>
      <c r="Z40" s="5" t="n">
        <v>-0.00670528411865234</v>
      </c>
      <c r="AA40" s="5" t="n">
        <v>-0.00703525543212891</v>
      </c>
    </row>
    <row r="41" customFormat="false" ht="15" hidden="false" customHeight="false" outlineLevel="0" collapsed="false">
      <c r="A41" s="4" t="n">
        <v>39775</v>
      </c>
      <c r="B41" s="4" t="s">
        <v>77</v>
      </c>
      <c r="C41" s="4" t="s">
        <v>53</v>
      </c>
      <c r="D41" s="5" t="n">
        <v>-0.00576162338256836</v>
      </c>
      <c r="E41" s="5" t="n">
        <v>-0.00587320327758789</v>
      </c>
      <c r="F41" s="5" t="n">
        <v>-0.00594139099121094</v>
      </c>
      <c r="G41" s="5" t="n">
        <v>-0.00523519515991211</v>
      </c>
      <c r="H41" s="5" t="n">
        <v>-0.00572299957275391</v>
      </c>
      <c r="I41" s="5" t="n">
        <v>-0.00574350357055664</v>
      </c>
      <c r="J41" s="5" t="n">
        <v>-0.00566005706787109</v>
      </c>
      <c r="K41" s="5" t="n">
        <v>-0.00548839569091797</v>
      </c>
      <c r="L41" s="5" t="n">
        <v>-0.00590133666992188</v>
      </c>
      <c r="M41" s="5" t="n">
        <v>-0.00617313385009766</v>
      </c>
      <c r="N41" s="5" t="n">
        <v>-0.00686073303222656</v>
      </c>
      <c r="O41" s="5" t="n">
        <v>-0.00813198089599609</v>
      </c>
      <c r="P41" s="5" t="n">
        <v>-0.00495815277099609</v>
      </c>
      <c r="Q41" s="5" t="n">
        <v>-0.00528144836425781</v>
      </c>
      <c r="R41" s="5" t="n">
        <v>-0.00704383850097656</v>
      </c>
      <c r="S41" s="5" t="n">
        <v>-0.00607681274414063</v>
      </c>
      <c r="T41" s="5" t="n">
        <v>-0.00393104553222656</v>
      </c>
      <c r="U41" s="5" t="n">
        <v>-0.00444316864013672</v>
      </c>
      <c r="V41" s="5" t="n">
        <v>-0.00429344177246094</v>
      </c>
      <c r="W41" s="5" t="n">
        <v>-0.00359153747558594</v>
      </c>
      <c r="X41" s="5" t="n">
        <v>-0.00485038757324219</v>
      </c>
      <c r="Y41" s="5" t="n">
        <v>-0.00574493408203125</v>
      </c>
      <c r="Z41" s="5" t="n">
        <v>-0.00644397735595703</v>
      </c>
      <c r="AA41" s="5" t="n">
        <v>-0.00671482086181641</v>
      </c>
    </row>
    <row r="42" customFormat="false" ht="15" hidden="false" customHeight="false" outlineLevel="0" collapsed="false">
      <c r="A42" s="4" t="n">
        <v>39780</v>
      </c>
      <c r="B42" s="4" t="s">
        <v>78</v>
      </c>
      <c r="C42" s="4" t="s">
        <v>53</v>
      </c>
      <c r="D42" s="5" t="n">
        <v>-0.0379352569580078</v>
      </c>
      <c r="E42" s="5" t="n">
        <v>-0.0344996452331543</v>
      </c>
      <c r="F42" s="5" t="n">
        <v>-0.0331535339355469</v>
      </c>
      <c r="G42" s="5" t="n">
        <v>-0.0306549072265625</v>
      </c>
      <c r="H42" s="5" t="n">
        <v>-0.0311346054077148</v>
      </c>
      <c r="I42" s="5" t="n">
        <v>-0.0310373306274414</v>
      </c>
      <c r="J42" s="5" t="n">
        <v>-0.0321464538574219</v>
      </c>
      <c r="K42" s="5" t="n">
        <v>-0.0361471176147461</v>
      </c>
      <c r="L42" s="5" t="n">
        <v>-0.0390396118164063</v>
      </c>
      <c r="M42" s="5" t="n">
        <v>-0.0418663024902344</v>
      </c>
      <c r="N42" s="5" t="n">
        <v>-0.0374593734741211</v>
      </c>
      <c r="O42" s="5" t="n">
        <v>-0.0347890853881836</v>
      </c>
      <c r="P42" s="5" t="n">
        <v>-0.0357522964477539</v>
      </c>
      <c r="Q42" s="5" t="n">
        <v>-0.0396442413330078</v>
      </c>
      <c r="R42" s="5" t="n">
        <v>-0.0516872406005859</v>
      </c>
      <c r="S42" s="5" t="n">
        <v>-0.0504436492919922</v>
      </c>
      <c r="T42" s="5" t="n">
        <v>-0.0384731292724609</v>
      </c>
      <c r="U42" s="5" t="n">
        <v>-0.0340633392333984</v>
      </c>
      <c r="V42" s="5" t="n">
        <v>-0.0449838638305664</v>
      </c>
      <c r="W42" s="5" t="n">
        <v>-0.052886962890625</v>
      </c>
      <c r="X42" s="5" t="n">
        <v>-0.0571231842041016</v>
      </c>
      <c r="Y42" s="5" t="n">
        <v>-0.0578670501708984</v>
      </c>
      <c r="Z42" s="5" t="n">
        <v>-0.0497417449951172</v>
      </c>
      <c r="AA42" s="5" t="n">
        <v>-0.0437946319580078</v>
      </c>
    </row>
    <row r="43" customFormat="false" ht="15" hidden="false" customHeight="false" outlineLevel="0" collapsed="false">
      <c r="A43" s="4" t="n">
        <v>39785</v>
      </c>
      <c r="B43" s="4" t="s">
        <v>79</v>
      </c>
      <c r="C43" s="4" t="s">
        <v>53</v>
      </c>
      <c r="D43" s="5" t="n">
        <v>-0.0200047492980957</v>
      </c>
      <c r="E43" s="5" t="n">
        <v>-0.0181894302368164</v>
      </c>
      <c r="F43" s="5" t="n">
        <v>-0.0176577568054199</v>
      </c>
      <c r="G43" s="5" t="n">
        <v>-0.0164222717285156</v>
      </c>
      <c r="H43" s="5" t="n">
        <v>-0.0167655944824219</v>
      </c>
      <c r="I43" s="5" t="n">
        <v>-0.0167703628540039</v>
      </c>
      <c r="J43" s="5" t="n">
        <v>-0.0182313919067383</v>
      </c>
      <c r="K43" s="5" t="n">
        <v>-0.0198459625244141</v>
      </c>
      <c r="L43" s="5" t="n">
        <v>-0.0220155715942383</v>
      </c>
      <c r="M43" s="5" t="n">
        <v>-0.0211257934570313</v>
      </c>
      <c r="N43" s="5" t="n">
        <v>-0.016697883605957</v>
      </c>
      <c r="O43" s="5" t="n">
        <v>-0.0201406478881836</v>
      </c>
      <c r="P43" s="5" t="n">
        <v>-0.017573356628418</v>
      </c>
      <c r="Q43" s="5" t="n">
        <v>-0.0187273025512695</v>
      </c>
      <c r="R43" s="5" t="n">
        <v>-0.02813720703125</v>
      </c>
      <c r="S43" s="5" t="n">
        <v>-0.0253448486328125</v>
      </c>
      <c r="T43" s="5" t="n">
        <v>-0.0211181640625</v>
      </c>
      <c r="U43" s="5" t="n">
        <v>-0.0189943313598633</v>
      </c>
      <c r="V43" s="5" t="n">
        <v>-0.0196542739868164</v>
      </c>
      <c r="W43" s="5" t="n">
        <v>-0.0224647521972656</v>
      </c>
      <c r="X43" s="5" t="n">
        <v>-0.0257663726806641</v>
      </c>
      <c r="Y43" s="5" t="n">
        <v>-0.02685546875</v>
      </c>
      <c r="Z43" s="5" t="n">
        <v>-0.0234556198120117</v>
      </c>
      <c r="AA43" s="5" t="n">
        <v>-0.0204181671142578</v>
      </c>
    </row>
    <row r="44" customFormat="false" ht="15" hidden="false" customHeight="false" outlineLevel="0" collapsed="false">
      <c r="A44" s="4" t="n">
        <v>39792</v>
      </c>
      <c r="B44" s="4" t="s">
        <v>80</v>
      </c>
      <c r="C44" s="4" t="s">
        <v>53</v>
      </c>
      <c r="D44" s="5" t="n">
        <v>-0.00442600250244141</v>
      </c>
      <c r="E44" s="5" t="n">
        <v>-0.00382661819458008</v>
      </c>
      <c r="F44" s="5" t="n">
        <v>-0.00468206405639648</v>
      </c>
      <c r="G44" s="5" t="n">
        <v>-0.00401782989501953</v>
      </c>
      <c r="H44" s="5" t="n">
        <v>-0.00487995147705078</v>
      </c>
      <c r="I44" s="5" t="n">
        <v>-0.00489139556884766</v>
      </c>
      <c r="J44" s="5" t="n">
        <v>-0.00428962707519531</v>
      </c>
      <c r="K44" s="5" t="n">
        <v>-0.00215244293212891</v>
      </c>
      <c r="L44" s="5" t="n">
        <v>-0.00284099578857422</v>
      </c>
      <c r="M44" s="5" t="n">
        <v>-0.00289821624755859</v>
      </c>
      <c r="N44" s="5" t="n">
        <v>-0.00227832794189453</v>
      </c>
      <c r="O44" s="5" t="n">
        <v>-0.00480461120605469</v>
      </c>
      <c r="P44" s="5" t="n">
        <v>-0.00583839416503906</v>
      </c>
      <c r="Q44" s="5" t="n">
        <v>-0.00579452514648438</v>
      </c>
      <c r="R44" s="5" t="n">
        <v>-0.00517845153808594</v>
      </c>
      <c r="S44" s="5" t="n">
        <v>-0.00530052185058594</v>
      </c>
      <c r="T44" s="5" t="n">
        <v>-0.00388145446777344</v>
      </c>
      <c r="U44" s="5" t="n">
        <v>-0.00473213195800781</v>
      </c>
      <c r="V44" s="5" t="n">
        <v>-0.00348854064941406</v>
      </c>
      <c r="W44" s="5" t="n">
        <v>-0.00426292419433594</v>
      </c>
      <c r="X44" s="5" t="n">
        <v>-0.00578689575195313</v>
      </c>
      <c r="Y44" s="5" t="n">
        <v>-0.00537109375</v>
      </c>
      <c r="Z44" s="5" t="n">
        <v>-0.00564098358154297</v>
      </c>
      <c r="AA44" s="5" t="n">
        <v>-0.00570583343505859</v>
      </c>
    </row>
    <row r="45" customFormat="false" ht="15" hidden="false" customHeight="false" outlineLevel="0" collapsed="false">
      <c r="A45" s="4" t="n">
        <v>39795</v>
      </c>
      <c r="B45" s="4" t="s">
        <v>81</v>
      </c>
      <c r="C45" s="4" t="s">
        <v>53</v>
      </c>
      <c r="D45" s="5" t="n">
        <v>-0.00442790985107422</v>
      </c>
      <c r="E45" s="5" t="n">
        <v>-0.00382852554321289</v>
      </c>
      <c r="F45" s="5" t="n">
        <v>-0.00468349456787109</v>
      </c>
      <c r="G45" s="5" t="n">
        <v>-0.00401830673217773</v>
      </c>
      <c r="H45" s="5" t="n">
        <v>-0.00488090515136719</v>
      </c>
      <c r="I45" s="5" t="n">
        <v>-0.00489234924316406</v>
      </c>
      <c r="J45" s="5" t="n">
        <v>-0.00429058074951172</v>
      </c>
      <c r="K45" s="5" t="n">
        <v>-0.00216007232666016</v>
      </c>
      <c r="L45" s="5" t="n">
        <v>-0.00284481048583984</v>
      </c>
      <c r="M45" s="5" t="n">
        <v>-0.00290203094482422</v>
      </c>
      <c r="N45" s="5" t="n">
        <v>-0.00228118896484375</v>
      </c>
      <c r="O45" s="5" t="n">
        <v>-0.00480842590332031</v>
      </c>
      <c r="P45" s="5" t="n">
        <v>-0.00584125518798828</v>
      </c>
      <c r="Q45" s="5" t="n">
        <v>-0.00579929351806641</v>
      </c>
      <c r="R45" s="5" t="n">
        <v>-0.00518417358398438</v>
      </c>
      <c r="S45" s="5" t="n">
        <v>-0.00530624389648438</v>
      </c>
      <c r="T45" s="5" t="n">
        <v>-0.00388717651367188</v>
      </c>
      <c r="U45" s="5" t="n">
        <v>-0.00473690032958984</v>
      </c>
      <c r="V45" s="5" t="n">
        <v>-0.00349330902099609</v>
      </c>
      <c r="W45" s="5" t="n">
        <v>-0.00426864624023438</v>
      </c>
      <c r="X45" s="5" t="n">
        <v>-0.00579261779785156</v>
      </c>
      <c r="Y45" s="5" t="n">
        <v>-0.00537872314453125</v>
      </c>
      <c r="Z45" s="5" t="n">
        <v>-0.005645751953125</v>
      </c>
      <c r="AA45" s="5" t="n">
        <v>-0.00570964813232422</v>
      </c>
    </row>
    <row r="46" customFormat="false" ht="15" hidden="false" customHeight="false" outlineLevel="0" collapsed="false">
      <c r="A46" s="4" t="n">
        <v>39800</v>
      </c>
      <c r="B46" s="4" t="s">
        <v>82</v>
      </c>
      <c r="C46" s="4" t="s">
        <v>53</v>
      </c>
      <c r="D46" s="5" t="n">
        <v>-0.0137252807617188</v>
      </c>
      <c r="E46" s="5" t="n">
        <v>-0.0125608444213867</v>
      </c>
      <c r="F46" s="5" t="n">
        <v>-0.0124306678771973</v>
      </c>
      <c r="G46" s="5" t="n">
        <v>-0.0114445686340332</v>
      </c>
      <c r="H46" s="5" t="n">
        <v>-0.0120110511779785</v>
      </c>
      <c r="I46" s="5" t="n">
        <v>-0.0120129585266113</v>
      </c>
      <c r="J46" s="5" t="n">
        <v>-0.0124959945678711</v>
      </c>
      <c r="K46" s="5" t="n">
        <v>-0.0127706527709961</v>
      </c>
      <c r="L46" s="5" t="n">
        <v>-0.0139303207397461</v>
      </c>
      <c r="M46" s="5" t="n">
        <v>-0.0132312774658203</v>
      </c>
      <c r="N46" s="5" t="n">
        <v>-0.0110025405883789</v>
      </c>
      <c r="O46" s="5" t="n">
        <v>-0.0125694274902344</v>
      </c>
      <c r="P46" s="5" t="n">
        <v>-0.0102119445800781</v>
      </c>
      <c r="Q46" s="5" t="n">
        <v>-0.0117530822753906</v>
      </c>
      <c r="R46" s="5" t="n">
        <v>-0.0172519683837891</v>
      </c>
      <c r="S46" s="5" t="n">
        <v>-0.0157356262207031</v>
      </c>
      <c r="T46" s="5" t="n">
        <v>-0.0128154754638672</v>
      </c>
      <c r="U46" s="5" t="n">
        <v>-0.0116024017333984</v>
      </c>
      <c r="V46" s="5" t="n">
        <v>-0.0119686126708984</v>
      </c>
      <c r="W46" s="5" t="n">
        <v>-0.0139141082763672</v>
      </c>
      <c r="X46" s="5" t="n">
        <v>-0.0161170959472656</v>
      </c>
      <c r="Y46" s="5" t="n">
        <v>-0.0163688659667969</v>
      </c>
      <c r="Z46" s="5" t="n">
        <v>-0.0147314071655273</v>
      </c>
      <c r="AA46" s="5" t="n">
        <v>-0.0130090713500977</v>
      </c>
    </row>
    <row r="47" customFormat="false" ht="15" hidden="false" customHeight="false" outlineLevel="0" collapsed="false">
      <c r="A47" s="4" t="n">
        <v>39805</v>
      </c>
      <c r="B47" s="4" t="s">
        <v>83</v>
      </c>
      <c r="C47" s="4" t="s">
        <v>53</v>
      </c>
      <c r="D47" s="5" t="n">
        <v>-0.0176782608032227</v>
      </c>
      <c r="E47" s="5" t="n">
        <v>-0.0158858299255371</v>
      </c>
      <c r="F47" s="5" t="n">
        <v>-0.0159792900085449</v>
      </c>
      <c r="G47" s="5" t="n">
        <v>-0.0146656036376953</v>
      </c>
      <c r="H47" s="5" t="n">
        <v>-0.0153532028198242</v>
      </c>
      <c r="I47" s="5" t="n">
        <v>-0.0153379440307617</v>
      </c>
      <c r="J47" s="5" t="n">
        <v>-0.0154509544372559</v>
      </c>
      <c r="K47" s="5" t="n">
        <v>-0.0154733657836914</v>
      </c>
      <c r="L47" s="5" t="n">
        <v>-0.0168237686157227</v>
      </c>
      <c r="M47" s="5" t="n">
        <v>-0.0168972015380859</v>
      </c>
      <c r="N47" s="5" t="n">
        <v>-0.0121345520019531</v>
      </c>
      <c r="O47" s="5" t="n">
        <v>-0.0136947631835938</v>
      </c>
      <c r="P47" s="5" t="n">
        <v>-0.017827033996582</v>
      </c>
      <c r="Q47" s="5" t="n">
        <v>-0.0197238922119141</v>
      </c>
      <c r="R47" s="5" t="n">
        <v>-0.0213260650634766</v>
      </c>
      <c r="S47" s="5" t="n">
        <v>-0.0222377777099609</v>
      </c>
      <c r="T47" s="5" t="n">
        <v>-0.0162277221679688</v>
      </c>
      <c r="U47" s="5" t="n">
        <v>-0.013458251953125</v>
      </c>
      <c r="V47" s="5" t="n">
        <v>-0.0178194046020508</v>
      </c>
      <c r="W47" s="5" t="n">
        <v>-0.0216598510742188</v>
      </c>
      <c r="X47" s="5" t="n">
        <v>-0.024627685546875</v>
      </c>
      <c r="Y47" s="5" t="n">
        <v>-0.0247478485107422</v>
      </c>
      <c r="Z47" s="5" t="n">
        <v>-0.0221729278564453</v>
      </c>
      <c r="AA47" s="5" t="n">
        <v>-0.0200357437133789</v>
      </c>
    </row>
    <row r="48" customFormat="false" ht="15" hidden="false" customHeight="false" outlineLevel="0" collapsed="false">
      <c r="A48" s="4" t="n">
        <v>39810</v>
      </c>
      <c r="B48" s="4" t="s">
        <v>84</v>
      </c>
      <c r="C48" s="4" t="s">
        <v>53</v>
      </c>
      <c r="D48" s="5" t="n">
        <v>-0.0208768844604492</v>
      </c>
      <c r="E48" s="5" t="n">
        <v>-0.0190529823303223</v>
      </c>
      <c r="F48" s="5" t="n">
        <v>-0.0183939933776856</v>
      </c>
      <c r="G48" s="5" t="n">
        <v>-0.0170412063598633</v>
      </c>
      <c r="H48" s="5" t="n">
        <v>-0.0176076889038086</v>
      </c>
      <c r="I48" s="5" t="n">
        <v>-0.017521858215332</v>
      </c>
      <c r="J48" s="5" t="n">
        <v>-0.0184140205383301</v>
      </c>
      <c r="K48" s="5" t="n">
        <v>-0.0199880599975586</v>
      </c>
      <c r="L48" s="5" t="n">
        <v>-0.0219821929931641</v>
      </c>
      <c r="M48" s="5" t="n">
        <v>-0.0248594284057617</v>
      </c>
      <c r="N48" s="5" t="n">
        <v>-0.0207376480102539</v>
      </c>
      <c r="O48" s="5" t="n">
        <v>-0.0197229385375977</v>
      </c>
      <c r="P48" s="5" t="n">
        <v>-0.0158720016479492</v>
      </c>
      <c r="Q48" s="5" t="n">
        <v>-0.0208244323730469</v>
      </c>
      <c r="R48" s="5" t="n">
        <v>-0.0311832427978516</v>
      </c>
      <c r="S48" s="5" t="n">
        <v>-0.0290660858154297</v>
      </c>
      <c r="T48" s="5" t="n">
        <v>-0.02435302734375</v>
      </c>
      <c r="U48" s="5" t="n">
        <v>-0.01995849609375</v>
      </c>
      <c r="V48" s="5" t="n">
        <v>-0.024073600769043</v>
      </c>
      <c r="W48" s="5" t="n">
        <v>-0.0282840728759766</v>
      </c>
      <c r="X48" s="5" t="n">
        <v>-0.0312747955322266</v>
      </c>
      <c r="Y48" s="5" t="n">
        <v>-0.0313568115234375</v>
      </c>
      <c r="Z48" s="5" t="n">
        <v>-0.0269632339477539</v>
      </c>
      <c r="AA48" s="5" t="n">
        <v>-0.0233974456787109</v>
      </c>
    </row>
    <row r="49" customFormat="false" ht="15" hidden="false" customHeight="false" outlineLevel="0" collapsed="false">
      <c r="A49" s="4" t="n">
        <v>39815</v>
      </c>
      <c r="B49" s="4" t="s">
        <v>85</v>
      </c>
      <c r="C49" s="4" t="s">
        <v>53</v>
      </c>
      <c r="D49" s="5" t="n">
        <v>-0.00121927261352539</v>
      </c>
      <c r="E49" s="5" t="n">
        <v>-0.00111579895019531</v>
      </c>
      <c r="F49" s="5" t="n">
        <v>-0.00190019607543945</v>
      </c>
      <c r="G49" s="5" t="n">
        <v>-0.00139760971069336</v>
      </c>
      <c r="H49" s="5" t="n">
        <v>-0.0021820068359375</v>
      </c>
      <c r="I49" s="5" t="n">
        <v>-0.00222921371459961</v>
      </c>
      <c r="J49" s="5" t="n">
        <v>-0.0016322135925293</v>
      </c>
      <c r="K49" s="5" t="n">
        <v>0.000262260437011719</v>
      </c>
      <c r="L49" s="5" t="n">
        <v>1.43051147460938E-005</v>
      </c>
      <c r="M49" s="5" t="n">
        <v>0.00017547607421875</v>
      </c>
      <c r="N49" s="5" t="n">
        <v>0.000440597534179688</v>
      </c>
      <c r="O49" s="5" t="n">
        <v>-0.00162792205810547</v>
      </c>
      <c r="P49" s="5" t="n">
        <v>-0.000928878784179688</v>
      </c>
      <c r="Q49" s="5" t="n">
        <v>-0.000502586364746094</v>
      </c>
      <c r="R49" s="5" t="n">
        <v>-0.0016021728515625</v>
      </c>
      <c r="S49" s="5" t="n">
        <v>-0.00140190124511719</v>
      </c>
      <c r="T49" s="5" t="n">
        <v>-5.91278076171875E-005</v>
      </c>
      <c r="U49" s="5" t="n">
        <v>-0.000520706176757813</v>
      </c>
      <c r="V49" s="5" t="n">
        <v>0.000837326049804688</v>
      </c>
      <c r="W49" s="5" t="n">
        <v>0.000711441040039063</v>
      </c>
      <c r="X49" s="5" t="n">
        <v>-0.000600814819335938</v>
      </c>
      <c r="Y49" s="5" t="n">
        <v>-0.000530242919921875</v>
      </c>
      <c r="Z49" s="5" t="n">
        <v>-0.00146293640136719</v>
      </c>
      <c r="AA49" s="5" t="n">
        <v>-0.00190353393554688</v>
      </c>
    </row>
    <row r="50" customFormat="false" ht="15" hidden="false" customHeight="false" outlineLevel="0" collapsed="false">
      <c r="A50" s="4" t="n">
        <v>39825</v>
      </c>
      <c r="B50" s="4" t="s">
        <v>86</v>
      </c>
      <c r="C50" s="4" t="s">
        <v>53</v>
      </c>
      <c r="D50" s="5" t="n">
        <v>-0.0307230949401856</v>
      </c>
      <c r="E50" s="5" t="n">
        <v>-0.0279836654663086</v>
      </c>
      <c r="F50" s="5" t="n">
        <v>-0.0265374183654785</v>
      </c>
      <c r="G50" s="5" t="n">
        <v>-0.0246033668518066</v>
      </c>
      <c r="H50" s="5" t="n">
        <v>-0.0251612663269043</v>
      </c>
      <c r="I50" s="5" t="n">
        <v>-0.0249958038330078</v>
      </c>
      <c r="J50" s="5" t="n">
        <v>-0.0265893936157227</v>
      </c>
      <c r="K50" s="5" t="n">
        <v>-0.0293073654174805</v>
      </c>
      <c r="L50" s="5" t="n">
        <v>-0.0329389572143555</v>
      </c>
      <c r="M50" s="5" t="n">
        <v>-0.0375328063964844</v>
      </c>
      <c r="N50" s="5" t="n">
        <v>-0.0320549011230469</v>
      </c>
      <c r="O50" s="5" t="n">
        <v>-0.029083251953125</v>
      </c>
      <c r="P50" s="5" t="n">
        <v>-0.0240259170532227</v>
      </c>
      <c r="Q50" s="5" t="n">
        <v>-0.0295724868774414</v>
      </c>
      <c r="R50" s="5" t="n">
        <v>-0.0463237762451172</v>
      </c>
      <c r="S50" s="5" t="n">
        <v>-0.0424633026123047</v>
      </c>
      <c r="T50" s="5" t="n">
        <v>-0.0369300842285156</v>
      </c>
      <c r="U50" s="5" t="n">
        <v>-0.0314521789550781</v>
      </c>
      <c r="V50" s="5" t="n">
        <v>-0.0381498336791992</v>
      </c>
      <c r="W50" s="5" t="n">
        <v>-0.0436801910400391</v>
      </c>
      <c r="X50" s="5" t="n">
        <v>-0.0477714538574219</v>
      </c>
      <c r="Y50" s="5" t="n">
        <v>-0.0474414825439453</v>
      </c>
      <c r="Z50" s="5" t="n">
        <v>-0.0399246215820313</v>
      </c>
      <c r="AA50" s="5" t="n">
        <v>-0.0345926284790039</v>
      </c>
    </row>
    <row r="51" customFormat="false" ht="15" hidden="false" customHeight="false" outlineLevel="0" collapsed="false">
      <c r="A51" s="4" t="n">
        <v>39831</v>
      </c>
      <c r="B51" s="4" t="s">
        <v>87</v>
      </c>
      <c r="C51" s="4" t="s">
        <v>53</v>
      </c>
      <c r="D51" s="5" t="n">
        <v>-0.00467252731323242</v>
      </c>
      <c r="E51" s="5" t="n">
        <v>-0.00405120849609375</v>
      </c>
      <c r="F51" s="5" t="n">
        <v>-0.00489282608032227</v>
      </c>
      <c r="G51" s="5" t="n">
        <v>-0.00421857833862305</v>
      </c>
      <c r="H51" s="5" t="n">
        <v>-0.00507736206054688</v>
      </c>
      <c r="I51" s="5" t="n">
        <v>-0.00508880615234375</v>
      </c>
      <c r="J51" s="5" t="n">
        <v>-0.0045013427734375</v>
      </c>
      <c r="K51" s="5" t="n">
        <v>-0.00239181518554688</v>
      </c>
      <c r="L51" s="5" t="n">
        <v>-0.00309658050537109</v>
      </c>
      <c r="M51" s="5" t="n">
        <v>-0.00316524505615234</v>
      </c>
      <c r="N51" s="5" t="n">
        <v>-0.00255107879638672</v>
      </c>
      <c r="O51" s="5" t="n">
        <v>-0.00508689880371094</v>
      </c>
      <c r="P51" s="5" t="n">
        <v>-0.00615215301513672</v>
      </c>
      <c r="Q51" s="5" t="n">
        <v>-0.00612640380859375</v>
      </c>
      <c r="R51" s="5" t="n">
        <v>-0.00548553466796875</v>
      </c>
      <c r="S51" s="5" t="n">
        <v>-0.00560569763183594</v>
      </c>
      <c r="T51" s="5" t="n">
        <v>-0.00415802001953125</v>
      </c>
      <c r="U51" s="5" t="n">
        <v>-0.00500774383544922</v>
      </c>
      <c r="V51" s="5" t="n">
        <v>-0.00378894805908203</v>
      </c>
      <c r="W51" s="5" t="n">
        <v>-0.00457382202148438</v>
      </c>
      <c r="X51" s="5" t="n">
        <v>-0.00611114501953125</v>
      </c>
      <c r="Y51" s="5" t="n">
        <v>-0.0056915283203125</v>
      </c>
      <c r="Z51" s="5" t="n">
        <v>-0.00593852996826172</v>
      </c>
      <c r="AA51" s="5" t="n">
        <v>-0.00597572326660156</v>
      </c>
    </row>
    <row r="52" customFormat="false" ht="15" hidden="false" customHeight="false" outlineLevel="0" collapsed="false">
      <c r="A52" s="4" t="n">
        <v>39835</v>
      </c>
      <c r="B52" s="4" t="s">
        <v>88</v>
      </c>
      <c r="C52" s="4" t="s">
        <v>53</v>
      </c>
      <c r="D52" s="5" t="n">
        <v>-0.0116543769836426</v>
      </c>
      <c r="E52" s="5" t="n">
        <v>-0.0104780197143555</v>
      </c>
      <c r="F52" s="5" t="n">
        <v>-0.0106453895568848</v>
      </c>
      <c r="G52" s="5" t="n">
        <v>-0.00968742370605469</v>
      </c>
      <c r="H52" s="5" t="n">
        <v>-0.0102033615112305</v>
      </c>
      <c r="I52" s="5" t="n">
        <v>-0.0103535652160645</v>
      </c>
      <c r="J52" s="5" t="n">
        <v>-0.0110998153686523</v>
      </c>
      <c r="K52" s="5" t="n">
        <v>-0.0112571716308594</v>
      </c>
      <c r="L52" s="5" t="n">
        <v>-0.0126676559448242</v>
      </c>
      <c r="M52" s="5" t="n">
        <v>-0.0116853713989258</v>
      </c>
      <c r="N52" s="5" t="n">
        <v>-0.00799083709716797</v>
      </c>
      <c r="O52" s="5" t="n">
        <v>-0.0111589431762695</v>
      </c>
      <c r="P52" s="5" t="n">
        <v>-0.00898838043212891</v>
      </c>
      <c r="Q52" s="5" t="n">
        <v>-0.0102882385253906</v>
      </c>
      <c r="R52" s="5" t="n">
        <v>-0.0171852111816406</v>
      </c>
      <c r="S52" s="5" t="n">
        <v>-0.0149898529052734</v>
      </c>
      <c r="T52" s="5" t="n">
        <v>-0.0116481781005859</v>
      </c>
      <c r="U52" s="5" t="n">
        <v>-0.0108270645141602</v>
      </c>
      <c r="V52" s="5" t="n">
        <v>-0.0105323791503906</v>
      </c>
      <c r="W52" s="5" t="n">
        <v>-0.0122299194335938</v>
      </c>
      <c r="X52" s="5" t="n">
        <v>-0.0148048400878906</v>
      </c>
      <c r="Y52" s="5" t="n">
        <v>-0.0157108306884766</v>
      </c>
      <c r="Z52" s="5" t="n">
        <v>-0.0138568878173828</v>
      </c>
      <c r="AA52" s="5" t="n">
        <v>-0.0121946334838867</v>
      </c>
    </row>
    <row r="53" customFormat="false" ht="15" hidden="false" customHeight="false" outlineLevel="0" collapsed="false">
      <c r="A53" s="4" t="n">
        <v>39840</v>
      </c>
      <c r="B53" s="4" t="s">
        <v>89</v>
      </c>
      <c r="C53" s="4" t="s">
        <v>53</v>
      </c>
      <c r="D53" s="5" t="n">
        <v>-0.00593900680541992</v>
      </c>
      <c r="E53" s="5" t="n">
        <v>-0.00599002838134766</v>
      </c>
      <c r="F53" s="5" t="n">
        <v>-0.00602149963378906</v>
      </c>
      <c r="G53" s="5" t="n">
        <v>-0.00532054901123047</v>
      </c>
      <c r="H53" s="5" t="n">
        <v>-0.00579500198364258</v>
      </c>
      <c r="I53" s="5" t="n">
        <v>-0.00582218170166016</v>
      </c>
      <c r="J53" s="5" t="n">
        <v>-0.00575780868530273</v>
      </c>
      <c r="K53" s="5" t="n">
        <v>-0.00564193725585938</v>
      </c>
      <c r="L53" s="5" t="n">
        <v>-0.00619792938232422</v>
      </c>
      <c r="M53" s="5" t="n">
        <v>-0.00651359558105469</v>
      </c>
      <c r="N53" s="5" t="n">
        <v>-0.00723934173583984</v>
      </c>
      <c r="O53" s="5" t="n">
        <v>-0.00858974456787109</v>
      </c>
      <c r="P53" s="5" t="n">
        <v>-0.00543880462646484</v>
      </c>
      <c r="Q53" s="5" t="n">
        <v>-0.00579071044921875</v>
      </c>
      <c r="R53" s="5" t="n">
        <v>-0.00756072998046875</v>
      </c>
      <c r="S53" s="5" t="n">
        <v>-0.00663566589355469</v>
      </c>
      <c r="T53" s="5" t="n">
        <v>-0.00438690185546875</v>
      </c>
      <c r="U53" s="5" t="n">
        <v>-0.00483226776123047</v>
      </c>
      <c r="V53" s="5" t="n">
        <v>-0.00468349456787109</v>
      </c>
      <c r="W53" s="5" t="n">
        <v>-0.00401496887207031</v>
      </c>
      <c r="X53" s="5" t="n">
        <v>-0.00528907775878906</v>
      </c>
      <c r="Y53" s="5" t="n">
        <v>-0.00615501403808594</v>
      </c>
      <c r="Z53" s="5" t="n">
        <v>-0.00669097900390625</v>
      </c>
      <c r="AA53" s="5" t="n">
        <v>-0.00687503814697266</v>
      </c>
    </row>
    <row r="54" customFormat="false" ht="15" hidden="false" customHeight="false" outlineLevel="0" collapsed="false">
      <c r="A54" s="4" t="n">
        <v>39845</v>
      </c>
      <c r="B54" s="4" t="s">
        <v>90</v>
      </c>
      <c r="C54" s="4" t="s">
        <v>53</v>
      </c>
      <c r="D54" s="5" t="n">
        <v>-0.00710868835449219</v>
      </c>
      <c r="E54" s="5" t="n">
        <v>-0.00626420974731445</v>
      </c>
      <c r="F54" s="5" t="n">
        <v>-0.0070037841796875</v>
      </c>
      <c r="G54" s="5" t="n">
        <v>-0.00620889663696289</v>
      </c>
      <c r="H54" s="5" t="n">
        <v>-0.00704336166381836</v>
      </c>
      <c r="I54" s="5" t="n">
        <v>-0.00703907012939453</v>
      </c>
      <c r="J54" s="5" t="n">
        <v>-0.00659656524658203</v>
      </c>
      <c r="K54" s="5" t="n">
        <v>-0.00478935241699219</v>
      </c>
      <c r="L54" s="5" t="n">
        <v>-0.005645751953125</v>
      </c>
      <c r="M54" s="5" t="n">
        <v>-0.00580596923828125</v>
      </c>
      <c r="N54" s="5" t="n">
        <v>-0.00472450256347656</v>
      </c>
      <c r="O54" s="5" t="n">
        <v>-0.00716590881347656</v>
      </c>
      <c r="P54" s="5" t="n">
        <v>-0.00872611999511719</v>
      </c>
      <c r="Q54" s="5" t="n">
        <v>-0.00900936126708984</v>
      </c>
      <c r="R54" s="5" t="n">
        <v>-0.00836372375488281</v>
      </c>
      <c r="S54" s="5" t="n">
        <v>-0.00860023498535156</v>
      </c>
      <c r="T54" s="5" t="n">
        <v>-0.00650596618652344</v>
      </c>
      <c r="U54" s="5" t="n">
        <v>-0.00695133209228516</v>
      </c>
      <c r="V54" s="5" t="n">
        <v>-0.00659465789794922</v>
      </c>
      <c r="W54" s="5" t="n">
        <v>-0.00775718688964844</v>
      </c>
      <c r="X54" s="5" t="n">
        <v>-0.00954437255859375</v>
      </c>
      <c r="Y54" s="5" t="n">
        <v>-0.00920677185058594</v>
      </c>
      <c r="Z54" s="5" t="n">
        <v>-0.00896644592285156</v>
      </c>
      <c r="AA54" s="5" t="n">
        <v>-0.00862884521484375</v>
      </c>
    </row>
    <row r="55" customFormat="false" ht="15" hidden="false" customHeight="false" outlineLevel="0" collapsed="false">
      <c r="A55" s="4" t="n">
        <v>39850</v>
      </c>
      <c r="B55" s="4" t="s">
        <v>91</v>
      </c>
      <c r="C55" s="4" t="s">
        <v>53</v>
      </c>
      <c r="D55" s="5" t="n">
        <v>-5.96046447753906E-005</v>
      </c>
      <c r="E55" s="5" t="n">
        <v>2.86102294921875E-006</v>
      </c>
      <c r="F55" s="5" t="n">
        <v>-0.000919342041015625</v>
      </c>
      <c r="G55" s="5" t="n">
        <v>-0.000465869903564453</v>
      </c>
      <c r="H55" s="5" t="n">
        <v>-0.00129127502441406</v>
      </c>
      <c r="I55" s="5" t="n">
        <v>-0.00132942199707031</v>
      </c>
      <c r="J55" s="5" t="n">
        <v>-0.000627994537353516</v>
      </c>
      <c r="K55" s="5" t="n">
        <v>0.00162220001220703</v>
      </c>
      <c r="L55" s="5" t="n">
        <v>0.00142765045166016</v>
      </c>
      <c r="M55" s="5" t="n">
        <v>0.00166511535644531</v>
      </c>
      <c r="N55" s="5" t="n">
        <v>0.00187778472900391</v>
      </c>
      <c r="O55" s="5" t="n">
        <v>-0.000376701354980469</v>
      </c>
      <c r="P55" s="5" t="n">
        <v>3.814697265625E-005</v>
      </c>
      <c r="Q55" s="5" t="n">
        <v>0.000612258911132813</v>
      </c>
      <c r="R55" s="5" t="n">
        <v>-1.52587890625E-005</v>
      </c>
      <c r="S55" s="5" t="n">
        <v>0.000158309936523438</v>
      </c>
      <c r="T55" s="5" t="n">
        <v>0.00111579895019531</v>
      </c>
      <c r="U55" s="5" t="n">
        <v>0.000347137451171875</v>
      </c>
      <c r="V55" s="5" t="n">
        <v>0.00218868255615234</v>
      </c>
      <c r="W55" s="5" t="n">
        <v>0.00210952758789063</v>
      </c>
      <c r="X55" s="5" t="n">
        <v>0.00089263916015625</v>
      </c>
      <c r="Y55" s="5" t="n">
        <v>0.00112152099609375</v>
      </c>
      <c r="Z55" s="5" t="n">
        <v>9.5367431640625E-007</v>
      </c>
      <c r="AA55" s="5" t="n">
        <v>-0.000636100769042969</v>
      </c>
    </row>
    <row r="56" customFormat="false" ht="15" hidden="false" customHeight="false" outlineLevel="0" collapsed="false">
      <c r="A56" s="4" t="n">
        <v>39855</v>
      </c>
      <c r="B56" s="4" t="s">
        <v>92</v>
      </c>
      <c r="C56" s="4" t="s">
        <v>53</v>
      </c>
      <c r="D56" s="5" t="n">
        <v>-0.00913286209106445</v>
      </c>
      <c r="E56" s="5" t="n">
        <v>-0.0100579261779785</v>
      </c>
      <c r="F56" s="5" t="n">
        <v>-0.0101943016052246</v>
      </c>
      <c r="G56" s="5" t="n">
        <v>-0.00898647308349609</v>
      </c>
      <c r="H56" s="5" t="n">
        <v>-0.00942754745483398</v>
      </c>
      <c r="I56" s="5" t="n">
        <v>-0.00935029983520508</v>
      </c>
      <c r="J56" s="5" t="n">
        <v>-0.0093388557434082</v>
      </c>
      <c r="K56" s="5" t="n">
        <v>-0.00876140594482422</v>
      </c>
      <c r="L56" s="5" t="n">
        <v>-0.00795650482177734</v>
      </c>
      <c r="M56" s="5" t="n">
        <v>-0.00800132751464844</v>
      </c>
      <c r="N56" s="5" t="n">
        <v>-0.00881290435791016</v>
      </c>
      <c r="O56" s="5" t="n">
        <v>-0.00903511047363281</v>
      </c>
      <c r="P56" s="5" t="n">
        <v>-0.00368213653564453</v>
      </c>
      <c r="Q56" s="5" t="n">
        <v>-0.00424003601074219</v>
      </c>
      <c r="R56" s="5" t="n">
        <v>-0.00635337829589844</v>
      </c>
      <c r="S56" s="5" t="n">
        <v>-0.00517654418945313</v>
      </c>
      <c r="T56" s="5" t="n">
        <v>-0.00272750854492188</v>
      </c>
      <c r="U56" s="5" t="n">
        <v>-0.00397586822509766</v>
      </c>
      <c r="V56" s="5" t="n">
        <v>-0.00517654418945313</v>
      </c>
      <c r="W56" s="5" t="n">
        <v>-0.00432968139648438</v>
      </c>
      <c r="X56" s="5" t="n">
        <v>-0.00579643249511719</v>
      </c>
      <c r="Y56" s="5" t="n">
        <v>-0.00731849670410156</v>
      </c>
      <c r="Z56" s="5" t="n">
        <v>-0.00916481018066406</v>
      </c>
      <c r="AA56" s="5" t="n">
        <v>-0.0103139877319336</v>
      </c>
    </row>
    <row r="57" customFormat="false" ht="15" hidden="false" customHeight="false" outlineLevel="0" collapsed="false">
      <c r="A57" s="4" t="n">
        <v>39860</v>
      </c>
      <c r="B57" s="4" t="s">
        <v>93</v>
      </c>
      <c r="C57" s="4" t="s">
        <v>53</v>
      </c>
      <c r="D57" s="5" t="n">
        <v>-0.0212225914001465</v>
      </c>
      <c r="E57" s="5" t="n">
        <v>-0.019437313079834</v>
      </c>
      <c r="F57" s="5" t="n">
        <v>-0.0186867713928223</v>
      </c>
      <c r="G57" s="5" t="n">
        <v>-0.0174040794372559</v>
      </c>
      <c r="H57" s="5" t="n">
        <v>-0.0179734230041504</v>
      </c>
      <c r="I57" s="5" t="n">
        <v>-0.0181040763854981</v>
      </c>
      <c r="J57" s="5" t="n">
        <v>-0.0190205574035645</v>
      </c>
      <c r="K57" s="5" t="n">
        <v>-0.0205707550048828</v>
      </c>
      <c r="L57" s="5" t="n">
        <v>-0.0221614837646484</v>
      </c>
      <c r="M57" s="5" t="n">
        <v>-0.038360595703125</v>
      </c>
      <c r="N57" s="5" t="n">
        <v>-0.0299844741821289</v>
      </c>
      <c r="O57" s="5" t="n">
        <v>-0.0265417098999023</v>
      </c>
      <c r="P57" s="5" t="n">
        <v>-0.0201511383056641</v>
      </c>
      <c r="Q57" s="5" t="n">
        <v>-0.029566764831543</v>
      </c>
      <c r="R57" s="5" t="n">
        <v>-0.0489120483398438</v>
      </c>
      <c r="S57" s="5" t="n">
        <v>-0.0450172424316406</v>
      </c>
      <c r="T57" s="5" t="n">
        <v>-0.0406951904296875</v>
      </c>
      <c r="U57" s="5" t="n">
        <v>-0.0352344512939453</v>
      </c>
      <c r="V57" s="5" t="n">
        <v>-0.0392742156982422</v>
      </c>
      <c r="W57" s="5" t="n">
        <v>-0.0468997955322266</v>
      </c>
      <c r="X57" s="5" t="n">
        <v>-0.0514163970947266</v>
      </c>
      <c r="Y57" s="5" t="n">
        <v>-0.0514392852783203</v>
      </c>
      <c r="Z57" s="5" t="n">
        <v>-0.0427379608154297</v>
      </c>
      <c r="AA57" s="5" t="n">
        <v>-0.0369424819946289</v>
      </c>
    </row>
    <row r="58" customFormat="false" ht="15" hidden="false" customHeight="false" outlineLevel="0" collapsed="false">
      <c r="A58" s="4" t="n">
        <v>39865</v>
      </c>
      <c r="B58" s="4" t="s">
        <v>94</v>
      </c>
      <c r="C58" s="4" t="s">
        <v>53</v>
      </c>
      <c r="D58" s="5" t="n">
        <v>-0.00566005706787109</v>
      </c>
      <c r="E58" s="5" t="n">
        <v>-0.00571823120117188</v>
      </c>
      <c r="F58" s="5" t="n">
        <v>-0.005767822265625</v>
      </c>
      <c r="G58" s="5" t="n">
        <v>-0.0051264762878418</v>
      </c>
      <c r="H58" s="5" t="n">
        <v>-0.00561332702636719</v>
      </c>
      <c r="I58" s="5" t="n">
        <v>-0.00565195083618164</v>
      </c>
      <c r="J58" s="5" t="n">
        <v>-0.00556659698486328</v>
      </c>
      <c r="K58" s="5" t="n">
        <v>-0.00556182861328125</v>
      </c>
      <c r="L58" s="5" t="n">
        <v>-0.00659275054931641</v>
      </c>
      <c r="M58" s="5" t="n">
        <v>-0.00686454772949219</v>
      </c>
      <c r="N58" s="5" t="n">
        <v>-0.00713443756103516</v>
      </c>
      <c r="O58" s="5" t="n">
        <v>-0.00869560241699219</v>
      </c>
      <c r="P58" s="5" t="n">
        <v>-0.00537395477294922</v>
      </c>
      <c r="Q58" s="5" t="n">
        <v>-0.00570297241210938</v>
      </c>
      <c r="R58" s="5" t="n">
        <v>-0.00853729248046875</v>
      </c>
      <c r="S58" s="5" t="n">
        <v>-0.00801849365234375</v>
      </c>
      <c r="T58" s="5" t="n">
        <v>-0.00494766235351563</v>
      </c>
      <c r="U58" s="5" t="n">
        <v>-0.00446605682373047</v>
      </c>
      <c r="V58" s="5" t="n">
        <v>-0.0046539306640625</v>
      </c>
      <c r="W58" s="5" t="n">
        <v>-0.00408935546875</v>
      </c>
      <c r="X58" s="5" t="n">
        <v>-0.00530815124511719</v>
      </c>
      <c r="Y58" s="5" t="n">
        <v>-0.00589370727539063</v>
      </c>
      <c r="Z58" s="5" t="n">
        <v>-0.00619792938232422</v>
      </c>
      <c r="AA58" s="5" t="n">
        <v>-0.00605487823486328</v>
      </c>
    </row>
    <row r="59" customFormat="false" ht="15" hidden="false" customHeight="false" outlineLevel="0" collapsed="false">
      <c r="A59" s="4" t="n">
        <v>39870</v>
      </c>
      <c r="B59" s="4" t="s">
        <v>95</v>
      </c>
      <c r="C59" s="4" t="s">
        <v>53</v>
      </c>
      <c r="D59" s="5" t="n">
        <v>-0.0210537910461426</v>
      </c>
      <c r="E59" s="5" t="n">
        <v>-0.0191168785095215</v>
      </c>
      <c r="F59" s="5" t="n">
        <v>-0.0185747146606445</v>
      </c>
      <c r="G59" s="5" t="n">
        <v>-0.0172910690307617</v>
      </c>
      <c r="H59" s="5" t="n">
        <v>-0.0175695419311523</v>
      </c>
      <c r="I59" s="5" t="n">
        <v>-0.0175971984863281</v>
      </c>
      <c r="J59" s="5" t="n">
        <v>-0.0183777809143066</v>
      </c>
      <c r="K59" s="5" t="n">
        <v>-0.0195827484130859</v>
      </c>
      <c r="L59" s="5" t="n">
        <v>-0.0220346450805664</v>
      </c>
      <c r="M59" s="5" t="n">
        <v>-0.0235061645507813</v>
      </c>
      <c r="N59" s="5" t="n">
        <v>-0.0216026306152344</v>
      </c>
      <c r="O59" s="5" t="n">
        <v>-0.0236577987670898</v>
      </c>
      <c r="P59" s="5" t="n">
        <v>-0.0201921463012695</v>
      </c>
      <c r="Q59" s="5" t="n">
        <v>-0.022674560546875</v>
      </c>
      <c r="R59" s="5" t="n">
        <v>-0.0290107727050781</v>
      </c>
      <c r="S59" s="5" t="n">
        <v>-0.0269298553466797</v>
      </c>
      <c r="T59" s="5" t="n">
        <v>-0.0237083435058594</v>
      </c>
      <c r="U59" s="5" t="n">
        <v>-0.022308349609375</v>
      </c>
      <c r="V59" s="5" t="n">
        <v>-0.0231113433837891</v>
      </c>
      <c r="W59" s="5" t="n">
        <v>-0.0257606506347656</v>
      </c>
      <c r="X59" s="5" t="n">
        <v>-0.0282077789306641</v>
      </c>
      <c r="Y59" s="5" t="n">
        <v>-0.0285511016845703</v>
      </c>
      <c r="Z59" s="5" t="n">
        <v>-0.0254545211791992</v>
      </c>
      <c r="AA59" s="5" t="n">
        <v>-0.0221824645996094</v>
      </c>
    </row>
    <row r="60" customFormat="false" ht="15" hidden="false" customHeight="false" outlineLevel="0" collapsed="false">
      <c r="A60" s="4" t="n">
        <v>39875</v>
      </c>
      <c r="B60" s="4" t="s">
        <v>96</v>
      </c>
      <c r="C60" s="4" t="s">
        <v>53</v>
      </c>
      <c r="D60" s="5" t="n">
        <v>-0.00540256500244141</v>
      </c>
      <c r="E60" s="5" t="n">
        <v>-0.005645751953125</v>
      </c>
      <c r="F60" s="5" t="n">
        <v>-0.00580358505249023</v>
      </c>
      <c r="G60" s="5" t="n">
        <v>-0.00503873825073242</v>
      </c>
      <c r="H60" s="5" t="n">
        <v>-0.00555229187011719</v>
      </c>
      <c r="I60" s="5" t="n">
        <v>-0.0055537223815918</v>
      </c>
      <c r="J60" s="5" t="n">
        <v>-0.00543880462646484</v>
      </c>
      <c r="K60" s="5" t="n">
        <v>-0.00506973266601563</v>
      </c>
      <c r="L60" s="5" t="n">
        <v>-0.00532913208007813</v>
      </c>
      <c r="M60" s="5" t="n">
        <v>-0.00550174713134766</v>
      </c>
      <c r="N60" s="5" t="n">
        <v>-0.00616359710693359</v>
      </c>
      <c r="O60" s="5" t="n">
        <v>-0.00735664367675781</v>
      </c>
      <c r="P60" s="5" t="n">
        <v>-0.00411033630371094</v>
      </c>
      <c r="Q60" s="5" t="n">
        <v>-0.00440311431884766</v>
      </c>
      <c r="R60" s="5" t="n">
        <v>-0.00604629516601563</v>
      </c>
      <c r="S60" s="5" t="n">
        <v>-0.00509262084960938</v>
      </c>
      <c r="T60" s="5" t="n">
        <v>-0.00309371948242188</v>
      </c>
      <c r="U60" s="5" t="n">
        <v>-0.00368976593017578</v>
      </c>
      <c r="V60" s="5" t="n">
        <v>-0.00352382659912109</v>
      </c>
      <c r="W60" s="5" t="n">
        <v>-0.00275611877441406</v>
      </c>
      <c r="X60" s="5" t="n">
        <v>-0.00402259826660156</v>
      </c>
      <c r="Y60" s="5" t="n">
        <v>-0.00490188598632813</v>
      </c>
      <c r="Z60" s="5" t="n">
        <v>-0.00584888458251953</v>
      </c>
      <c r="AA60" s="5" t="n">
        <v>-0.00627899169921875</v>
      </c>
    </row>
    <row r="61" customFormat="false" ht="15" hidden="false" customHeight="false" outlineLevel="0" collapsed="false">
      <c r="A61" s="4" t="n">
        <v>39880</v>
      </c>
      <c r="B61" s="4" t="s">
        <v>97</v>
      </c>
      <c r="C61" s="4" t="s">
        <v>53</v>
      </c>
      <c r="D61" s="5" t="n">
        <v>-0.0165905952453613</v>
      </c>
      <c r="E61" s="5" t="n">
        <v>-0.0151271820068359</v>
      </c>
      <c r="F61" s="5" t="n">
        <v>-0.0148310661315918</v>
      </c>
      <c r="G61" s="5" t="n">
        <v>-0.0137529373168945</v>
      </c>
      <c r="H61" s="5" t="n">
        <v>-0.014216423034668</v>
      </c>
      <c r="I61" s="5" t="n">
        <v>-0.0142045021057129</v>
      </c>
      <c r="J61" s="5" t="n">
        <v>-0.0148611068725586</v>
      </c>
      <c r="K61" s="5" t="n">
        <v>-0.0156774520874023</v>
      </c>
      <c r="L61" s="5" t="n">
        <v>-0.0172557830810547</v>
      </c>
      <c r="M61" s="5" t="n">
        <v>-0.0176019668579102</v>
      </c>
      <c r="N61" s="5" t="n">
        <v>-0.0149478912353516</v>
      </c>
      <c r="O61" s="5" t="n">
        <v>-0.0169506072998047</v>
      </c>
      <c r="P61" s="5" t="n">
        <v>-0.0138969421386719</v>
      </c>
      <c r="Q61" s="5" t="n">
        <v>-0.0158929824829102</v>
      </c>
      <c r="R61" s="5" t="n">
        <v>-0.0222606658935547</v>
      </c>
      <c r="S61" s="5" t="n">
        <v>-0.0203590393066406</v>
      </c>
      <c r="T61" s="5" t="n">
        <v>-0.0175132751464844</v>
      </c>
      <c r="U61" s="5" t="n">
        <v>-0.0159292221069336</v>
      </c>
      <c r="V61" s="5" t="n">
        <v>-0.0164308547973633</v>
      </c>
      <c r="W61" s="5" t="n">
        <v>-0.0187797546386719</v>
      </c>
      <c r="X61" s="5" t="n">
        <v>-0.0212173461914063</v>
      </c>
      <c r="Y61" s="5" t="n">
        <v>-0.0215034484863281</v>
      </c>
      <c r="Z61" s="5" t="n">
        <v>-0.0192060470581055</v>
      </c>
      <c r="AA61" s="5" t="n">
        <v>-0.0168704986572266</v>
      </c>
    </row>
    <row r="62" customFormat="false" ht="15" hidden="false" customHeight="false" outlineLevel="0" collapsed="false">
      <c r="A62" s="4" t="n">
        <v>39885</v>
      </c>
      <c r="B62" s="4" t="s">
        <v>98</v>
      </c>
      <c r="C62" s="4" t="s">
        <v>53</v>
      </c>
      <c r="D62" s="5" t="n">
        <v>-0.00562763214111328</v>
      </c>
      <c r="E62" s="5" t="n">
        <v>-0.00491857528686523</v>
      </c>
      <c r="F62" s="5" t="n">
        <v>-0.00573110580444336</v>
      </c>
      <c r="G62" s="5" t="n">
        <v>-0.00499677658081055</v>
      </c>
      <c r="H62" s="5" t="n">
        <v>-0.00586223602294922</v>
      </c>
      <c r="I62" s="5" t="n">
        <v>-0.00586938858032227</v>
      </c>
      <c r="J62" s="5" t="n">
        <v>-0.005340576171875</v>
      </c>
      <c r="K62" s="5" t="n">
        <v>-0.00334072113037109</v>
      </c>
      <c r="L62" s="5" t="n">
        <v>-0.00410079956054688</v>
      </c>
      <c r="M62" s="5" t="n">
        <v>-0.00421619415283203</v>
      </c>
      <c r="N62" s="5" t="n">
        <v>-0.00345516204833984</v>
      </c>
      <c r="O62" s="5" t="n">
        <v>-0.00595760345458984</v>
      </c>
      <c r="P62" s="5" t="n">
        <v>-0.00717639923095703</v>
      </c>
      <c r="Q62" s="5" t="n">
        <v>-0.00726604461669922</v>
      </c>
      <c r="R62" s="5" t="n">
        <v>-0.0065155029296875</v>
      </c>
      <c r="S62" s="5" t="n">
        <v>-0.00667953491210938</v>
      </c>
      <c r="T62" s="5" t="n">
        <v>-0.00501060485839844</v>
      </c>
      <c r="U62" s="5" t="n">
        <v>-0.00581741333007813</v>
      </c>
      <c r="V62" s="5" t="n">
        <v>-0.00489234924316406</v>
      </c>
      <c r="W62" s="5" t="n">
        <v>-0.00579833984375</v>
      </c>
      <c r="X62" s="5" t="n">
        <v>-0.00744438171386719</v>
      </c>
      <c r="Y62" s="5" t="n">
        <v>-0.00705146789550781</v>
      </c>
      <c r="Z62" s="5" t="n">
        <v>-0.00712013244628906</v>
      </c>
      <c r="AA62" s="5" t="n">
        <v>-0.00701427459716797</v>
      </c>
    </row>
    <row r="63" customFormat="false" ht="15" hidden="false" customHeight="false" outlineLevel="0" collapsed="false">
      <c r="A63" s="4" t="n">
        <v>39890</v>
      </c>
      <c r="B63" s="4" t="s">
        <v>99</v>
      </c>
      <c r="C63" s="4" t="s">
        <v>53</v>
      </c>
      <c r="D63" s="5" t="n">
        <v>-0.0411767959594727</v>
      </c>
      <c r="E63" s="5" t="n">
        <v>-0.0375547409057617</v>
      </c>
      <c r="F63" s="5" t="n">
        <v>-0.0359911918640137</v>
      </c>
      <c r="G63" s="5" t="n">
        <v>-0.0333013534545898</v>
      </c>
      <c r="H63" s="5" t="n">
        <v>-0.0338454246520996</v>
      </c>
      <c r="I63" s="5" t="n">
        <v>-0.0338144302368164</v>
      </c>
      <c r="J63" s="5" t="n">
        <v>-0.0348114967346191</v>
      </c>
      <c r="K63" s="5" t="n">
        <v>-0.0391063690185547</v>
      </c>
      <c r="L63" s="5" t="n">
        <v>-0.0419626235961914</v>
      </c>
      <c r="M63" s="5" t="n">
        <v>-0.0435018539428711</v>
      </c>
      <c r="N63" s="5" t="n">
        <v>-0.0380764007568359</v>
      </c>
      <c r="O63" s="5" t="n">
        <v>-0.035487174987793</v>
      </c>
      <c r="P63" s="5" t="n">
        <v>-0.0382671356201172</v>
      </c>
      <c r="Q63" s="5" t="n">
        <v>-0.0419683456420898</v>
      </c>
      <c r="R63" s="5" t="n">
        <v>-0.0539112091064453</v>
      </c>
      <c r="S63" s="5" t="n">
        <v>-0.0541229248046875</v>
      </c>
      <c r="T63" s="5" t="n">
        <v>-0.0379772186279297</v>
      </c>
      <c r="U63" s="5" t="n">
        <v>-0.0344886779785156</v>
      </c>
      <c r="V63" s="5" t="n">
        <v>-0.0484533309936523</v>
      </c>
      <c r="W63" s="5" t="n">
        <v>-0.0574550628662109</v>
      </c>
      <c r="X63" s="5" t="n">
        <v>-0.06219482421875</v>
      </c>
      <c r="Y63" s="5" t="n">
        <v>-0.0630455017089844</v>
      </c>
      <c r="Z63" s="5" t="n">
        <v>-0.0544395446777344</v>
      </c>
      <c r="AA63" s="5" t="n">
        <v>-0.047938346862793</v>
      </c>
    </row>
    <row r="64" customFormat="false" ht="15" hidden="false" customHeight="false" outlineLevel="0" collapsed="false">
      <c r="A64" s="4" t="n">
        <v>39891</v>
      </c>
      <c r="B64" s="4" t="s">
        <v>100</v>
      </c>
      <c r="C64" s="4" t="s">
        <v>53</v>
      </c>
      <c r="D64" s="5" t="n">
        <v>-0.00304555892944336</v>
      </c>
      <c r="E64" s="5" t="n">
        <v>-0.0031895637512207</v>
      </c>
      <c r="F64" s="5" t="n">
        <v>-0.00326776504516602</v>
      </c>
      <c r="G64" s="5" t="n">
        <v>-0.0028843879699707</v>
      </c>
      <c r="H64" s="5" t="n">
        <v>-0.00339031219482422</v>
      </c>
      <c r="I64" s="5" t="n">
        <v>-0.00344657897949219</v>
      </c>
      <c r="J64" s="5" t="n">
        <v>-0.00314426422119141</v>
      </c>
      <c r="K64" s="5" t="n">
        <v>-0.00265789031982422</v>
      </c>
      <c r="L64" s="5" t="n">
        <v>-0.00305747985839844</v>
      </c>
      <c r="M64" s="5" t="n">
        <v>-0.00291728973388672</v>
      </c>
      <c r="N64" s="5" t="n">
        <v>-0.00291252136230469</v>
      </c>
      <c r="O64" s="5" t="n">
        <v>-0.00427818298339844</v>
      </c>
      <c r="P64" s="5" t="n">
        <v>-0.00109004974365234</v>
      </c>
      <c r="Q64" s="5" t="n">
        <v>-0.00102329254150391</v>
      </c>
      <c r="R64" s="5" t="n">
        <v>-0.00385475158691406</v>
      </c>
      <c r="S64" s="5" t="n">
        <v>-0.00348472595214844</v>
      </c>
      <c r="T64" s="5" t="n">
        <v>-0.000957489013671875</v>
      </c>
      <c r="U64" s="5" t="n">
        <v>-0.000675201416015625</v>
      </c>
      <c r="V64" s="5" t="n">
        <v>-0.000756263732910156</v>
      </c>
      <c r="W64" s="5" t="n">
        <v>-0.000537872314453125</v>
      </c>
      <c r="X64" s="5" t="n">
        <v>-0.00193595886230469</v>
      </c>
      <c r="Y64" s="5" t="n">
        <v>-0.00256156921386719</v>
      </c>
      <c r="Z64" s="5" t="n">
        <v>-0.00323867797851563</v>
      </c>
      <c r="AA64" s="5" t="n">
        <v>-0.00352096557617188</v>
      </c>
    </row>
    <row r="65" customFormat="false" ht="15" hidden="false" customHeight="false" outlineLevel="0" collapsed="false">
      <c r="A65" s="4" t="n">
        <v>39900</v>
      </c>
      <c r="B65" s="4" t="s">
        <v>101</v>
      </c>
      <c r="C65" s="4" t="s">
        <v>53</v>
      </c>
      <c r="D65" s="5" t="n">
        <v>-0.00286483764648438</v>
      </c>
      <c r="E65" s="5" t="n">
        <v>-0.00302362442016602</v>
      </c>
      <c r="F65" s="5" t="n">
        <v>-0.00311279296875</v>
      </c>
      <c r="G65" s="5" t="n">
        <v>-0.00272464752197266</v>
      </c>
      <c r="H65" s="5" t="n">
        <v>-0.00323772430419922</v>
      </c>
      <c r="I65" s="5" t="n">
        <v>-0.00329685211181641</v>
      </c>
      <c r="J65" s="5" t="n">
        <v>-0.00298881530761719</v>
      </c>
      <c r="K65" s="5" t="n">
        <v>-0.00247287750244141</v>
      </c>
      <c r="L65" s="5" t="n">
        <v>-0.00285434722900391</v>
      </c>
      <c r="M65" s="5" t="n">
        <v>-0.00272178649902344</v>
      </c>
      <c r="N65" s="5" t="n">
        <v>-0.00281620025634766</v>
      </c>
      <c r="O65" s="5" t="n">
        <v>-0.00415611267089844</v>
      </c>
      <c r="P65" s="5" t="n">
        <v>-0.00108242034912109</v>
      </c>
      <c r="Q65" s="5" t="n">
        <v>-0.00104904174804688</v>
      </c>
      <c r="R65" s="5" t="n">
        <v>-0.0036468505859375</v>
      </c>
      <c r="S65" s="5" t="n">
        <v>-0.00321197509765625</v>
      </c>
      <c r="T65" s="5" t="n">
        <v>-0.000810623168945313</v>
      </c>
      <c r="U65" s="5" t="n">
        <v>-0.000670433044433594</v>
      </c>
      <c r="V65" s="5" t="n">
        <v>-0.000597953796386719</v>
      </c>
      <c r="W65" s="5" t="n">
        <v>-0.000291824340820313</v>
      </c>
      <c r="X65" s="5" t="n">
        <v>-0.00165939331054688</v>
      </c>
      <c r="Y65" s="5" t="n">
        <v>-0.00226593017578125</v>
      </c>
      <c r="Z65" s="5" t="n">
        <v>-0.00299167633056641</v>
      </c>
      <c r="AA65" s="5" t="n">
        <v>-0.00330352783203125</v>
      </c>
    </row>
    <row r="66" customFormat="false" ht="15" hidden="false" customHeight="false" outlineLevel="0" collapsed="false">
      <c r="A66" s="4" t="n">
        <v>39905</v>
      </c>
      <c r="B66" s="4" t="s">
        <v>102</v>
      </c>
      <c r="C66" s="4" t="s">
        <v>53</v>
      </c>
      <c r="D66" s="5" t="n">
        <v>-0.00537252426147461</v>
      </c>
      <c r="E66" s="5" t="n">
        <v>-0.00561904907226563</v>
      </c>
      <c r="F66" s="5" t="n">
        <v>-0.00577974319458008</v>
      </c>
      <c r="G66" s="5" t="n">
        <v>-0.00501585006713867</v>
      </c>
      <c r="H66" s="5" t="n">
        <v>-0.00552988052368164</v>
      </c>
      <c r="I66" s="5" t="n">
        <v>-0.00553131103515625</v>
      </c>
      <c r="J66" s="5" t="n">
        <v>-0.00541448593139648</v>
      </c>
      <c r="K66" s="5" t="n">
        <v>-0.00503826141357422</v>
      </c>
      <c r="L66" s="5" t="n">
        <v>-0.00529098510742188</v>
      </c>
      <c r="M66" s="5" t="n">
        <v>-0.00546169281005859</v>
      </c>
      <c r="N66" s="5" t="n">
        <v>-0.00612258911132813</v>
      </c>
      <c r="O66" s="5" t="n">
        <v>-0.00731372833251953</v>
      </c>
      <c r="P66" s="5" t="n">
        <v>-0.00407791137695313</v>
      </c>
      <c r="Q66" s="5" t="n">
        <v>-0.00435543060302734</v>
      </c>
      <c r="R66" s="5" t="n">
        <v>-0.00599479675292969</v>
      </c>
      <c r="S66" s="5" t="n">
        <v>-0.00504112243652344</v>
      </c>
      <c r="T66" s="5" t="n">
        <v>-0.00304794311523438</v>
      </c>
      <c r="U66" s="5" t="n">
        <v>-0.00364780426025391</v>
      </c>
      <c r="V66" s="5" t="n">
        <v>-0.00347995758056641</v>
      </c>
      <c r="W66" s="5" t="n">
        <v>-0.00271034240722656</v>
      </c>
      <c r="X66" s="5" t="n">
        <v>-0.00397682189941406</v>
      </c>
      <c r="Y66" s="5" t="n">
        <v>-0.00485420227050781</v>
      </c>
      <c r="Z66" s="5" t="n">
        <v>-0.00580692291259766</v>
      </c>
      <c r="AA66" s="5" t="n">
        <v>-0.00624465942382813</v>
      </c>
    </row>
    <row r="67" customFormat="false" ht="15" hidden="false" customHeight="false" outlineLevel="0" collapsed="false">
      <c r="A67" s="4" t="n">
        <v>39910</v>
      </c>
      <c r="B67" s="4" t="s">
        <v>103</v>
      </c>
      <c r="C67" s="4" t="s">
        <v>53</v>
      </c>
      <c r="D67" s="5" t="n">
        <v>-0.00586557388305664</v>
      </c>
      <c r="E67" s="5" t="n">
        <v>-0.00604343414306641</v>
      </c>
      <c r="F67" s="5" t="n">
        <v>-0.00615167617797852</v>
      </c>
      <c r="G67" s="5" t="n">
        <v>-0.00538349151611328</v>
      </c>
      <c r="H67" s="5" t="n">
        <v>-0.00588226318359375</v>
      </c>
      <c r="I67" s="5" t="n">
        <v>-0.00588321685791016</v>
      </c>
      <c r="J67" s="5" t="n">
        <v>-0.00579595565795898</v>
      </c>
      <c r="K67" s="5" t="n">
        <v>-0.00553417205810547</v>
      </c>
      <c r="L67" s="5" t="n">
        <v>-0.005889892578125</v>
      </c>
      <c r="M67" s="5" t="n">
        <v>-0.00614833831787109</v>
      </c>
      <c r="N67" s="5" t="n">
        <v>-0.00689601898193359</v>
      </c>
      <c r="O67" s="5" t="n">
        <v>-0.00811767578125</v>
      </c>
      <c r="P67" s="5" t="n">
        <v>-0.00487041473388672</v>
      </c>
      <c r="Q67" s="5" t="n">
        <v>-0.00522041320800781</v>
      </c>
      <c r="R67" s="5" t="n">
        <v>-0.00686836242675781</v>
      </c>
      <c r="S67" s="5" t="n">
        <v>-0.00588417053222656</v>
      </c>
      <c r="T67" s="5" t="n">
        <v>-0.00383186340332031</v>
      </c>
      <c r="U67" s="5" t="n">
        <v>-0.00440311431884766</v>
      </c>
      <c r="V67" s="5" t="n">
        <v>-0.00425815582275391</v>
      </c>
      <c r="W67" s="5" t="n">
        <v>-0.00348663330078125</v>
      </c>
      <c r="X67" s="5" t="n">
        <v>-0.00475883483886719</v>
      </c>
      <c r="Y67" s="5" t="n">
        <v>-0.005645751953125</v>
      </c>
      <c r="Z67" s="5" t="n">
        <v>-0.00648021697998047</v>
      </c>
      <c r="AA67" s="5" t="n">
        <v>-0.00681686401367188</v>
      </c>
    </row>
    <row r="68" customFormat="false" ht="15" hidden="false" customHeight="false" outlineLevel="0" collapsed="false">
      <c r="A68" s="4" t="n">
        <v>39920</v>
      </c>
      <c r="B68" s="4" t="s">
        <v>104</v>
      </c>
      <c r="C68" s="4" t="s">
        <v>53</v>
      </c>
      <c r="D68" s="5" t="n">
        <v>-0.00446414947509766</v>
      </c>
      <c r="E68" s="5" t="n">
        <v>-0.00558662414550781</v>
      </c>
      <c r="F68" s="5" t="n">
        <v>-0.00600433349609375</v>
      </c>
      <c r="G68" s="5" t="n">
        <v>-0.0050206184387207</v>
      </c>
      <c r="H68" s="5" t="n">
        <v>-0.00556373596191406</v>
      </c>
      <c r="I68" s="5" t="n">
        <v>-0.00551176071166992</v>
      </c>
      <c r="J68" s="5" t="n">
        <v>-0.00532722473144531</v>
      </c>
      <c r="K68" s="5" t="n">
        <v>-0.00436496734619141</v>
      </c>
      <c r="L68" s="5" t="n">
        <v>-0.003448486328125</v>
      </c>
      <c r="M68" s="5" t="n">
        <v>-0.00314712524414063</v>
      </c>
      <c r="N68" s="5" t="n">
        <v>-0.00356006622314453</v>
      </c>
      <c r="O68" s="5" t="n">
        <v>-0.00390148162841797</v>
      </c>
      <c r="P68" s="5" t="n">
        <v>0.000655174255371094</v>
      </c>
      <c r="Q68" s="5" t="n">
        <v>0.000514030456542969</v>
      </c>
      <c r="R68" s="5" t="n">
        <v>-0.00115013122558594</v>
      </c>
      <c r="S68" s="5" t="n">
        <v>-0.00011444091796875</v>
      </c>
      <c r="T68" s="5" t="n">
        <v>0.00165557861328125</v>
      </c>
      <c r="U68" s="5" t="n">
        <v>0.000484466552734375</v>
      </c>
      <c r="V68" s="5" t="n">
        <v>-9.5367431640625E-007</v>
      </c>
      <c r="W68" s="5" t="n">
        <v>0.00102996826171875</v>
      </c>
      <c r="X68" s="5" t="n">
        <v>-0.000162124633789063</v>
      </c>
      <c r="Y68" s="5" t="n">
        <v>-0.00139045715332031</v>
      </c>
      <c r="Z68" s="5" t="n">
        <v>-0.00365447998046875</v>
      </c>
      <c r="AA68" s="5" t="n">
        <v>-0.00517368316650391</v>
      </c>
    </row>
    <row r="69" customFormat="false" ht="15" hidden="false" customHeight="false" outlineLevel="0" collapsed="false">
      <c r="A69" s="4" t="n">
        <v>39925</v>
      </c>
      <c r="B69" s="4" t="s">
        <v>105</v>
      </c>
      <c r="C69" s="4" t="s">
        <v>53</v>
      </c>
      <c r="D69" s="5" t="n">
        <v>-0.0202841758728027</v>
      </c>
      <c r="E69" s="5" t="n">
        <v>-0.0184230804443359</v>
      </c>
      <c r="F69" s="5" t="n">
        <v>-0.0178794860839844</v>
      </c>
      <c r="G69" s="5" t="n">
        <v>-0.0166211128234863</v>
      </c>
      <c r="H69" s="5" t="n">
        <v>-0.0169491767883301</v>
      </c>
      <c r="I69" s="5" t="n">
        <v>-0.0169668197631836</v>
      </c>
      <c r="J69" s="5" t="n">
        <v>-0.0184788703918457</v>
      </c>
      <c r="K69" s="5" t="n">
        <v>-0.020197868347168</v>
      </c>
      <c r="L69" s="5" t="n">
        <v>-0.0224170684814453</v>
      </c>
      <c r="M69" s="5" t="n">
        <v>-0.0212440490722656</v>
      </c>
      <c r="N69" s="5" t="n">
        <v>-0.0163755416870117</v>
      </c>
      <c r="O69" s="5" t="n">
        <v>-0.0201940536499023</v>
      </c>
      <c r="P69" s="5" t="n">
        <v>-0.0176057815551758</v>
      </c>
      <c r="Q69" s="5" t="n">
        <v>-0.0184822082519531</v>
      </c>
      <c r="R69" s="5" t="n">
        <v>-0.0286655426025391</v>
      </c>
      <c r="S69" s="5" t="n">
        <v>-0.0257606506347656</v>
      </c>
      <c r="T69" s="5" t="n">
        <v>-0.021392822265625</v>
      </c>
      <c r="U69" s="5" t="n">
        <v>-0.0191688537597656</v>
      </c>
      <c r="V69" s="5" t="n">
        <v>-0.0197610855102539</v>
      </c>
      <c r="W69" s="5" t="n">
        <v>-0.0227012634277344</v>
      </c>
      <c r="X69" s="5" t="n">
        <v>-0.0261516571044922</v>
      </c>
      <c r="Y69" s="5" t="n">
        <v>-0.0273056030273438</v>
      </c>
      <c r="Z69" s="5" t="n">
        <v>-0.0238161087036133</v>
      </c>
      <c r="AA69" s="5" t="n">
        <v>-0.0207052230834961</v>
      </c>
    </row>
    <row r="70" customFormat="false" ht="15" hidden="false" customHeight="false" outlineLevel="0" collapsed="false">
      <c r="A70" s="4" t="n">
        <v>39930</v>
      </c>
      <c r="B70" s="4" t="s">
        <v>106</v>
      </c>
      <c r="C70" s="4" t="s">
        <v>53</v>
      </c>
      <c r="D70" s="5" t="n">
        <v>-0.0113816261291504</v>
      </c>
      <c r="E70" s="5" t="n">
        <v>-0.0108184814453125</v>
      </c>
      <c r="F70" s="5" t="n">
        <v>-0.0104165077209473</v>
      </c>
      <c r="G70" s="5" t="n">
        <v>-0.0103297233581543</v>
      </c>
      <c r="H70" s="5" t="n">
        <v>-0.0108170509338379</v>
      </c>
      <c r="I70" s="5" t="n">
        <v>-0.0107526779174805</v>
      </c>
      <c r="J70" s="5" t="n">
        <v>-0.0103507041931152</v>
      </c>
      <c r="K70" s="5" t="n">
        <v>-0.0109415054321289</v>
      </c>
      <c r="L70" s="5" t="n">
        <v>-0.0123825073242188</v>
      </c>
      <c r="M70" s="5" t="n">
        <v>-0.0130338668823242</v>
      </c>
      <c r="N70" s="5" t="n">
        <v>-0.0130882263183594</v>
      </c>
      <c r="O70" s="5" t="n">
        <v>-0.0151739120483398</v>
      </c>
      <c r="P70" s="5" t="n">
        <v>-0.0112028121948242</v>
      </c>
      <c r="Q70" s="5" t="n">
        <v>-0.0115461349487305</v>
      </c>
      <c r="R70" s="5" t="n">
        <v>-0.0159053802490234</v>
      </c>
      <c r="S70" s="5" t="n">
        <v>-0.0152530670166016</v>
      </c>
      <c r="T70" s="5" t="n">
        <v>-0.0120925903320313</v>
      </c>
      <c r="U70" s="5" t="n">
        <v>-0.0109968185424805</v>
      </c>
      <c r="V70" s="5" t="n">
        <v>-0.0116920471191406</v>
      </c>
      <c r="W70" s="5" t="n">
        <v>-0.0122451782226563</v>
      </c>
      <c r="X70" s="5" t="n">
        <v>-0.0144634246826172</v>
      </c>
      <c r="Y70" s="5" t="n">
        <v>-0.0151252746582031</v>
      </c>
      <c r="Z70" s="5" t="n">
        <v>-0.014256477355957</v>
      </c>
      <c r="AA70" s="5" t="n">
        <v>-0.0130386352539063</v>
      </c>
    </row>
    <row r="71" customFormat="false" ht="15" hidden="false" customHeight="false" outlineLevel="0" collapsed="false">
      <c r="A71" s="4" t="n">
        <v>39940</v>
      </c>
      <c r="B71" s="4" t="s">
        <v>107</v>
      </c>
      <c r="C71" s="4" t="s">
        <v>53</v>
      </c>
      <c r="D71" s="5" t="n">
        <v>-0.0168051719665527</v>
      </c>
      <c r="E71" s="5" t="n">
        <v>-0.0150818824768066</v>
      </c>
      <c r="F71" s="5" t="n">
        <v>-0.0152130126953125</v>
      </c>
      <c r="G71" s="5" t="n">
        <v>-0.0139822959899902</v>
      </c>
      <c r="H71" s="5" t="n">
        <v>-0.0146722793579102</v>
      </c>
      <c r="I71" s="5" t="n">
        <v>-0.014613151550293</v>
      </c>
      <c r="J71" s="5" t="n">
        <v>-0.0146570205688477</v>
      </c>
      <c r="K71" s="5" t="n">
        <v>-0.0143680572509766</v>
      </c>
      <c r="L71" s="5" t="n">
        <v>-0.0154352188110352</v>
      </c>
      <c r="M71" s="5" t="n">
        <v>-0.015101432800293</v>
      </c>
      <c r="N71" s="5" t="n">
        <v>-0.00904560089111328</v>
      </c>
      <c r="O71" s="5" t="n">
        <v>-0.0108537673950195</v>
      </c>
      <c r="P71" s="5" t="n">
        <v>-0.0166339874267578</v>
      </c>
      <c r="Q71" s="5" t="n">
        <v>-0.0187263488769531</v>
      </c>
      <c r="R71" s="5" t="n">
        <v>-0.0192699432373047</v>
      </c>
      <c r="S71" s="5" t="n">
        <v>-0.0207862854003906</v>
      </c>
      <c r="T71" s="5" t="n">
        <v>-0.0150489807128906</v>
      </c>
      <c r="U71" s="5" t="n">
        <v>-0.0100088119506836</v>
      </c>
      <c r="V71" s="5" t="n">
        <v>-0.0160989761352539</v>
      </c>
      <c r="W71" s="5" t="n">
        <v>-0.0201435089111328</v>
      </c>
      <c r="X71" s="5" t="n">
        <v>-0.0232448577880859</v>
      </c>
      <c r="Y71" s="5" t="n">
        <v>-0.0233879089355469</v>
      </c>
      <c r="Z71" s="5" t="n">
        <v>-0.0211219787597656</v>
      </c>
      <c r="AA71" s="5" t="n">
        <v>-0.0191669464111328</v>
      </c>
    </row>
    <row r="72" customFormat="false" ht="15" hidden="false" customHeight="false" outlineLevel="0" collapsed="false">
      <c r="A72" s="4" t="n">
        <v>39945</v>
      </c>
      <c r="B72" s="4" t="s">
        <v>108</v>
      </c>
      <c r="C72" s="4" t="s">
        <v>53</v>
      </c>
      <c r="D72" s="5" t="n">
        <v>-0.00825405120849609</v>
      </c>
      <c r="E72" s="5" t="n">
        <v>-0.00925493240356445</v>
      </c>
      <c r="F72" s="5" t="n">
        <v>-0.0094456672668457</v>
      </c>
      <c r="G72" s="5" t="n">
        <v>-0.00827789306640625</v>
      </c>
      <c r="H72" s="5" t="n">
        <v>-0.00873470306396484</v>
      </c>
      <c r="I72" s="5" t="n">
        <v>-0.00866222381591797</v>
      </c>
      <c r="J72" s="5" t="n">
        <v>-0.00861883163452148</v>
      </c>
      <c r="K72" s="5" t="n">
        <v>-0.00798606872558594</v>
      </c>
      <c r="L72" s="5" t="n">
        <v>-0.00712108612060547</v>
      </c>
      <c r="M72" s="5" t="n">
        <v>-0.00706005096435547</v>
      </c>
      <c r="N72" s="5" t="n">
        <v>-0.00774478912353516</v>
      </c>
      <c r="O72" s="5" t="n">
        <v>-0.00794601440429688</v>
      </c>
      <c r="P72" s="5" t="n">
        <v>-0.00265121459960938</v>
      </c>
      <c r="Q72" s="5" t="n">
        <v>-0.00314140319824219</v>
      </c>
      <c r="R72" s="5" t="n">
        <v>-0.00522994995117188</v>
      </c>
      <c r="S72" s="5" t="n">
        <v>-0.00406837463378906</v>
      </c>
      <c r="T72" s="5" t="n">
        <v>-0.00171089172363281</v>
      </c>
      <c r="U72" s="5" t="n">
        <v>-0.00294589996337891</v>
      </c>
      <c r="V72" s="5" t="n">
        <v>-0.00409412384033203</v>
      </c>
      <c r="W72" s="5" t="n">
        <v>-0.00320625305175781</v>
      </c>
      <c r="X72" s="5" t="n">
        <v>-0.00461959838867188</v>
      </c>
      <c r="Y72" s="5" t="n">
        <v>-0.00611686706542969</v>
      </c>
      <c r="Z72" s="5" t="n">
        <v>-0.00808906555175781</v>
      </c>
      <c r="AA72" s="5" t="n">
        <v>-0.00935173034667969</v>
      </c>
    </row>
    <row r="73" customFormat="false" ht="15" hidden="false" customHeight="false" outlineLevel="0" collapsed="false">
      <c r="A73" s="4" t="n">
        <v>29955</v>
      </c>
      <c r="B73" s="4" t="s">
        <v>109</v>
      </c>
      <c r="C73" s="4" t="s">
        <v>110</v>
      </c>
      <c r="D73" s="5" t="n">
        <v>-0.0274577140808106</v>
      </c>
      <c r="E73" s="5" t="n">
        <v>-0.0237994194030762</v>
      </c>
      <c r="F73" s="5" t="n">
        <v>-0.0202698707580566</v>
      </c>
      <c r="G73" s="5" t="n">
        <v>-0.0211725234985352</v>
      </c>
      <c r="H73" s="5" t="n">
        <v>-0.0207996368408203</v>
      </c>
      <c r="I73" s="5" t="n">
        <v>-0.0206871032714844</v>
      </c>
      <c r="J73" s="5" t="n">
        <v>-0.0243706703186035</v>
      </c>
      <c r="K73" s="5" t="n">
        <v>-0.0298824310302734</v>
      </c>
      <c r="L73" s="5" t="n">
        <v>-0.0267934799194336</v>
      </c>
      <c r="M73" s="5" t="n">
        <v>-0.0278987884521484</v>
      </c>
      <c r="N73" s="5" t="n">
        <v>-0.0303878784179688</v>
      </c>
      <c r="O73" s="5" t="n">
        <v>-0.0245580673217773</v>
      </c>
      <c r="P73" s="5" t="n">
        <v>-0.0227441787719727</v>
      </c>
      <c r="Q73" s="5" t="n">
        <v>-0.0251560211181641</v>
      </c>
      <c r="R73" s="5" t="n">
        <v>-0.0329322814941406</v>
      </c>
      <c r="S73" s="5" t="n">
        <v>-0.0319442749023438</v>
      </c>
      <c r="T73" s="5" t="n">
        <v>-0.0134811401367188</v>
      </c>
      <c r="U73" s="5" t="n">
        <v>-0.0107898712158203</v>
      </c>
      <c r="V73" s="5" t="n">
        <v>-0.0122280120849609</v>
      </c>
      <c r="W73" s="5" t="n">
        <v>-0.0179271697998047</v>
      </c>
      <c r="X73" s="5" t="n">
        <v>-0.0192089080810547</v>
      </c>
      <c r="Y73" s="5" t="n">
        <v>-0.0196628570556641</v>
      </c>
      <c r="Z73" s="5" t="n">
        <v>-0.0129480361938477</v>
      </c>
      <c r="AA73" s="5" t="n">
        <v>-8.58306884765625E-006</v>
      </c>
    </row>
    <row r="74" customFormat="false" ht="15" hidden="false" customHeight="false" outlineLevel="0" collapsed="false">
      <c r="A74" s="4" t="n">
        <v>29960</v>
      </c>
      <c r="B74" s="4" t="s">
        <v>111</v>
      </c>
      <c r="C74" s="4" t="s">
        <v>110</v>
      </c>
      <c r="D74" s="5" t="n">
        <v>-0.0187840461730957</v>
      </c>
      <c r="E74" s="5" t="n">
        <v>-0.0153717994689941</v>
      </c>
      <c r="F74" s="5" t="n">
        <v>-0.0111784934997559</v>
      </c>
      <c r="G74" s="5" t="n">
        <v>-0.0135893821716309</v>
      </c>
      <c r="H74" s="5" t="n">
        <v>-0.0129833221435547</v>
      </c>
      <c r="I74" s="5" t="n">
        <v>-0.0126748085021973</v>
      </c>
      <c r="J74" s="5" t="n">
        <v>-0.0171546936035156</v>
      </c>
      <c r="K74" s="5" t="n">
        <v>-0.0225677490234375</v>
      </c>
      <c r="L74" s="5" t="n">
        <v>-0.0132112503051758</v>
      </c>
      <c r="M74" s="5" t="n">
        <v>-0.0132331848144531</v>
      </c>
      <c r="N74" s="5" t="n">
        <v>-0.0270395278930664</v>
      </c>
      <c r="O74" s="5" t="n">
        <v>-0.0199985504150391</v>
      </c>
      <c r="P74" s="5" t="n">
        <v>-0.0184354782104492</v>
      </c>
      <c r="Q74" s="5" t="n">
        <v>-0.0205574035644531</v>
      </c>
      <c r="R74" s="5" t="n">
        <v>-0.0285205841064453</v>
      </c>
      <c r="S74" s="5" t="n">
        <v>-0.0273323059082031</v>
      </c>
      <c r="T74" s="5" t="n">
        <v>-0.00431632995605469</v>
      </c>
      <c r="U74" s="5" t="n">
        <v>-0.00136375427246094</v>
      </c>
      <c r="V74" s="5" t="n">
        <v>-0.00288105010986328</v>
      </c>
      <c r="W74" s="5" t="n">
        <v>-0.00920867919921875</v>
      </c>
      <c r="X74" s="5" t="n">
        <v>-0.00957298278808594</v>
      </c>
      <c r="Y74" s="5" t="n">
        <v>-0.0100479125976563</v>
      </c>
      <c r="Z74" s="5" t="n">
        <v>-0.00314807891845703</v>
      </c>
      <c r="AA74" s="5" t="n">
        <v>0.0116329193115234</v>
      </c>
    </row>
    <row r="75" customFormat="false" ht="15" hidden="false" customHeight="false" outlineLevel="0" collapsed="false">
      <c r="A75" s="4" t="n">
        <v>29966</v>
      </c>
      <c r="B75" s="4" t="s">
        <v>112</v>
      </c>
      <c r="C75" s="4" t="s">
        <v>110</v>
      </c>
      <c r="D75" s="5" t="n">
        <v>-0.0183119773864746</v>
      </c>
      <c r="E75" s="5" t="n">
        <v>-0.0149340629577637</v>
      </c>
      <c r="F75" s="5" t="n">
        <v>-0.0107488632202148</v>
      </c>
      <c r="G75" s="5" t="n">
        <v>-0.0131988525390625</v>
      </c>
      <c r="H75" s="5" t="n">
        <v>-0.0125870704650879</v>
      </c>
      <c r="I75" s="5" t="n">
        <v>-0.0122709274291992</v>
      </c>
      <c r="J75" s="5" t="n">
        <v>-0.0167403221130371</v>
      </c>
      <c r="K75" s="5" t="n">
        <v>-0.0220937728881836</v>
      </c>
      <c r="L75" s="5" t="n">
        <v>-0.0125541687011719</v>
      </c>
      <c r="M75" s="5" t="n">
        <v>-0.0125265121459961</v>
      </c>
      <c r="N75" s="5" t="n">
        <v>-0.0263557434082031</v>
      </c>
      <c r="O75" s="5" t="n">
        <v>-0.0193033218383789</v>
      </c>
      <c r="P75" s="5" t="n">
        <v>-0.0177497863769531</v>
      </c>
      <c r="Q75" s="5" t="n">
        <v>-0.0198678970336914</v>
      </c>
      <c r="R75" s="5" t="n">
        <v>-0.0278301239013672</v>
      </c>
      <c r="S75" s="5" t="n">
        <v>-0.0266017913818359</v>
      </c>
      <c r="T75" s="5" t="n">
        <v>-0.00339126586914063</v>
      </c>
      <c r="U75" s="5" t="n">
        <v>-0.000433921813964844</v>
      </c>
      <c r="V75" s="5" t="n">
        <v>-0.00197029113769531</v>
      </c>
      <c r="W75" s="5" t="n">
        <v>-0.00830268859863281</v>
      </c>
      <c r="X75" s="5" t="n">
        <v>-0.00859642028808594</v>
      </c>
      <c r="Y75" s="5" t="n">
        <v>-0.00906181335449219</v>
      </c>
      <c r="Z75" s="5" t="n">
        <v>-0.00221157073974609</v>
      </c>
      <c r="AA75" s="5" t="n">
        <v>0.0125713348388672</v>
      </c>
    </row>
    <row r="76" customFormat="false" ht="15" hidden="false" customHeight="false" outlineLevel="0" collapsed="false">
      <c r="A76" s="4" t="n">
        <v>29975</v>
      </c>
      <c r="B76" s="4" t="s">
        <v>113</v>
      </c>
      <c r="C76" s="4" t="s">
        <v>110</v>
      </c>
      <c r="D76" s="5" t="n">
        <v>-0.031120777130127</v>
      </c>
      <c r="E76" s="5" t="n">
        <v>-0.027094841003418</v>
      </c>
      <c r="F76" s="5" t="n">
        <v>-0.0232129096984863</v>
      </c>
      <c r="G76" s="5" t="n">
        <v>-0.0240697860717773</v>
      </c>
      <c r="H76" s="5" t="n">
        <v>-0.0235967636108398</v>
      </c>
      <c r="I76" s="5" t="n">
        <v>-0.0235280990600586</v>
      </c>
      <c r="J76" s="5" t="n">
        <v>-0.0275435447692871</v>
      </c>
      <c r="K76" s="5" t="n">
        <v>-0.0337085723876953</v>
      </c>
      <c r="L76" s="5" t="n">
        <v>-0.031646728515625</v>
      </c>
      <c r="M76" s="5" t="n">
        <v>-0.0330610275268555</v>
      </c>
      <c r="N76" s="5" t="n">
        <v>-0.0309343338012695</v>
      </c>
      <c r="O76" s="5" t="n">
        <v>-0.0241117477416992</v>
      </c>
      <c r="P76" s="5" t="n">
        <v>-0.0225000381469727</v>
      </c>
      <c r="Q76" s="5" t="n">
        <v>-0.0246210098266602</v>
      </c>
      <c r="R76" s="5" t="n">
        <v>-0.0324172973632813</v>
      </c>
      <c r="S76" s="5" t="n">
        <v>-0.0317573547363281</v>
      </c>
      <c r="T76" s="5" t="n">
        <v>-0.0107975006103516</v>
      </c>
      <c r="U76" s="5" t="n">
        <v>-0.00789260864257813</v>
      </c>
      <c r="V76" s="5" t="n">
        <v>-0.00931835174560547</v>
      </c>
      <c r="W76" s="5" t="n">
        <v>-0.0156478881835938</v>
      </c>
      <c r="X76" s="5" t="n">
        <v>-0.0166397094726563</v>
      </c>
      <c r="Y76" s="5" t="n">
        <v>-0.0171051025390625</v>
      </c>
      <c r="Z76" s="5" t="n">
        <v>-0.0098876953125</v>
      </c>
      <c r="AA76" s="5" t="n">
        <v>0.00449848175048828</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1:01:53Z</dcterms:created>
  <dc:creator/>
  <dc:description/>
  <dc:language>en-US</dc:language>
  <cp:lastModifiedBy>Operacion</cp:lastModifiedBy>
  <dcterms:modified xsi:type="dcterms:W3CDTF">2023-09-12T01:01:55Z</dcterms:modified>
  <cp:revision>0</cp:revision>
  <dc:subject/>
  <dc:title/>
</cp:coreProperties>
</file>