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8">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10/09/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442638397216797</v>
      </c>
      <c r="E3" s="5" t="n">
        <v>-0.0461711883544922</v>
      </c>
      <c r="F3" s="5" t="n">
        <v>-0.0485639572143555</v>
      </c>
      <c r="G3" s="5" t="n">
        <v>-0.0446982383728027</v>
      </c>
      <c r="H3" s="5" t="n">
        <v>-0.0424571037292481</v>
      </c>
      <c r="I3" s="5" t="n">
        <v>-0.041191577911377</v>
      </c>
      <c r="J3" s="5" t="n">
        <v>-0.0422053337097168</v>
      </c>
      <c r="K3" s="5" t="n">
        <v>-0.0435442924499512</v>
      </c>
      <c r="L3" s="5" t="n">
        <v>-0.0507869720458984</v>
      </c>
      <c r="M3" s="5" t="n">
        <v>-0.0504837036132813</v>
      </c>
      <c r="N3" s="5" t="n">
        <v>-0.0502777099609375</v>
      </c>
      <c r="O3" s="5" t="n">
        <v>-0.0414457321166992</v>
      </c>
      <c r="P3" s="5" t="n">
        <v>-0.0419073104858398</v>
      </c>
      <c r="Q3" s="5" t="n">
        <v>-0.0414876937866211</v>
      </c>
      <c r="R3" s="5" t="n">
        <v>-0.0424089431762695</v>
      </c>
      <c r="S3" s="5" t="n">
        <v>-0.0413713455200195</v>
      </c>
      <c r="T3" s="5" t="n">
        <v>-0.040461540222168</v>
      </c>
      <c r="U3" s="5" t="n">
        <v>-0.0445346832275391</v>
      </c>
      <c r="V3" s="5" t="n">
        <v>-0.0507364273071289</v>
      </c>
      <c r="W3" s="5" t="n">
        <v>-0.0351438522338867</v>
      </c>
      <c r="X3" s="5" t="n">
        <v>-0.0269546508789063</v>
      </c>
      <c r="Y3" s="5" t="n">
        <v>-0.0311698913574219</v>
      </c>
      <c r="Z3" s="5" t="n">
        <v>-0.0270309448242188</v>
      </c>
      <c r="AA3" s="5" t="n">
        <v>-0.0227651596069336</v>
      </c>
    </row>
    <row r="4" customFormat="false" ht="15" hidden="false" customHeight="false" outlineLevel="0" collapsed="false">
      <c r="A4" s="4" t="n">
        <v>29600</v>
      </c>
      <c r="B4" s="4" t="s">
        <v>38</v>
      </c>
      <c r="C4" s="4" t="s">
        <v>37</v>
      </c>
      <c r="D4" s="5" t="n">
        <v>-0.0432415008544922</v>
      </c>
      <c r="E4" s="5" t="n">
        <v>-0.045982837677002</v>
      </c>
      <c r="F4" s="5" t="n">
        <v>-0.0489821434020996</v>
      </c>
      <c r="G4" s="5" t="n">
        <v>-0.0450043678283691</v>
      </c>
      <c r="H4" s="5" t="n">
        <v>-0.0428719520568848</v>
      </c>
      <c r="I4" s="5" t="n">
        <v>-0.0415687561035156</v>
      </c>
      <c r="J4" s="5" t="n">
        <v>-0.0425238609313965</v>
      </c>
      <c r="K4" s="5" t="n">
        <v>-0.0439891815185547</v>
      </c>
      <c r="L4" s="5" t="n">
        <v>-0.0513248443603516</v>
      </c>
      <c r="M4" s="5" t="n">
        <v>-0.0507497787475586</v>
      </c>
      <c r="N4" s="5" t="n">
        <v>-0.0500049591064453</v>
      </c>
      <c r="O4" s="5" t="n">
        <v>-0.0406646728515625</v>
      </c>
      <c r="P4" s="5" t="n">
        <v>-0.0413436889648438</v>
      </c>
      <c r="Q4" s="5" t="n">
        <v>-0.0408000946044922</v>
      </c>
      <c r="R4" s="5" t="n">
        <v>-0.0418615341186523</v>
      </c>
      <c r="S4" s="5" t="n">
        <v>-0.0407009124755859</v>
      </c>
      <c r="T4" s="5" t="n">
        <v>-0.0398731231689453</v>
      </c>
      <c r="U4" s="5" t="n">
        <v>-0.0438098907470703</v>
      </c>
      <c r="V4" s="5" t="n">
        <v>-0.050018310546875</v>
      </c>
      <c r="W4" s="5" t="n">
        <v>-0.0342741012573242</v>
      </c>
      <c r="X4" s="5" t="n">
        <v>-0.0260715484619141</v>
      </c>
      <c r="Y4" s="5" t="n">
        <v>-0.0303535461425781</v>
      </c>
      <c r="Z4" s="5" t="n">
        <v>-0.0259437561035156</v>
      </c>
      <c r="AA4" s="5" t="n">
        <v>-0.0217428207397461</v>
      </c>
    </row>
    <row r="5" customFormat="false" ht="15" hidden="false" customHeight="false" outlineLevel="0" collapsed="false">
      <c r="A5" s="4" t="n">
        <v>29602</v>
      </c>
      <c r="B5" s="4" t="s">
        <v>39</v>
      </c>
      <c r="C5" s="4" t="s">
        <v>37</v>
      </c>
      <c r="D5" s="5" t="n">
        <v>-0.0432300567626953</v>
      </c>
      <c r="E5" s="5" t="n">
        <v>-0.0459742546081543</v>
      </c>
      <c r="F5" s="5" t="n">
        <v>-0.0489754676818848</v>
      </c>
      <c r="G5" s="5" t="n">
        <v>-0.0449976921081543</v>
      </c>
      <c r="H5" s="5" t="n">
        <v>-0.0428652763366699</v>
      </c>
      <c r="I5" s="5" t="n">
        <v>-0.0415630340576172</v>
      </c>
      <c r="J5" s="5" t="n">
        <v>-0.0425171852111816</v>
      </c>
      <c r="K5" s="5" t="n">
        <v>-0.0439829826354981</v>
      </c>
      <c r="L5" s="5" t="n">
        <v>-0.0513172149658203</v>
      </c>
      <c r="M5" s="5" t="n">
        <v>-0.0507411956787109</v>
      </c>
      <c r="N5" s="5" t="n">
        <v>-0.0499944686889648</v>
      </c>
      <c r="O5" s="5" t="n">
        <v>-0.0406532287597656</v>
      </c>
      <c r="P5" s="5" t="n">
        <v>-0.0413331985473633</v>
      </c>
      <c r="Q5" s="5" t="n">
        <v>-0.0407896041870117</v>
      </c>
      <c r="R5" s="5" t="n">
        <v>-0.0418510437011719</v>
      </c>
      <c r="S5" s="5" t="n">
        <v>-0.0406904220581055</v>
      </c>
      <c r="T5" s="5" t="n">
        <v>-0.0398626327514648</v>
      </c>
      <c r="U5" s="5" t="n">
        <v>-0.0437994003295898</v>
      </c>
      <c r="V5" s="5" t="n">
        <v>-0.0500059127807617</v>
      </c>
      <c r="W5" s="5" t="n">
        <v>-0.0342741012573242</v>
      </c>
      <c r="X5" s="5" t="n">
        <v>-0.0260601043701172</v>
      </c>
      <c r="Y5" s="5" t="n">
        <v>-0.0303401947021484</v>
      </c>
      <c r="Z5" s="5" t="n">
        <v>-0.0259304046630859</v>
      </c>
      <c r="AA5" s="5" t="n">
        <v>-0.0217313766479492</v>
      </c>
    </row>
    <row r="6" customFormat="false" ht="15" hidden="false" customHeight="false" outlineLevel="0" collapsed="false">
      <c r="A6" s="4" t="n">
        <v>29604</v>
      </c>
      <c r="B6" s="4" t="s">
        <v>40</v>
      </c>
      <c r="C6" s="4" t="s">
        <v>37</v>
      </c>
      <c r="D6" s="5" t="n">
        <v>-0.0432300567626953</v>
      </c>
      <c r="E6" s="5" t="n">
        <v>-0.0459742546081543</v>
      </c>
      <c r="F6" s="5" t="n">
        <v>-0.0489754676818848</v>
      </c>
      <c r="G6" s="5" t="n">
        <v>-0.0449976921081543</v>
      </c>
      <c r="H6" s="5" t="n">
        <v>-0.0428657531738281</v>
      </c>
      <c r="I6" s="5" t="n">
        <v>-0.0415630340576172</v>
      </c>
      <c r="J6" s="5" t="n">
        <v>-0.0425171852111816</v>
      </c>
      <c r="K6" s="5" t="n">
        <v>-0.0439829826354981</v>
      </c>
      <c r="L6" s="5" t="n">
        <v>-0.0513172149658203</v>
      </c>
      <c r="M6" s="5" t="n">
        <v>-0.0507411956787109</v>
      </c>
      <c r="N6" s="5" t="n">
        <v>-0.0499944686889648</v>
      </c>
      <c r="O6" s="5" t="n">
        <v>-0.0406532287597656</v>
      </c>
      <c r="P6" s="5" t="n">
        <v>-0.0413331985473633</v>
      </c>
      <c r="Q6" s="5" t="n">
        <v>-0.0407896041870117</v>
      </c>
      <c r="R6" s="5" t="n">
        <v>-0.0418510437011719</v>
      </c>
      <c r="S6" s="5" t="n">
        <v>-0.0406904220581055</v>
      </c>
      <c r="T6" s="5" t="n">
        <v>-0.0398626327514648</v>
      </c>
      <c r="U6" s="5" t="n">
        <v>-0.0437984466552734</v>
      </c>
      <c r="V6" s="5" t="n">
        <v>-0.0500059127807617</v>
      </c>
      <c r="W6" s="5" t="n">
        <v>-0.0342741012573242</v>
      </c>
      <c r="X6" s="5" t="n">
        <v>-0.0260601043701172</v>
      </c>
      <c r="Y6" s="5" t="n">
        <v>-0.0303401947021484</v>
      </c>
      <c r="Z6" s="5" t="n">
        <v>-0.0259304046630859</v>
      </c>
      <c r="AA6" s="5" t="n">
        <v>-0.0217304229736328</v>
      </c>
    </row>
    <row r="7" customFormat="false" ht="15" hidden="false" customHeight="false" outlineLevel="0" collapsed="false">
      <c r="A7" s="4" t="n">
        <v>9645</v>
      </c>
      <c r="B7" s="4" t="s">
        <v>41</v>
      </c>
      <c r="C7" s="4" t="s">
        <v>42</v>
      </c>
      <c r="D7" s="5" t="n">
        <v>-0.0533628463745117</v>
      </c>
      <c r="E7" s="5" t="n">
        <v>-0.0564403533935547</v>
      </c>
      <c r="F7" s="5" t="n">
        <v>-0.0597934722900391</v>
      </c>
      <c r="G7" s="5" t="n">
        <v>-0.0548834800720215</v>
      </c>
      <c r="H7" s="5" t="n">
        <v>-0.052492618560791</v>
      </c>
      <c r="I7" s="5" t="n">
        <v>-0.0508418083190918</v>
      </c>
      <c r="J7" s="5" t="n">
        <v>-0.0518622398376465</v>
      </c>
      <c r="K7" s="5" t="n">
        <v>-0.0539093017578125</v>
      </c>
      <c r="L7" s="5" t="n">
        <v>-0.0629262924194336</v>
      </c>
      <c r="M7" s="5" t="n">
        <v>-0.0630311965942383</v>
      </c>
      <c r="N7" s="5" t="n">
        <v>-0.0628442764282227</v>
      </c>
      <c r="O7" s="5" t="n">
        <v>-0.0526800155639648</v>
      </c>
      <c r="P7" s="5" t="n">
        <v>-0.053715705871582</v>
      </c>
      <c r="Q7" s="5" t="n">
        <v>-0.0527524948120117</v>
      </c>
      <c r="R7" s="5" t="n">
        <v>-0.0543098449707031</v>
      </c>
      <c r="S7" s="5" t="n">
        <v>-0.0528078079223633</v>
      </c>
      <c r="T7" s="5" t="n">
        <v>-0.0519485473632813</v>
      </c>
      <c r="U7" s="5" t="n">
        <v>-0.0562114715576172</v>
      </c>
      <c r="V7" s="5" t="n">
        <v>-0.0633955001831055</v>
      </c>
      <c r="W7" s="5" t="n">
        <v>-0.0475654602050781</v>
      </c>
      <c r="X7" s="5" t="n">
        <v>-0.0387954711914063</v>
      </c>
      <c r="Y7" s="5" t="n">
        <v>-0.0439128875732422</v>
      </c>
      <c r="Z7" s="5" t="n">
        <v>-0.0382404327392578</v>
      </c>
      <c r="AA7" s="5" t="n">
        <v>-0.0325345993041992</v>
      </c>
    </row>
    <row r="8" customFormat="false" ht="15" hidden="false" customHeight="false" outlineLevel="0" collapsed="false">
      <c r="A8" s="4" t="n">
        <v>29610</v>
      </c>
      <c r="B8" s="4" t="s">
        <v>43</v>
      </c>
      <c r="C8" s="4" t="s">
        <v>42</v>
      </c>
      <c r="D8" s="5" t="n">
        <v>-0.041377067565918</v>
      </c>
      <c r="E8" s="5" t="n">
        <v>-0.0443305969238281</v>
      </c>
      <c r="F8" s="5" t="n">
        <v>-0.0474338531494141</v>
      </c>
      <c r="G8" s="5" t="n">
        <v>-0.0435404777526856</v>
      </c>
      <c r="H8" s="5" t="n">
        <v>-0.0414896011352539</v>
      </c>
      <c r="I8" s="5" t="n">
        <v>-0.0402145385742188</v>
      </c>
      <c r="J8" s="5" t="n">
        <v>-0.0411348342895508</v>
      </c>
      <c r="K8" s="5" t="n">
        <v>-0.0425682067871094</v>
      </c>
      <c r="L8" s="5" t="n">
        <v>-0.0496826171875</v>
      </c>
      <c r="M8" s="5" t="n">
        <v>-0.0489959716796875</v>
      </c>
      <c r="N8" s="5" t="n">
        <v>-0.0480413436889648</v>
      </c>
      <c r="O8" s="5" t="n">
        <v>-0.0387916564941406</v>
      </c>
      <c r="P8" s="5" t="n">
        <v>-0.0395326614379883</v>
      </c>
      <c r="Q8" s="5" t="n">
        <v>-0.0389909744262695</v>
      </c>
      <c r="R8" s="5" t="n">
        <v>-0.0400876998901367</v>
      </c>
      <c r="S8" s="5" t="n">
        <v>-0.0388927459716797</v>
      </c>
      <c r="T8" s="5" t="n">
        <v>-0.0381364822387695</v>
      </c>
      <c r="U8" s="5" t="n">
        <v>-0.0419511795043945</v>
      </c>
      <c r="V8" s="5" t="n">
        <v>-0.0479841232299805</v>
      </c>
      <c r="W8" s="5" t="n">
        <v>-0.0319452285766602</v>
      </c>
      <c r="X8" s="5" t="n">
        <v>-0.0236492156982422</v>
      </c>
      <c r="Y8" s="5" t="n">
        <v>-0.0278244018554688</v>
      </c>
      <c r="Z8" s="5" t="n">
        <v>-0.0235233306884766</v>
      </c>
      <c r="AA8" s="5" t="n">
        <v>-0.019597053527832</v>
      </c>
    </row>
    <row r="9" customFormat="false" ht="15" hidden="false" customHeight="false" outlineLevel="0" collapsed="false">
      <c r="A9" s="4" t="n">
        <v>29660</v>
      </c>
      <c r="B9" s="4" t="s">
        <v>44</v>
      </c>
      <c r="C9" s="4" t="s">
        <v>42</v>
      </c>
      <c r="D9" s="5" t="n">
        <v>-0.0412139892578125</v>
      </c>
      <c r="E9" s="5" t="n">
        <v>-0.0441622734069824</v>
      </c>
      <c r="F9" s="5" t="n">
        <v>-0.0472574234008789</v>
      </c>
      <c r="G9" s="5" t="n">
        <v>-0.0433778762817383</v>
      </c>
      <c r="H9" s="5" t="n">
        <v>-0.0413374900817871</v>
      </c>
      <c r="I9" s="5" t="n">
        <v>-0.0400676727294922</v>
      </c>
      <c r="J9" s="5" t="n">
        <v>-0.040985107421875</v>
      </c>
      <c r="K9" s="5" t="n">
        <v>-0.0424113273620606</v>
      </c>
      <c r="L9" s="5" t="n">
        <v>-0.049504280090332</v>
      </c>
      <c r="M9" s="5" t="n">
        <v>-0.0488128662109375</v>
      </c>
      <c r="N9" s="5" t="n">
        <v>-0.0478420257568359</v>
      </c>
      <c r="O9" s="5" t="n">
        <v>-0.0386152267456055</v>
      </c>
      <c r="P9" s="5" t="n">
        <v>-0.0393533706665039</v>
      </c>
      <c r="Q9" s="5" t="n">
        <v>-0.0388154983520508</v>
      </c>
      <c r="R9" s="5" t="n">
        <v>-0.0399074554443359</v>
      </c>
      <c r="S9" s="5" t="n">
        <v>-0.0387153625488281</v>
      </c>
      <c r="T9" s="5" t="n">
        <v>-0.0379619598388672</v>
      </c>
      <c r="U9" s="5" t="n">
        <v>-0.0417671203613281</v>
      </c>
      <c r="V9" s="5" t="n">
        <v>-0.047785758972168</v>
      </c>
      <c r="W9" s="5" t="n">
        <v>-0.0318574905395508</v>
      </c>
      <c r="X9" s="5" t="n">
        <v>-0.0236320495605469</v>
      </c>
      <c r="Y9" s="5" t="n">
        <v>-0.0277919769287109</v>
      </c>
      <c r="Z9" s="5" t="n">
        <v>-0.0235061645507813</v>
      </c>
      <c r="AA9" s="5" t="n">
        <v>-0.0196094512939453</v>
      </c>
    </row>
    <row r="10" customFormat="false" ht="15" hidden="false" customHeight="false" outlineLevel="0" collapsed="false">
      <c r="A10" s="4" t="n">
        <v>39610</v>
      </c>
      <c r="B10" s="4" t="s">
        <v>45</v>
      </c>
      <c r="C10" s="4" t="s">
        <v>42</v>
      </c>
      <c r="D10" s="5" t="n">
        <v>-0.0419502258300781</v>
      </c>
      <c r="E10" s="5" t="n">
        <v>-0.0452241897583008</v>
      </c>
      <c r="F10" s="5" t="n">
        <v>-0.0486383438110352</v>
      </c>
      <c r="G10" s="5" t="n">
        <v>-0.0445971488952637</v>
      </c>
      <c r="H10" s="5" t="n">
        <v>-0.0424971580505371</v>
      </c>
      <c r="I10" s="5" t="n">
        <v>-0.0411586761474609</v>
      </c>
      <c r="J10" s="5" t="n">
        <v>-0.0420851707458496</v>
      </c>
      <c r="K10" s="5" t="n">
        <v>-0.0436100959777832</v>
      </c>
      <c r="L10" s="5" t="n">
        <v>-0.0510377883911133</v>
      </c>
      <c r="M10" s="5" t="n">
        <v>-0.0502767562866211</v>
      </c>
      <c r="N10" s="5" t="n">
        <v>-0.0492687225341797</v>
      </c>
      <c r="O10" s="5" t="n">
        <v>-0.0395307540893555</v>
      </c>
      <c r="P10" s="5" t="n">
        <v>-0.0403261184692383</v>
      </c>
      <c r="Q10" s="5" t="n">
        <v>-0.0397224426269531</v>
      </c>
      <c r="R10" s="5" t="n">
        <v>-0.040858268737793</v>
      </c>
      <c r="S10" s="5" t="n">
        <v>-0.0396146774291992</v>
      </c>
      <c r="T10" s="5" t="n">
        <v>-0.0388364791870117</v>
      </c>
      <c r="U10" s="5" t="n">
        <v>-0.0427055358886719</v>
      </c>
      <c r="V10" s="5" t="n">
        <v>-0.0489645004272461</v>
      </c>
      <c r="W10" s="5" t="n">
        <v>-0.0330305099487305</v>
      </c>
      <c r="X10" s="5" t="n">
        <v>-0.0246925354003906</v>
      </c>
      <c r="Y10" s="5" t="n">
        <v>-0.0289993286132813</v>
      </c>
      <c r="Z10" s="5" t="n">
        <v>-0.0244998931884766</v>
      </c>
      <c r="AA10" s="5" t="n">
        <v>-0.0203008651733398</v>
      </c>
    </row>
    <row r="11" customFormat="false" ht="15" hidden="false" customHeight="false" outlineLevel="0" collapsed="false">
      <c r="A11" s="4" t="n">
        <v>39625</v>
      </c>
      <c r="B11" s="4" t="s">
        <v>46</v>
      </c>
      <c r="C11" s="4" t="s">
        <v>42</v>
      </c>
      <c r="D11" s="5" t="n">
        <v>-0.0419216156005859</v>
      </c>
      <c r="E11" s="5" t="n">
        <v>-0.0451984405517578</v>
      </c>
      <c r="F11" s="5" t="n">
        <v>-0.048614501953125</v>
      </c>
      <c r="G11" s="5" t="n">
        <v>-0.0445742607116699</v>
      </c>
      <c r="H11" s="5" t="n">
        <v>-0.042475700378418</v>
      </c>
      <c r="I11" s="5" t="n">
        <v>-0.0411372184753418</v>
      </c>
      <c r="J11" s="5" t="n">
        <v>-0.0420637130737305</v>
      </c>
      <c r="K11" s="5" t="n">
        <v>-0.0435881614685059</v>
      </c>
      <c r="L11" s="5" t="n">
        <v>-0.0510120391845703</v>
      </c>
      <c r="M11" s="5" t="n">
        <v>-0.0502500534057617</v>
      </c>
      <c r="N11" s="5" t="n">
        <v>-0.0492382049560547</v>
      </c>
      <c r="O11" s="5" t="n">
        <v>-0.0394992828369141</v>
      </c>
      <c r="P11" s="5" t="n">
        <v>-0.0402946472167969</v>
      </c>
      <c r="Q11" s="5" t="n">
        <v>-0.0396919250488281</v>
      </c>
      <c r="R11" s="5" t="n">
        <v>-0.0408267974853516</v>
      </c>
      <c r="S11" s="5" t="n">
        <v>-0.0395841598510742</v>
      </c>
      <c r="T11" s="5" t="n">
        <v>-0.0388050079345703</v>
      </c>
      <c r="U11" s="5" t="n">
        <v>-0.0426731109619141</v>
      </c>
      <c r="V11" s="5" t="n">
        <v>-0.0489311218261719</v>
      </c>
      <c r="W11" s="5" t="n">
        <v>-0.0329961776733398</v>
      </c>
      <c r="X11" s="5" t="n">
        <v>-0.0246601104736328</v>
      </c>
      <c r="Y11" s="5" t="n">
        <v>-0.0289649963378906</v>
      </c>
      <c r="Z11" s="5" t="n">
        <v>-0.0244674682617188</v>
      </c>
      <c r="AA11" s="5" t="n">
        <v>-0.0202713012695313</v>
      </c>
    </row>
    <row r="12" customFormat="false" ht="15" hidden="false" customHeight="false" outlineLevel="0" collapsed="false">
      <c r="A12" s="4" t="n">
        <v>39635</v>
      </c>
      <c r="B12" s="4" t="s">
        <v>47</v>
      </c>
      <c r="C12" s="4" t="s">
        <v>42</v>
      </c>
      <c r="D12" s="5" t="n">
        <v>-0.0570783615112305</v>
      </c>
      <c r="E12" s="5" t="n">
        <v>-0.058929443359375</v>
      </c>
      <c r="F12" s="5" t="n">
        <v>-0.0614171028137207</v>
      </c>
      <c r="G12" s="5" t="n">
        <v>-0.0565476417541504</v>
      </c>
      <c r="H12" s="5" t="n">
        <v>-0.0539531707763672</v>
      </c>
      <c r="I12" s="5" t="n">
        <v>-0.0522561073303223</v>
      </c>
      <c r="J12" s="5" t="n">
        <v>-0.0533566474914551</v>
      </c>
      <c r="K12" s="5" t="n">
        <v>-0.0553698539733887</v>
      </c>
      <c r="L12" s="5" t="n">
        <v>-0.0644845962524414</v>
      </c>
      <c r="M12" s="5" t="n">
        <v>-0.0651645660400391</v>
      </c>
      <c r="N12" s="5" t="n">
        <v>-0.0657587051391602</v>
      </c>
      <c r="O12" s="5" t="n">
        <v>-0.056523323059082</v>
      </c>
      <c r="P12" s="5" t="n">
        <v>-0.0573329925537109</v>
      </c>
      <c r="Q12" s="5" t="n">
        <v>-0.0565671920776367</v>
      </c>
      <c r="R12" s="5" t="n">
        <v>-0.0581512451171875</v>
      </c>
      <c r="S12" s="5" t="n">
        <v>-0.0565881729125977</v>
      </c>
      <c r="T12" s="5" t="n">
        <v>-0.0556707382202148</v>
      </c>
      <c r="U12" s="5" t="n">
        <v>-0.0600376129150391</v>
      </c>
      <c r="V12" s="5" t="n">
        <v>-0.0673704147338867</v>
      </c>
      <c r="W12" s="5" t="n">
        <v>-0.0515766143798828</v>
      </c>
      <c r="X12" s="5" t="n">
        <v>-0.0427360534667969</v>
      </c>
      <c r="Y12" s="5" t="n">
        <v>-0.0477790832519531</v>
      </c>
      <c r="Z12" s="5" t="n">
        <v>-0.0423202514648438</v>
      </c>
      <c r="AA12" s="5" t="n">
        <v>-0.0363607406616211</v>
      </c>
    </row>
    <row r="13" customFormat="false" ht="15" hidden="false" customHeight="false" outlineLevel="0" collapsed="false">
      <c r="A13" s="4" t="n">
        <v>39640</v>
      </c>
      <c r="B13" s="4" t="s">
        <v>48</v>
      </c>
      <c r="C13" s="4" t="s">
        <v>42</v>
      </c>
      <c r="D13" s="5" t="n">
        <v>-0.0534648895263672</v>
      </c>
      <c r="E13" s="5" t="n">
        <v>-0.055748462677002</v>
      </c>
      <c r="F13" s="5" t="n">
        <v>-0.0584988594055176</v>
      </c>
      <c r="G13" s="5" t="n">
        <v>-0.0538372993469238</v>
      </c>
      <c r="H13" s="5" t="n">
        <v>-0.0514001846313477</v>
      </c>
      <c r="I13" s="5" t="n">
        <v>-0.0498085021972656</v>
      </c>
      <c r="J13" s="5" t="n">
        <v>-0.0508580207824707</v>
      </c>
      <c r="K13" s="5" t="n">
        <v>-0.0527348518371582</v>
      </c>
      <c r="L13" s="5" t="n">
        <v>-0.061366081237793</v>
      </c>
      <c r="M13" s="5" t="n">
        <v>-0.0616359710693359</v>
      </c>
      <c r="N13" s="5" t="n">
        <v>-0.06182861328125</v>
      </c>
      <c r="O13" s="5" t="n">
        <v>-0.0524129867553711</v>
      </c>
      <c r="P13" s="5" t="n">
        <v>-0.0532512664794922</v>
      </c>
      <c r="Q13" s="5" t="n">
        <v>-0.0524482727050781</v>
      </c>
      <c r="R13" s="5" t="n">
        <v>-0.0538911819458008</v>
      </c>
      <c r="S13" s="5" t="n">
        <v>-0.052464485168457</v>
      </c>
      <c r="T13" s="5" t="n">
        <v>-0.0515937805175781</v>
      </c>
      <c r="U13" s="5" t="n">
        <v>-0.0558938980102539</v>
      </c>
      <c r="V13" s="5" t="n">
        <v>-0.0628509521484375</v>
      </c>
      <c r="W13" s="5" t="n">
        <v>-0.0469827651977539</v>
      </c>
      <c r="X13" s="5" t="n">
        <v>-0.0382900238037109</v>
      </c>
      <c r="Y13" s="5" t="n">
        <v>-0.0431785583496094</v>
      </c>
      <c r="Z13" s="5" t="n">
        <v>-0.0379133224487305</v>
      </c>
      <c r="AA13" s="5" t="n">
        <v>-0.0324687957763672</v>
      </c>
    </row>
    <row r="14" customFormat="false" ht="15" hidden="false" customHeight="false" outlineLevel="0" collapsed="false">
      <c r="A14" s="4" t="n">
        <v>39650</v>
      </c>
      <c r="B14" s="4" t="s">
        <v>49</v>
      </c>
      <c r="C14" s="4" t="s">
        <v>42</v>
      </c>
      <c r="D14" s="5" t="n">
        <v>-0.0586013793945313</v>
      </c>
      <c r="E14" s="5" t="n">
        <v>-0.0602540969848633</v>
      </c>
      <c r="F14" s="5" t="n">
        <v>-0.0624775886535645</v>
      </c>
      <c r="G14" s="5" t="n">
        <v>-0.0577454566955566</v>
      </c>
      <c r="H14" s="5" t="n">
        <v>-0.0551848411560059</v>
      </c>
      <c r="I14" s="5" t="n">
        <v>-0.053532600402832</v>
      </c>
      <c r="J14" s="5" t="n">
        <v>-0.0547127723693848</v>
      </c>
      <c r="K14" s="5" t="n">
        <v>-0.0568256378173828</v>
      </c>
      <c r="L14" s="5" t="n">
        <v>-0.0661487579345703</v>
      </c>
      <c r="M14" s="5" t="n">
        <v>-0.0670089721679688</v>
      </c>
      <c r="N14" s="5" t="n">
        <v>-0.0678195953369141</v>
      </c>
      <c r="O14" s="5" t="n">
        <v>-0.0584506988525391</v>
      </c>
      <c r="P14" s="5" t="n">
        <v>-0.0589199066162109</v>
      </c>
      <c r="Q14" s="5" t="n">
        <v>-0.0580911636352539</v>
      </c>
      <c r="R14" s="5" t="n">
        <v>-0.0597553253173828</v>
      </c>
      <c r="S14" s="5" t="n">
        <v>-0.0581064224243164</v>
      </c>
      <c r="T14" s="5" t="n">
        <v>-0.056879997253418</v>
      </c>
      <c r="U14" s="5" t="n">
        <v>-0.0618486404418945</v>
      </c>
      <c r="V14" s="5" t="n">
        <v>-0.0694446563720703</v>
      </c>
      <c r="W14" s="5" t="n">
        <v>-0.0540695190429688</v>
      </c>
      <c r="X14" s="5" t="n">
        <v>-0.0450630187988281</v>
      </c>
      <c r="Y14" s="5" t="n">
        <v>-0.0499839782714844</v>
      </c>
      <c r="Z14" s="5" t="n">
        <v>-0.0444679260253906</v>
      </c>
      <c r="AA14" s="5" t="n">
        <v>-0.0382299423217773</v>
      </c>
    </row>
    <row r="15" customFormat="false" ht="15" hidden="false" customHeight="false" outlineLevel="0" collapsed="false">
      <c r="A15" s="4" t="n">
        <v>39660</v>
      </c>
      <c r="B15" s="4" t="s">
        <v>50</v>
      </c>
      <c r="C15" s="4" t="s">
        <v>42</v>
      </c>
      <c r="D15" s="5" t="n">
        <v>-0.0424299240112305</v>
      </c>
      <c r="E15" s="5" t="n">
        <v>-0.0455055236816406</v>
      </c>
      <c r="F15" s="5" t="n">
        <v>-0.0487279891967773</v>
      </c>
      <c r="G15" s="5" t="n">
        <v>-0.0447072982788086</v>
      </c>
      <c r="H15" s="5" t="n">
        <v>-0.0426144599914551</v>
      </c>
      <c r="I15" s="5" t="n">
        <v>-0.0412907600402832</v>
      </c>
      <c r="J15" s="5" t="n">
        <v>-0.0422263145446777</v>
      </c>
      <c r="K15" s="5" t="n">
        <v>-0.0437188148498535</v>
      </c>
      <c r="L15" s="5" t="n">
        <v>-0.0511045455932617</v>
      </c>
      <c r="M15" s="5" t="n">
        <v>-0.050450325012207</v>
      </c>
      <c r="N15" s="5" t="n">
        <v>-0.0495357513427734</v>
      </c>
      <c r="O15" s="5" t="n">
        <v>-0.0399847030639648</v>
      </c>
      <c r="P15" s="5" t="n">
        <v>-0.0407485961914063</v>
      </c>
      <c r="Q15" s="5" t="n">
        <v>-0.0401477813720703</v>
      </c>
      <c r="R15" s="5" t="n">
        <v>-0.041290283203125</v>
      </c>
      <c r="S15" s="5" t="n">
        <v>-0.0400371551513672</v>
      </c>
      <c r="T15" s="5" t="n">
        <v>-0.0392656326293945</v>
      </c>
      <c r="U15" s="5" t="n">
        <v>-0.043177604675293</v>
      </c>
      <c r="V15" s="5" t="n">
        <v>-0.0494365692138672</v>
      </c>
      <c r="W15" s="5" t="n">
        <v>-0.0334968566894531</v>
      </c>
      <c r="X15" s="5" t="n">
        <v>-0.0251522064208984</v>
      </c>
      <c r="Y15" s="5" t="n">
        <v>-0.0294342041015625</v>
      </c>
      <c r="Z15" s="5" t="n">
        <v>-0.0249872207641602</v>
      </c>
      <c r="AA15" s="5" t="n">
        <v>-0.0208187103271484</v>
      </c>
    </row>
    <row r="16" customFormat="false" ht="15" hidden="false" customHeight="false" outlineLevel="0" collapsed="false">
      <c r="A16" s="4" t="n">
        <v>39670</v>
      </c>
      <c r="B16" s="4" t="s">
        <v>51</v>
      </c>
      <c r="C16" s="4" t="s">
        <v>42</v>
      </c>
      <c r="D16" s="5" t="n">
        <v>-0.0527124404907227</v>
      </c>
      <c r="E16" s="5" t="n">
        <v>-0.0550551414489746</v>
      </c>
      <c r="F16" s="5" t="n">
        <v>-0.0578413009643555</v>
      </c>
      <c r="G16" s="5" t="n">
        <v>-0.0532240867614746</v>
      </c>
      <c r="H16" s="5" t="n">
        <v>-0.0508112907409668</v>
      </c>
      <c r="I16" s="5" t="n">
        <v>-0.0492382049560547</v>
      </c>
      <c r="J16" s="5" t="n">
        <v>-0.0502734184265137</v>
      </c>
      <c r="K16" s="5" t="n">
        <v>-0.0521202087402344</v>
      </c>
      <c r="L16" s="5" t="n">
        <v>-0.060664176940918</v>
      </c>
      <c r="M16" s="5" t="n">
        <v>-0.0608615875244141</v>
      </c>
      <c r="N16" s="5" t="n">
        <v>-0.0609836578369141</v>
      </c>
      <c r="O16" s="5" t="n">
        <v>-0.0515556335449219</v>
      </c>
      <c r="P16" s="5" t="n">
        <v>-0.0523929595947266</v>
      </c>
      <c r="Q16" s="5" t="n">
        <v>-0.0515918731689453</v>
      </c>
      <c r="R16" s="5" t="n">
        <v>-0.0530157089233398</v>
      </c>
      <c r="S16" s="5" t="n">
        <v>-0.0516071319580078</v>
      </c>
      <c r="T16" s="5" t="n">
        <v>-0.0507469177246094</v>
      </c>
      <c r="U16" s="5" t="n">
        <v>-0.0550136566162109</v>
      </c>
      <c r="V16" s="5" t="n">
        <v>-0.0619144439697266</v>
      </c>
      <c r="W16" s="5" t="n">
        <v>-0.0460481643676758</v>
      </c>
      <c r="X16" s="5" t="n">
        <v>-0.0373878479003906</v>
      </c>
      <c r="Y16" s="5" t="n">
        <v>-0.0422191619873047</v>
      </c>
      <c r="Z16" s="5" t="n">
        <v>-0.0370054244995117</v>
      </c>
      <c r="AA16" s="5" t="n">
        <v>-0.0316610336303711</v>
      </c>
    </row>
    <row r="17" customFormat="false" ht="15" hidden="false" customHeight="false" outlineLevel="0" collapsed="false">
      <c r="A17" s="4" t="n">
        <v>29715</v>
      </c>
      <c r="B17" s="4" t="s">
        <v>52</v>
      </c>
      <c r="C17" s="4" t="s">
        <v>53</v>
      </c>
      <c r="D17" s="5" t="n">
        <v>-0.0117835998535156</v>
      </c>
      <c r="E17" s="5" t="n">
        <v>-0.010983943939209</v>
      </c>
      <c r="F17" s="5" t="n">
        <v>-0.0115270614624023</v>
      </c>
      <c r="G17" s="5" t="n">
        <v>-0.0105361938476563</v>
      </c>
      <c r="H17" s="5" t="n">
        <v>-0.0107026100158691</v>
      </c>
      <c r="I17" s="5" t="n">
        <v>-0.0105938911437988</v>
      </c>
      <c r="J17" s="5" t="n">
        <v>-0.0110440254211426</v>
      </c>
      <c r="K17" s="5" t="n">
        <v>-0.0110955238342285</v>
      </c>
      <c r="L17" s="5" t="n">
        <v>-0.0130367279052734</v>
      </c>
      <c r="M17" s="5" t="n">
        <v>-0.0121726989746094</v>
      </c>
      <c r="N17" s="5" t="n">
        <v>-0.00974464416503906</v>
      </c>
      <c r="O17" s="5" t="n">
        <v>-0.008270263671875</v>
      </c>
      <c r="P17" s="5" t="n">
        <v>-0.00753498077392578</v>
      </c>
      <c r="Q17" s="5" t="n">
        <v>-0.00789928436279297</v>
      </c>
      <c r="R17" s="5" t="n">
        <v>-0.00818538665771484</v>
      </c>
      <c r="S17" s="5" t="n">
        <v>-0.00733280181884766</v>
      </c>
      <c r="T17" s="5" t="n">
        <v>-0.00835800170898438</v>
      </c>
      <c r="U17" s="5" t="n">
        <v>-0.00982570648193359</v>
      </c>
      <c r="V17" s="5" t="n">
        <v>-0.0113945007324219</v>
      </c>
      <c r="W17" s="5" t="n">
        <v>-0.0147781372070313</v>
      </c>
      <c r="X17" s="5" t="n">
        <v>-0.016357421875</v>
      </c>
      <c r="Y17" s="5" t="n">
        <v>-0.0163822174072266</v>
      </c>
      <c r="Z17" s="5" t="n">
        <v>-0.0138797760009766</v>
      </c>
      <c r="AA17" s="5" t="n">
        <v>-0.0130348205566406</v>
      </c>
    </row>
    <row r="18" customFormat="false" ht="15" hidden="false" customHeight="false" outlineLevel="0" collapsed="false">
      <c r="A18" s="4" t="n">
        <v>29745</v>
      </c>
      <c r="B18" s="4" t="s">
        <v>54</v>
      </c>
      <c r="C18" s="4" t="s">
        <v>53</v>
      </c>
      <c r="D18" s="5" t="n">
        <v>-0.0135412216186523</v>
      </c>
      <c r="E18" s="5" t="n">
        <v>-0.012631893157959</v>
      </c>
      <c r="F18" s="5" t="n">
        <v>-0.0130071640014648</v>
      </c>
      <c r="G18" s="5" t="n">
        <v>-0.0119338035583496</v>
      </c>
      <c r="H18" s="5" t="n">
        <v>-0.0120491981506348</v>
      </c>
      <c r="I18" s="5" t="n">
        <v>-0.0119209289550781</v>
      </c>
      <c r="J18" s="5" t="n">
        <v>-0.012448787689209</v>
      </c>
      <c r="K18" s="5" t="n">
        <v>-0.0126304626464844</v>
      </c>
      <c r="L18" s="5" t="n">
        <v>-0.0148439407348633</v>
      </c>
      <c r="M18" s="5" t="n">
        <v>-0.0138473510742188</v>
      </c>
      <c r="N18" s="5" t="n">
        <v>-0.0111761093139648</v>
      </c>
      <c r="O18" s="5" t="n">
        <v>-0.0092926025390625</v>
      </c>
      <c r="P18" s="5" t="n">
        <v>-0.00829315185546875</v>
      </c>
      <c r="Q18" s="5" t="n">
        <v>-0.00875949859619141</v>
      </c>
      <c r="R18" s="5" t="n">
        <v>-0.00901508331298828</v>
      </c>
      <c r="S18" s="5" t="n">
        <v>-0.00806999206542969</v>
      </c>
      <c r="T18" s="5" t="n">
        <v>-0.00931644439697266</v>
      </c>
      <c r="U18" s="5" t="n">
        <v>-0.0110912322998047</v>
      </c>
      <c r="V18" s="5" t="n">
        <v>-0.0130939483642578</v>
      </c>
      <c r="W18" s="5" t="n">
        <v>-0.0170869827270508</v>
      </c>
      <c r="X18" s="5" t="n">
        <v>-0.0189189910888672</v>
      </c>
      <c r="Y18" s="5" t="n">
        <v>-0.0189743041992188</v>
      </c>
      <c r="Z18" s="5" t="n">
        <v>-0.0158863067626953</v>
      </c>
      <c r="AA18" s="5" t="n">
        <v>-0.0149126052856445</v>
      </c>
    </row>
    <row r="19" customFormat="false" ht="15" hidden="false" customHeight="false" outlineLevel="0" collapsed="false">
      <c r="A19" s="4" t="n">
        <v>29750</v>
      </c>
      <c r="B19" s="4" t="s">
        <v>55</v>
      </c>
      <c r="C19" s="4" t="s">
        <v>53</v>
      </c>
      <c r="D19" s="5" t="n">
        <v>-0.0140857696533203</v>
      </c>
      <c r="E19" s="5" t="n">
        <v>-0.0132589340209961</v>
      </c>
      <c r="F19" s="5" t="n">
        <v>-0.0134568214416504</v>
      </c>
      <c r="G19" s="5" t="n">
        <v>-0.0123333930969238</v>
      </c>
      <c r="H19" s="5" t="n">
        <v>-0.0124106407165527</v>
      </c>
      <c r="I19" s="5" t="n">
        <v>-0.0122785568237305</v>
      </c>
      <c r="J19" s="5" t="n">
        <v>-0.0128803253173828</v>
      </c>
      <c r="K19" s="5" t="n">
        <v>-0.0130910873413086</v>
      </c>
      <c r="L19" s="5" t="n">
        <v>-0.0155906677246094</v>
      </c>
      <c r="M19" s="5" t="n">
        <v>-0.0144872665405273</v>
      </c>
      <c r="N19" s="5" t="n">
        <v>-0.0117874145507813</v>
      </c>
      <c r="O19" s="5" t="n">
        <v>-0.0096893310546875</v>
      </c>
      <c r="P19" s="5" t="n">
        <v>-0.00864315032958984</v>
      </c>
      <c r="Q19" s="5" t="n">
        <v>-0.00941181182861328</v>
      </c>
      <c r="R19" s="5" t="n">
        <v>-0.00973415374755859</v>
      </c>
      <c r="S19" s="5" t="n">
        <v>-0.00856590270996094</v>
      </c>
      <c r="T19" s="5" t="n">
        <v>-0.0101318359375</v>
      </c>
      <c r="U19" s="5" t="n">
        <v>-0.0119686126708984</v>
      </c>
      <c r="V19" s="5" t="n">
        <v>-0.0137844085693359</v>
      </c>
      <c r="W19" s="5" t="n">
        <v>-0.017827033996582</v>
      </c>
      <c r="X19" s="5" t="n">
        <v>-0.0196151733398438</v>
      </c>
      <c r="Y19" s="5" t="n">
        <v>-0.019744873046875</v>
      </c>
      <c r="Z19" s="5" t="n">
        <v>-0.0160121917724609</v>
      </c>
      <c r="AA19" s="5" t="n">
        <v>-0.0153102874755859</v>
      </c>
    </row>
    <row r="20" customFormat="false" ht="15" hidden="false" customHeight="false" outlineLevel="0" collapsed="false">
      <c r="A20" s="4" t="n">
        <v>29795</v>
      </c>
      <c r="B20" s="4" t="s">
        <v>56</v>
      </c>
      <c r="C20" s="4" t="s">
        <v>53</v>
      </c>
      <c r="D20" s="5" t="n">
        <v>-0.0113096237182617</v>
      </c>
      <c r="E20" s="5" t="n">
        <v>-0.0105571746826172</v>
      </c>
      <c r="F20" s="5" t="n">
        <v>-0.0111231803894043</v>
      </c>
      <c r="G20" s="5" t="n">
        <v>-0.0101528167724609</v>
      </c>
      <c r="H20" s="5" t="n">
        <v>-0.0103273391723633</v>
      </c>
      <c r="I20" s="5" t="n">
        <v>-0.0102214813232422</v>
      </c>
      <c r="J20" s="5" t="n">
        <v>-0.0106616020202637</v>
      </c>
      <c r="K20" s="5" t="n">
        <v>-0.0106792449951172</v>
      </c>
      <c r="L20" s="5" t="n">
        <v>-0.0125799179077148</v>
      </c>
      <c r="M20" s="5" t="n">
        <v>-0.0117225646972656</v>
      </c>
      <c r="N20" s="5" t="n">
        <v>-0.00931358337402344</v>
      </c>
      <c r="O20" s="5" t="n">
        <v>-0.00788402557373047</v>
      </c>
      <c r="P20" s="5" t="n">
        <v>-0.0071868896484375</v>
      </c>
      <c r="Q20" s="5" t="n">
        <v>-0.00755882263183594</v>
      </c>
      <c r="R20" s="5" t="n">
        <v>-0.00782108306884766</v>
      </c>
      <c r="S20" s="5" t="n">
        <v>-0.00699424743652344</v>
      </c>
      <c r="T20" s="5" t="n">
        <v>-0.00799751281738281</v>
      </c>
      <c r="U20" s="5" t="n">
        <v>-0.00940132141113281</v>
      </c>
      <c r="V20" s="5" t="n">
        <v>-0.0108880996704102</v>
      </c>
      <c r="W20" s="5" t="n">
        <v>-0.0141515731811523</v>
      </c>
      <c r="X20" s="5" t="n">
        <v>-0.0156974792480469</v>
      </c>
      <c r="Y20" s="5" t="n">
        <v>-0.0156879425048828</v>
      </c>
      <c r="Z20" s="5" t="n">
        <v>-0.0132884979248047</v>
      </c>
      <c r="AA20" s="5" t="n">
        <v>-0.0125093460083008</v>
      </c>
    </row>
    <row r="21" customFormat="false" ht="15" hidden="false" customHeight="false" outlineLevel="0" collapsed="false">
      <c r="A21" s="4" t="n">
        <v>29845</v>
      </c>
      <c r="B21" s="4" t="s">
        <v>57</v>
      </c>
      <c r="C21" s="4" t="s">
        <v>53</v>
      </c>
      <c r="D21" s="5" t="n">
        <v>-0.00252819061279297</v>
      </c>
      <c r="E21" s="5" t="n">
        <v>-0.00204038619995117</v>
      </c>
      <c r="F21" s="5" t="n">
        <v>-0.00339937210083008</v>
      </c>
      <c r="G21" s="5" t="n">
        <v>-0.00287055969238281</v>
      </c>
      <c r="H21" s="5" t="n">
        <v>-0.00344753265380859</v>
      </c>
      <c r="I21" s="5" t="n">
        <v>-0.0034027099609375</v>
      </c>
      <c r="J21" s="5" t="n">
        <v>-0.00353288650512695</v>
      </c>
      <c r="K21" s="5" t="n">
        <v>-0.00276613235473633</v>
      </c>
      <c r="L21" s="5" t="n">
        <v>-0.00359249114990234</v>
      </c>
      <c r="M21" s="5" t="n">
        <v>-0.00322628021240234</v>
      </c>
      <c r="N21" s="5" t="n">
        <v>-0.00206470489501953</v>
      </c>
      <c r="O21" s="5" t="n">
        <v>-0.00257778167724609</v>
      </c>
      <c r="P21" s="5" t="n">
        <v>-0.00272178649902344</v>
      </c>
      <c r="Q21" s="5" t="n">
        <v>-0.00285911560058594</v>
      </c>
      <c r="R21" s="5" t="n">
        <v>-0.00294113159179688</v>
      </c>
      <c r="S21" s="5" t="n">
        <v>-0.00261402130126953</v>
      </c>
      <c r="T21" s="5" t="n">
        <v>-0.00284194946289063</v>
      </c>
      <c r="U21" s="5" t="n">
        <v>-0.00268077850341797</v>
      </c>
      <c r="V21" s="5" t="n">
        <v>-0.00150966644287109</v>
      </c>
      <c r="W21" s="5" t="n">
        <v>-0.00304603576660156</v>
      </c>
      <c r="X21" s="5" t="n">
        <v>-0.00408554077148438</v>
      </c>
      <c r="Y21" s="5" t="n">
        <v>-0.00353050231933594</v>
      </c>
      <c r="Z21" s="5" t="n">
        <v>-0.00329017639160156</v>
      </c>
      <c r="AA21" s="5" t="n">
        <v>-0.00290107727050781</v>
      </c>
    </row>
    <row r="22" customFormat="false" ht="15" hidden="false" customHeight="false" outlineLevel="0" collapsed="false">
      <c r="A22" s="4" t="n">
        <v>29895</v>
      </c>
      <c r="B22" s="4" t="s">
        <v>58</v>
      </c>
      <c r="C22" s="4" t="s">
        <v>53</v>
      </c>
      <c r="D22" s="5" t="n">
        <v>-0.00385093688964844</v>
      </c>
      <c r="E22" s="5" t="n">
        <v>-0.00413942337036133</v>
      </c>
      <c r="F22" s="5" t="n">
        <v>-0.00509548187255859</v>
      </c>
      <c r="G22" s="5" t="n">
        <v>-0.00437402725219727</v>
      </c>
      <c r="H22" s="5" t="n">
        <v>-0.00451183319091797</v>
      </c>
      <c r="I22" s="5" t="n">
        <v>-0.00449323654174805</v>
      </c>
      <c r="J22" s="5" t="n">
        <v>-0.00474452972412109</v>
      </c>
      <c r="K22" s="5" t="n">
        <v>-0.00426578521728516</v>
      </c>
      <c r="L22" s="5" t="n">
        <v>-0.00557041168212891</v>
      </c>
      <c r="M22" s="5" t="n">
        <v>-0.00497722625732422</v>
      </c>
      <c r="N22" s="5" t="n">
        <v>-0.00290775299072266</v>
      </c>
      <c r="O22" s="5" t="n">
        <v>-0.002044677734375</v>
      </c>
      <c r="P22" s="5" t="n">
        <v>-0.00236606597900391</v>
      </c>
      <c r="Q22" s="5" t="n">
        <v>-0.00266551971435547</v>
      </c>
      <c r="R22" s="5" t="n">
        <v>-0.00291156768798828</v>
      </c>
      <c r="S22" s="5" t="n">
        <v>-0.00242328643798828</v>
      </c>
      <c r="T22" s="5" t="n">
        <v>-0.00273895263671875</v>
      </c>
      <c r="U22" s="5" t="n">
        <v>-0.00335979461669922</v>
      </c>
      <c r="V22" s="5" t="n">
        <v>-0.00400066375732422</v>
      </c>
      <c r="W22" s="5" t="n">
        <v>-0.00414180755615234</v>
      </c>
      <c r="X22" s="5" t="n">
        <v>-0.00411033630371094</v>
      </c>
      <c r="Y22" s="5" t="n">
        <v>-0.00428962707519531</v>
      </c>
      <c r="Z22" s="5" t="n">
        <v>-0.00378227233886719</v>
      </c>
      <c r="AA22" s="5" t="n">
        <v>-0.00447177886962891</v>
      </c>
    </row>
    <row r="23" customFormat="false" ht="15" hidden="false" customHeight="false" outlineLevel="0" collapsed="false">
      <c r="A23" s="4" t="n">
        <v>29896</v>
      </c>
      <c r="B23" s="4" t="s">
        <v>59</v>
      </c>
      <c r="C23" s="4" t="s">
        <v>53</v>
      </c>
      <c r="D23" s="5" t="n">
        <v>-0.00176239013671875</v>
      </c>
      <c r="E23" s="5" t="n">
        <v>-0.00115203857421875</v>
      </c>
      <c r="F23" s="5" t="n">
        <v>-0.00263500213623047</v>
      </c>
      <c r="G23" s="5" t="n">
        <v>-0.00216341018676758</v>
      </c>
      <c r="H23" s="5" t="n">
        <v>-0.00285577774047852</v>
      </c>
      <c r="I23" s="5" t="n">
        <v>-0.00279951095581055</v>
      </c>
      <c r="J23" s="5" t="n">
        <v>-0.00288867950439453</v>
      </c>
      <c r="K23" s="5" t="n">
        <v>-0.00202369689941406</v>
      </c>
      <c r="L23" s="5" t="n">
        <v>-0.00271224975585938</v>
      </c>
      <c r="M23" s="5" t="n">
        <v>-0.00241947174072266</v>
      </c>
      <c r="N23" s="5" t="n">
        <v>-0.00150203704833984</v>
      </c>
      <c r="O23" s="5" t="n">
        <v>-0.00237560272216797</v>
      </c>
      <c r="P23" s="5" t="n">
        <v>-0.00253582000732422</v>
      </c>
      <c r="Q23" s="5" t="n">
        <v>-0.00262737274169922</v>
      </c>
      <c r="R23" s="5" t="n">
        <v>-0.00266551971435547</v>
      </c>
      <c r="S23" s="5" t="n">
        <v>-0.00239944458007813</v>
      </c>
      <c r="T23" s="5" t="n">
        <v>-0.00257301330566406</v>
      </c>
      <c r="U23" s="5" t="n">
        <v>-0.002166748046875</v>
      </c>
      <c r="V23" s="5" t="n">
        <v>-0.000512123107910156</v>
      </c>
      <c r="W23" s="5" t="n">
        <v>-0.00218963623046875</v>
      </c>
      <c r="X23" s="5" t="n">
        <v>-0.00338363647460938</v>
      </c>
      <c r="Y23" s="5" t="n">
        <v>-0.00265884399414063</v>
      </c>
      <c r="Z23" s="5" t="n">
        <v>-0.00260734558105469</v>
      </c>
      <c r="AA23" s="5" t="n">
        <v>-0.00204181671142578</v>
      </c>
    </row>
    <row r="24" customFormat="false" ht="15" hidden="false" customHeight="false" outlineLevel="0" collapsed="false">
      <c r="A24" s="4" t="n">
        <v>29905</v>
      </c>
      <c r="B24" s="4" t="s">
        <v>60</v>
      </c>
      <c r="C24" s="4" t="s">
        <v>53</v>
      </c>
      <c r="D24" s="5" t="n">
        <v>-0.00490570068359375</v>
      </c>
      <c r="E24" s="5" t="n">
        <v>-0.00566673278808594</v>
      </c>
      <c r="F24" s="5" t="n">
        <v>-0.00652074813842773</v>
      </c>
      <c r="G24" s="5" t="n">
        <v>-0.00569772720336914</v>
      </c>
      <c r="H24" s="5" t="n">
        <v>-0.00569057464599609</v>
      </c>
      <c r="I24" s="5" t="n">
        <v>-0.00566530227661133</v>
      </c>
      <c r="J24" s="5" t="n">
        <v>-0.00594425201416016</v>
      </c>
      <c r="K24" s="5" t="n">
        <v>-0.0055546760559082</v>
      </c>
      <c r="L24" s="5" t="n">
        <v>-0.00707244873046875</v>
      </c>
      <c r="M24" s="5" t="n">
        <v>-0.00640392303466797</v>
      </c>
      <c r="N24" s="5" t="n">
        <v>-0.00372695922851563</v>
      </c>
      <c r="O24" s="5" t="n">
        <v>-0.00204849243164063</v>
      </c>
      <c r="P24" s="5" t="n">
        <v>-0.00245571136474609</v>
      </c>
      <c r="Q24" s="5" t="n">
        <v>-0.00284576416015625</v>
      </c>
      <c r="R24" s="5" t="n">
        <v>-0.00318145751953125</v>
      </c>
      <c r="S24" s="5" t="n">
        <v>-0.00263500213623047</v>
      </c>
      <c r="T24" s="5" t="n">
        <v>-0.00288105010986328</v>
      </c>
      <c r="U24" s="5" t="n">
        <v>-0.00381374359130859</v>
      </c>
      <c r="V24" s="5" t="n">
        <v>-0.00507926940917969</v>
      </c>
      <c r="W24" s="5" t="n">
        <v>-0.00454139709472656</v>
      </c>
      <c r="X24" s="5" t="n">
        <v>-0.00407028198242188</v>
      </c>
      <c r="Y24" s="5" t="n">
        <v>-0.00465583801269531</v>
      </c>
      <c r="Z24" s="5" t="n">
        <v>-0.00420570373535156</v>
      </c>
      <c r="AA24" s="5" t="n">
        <v>-0.00559139251708984</v>
      </c>
    </row>
    <row r="25" customFormat="false" ht="15" hidden="false" customHeight="false" outlineLevel="0" collapsed="false">
      <c r="A25" s="4" t="n">
        <v>29915</v>
      </c>
      <c r="B25" s="4" t="s">
        <v>61</v>
      </c>
      <c r="C25" s="4" t="s">
        <v>53</v>
      </c>
      <c r="D25" s="5" t="n">
        <v>-0.00456047058105469</v>
      </c>
      <c r="E25" s="5" t="n">
        <v>-0.00592708587646484</v>
      </c>
      <c r="F25" s="5" t="n">
        <v>-0.0068516731262207</v>
      </c>
      <c r="G25" s="5" t="n">
        <v>-0.00593996047973633</v>
      </c>
      <c r="H25" s="5" t="n">
        <v>-0.00589656829833984</v>
      </c>
      <c r="I25" s="5" t="n">
        <v>-0.00582647323608398</v>
      </c>
      <c r="J25" s="5" t="n">
        <v>-0.00612163543701172</v>
      </c>
      <c r="K25" s="5" t="n">
        <v>-0.00579166412353516</v>
      </c>
      <c r="L25" s="5" t="n">
        <v>-0.00746440887451172</v>
      </c>
      <c r="M25" s="5" t="n">
        <v>-0.00659847259521484</v>
      </c>
      <c r="N25" s="5" t="n">
        <v>-0.00318717956542969</v>
      </c>
      <c r="O25" s="5" t="n">
        <v>-0.000559806823730469</v>
      </c>
      <c r="P25" s="5" t="n">
        <v>-0.00100135803222656</v>
      </c>
      <c r="Q25" s="5" t="n">
        <v>-0.00135231018066406</v>
      </c>
      <c r="R25" s="5" t="n">
        <v>-0.00169658660888672</v>
      </c>
      <c r="S25" s="5" t="n">
        <v>-0.00111675262451172</v>
      </c>
      <c r="T25" s="5" t="n">
        <v>-0.00132274627685547</v>
      </c>
      <c r="U25" s="5" t="n">
        <v>-0.00257492065429688</v>
      </c>
      <c r="V25" s="5" t="n">
        <v>-0.00441265106201172</v>
      </c>
      <c r="W25" s="5" t="n">
        <v>-0.00315952301025391</v>
      </c>
      <c r="X25" s="5" t="n">
        <v>-0.00217247009277344</v>
      </c>
      <c r="Y25" s="5" t="n">
        <v>-0.00304412841796875</v>
      </c>
      <c r="Z25" s="5" t="n">
        <v>-0.0027923583984375</v>
      </c>
      <c r="AA25" s="5" t="n">
        <v>-0.00516605377197266</v>
      </c>
    </row>
    <row r="26" customFormat="false" ht="15" hidden="false" customHeight="false" outlineLevel="0" collapsed="false">
      <c r="A26" s="4" t="n">
        <v>29925</v>
      </c>
      <c r="B26" s="4" t="s">
        <v>62</v>
      </c>
      <c r="C26" s="4" t="s">
        <v>53</v>
      </c>
      <c r="D26" s="5" t="n">
        <v>-0.00445175170898438</v>
      </c>
      <c r="E26" s="5" t="n">
        <v>-0.006134033203125</v>
      </c>
      <c r="F26" s="5" t="n">
        <v>-0.00707626342773438</v>
      </c>
      <c r="G26" s="5" t="n">
        <v>-0.00612068176269531</v>
      </c>
      <c r="H26" s="5" t="n">
        <v>-0.0060420036315918</v>
      </c>
      <c r="I26" s="5" t="n">
        <v>-0.00595664978027344</v>
      </c>
      <c r="J26" s="5" t="n">
        <v>-0.00626134872436523</v>
      </c>
      <c r="K26" s="5" t="n">
        <v>-0.00596380233764648</v>
      </c>
      <c r="L26" s="5" t="n">
        <v>-0.00771808624267578</v>
      </c>
      <c r="M26" s="5" t="n">
        <v>-0.00674533843994141</v>
      </c>
      <c r="N26" s="5" t="n">
        <v>-0.00292205810546875</v>
      </c>
      <c r="O26" s="5" t="n">
        <v>0.000218391418457031</v>
      </c>
      <c r="P26" s="5" t="n">
        <v>-0.000245094299316406</v>
      </c>
      <c r="Q26" s="5" t="n">
        <v>-0.000592231750488281</v>
      </c>
      <c r="R26" s="5" t="n">
        <v>-0.000946998596191406</v>
      </c>
      <c r="S26" s="5" t="n">
        <v>-0.000348091125488281</v>
      </c>
      <c r="T26" s="5" t="n">
        <v>-0.000533103942871094</v>
      </c>
      <c r="U26" s="5" t="n">
        <v>-0.00195407867431641</v>
      </c>
      <c r="V26" s="5" t="n">
        <v>-0.00412178039550781</v>
      </c>
      <c r="W26" s="5" t="n">
        <v>-0.00249862670898438</v>
      </c>
      <c r="X26" s="5" t="n">
        <v>-0.00124359130859375</v>
      </c>
      <c r="Y26" s="5" t="n">
        <v>-0.00229263305664063</v>
      </c>
      <c r="Z26" s="5" t="n">
        <v>-0.00214099884033203</v>
      </c>
      <c r="AA26" s="5" t="n">
        <v>-0.00501728057861328</v>
      </c>
    </row>
    <row r="27" customFormat="false" ht="15" hidden="false" customHeight="false" outlineLevel="0" collapsed="false">
      <c r="A27" s="4" t="n">
        <v>29930</v>
      </c>
      <c r="B27" s="4" t="s">
        <v>63</v>
      </c>
      <c r="C27" s="4" t="s">
        <v>53</v>
      </c>
      <c r="D27" s="5" t="n">
        <v>-0.0117921829223633</v>
      </c>
      <c r="E27" s="5" t="n">
        <v>-0.0109920501708984</v>
      </c>
      <c r="F27" s="5" t="n">
        <v>-0.0115346908569336</v>
      </c>
      <c r="G27" s="5" t="n">
        <v>-0.0105433464050293</v>
      </c>
      <c r="H27" s="5" t="n">
        <v>-0.0107097625732422</v>
      </c>
      <c r="I27" s="5" t="n">
        <v>-0.0106005668640137</v>
      </c>
      <c r="J27" s="5" t="n">
        <v>-0.0110511779785156</v>
      </c>
      <c r="K27" s="5" t="n">
        <v>-0.0111031532287598</v>
      </c>
      <c r="L27" s="5" t="n">
        <v>-0.0130453109741211</v>
      </c>
      <c r="M27" s="5" t="n">
        <v>-0.012181282043457</v>
      </c>
      <c r="N27" s="5" t="n">
        <v>-0.00975227355957031</v>
      </c>
      <c r="O27" s="5" t="n">
        <v>-0.00827693939208984</v>
      </c>
      <c r="P27" s="5" t="n">
        <v>-0.00754070281982422</v>
      </c>
      <c r="Q27" s="5" t="n">
        <v>-0.00790500640869141</v>
      </c>
      <c r="R27" s="5" t="n">
        <v>-0.00819206237792969</v>
      </c>
      <c r="S27" s="5" t="n">
        <v>-0.00733852386474609</v>
      </c>
      <c r="T27" s="5" t="n">
        <v>-0.00836467742919922</v>
      </c>
      <c r="U27" s="5" t="n">
        <v>-0.00983333587646484</v>
      </c>
      <c r="V27" s="5" t="n">
        <v>-0.0114040374755859</v>
      </c>
      <c r="W27" s="5" t="n">
        <v>-0.0147905349731445</v>
      </c>
      <c r="X27" s="5" t="n">
        <v>-0.0163688659667969</v>
      </c>
      <c r="Y27" s="5" t="n">
        <v>-0.0163955688476563</v>
      </c>
      <c r="Z27" s="5" t="n">
        <v>-0.013890266418457</v>
      </c>
      <c r="AA27" s="5" t="n">
        <v>-0.0130453109741211</v>
      </c>
    </row>
    <row r="28" customFormat="false" ht="15" hidden="false" customHeight="false" outlineLevel="0" collapsed="false">
      <c r="A28" s="4" t="n">
        <v>29935</v>
      </c>
      <c r="B28" s="4" t="s">
        <v>64</v>
      </c>
      <c r="C28" s="4" t="s">
        <v>53</v>
      </c>
      <c r="D28" s="5" t="n">
        <v>-0.00524425506591797</v>
      </c>
      <c r="E28" s="5" t="n">
        <v>-0.00698661804199219</v>
      </c>
      <c r="F28" s="5" t="n">
        <v>-0.00796127319335938</v>
      </c>
      <c r="G28" s="5" t="n">
        <v>-0.00692558288574219</v>
      </c>
      <c r="H28" s="5" t="n">
        <v>-0.00679397583007813</v>
      </c>
      <c r="I28" s="5" t="n">
        <v>-0.00668001174926758</v>
      </c>
      <c r="J28" s="5" t="n">
        <v>-0.00700235366821289</v>
      </c>
      <c r="K28" s="5" t="n">
        <v>-0.00676059722900391</v>
      </c>
      <c r="L28" s="5" t="n">
        <v>-0.00867652893066406</v>
      </c>
      <c r="M28" s="5" t="n">
        <v>-0.00765037536621094</v>
      </c>
      <c r="N28" s="5" t="n">
        <v>-0.00400543212890625</v>
      </c>
      <c r="O28" s="5" t="n">
        <v>-0.000687599182128906</v>
      </c>
      <c r="P28" s="5" t="n">
        <v>-0.00116252899169922</v>
      </c>
      <c r="Q28" s="5" t="n">
        <v>-0.00148200988769531</v>
      </c>
      <c r="R28" s="5" t="n">
        <v>-0.00186061859130859</v>
      </c>
      <c r="S28" s="5" t="n">
        <v>-0.00124168395996094</v>
      </c>
      <c r="T28" s="5" t="n">
        <v>-0.00140571594238281</v>
      </c>
      <c r="U28" s="5" t="n">
        <v>-0.00288295745849609</v>
      </c>
      <c r="V28" s="5" t="n">
        <v>-0.00520133972167969</v>
      </c>
      <c r="W28" s="5" t="n">
        <v>-0.00316524505615234</v>
      </c>
      <c r="X28" s="5" t="n">
        <v>-0.00179290771484375</v>
      </c>
      <c r="Y28" s="5" t="n">
        <v>-0.00290298461914063</v>
      </c>
      <c r="Z28" s="5" t="n">
        <v>-0.00258255004882813</v>
      </c>
      <c r="AA28" s="5" t="n">
        <v>-0.00529956817626953</v>
      </c>
    </row>
    <row r="29" customFormat="false" ht="15" hidden="false" customHeight="false" outlineLevel="0" collapsed="false">
      <c r="A29" s="4" t="n">
        <v>39705</v>
      </c>
      <c r="B29" s="4" t="s">
        <v>65</v>
      </c>
      <c r="C29" s="4" t="s">
        <v>53</v>
      </c>
      <c r="D29" s="5" t="n">
        <v>-0.00706672668457031</v>
      </c>
      <c r="E29" s="5" t="n">
        <v>-0.00874996185302734</v>
      </c>
      <c r="F29" s="5" t="n">
        <v>-0.00963068008422852</v>
      </c>
      <c r="G29" s="5" t="n">
        <v>-0.00848627090454102</v>
      </c>
      <c r="H29" s="5" t="n">
        <v>-0.00841903686523438</v>
      </c>
      <c r="I29" s="5" t="n">
        <v>-0.00830841064453125</v>
      </c>
      <c r="J29" s="5" t="n">
        <v>-0.00848913192749023</v>
      </c>
      <c r="K29" s="5" t="n">
        <v>-0.00838136672973633</v>
      </c>
      <c r="L29" s="5" t="n">
        <v>-0.0102949142456055</v>
      </c>
      <c r="M29" s="5" t="n">
        <v>-0.00955009460449219</v>
      </c>
      <c r="N29" s="5" t="n">
        <v>-0.00644683837890625</v>
      </c>
      <c r="O29" s="5" t="n">
        <v>-0.00352668762207031</v>
      </c>
      <c r="P29" s="5" t="n">
        <v>-0.00406455993652344</v>
      </c>
      <c r="Q29" s="5" t="n">
        <v>-0.00444889068603516</v>
      </c>
      <c r="R29" s="5" t="n">
        <v>-0.0048828125</v>
      </c>
      <c r="S29" s="5" t="n">
        <v>-0.00420475006103516</v>
      </c>
      <c r="T29" s="5" t="n">
        <v>-0.00429248809814453</v>
      </c>
      <c r="U29" s="5" t="n">
        <v>-0.00554180145263672</v>
      </c>
      <c r="V29" s="5" t="n">
        <v>-0.00781822204589844</v>
      </c>
      <c r="W29" s="5" t="n">
        <v>-0.00572109222412109</v>
      </c>
      <c r="X29" s="5" t="n">
        <v>-0.00428199768066406</v>
      </c>
      <c r="Y29" s="5" t="n">
        <v>-0.00540351867675781</v>
      </c>
      <c r="Z29" s="5" t="n">
        <v>-0.00500106811523438</v>
      </c>
      <c r="AA29" s="5" t="n">
        <v>-0.00764751434326172</v>
      </c>
    </row>
    <row r="30" customFormat="false" ht="15" hidden="false" customHeight="false" outlineLevel="0" collapsed="false">
      <c r="A30" s="4" t="n">
        <v>39710</v>
      </c>
      <c r="B30" s="4" t="s">
        <v>66</v>
      </c>
      <c r="C30" s="4" t="s">
        <v>53</v>
      </c>
      <c r="D30" s="5" t="n">
        <v>-0.0149908065795898</v>
      </c>
      <c r="E30" s="5" t="n">
        <v>-0.0138010978698731</v>
      </c>
      <c r="F30" s="5" t="n">
        <v>-0.0142245292663574</v>
      </c>
      <c r="G30" s="5" t="n">
        <v>-0.0130529403686523</v>
      </c>
      <c r="H30" s="5" t="n">
        <v>-0.0131773948669434</v>
      </c>
      <c r="I30" s="5" t="n">
        <v>-0.0130624771118164</v>
      </c>
      <c r="J30" s="5" t="n">
        <v>-0.0135774612426758</v>
      </c>
      <c r="K30" s="5" t="n">
        <v>-0.0138392448425293</v>
      </c>
      <c r="L30" s="5" t="n">
        <v>-0.0161905288696289</v>
      </c>
      <c r="M30" s="5" t="n">
        <v>-0.0154228210449219</v>
      </c>
      <c r="N30" s="5" t="n">
        <v>-0.0131616592407227</v>
      </c>
      <c r="O30" s="5" t="n">
        <v>-0.0115423202514648</v>
      </c>
      <c r="P30" s="5" t="n">
        <v>-0.0106315612792969</v>
      </c>
      <c r="Q30" s="5" t="n">
        <v>-0.011042594909668</v>
      </c>
      <c r="R30" s="5" t="n">
        <v>-0.0115184783935547</v>
      </c>
      <c r="S30" s="5" t="n">
        <v>-0.0104217529296875</v>
      </c>
      <c r="T30" s="5" t="n">
        <v>-0.0114917755126953</v>
      </c>
      <c r="U30" s="5" t="n">
        <v>-0.0131559371948242</v>
      </c>
      <c r="V30" s="5" t="n">
        <v>-0.0152044296264648</v>
      </c>
      <c r="W30" s="5" t="n">
        <v>-0.0192880630493164</v>
      </c>
      <c r="X30" s="5" t="n">
        <v>-0.0210895538330078</v>
      </c>
      <c r="Y30" s="5" t="n">
        <v>-0.0211715698242188</v>
      </c>
      <c r="Z30" s="5" t="n">
        <v>-0.0179023742675781</v>
      </c>
      <c r="AA30" s="5" t="n">
        <v>-0.0166044235229492</v>
      </c>
    </row>
    <row r="31" customFormat="false" ht="15" hidden="false" customHeight="false" outlineLevel="0" collapsed="false">
      <c r="A31" s="4" t="n">
        <v>39715</v>
      </c>
      <c r="B31" s="4" t="s">
        <v>67</v>
      </c>
      <c r="C31" s="4" t="s">
        <v>53</v>
      </c>
      <c r="D31" s="5" t="n">
        <v>-0.0133771896362305</v>
      </c>
      <c r="E31" s="5" t="n">
        <v>-0.0123658180236816</v>
      </c>
      <c r="F31" s="5" t="n">
        <v>-0.0128722190856934</v>
      </c>
      <c r="G31" s="5" t="n">
        <v>-0.0117721557617188</v>
      </c>
      <c r="H31" s="5" t="n">
        <v>-0.0119481086730957</v>
      </c>
      <c r="I31" s="5" t="n">
        <v>-0.011815071105957</v>
      </c>
      <c r="J31" s="5" t="n">
        <v>-0.0122990608215332</v>
      </c>
      <c r="K31" s="5" t="n">
        <v>-0.0124859809875488</v>
      </c>
      <c r="L31" s="5" t="n">
        <v>-0.0146322250366211</v>
      </c>
      <c r="M31" s="5" t="n">
        <v>-0.0137176513671875</v>
      </c>
      <c r="N31" s="5" t="n">
        <v>-0.0112819671630859</v>
      </c>
      <c r="O31" s="5" t="n">
        <v>-0.0096588134765625</v>
      </c>
      <c r="P31" s="5" t="n">
        <v>-0.00876903533935547</v>
      </c>
      <c r="Q31" s="5" t="n">
        <v>-0.00911521911621094</v>
      </c>
      <c r="R31" s="5" t="n">
        <v>-0.00950241088867188</v>
      </c>
      <c r="S31" s="5" t="n">
        <v>-0.00850486755371094</v>
      </c>
      <c r="T31" s="5" t="n">
        <v>-0.00963687896728516</v>
      </c>
      <c r="U31" s="5" t="n">
        <v>-0.0112686157226563</v>
      </c>
      <c r="V31" s="5" t="n">
        <v>-0.0131359100341797</v>
      </c>
      <c r="W31" s="5" t="n">
        <v>-0.0170354843139648</v>
      </c>
      <c r="X31" s="5" t="n">
        <v>-0.0188026428222656</v>
      </c>
      <c r="Y31" s="5" t="n">
        <v>-0.0188350677490234</v>
      </c>
      <c r="Z31" s="5" t="n">
        <v>-0.015899658203125</v>
      </c>
      <c r="AA31" s="5" t="n">
        <v>-0.0148124694824219</v>
      </c>
    </row>
    <row r="32" customFormat="false" ht="15" hidden="false" customHeight="false" outlineLevel="0" collapsed="false">
      <c r="A32" s="4" t="n">
        <v>39720</v>
      </c>
      <c r="B32" s="4" t="s">
        <v>68</v>
      </c>
      <c r="C32" s="4" t="s">
        <v>53</v>
      </c>
      <c r="D32" s="5" t="n">
        <v>-0.0379095077514648</v>
      </c>
      <c r="E32" s="5" t="n">
        <v>-0.0346341133117676</v>
      </c>
      <c r="F32" s="5" t="n">
        <v>-0.0335311889648438</v>
      </c>
      <c r="G32" s="5" t="n">
        <v>-0.0313196182250977</v>
      </c>
      <c r="H32" s="5" t="n">
        <v>-0.0306992530822754</v>
      </c>
      <c r="I32" s="5" t="n">
        <v>-0.0302095413208008</v>
      </c>
      <c r="J32" s="5" t="n">
        <v>-0.0315589904785156</v>
      </c>
      <c r="K32" s="5" t="n">
        <v>-0.0339264869689941</v>
      </c>
      <c r="L32" s="5" t="n">
        <v>-0.0396413803100586</v>
      </c>
      <c r="M32" s="5" t="n">
        <v>-0.0392751693725586</v>
      </c>
      <c r="N32" s="5" t="n">
        <v>-0.0350942611694336</v>
      </c>
      <c r="O32" s="5" t="n">
        <v>-0.0291862487792969</v>
      </c>
      <c r="P32" s="5" t="n">
        <v>-0.0253973007202148</v>
      </c>
      <c r="Q32" s="5" t="n">
        <v>-0.0252370834350586</v>
      </c>
      <c r="R32" s="5" t="n">
        <v>-0.0255603790283203</v>
      </c>
      <c r="S32" s="5" t="n">
        <v>-0.0238237380981445</v>
      </c>
      <c r="T32" s="5" t="n">
        <v>-0.0256919860839844</v>
      </c>
      <c r="U32" s="5" t="n">
        <v>-0.0309305191040039</v>
      </c>
      <c r="V32" s="5" t="n">
        <v>-0.0397357940673828</v>
      </c>
      <c r="W32" s="5" t="n">
        <v>-0.0516090393066406</v>
      </c>
      <c r="X32" s="5" t="n">
        <v>-0.0569896697998047</v>
      </c>
      <c r="Y32" s="5" t="n">
        <v>-0.0569305419921875</v>
      </c>
      <c r="Z32" s="5" t="n">
        <v>-0.0472278594970703</v>
      </c>
      <c r="AA32" s="5" t="n">
        <v>-0.0424432754516602</v>
      </c>
    </row>
    <row r="33" customFormat="false" ht="15" hidden="false" customHeight="false" outlineLevel="0" collapsed="false">
      <c r="A33" s="4" t="n">
        <v>39730</v>
      </c>
      <c r="B33" s="4" t="s">
        <v>69</v>
      </c>
      <c r="C33" s="4" t="s">
        <v>53</v>
      </c>
      <c r="D33" s="5" t="n">
        <v>-0.0118532180786133</v>
      </c>
      <c r="E33" s="5" t="n">
        <v>-0.0133457183837891</v>
      </c>
      <c r="F33" s="5" t="n">
        <v>-0.0139427185058594</v>
      </c>
      <c r="G33" s="5" t="n">
        <v>-0.0126357078552246</v>
      </c>
      <c r="H33" s="5" t="n">
        <v>-0.0124964714050293</v>
      </c>
      <c r="I33" s="5" t="n">
        <v>-0.0123329162597656</v>
      </c>
      <c r="J33" s="5" t="n">
        <v>-0.0127887725830078</v>
      </c>
      <c r="K33" s="5" t="n">
        <v>-0.0127992630004883</v>
      </c>
      <c r="L33" s="5" t="n">
        <v>-0.0155868530273438</v>
      </c>
      <c r="M33" s="5" t="n">
        <v>-0.0153598785400391</v>
      </c>
      <c r="N33" s="5" t="n">
        <v>-0.012700080871582</v>
      </c>
      <c r="O33" s="5" t="n">
        <v>-0.00969696044921875</v>
      </c>
      <c r="P33" s="5" t="n">
        <v>-0.0101079940795898</v>
      </c>
      <c r="Q33" s="5" t="n">
        <v>-0.0104141235351563</v>
      </c>
      <c r="R33" s="5" t="n">
        <v>-0.0110597610473633</v>
      </c>
      <c r="S33" s="5" t="n">
        <v>-0.0103874206542969</v>
      </c>
      <c r="T33" s="5" t="n">
        <v>-0.0102806091308594</v>
      </c>
      <c r="U33" s="5" t="n">
        <v>-0.0118799209594727</v>
      </c>
      <c r="V33" s="5" t="n">
        <v>-0.0148906707763672</v>
      </c>
      <c r="W33" s="5" t="n">
        <v>-0.0128841400146484</v>
      </c>
      <c r="X33" s="5" t="n">
        <v>-0.0112419128417969</v>
      </c>
      <c r="Y33" s="5" t="n">
        <v>-0.0122623443603516</v>
      </c>
      <c r="Z33" s="5" t="n">
        <v>-0.0110979080200195</v>
      </c>
      <c r="AA33" s="5" t="n">
        <v>-0.0132055282592773</v>
      </c>
    </row>
    <row r="34" customFormat="false" ht="15" hidden="false" customHeight="false" outlineLevel="0" collapsed="false">
      <c r="A34" s="4" t="n">
        <v>39735</v>
      </c>
      <c r="B34" s="4" t="s">
        <v>70</v>
      </c>
      <c r="C34" s="4" t="s">
        <v>53</v>
      </c>
      <c r="D34" s="5" t="n">
        <v>-0.0105466842651367</v>
      </c>
      <c r="E34" s="5" t="n">
        <v>-0.00904273986816406</v>
      </c>
      <c r="F34" s="5" t="n">
        <v>-0.0100736618041992</v>
      </c>
      <c r="G34" s="5" t="n">
        <v>-0.00921726226806641</v>
      </c>
      <c r="H34" s="5" t="n">
        <v>-0.00977373123168945</v>
      </c>
      <c r="I34" s="5" t="n">
        <v>-0.00953769683837891</v>
      </c>
      <c r="J34" s="5" t="n">
        <v>-0.00977897644042969</v>
      </c>
      <c r="K34" s="5" t="n">
        <v>-0.0093994140625</v>
      </c>
      <c r="L34" s="5" t="n">
        <v>-0.0105991363525391</v>
      </c>
      <c r="M34" s="5" t="n">
        <v>-0.00996017456054688</v>
      </c>
      <c r="N34" s="5" t="n">
        <v>-0.00848865509033203</v>
      </c>
      <c r="O34" s="5" t="n">
        <v>-0.00850582122802734</v>
      </c>
      <c r="P34" s="5" t="n">
        <v>-0.00781059265136719</v>
      </c>
      <c r="Q34" s="5" t="n">
        <v>-0.00739860534667969</v>
      </c>
      <c r="R34" s="5" t="n">
        <v>-0.00737476348876953</v>
      </c>
      <c r="S34" s="5" t="n">
        <v>-0.00740718841552734</v>
      </c>
      <c r="T34" s="5" t="n">
        <v>-0.00808620452880859</v>
      </c>
      <c r="U34" s="5" t="n">
        <v>-0.0088653564453125</v>
      </c>
      <c r="V34" s="5" t="n">
        <v>-0.00900936126708984</v>
      </c>
      <c r="W34" s="5" t="n">
        <v>-0.0132045745849609</v>
      </c>
      <c r="X34" s="5" t="n">
        <v>-0.0156669616699219</v>
      </c>
      <c r="Y34" s="5" t="n">
        <v>-0.0152244567871094</v>
      </c>
      <c r="Z34" s="5" t="n">
        <v>-0.0135211944580078</v>
      </c>
      <c r="AA34" s="5" t="n">
        <v>-0.0115032196044922</v>
      </c>
    </row>
    <row r="35" customFormat="false" ht="15" hidden="false" customHeight="false" outlineLevel="0" collapsed="false">
      <c r="A35" s="4" t="n">
        <v>39740</v>
      </c>
      <c r="B35" s="4" t="s">
        <v>71</v>
      </c>
      <c r="C35" s="4" t="s">
        <v>53</v>
      </c>
      <c r="D35" s="5" t="n">
        <v>-0.0364971160888672</v>
      </c>
      <c r="E35" s="5" t="n">
        <v>-0.0333590507507324</v>
      </c>
      <c r="F35" s="5" t="n">
        <v>-0.0323176383972168</v>
      </c>
      <c r="G35" s="5" t="n">
        <v>-0.0301995277404785</v>
      </c>
      <c r="H35" s="5" t="n">
        <v>-0.0296268463134766</v>
      </c>
      <c r="I35" s="5" t="n">
        <v>-0.0291919708251953</v>
      </c>
      <c r="J35" s="5" t="n">
        <v>-0.0305004119873047</v>
      </c>
      <c r="K35" s="5" t="n">
        <v>-0.032719612121582</v>
      </c>
      <c r="L35" s="5" t="n">
        <v>-0.0381650924682617</v>
      </c>
      <c r="M35" s="5" t="n">
        <v>-0.0376434326171875</v>
      </c>
      <c r="N35" s="5" t="n">
        <v>-0.0334358215332031</v>
      </c>
      <c r="O35" s="5" t="n">
        <v>-0.0277128219604492</v>
      </c>
      <c r="P35" s="5" t="n">
        <v>-0.0240726470947266</v>
      </c>
      <c r="Q35" s="5" t="n">
        <v>-0.0239238739013672</v>
      </c>
      <c r="R35" s="5" t="n">
        <v>-0.0241928100585938</v>
      </c>
      <c r="S35" s="5" t="n">
        <v>-0.022557258605957</v>
      </c>
      <c r="T35" s="5" t="n">
        <v>-0.0244359970092773</v>
      </c>
      <c r="U35" s="5" t="n">
        <v>-0.0295009613037109</v>
      </c>
      <c r="V35" s="5" t="n">
        <v>-0.0379657745361328</v>
      </c>
      <c r="W35" s="5" t="n">
        <v>-0.0494060516357422</v>
      </c>
      <c r="X35" s="5" t="n">
        <v>-0.0545654296875</v>
      </c>
      <c r="Y35" s="5" t="n">
        <v>-0.0545768737792969</v>
      </c>
      <c r="Z35" s="5" t="n">
        <v>-0.04534912109375</v>
      </c>
      <c r="AA35" s="5" t="n">
        <v>-0.0408287048339844</v>
      </c>
    </row>
    <row r="36" customFormat="false" ht="15" hidden="false" customHeight="false" outlineLevel="0" collapsed="false">
      <c r="A36" s="4" t="n">
        <v>39750</v>
      </c>
      <c r="B36" s="4" t="s">
        <v>72</v>
      </c>
      <c r="C36" s="4" t="s">
        <v>53</v>
      </c>
      <c r="D36" s="5" t="n">
        <v>-0.00398826599121094</v>
      </c>
      <c r="E36" s="5" t="n">
        <v>-0.00441694259643555</v>
      </c>
      <c r="F36" s="5" t="n">
        <v>-0.00499916076660156</v>
      </c>
      <c r="G36" s="5" t="n">
        <v>-0.00449037551879883</v>
      </c>
      <c r="H36" s="5" t="n">
        <v>-0.00423717498779297</v>
      </c>
      <c r="I36" s="5" t="n">
        <v>-0.00444364547729492</v>
      </c>
      <c r="J36" s="5" t="n">
        <v>-0.00473976135253906</v>
      </c>
      <c r="K36" s="5" t="n">
        <v>-0.00416183471679688</v>
      </c>
      <c r="L36" s="5" t="n">
        <v>-0.00530529022216797</v>
      </c>
      <c r="M36" s="5" t="n">
        <v>-0.00481319427490234</v>
      </c>
      <c r="N36" s="5" t="n">
        <v>-0.00263500213623047</v>
      </c>
      <c r="O36" s="5" t="n">
        <v>-0.00184440612792969</v>
      </c>
      <c r="P36" s="5" t="n">
        <v>-0.00226402282714844</v>
      </c>
      <c r="Q36" s="5" t="n">
        <v>-0.00284481048583984</v>
      </c>
      <c r="R36" s="5" t="n">
        <v>-0.00326061248779297</v>
      </c>
      <c r="S36" s="5" t="n">
        <v>-0.00284576416015625</v>
      </c>
      <c r="T36" s="5" t="n">
        <v>-0.0030670166015625</v>
      </c>
      <c r="U36" s="5" t="n">
        <v>-0.00371360778808594</v>
      </c>
      <c r="V36" s="5" t="n">
        <v>-0.00448799133300781</v>
      </c>
      <c r="W36" s="5" t="n">
        <v>-0.00415897369384766</v>
      </c>
      <c r="X36" s="5" t="n">
        <v>-0.00403022766113281</v>
      </c>
      <c r="Y36" s="5" t="n">
        <v>-0.00428581237792969</v>
      </c>
      <c r="Z36" s="5" t="n">
        <v>-0.0040130615234375</v>
      </c>
      <c r="AA36" s="5" t="n">
        <v>-0.00455570220947266</v>
      </c>
    </row>
    <row r="37" customFormat="false" ht="15" hidden="false" customHeight="false" outlineLevel="0" collapsed="false">
      <c r="A37" s="4" t="n">
        <v>39755</v>
      </c>
      <c r="B37" s="4" t="s">
        <v>73</v>
      </c>
      <c r="C37" s="4" t="s">
        <v>53</v>
      </c>
      <c r="D37" s="5" t="n">
        <v>-0.0191154479980469</v>
      </c>
      <c r="E37" s="5" t="n">
        <v>-0.0176301002502441</v>
      </c>
      <c r="F37" s="5" t="n">
        <v>-0.017674446105957</v>
      </c>
      <c r="G37" s="5" t="n">
        <v>-0.0163321495056152</v>
      </c>
      <c r="H37" s="5" t="n">
        <v>-0.016352653503418</v>
      </c>
      <c r="I37" s="5" t="n">
        <v>-0.016146183013916</v>
      </c>
      <c r="J37" s="5" t="n">
        <v>-0.0168590545654297</v>
      </c>
      <c r="K37" s="5" t="n">
        <v>-0.0175290107727051</v>
      </c>
      <c r="L37" s="5" t="n">
        <v>-0.0204505920410156</v>
      </c>
      <c r="M37" s="5" t="n">
        <v>-0.0191707611083984</v>
      </c>
      <c r="N37" s="5" t="n">
        <v>-0.0157632827758789</v>
      </c>
      <c r="O37" s="5" t="n">
        <v>-0.0127067565917969</v>
      </c>
      <c r="P37" s="5" t="n">
        <v>-0.0108203887939453</v>
      </c>
      <c r="Q37" s="5" t="n">
        <v>-0.0112094879150391</v>
      </c>
      <c r="R37" s="5" t="n">
        <v>-0.0113582611083984</v>
      </c>
      <c r="S37" s="5" t="n">
        <v>-0.0102720260620117</v>
      </c>
      <c r="T37" s="5" t="n">
        <v>-0.0118913650512695</v>
      </c>
      <c r="U37" s="5" t="n">
        <v>-0.0147161483764648</v>
      </c>
      <c r="V37" s="5" t="n">
        <v>-0.0185165405273438</v>
      </c>
      <c r="W37" s="5" t="n">
        <v>-0.0248031616210938</v>
      </c>
      <c r="X37" s="5" t="n">
        <v>-0.0276641845703125</v>
      </c>
      <c r="Y37" s="5" t="n">
        <v>-0.0277538299560547</v>
      </c>
      <c r="Z37" s="5" t="n">
        <v>-0.0230932235717773</v>
      </c>
      <c r="AA37" s="5" t="n">
        <v>-0.0212059020996094</v>
      </c>
    </row>
    <row r="38" customFormat="false" ht="15" hidden="false" customHeight="false" outlineLevel="0" collapsed="false">
      <c r="A38" s="4" t="n">
        <v>39760</v>
      </c>
      <c r="B38" s="4" t="s">
        <v>74</v>
      </c>
      <c r="C38" s="4" t="s">
        <v>53</v>
      </c>
      <c r="D38" s="5" t="n">
        <v>-0.00688362121582031</v>
      </c>
      <c r="E38" s="5" t="n">
        <v>-0.00700807571411133</v>
      </c>
      <c r="F38" s="5" t="n">
        <v>-0.00738334655761719</v>
      </c>
      <c r="G38" s="5" t="n">
        <v>-0.00683450698852539</v>
      </c>
      <c r="H38" s="5" t="n">
        <v>-0.00648975372314453</v>
      </c>
      <c r="I38" s="5" t="n">
        <v>-0.00664281845092773</v>
      </c>
      <c r="J38" s="5" t="n">
        <v>-0.00697565078735352</v>
      </c>
      <c r="K38" s="5" t="n">
        <v>-0.00659799575805664</v>
      </c>
      <c r="L38" s="5" t="n">
        <v>-0.00784969329833984</v>
      </c>
      <c r="M38" s="5" t="n">
        <v>-0.00723075866699219</v>
      </c>
      <c r="N38" s="5" t="n">
        <v>-0.00485038757324219</v>
      </c>
      <c r="O38" s="5" t="n">
        <v>-0.00400543212890625</v>
      </c>
      <c r="P38" s="5" t="n">
        <v>-0.00395584106445313</v>
      </c>
      <c r="Q38" s="5" t="n">
        <v>-0.00440692901611328</v>
      </c>
      <c r="R38" s="5" t="n">
        <v>-0.0047607421875</v>
      </c>
      <c r="S38" s="5" t="n">
        <v>-0.00432300567626953</v>
      </c>
      <c r="T38" s="5" t="n">
        <v>-0.00481796264648438</v>
      </c>
      <c r="U38" s="5" t="n">
        <v>-0.00585365295410156</v>
      </c>
      <c r="V38" s="5" t="n">
        <v>-0.0072174072265625</v>
      </c>
      <c r="W38" s="5" t="n">
        <v>-0.00793933868408203</v>
      </c>
      <c r="X38" s="5" t="n">
        <v>-0.00842094421386719</v>
      </c>
      <c r="Y38" s="5" t="n">
        <v>-0.00873565673828125</v>
      </c>
      <c r="Z38" s="5" t="n">
        <v>-0.00794410705566406</v>
      </c>
      <c r="AA38" s="5" t="n">
        <v>-0.00789546966552734</v>
      </c>
    </row>
    <row r="39" customFormat="false" ht="15" hidden="false" customHeight="false" outlineLevel="0" collapsed="false">
      <c r="A39" s="4" t="n">
        <v>39765</v>
      </c>
      <c r="B39" s="4" t="s">
        <v>75</v>
      </c>
      <c r="C39" s="4" t="s">
        <v>53</v>
      </c>
      <c r="D39" s="5" t="n">
        <v>-0.00778770446777344</v>
      </c>
      <c r="E39" s="5" t="n">
        <v>-0.00961446762084961</v>
      </c>
      <c r="F39" s="5" t="n">
        <v>-0.0104660987854004</v>
      </c>
      <c r="G39" s="5" t="n">
        <v>-0.00926971435546875</v>
      </c>
      <c r="H39" s="5" t="n">
        <v>-0.00910377502441406</v>
      </c>
      <c r="I39" s="5" t="n">
        <v>-0.00896358489990234</v>
      </c>
      <c r="J39" s="5" t="n">
        <v>-0.00933218002319336</v>
      </c>
      <c r="K39" s="5" t="n">
        <v>-0.00913763046264648</v>
      </c>
      <c r="L39" s="5" t="n">
        <v>-0.011347770690918</v>
      </c>
      <c r="M39" s="5" t="n">
        <v>-0.0106630325317383</v>
      </c>
      <c r="N39" s="5" t="n">
        <v>-0.00726795196533203</v>
      </c>
      <c r="O39" s="5" t="n">
        <v>-0.00383758544921875</v>
      </c>
      <c r="P39" s="5" t="n">
        <v>-0.00429725646972656</v>
      </c>
      <c r="Q39" s="5" t="n">
        <v>-0.00470066070556641</v>
      </c>
      <c r="R39" s="5" t="n">
        <v>-0.005218505859375</v>
      </c>
      <c r="S39" s="5" t="n">
        <v>-0.00453758239746094</v>
      </c>
      <c r="T39" s="5" t="n">
        <v>-0.00453948974609375</v>
      </c>
      <c r="U39" s="5" t="n">
        <v>-0.00610637664794922</v>
      </c>
      <c r="V39" s="5" t="n">
        <v>-0.00877285003662109</v>
      </c>
      <c r="W39" s="5" t="n">
        <v>-0.00671958923339844</v>
      </c>
      <c r="X39" s="5" t="n">
        <v>-0.00518226623535156</v>
      </c>
      <c r="Y39" s="5" t="n">
        <v>-0.00634956359863281</v>
      </c>
      <c r="Z39" s="5" t="n">
        <v>-0.00577640533447266</v>
      </c>
      <c r="AA39" s="5" t="n">
        <v>-0.00864410400390625</v>
      </c>
    </row>
    <row r="40" customFormat="false" ht="15" hidden="false" customHeight="false" outlineLevel="0" collapsed="false">
      <c r="A40" s="4" t="n">
        <v>39770</v>
      </c>
      <c r="B40" s="4" t="s">
        <v>76</v>
      </c>
      <c r="C40" s="4" t="s">
        <v>53</v>
      </c>
      <c r="D40" s="5" t="n">
        <v>-0.00560855865478516</v>
      </c>
      <c r="E40" s="5" t="n">
        <v>-0.00618839263916016</v>
      </c>
      <c r="F40" s="5" t="n">
        <v>-0.00684499740600586</v>
      </c>
      <c r="G40" s="5" t="n">
        <v>-0.00604391098022461</v>
      </c>
      <c r="H40" s="5" t="n">
        <v>-0.00591039657592773</v>
      </c>
      <c r="I40" s="5" t="n">
        <v>-0.00590229034423828</v>
      </c>
      <c r="J40" s="5" t="n">
        <v>-0.00619173049926758</v>
      </c>
      <c r="K40" s="5" t="n">
        <v>-0.00574874877929688</v>
      </c>
      <c r="L40" s="5" t="n">
        <v>-0.00730609893798828</v>
      </c>
      <c r="M40" s="5" t="n">
        <v>-0.00691413879394531</v>
      </c>
      <c r="N40" s="5" t="n">
        <v>-0.00469112396240234</v>
      </c>
      <c r="O40" s="5" t="n">
        <v>-0.00355148315429688</v>
      </c>
      <c r="P40" s="5" t="n">
        <v>-0.00425529479980469</v>
      </c>
      <c r="Q40" s="5" t="n">
        <v>-0.00489044189453125</v>
      </c>
      <c r="R40" s="5" t="n">
        <v>-0.0053558349609375</v>
      </c>
      <c r="S40" s="5" t="n">
        <v>-0.00479602813720703</v>
      </c>
      <c r="T40" s="5" t="n">
        <v>-0.00491046905517578</v>
      </c>
      <c r="U40" s="5" t="n">
        <v>-0.0055694580078125</v>
      </c>
      <c r="V40" s="5" t="n">
        <v>-0.00651836395263672</v>
      </c>
      <c r="W40" s="5" t="n">
        <v>-0.00564289093017578</v>
      </c>
      <c r="X40" s="5" t="n">
        <v>-0.00524330139160156</v>
      </c>
      <c r="Y40" s="5" t="n">
        <v>-0.0059051513671875</v>
      </c>
      <c r="Z40" s="5" t="n">
        <v>-0.00538253784179688</v>
      </c>
      <c r="AA40" s="5" t="n">
        <v>-0.00640487670898438</v>
      </c>
    </row>
    <row r="41" customFormat="false" ht="15" hidden="false" customHeight="false" outlineLevel="0" collapsed="false">
      <c r="A41" s="4" t="n">
        <v>39775</v>
      </c>
      <c r="B41" s="4" t="s">
        <v>77</v>
      </c>
      <c r="C41" s="4" t="s">
        <v>53</v>
      </c>
      <c r="D41" s="5" t="n">
        <v>-0.00529384613037109</v>
      </c>
      <c r="E41" s="5" t="n">
        <v>-0.00578784942626953</v>
      </c>
      <c r="F41" s="5" t="n">
        <v>-0.00639581680297852</v>
      </c>
      <c r="G41" s="5" t="n">
        <v>-0.00567960739135742</v>
      </c>
      <c r="H41" s="5" t="n">
        <v>-0.00550174713134766</v>
      </c>
      <c r="I41" s="5" t="n">
        <v>-0.00556373596191406</v>
      </c>
      <c r="J41" s="5" t="n">
        <v>-0.00585842132568359</v>
      </c>
      <c r="K41" s="5" t="n">
        <v>-0.00537395477294922</v>
      </c>
      <c r="L41" s="5" t="n">
        <v>-0.00680828094482422</v>
      </c>
      <c r="M41" s="5" t="n">
        <v>-0.00640583038330078</v>
      </c>
      <c r="N41" s="5" t="n">
        <v>-0.00423622131347656</v>
      </c>
      <c r="O41" s="5" t="n">
        <v>-0.00326061248779297</v>
      </c>
      <c r="P41" s="5" t="n">
        <v>-0.00388526916503906</v>
      </c>
      <c r="Q41" s="5" t="n">
        <v>-0.00456809997558594</v>
      </c>
      <c r="R41" s="5" t="n">
        <v>-0.00501632690429688</v>
      </c>
      <c r="S41" s="5" t="n">
        <v>-0.00448799133300781</v>
      </c>
      <c r="T41" s="5" t="n">
        <v>-0.00462055206298828</v>
      </c>
      <c r="U41" s="5" t="n">
        <v>-0.00525665283203125</v>
      </c>
      <c r="V41" s="5" t="n">
        <v>-0.00613117218017578</v>
      </c>
      <c r="W41" s="5" t="n">
        <v>-0.00546169281005859</v>
      </c>
      <c r="X41" s="5" t="n">
        <v>-0.00518035888671875</v>
      </c>
      <c r="Y41" s="5" t="n">
        <v>-0.00576210021972656</v>
      </c>
      <c r="Z41" s="5" t="n">
        <v>-0.00527763366699219</v>
      </c>
      <c r="AA41" s="5" t="n">
        <v>-0.00609397888183594</v>
      </c>
    </row>
    <row r="42" customFormat="false" ht="15" hidden="false" customHeight="false" outlineLevel="0" collapsed="false">
      <c r="A42" s="4" t="n">
        <v>39780</v>
      </c>
      <c r="B42" s="4" t="s">
        <v>78</v>
      </c>
      <c r="C42" s="4" t="s">
        <v>53</v>
      </c>
      <c r="D42" s="5" t="n">
        <v>-0.0381679534912109</v>
      </c>
      <c r="E42" s="5" t="n">
        <v>-0.0345320701599121</v>
      </c>
      <c r="F42" s="5" t="n">
        <v>-0.0337882041931152</v>
      </c>
      <c r="G42" s="5" t="n">
        <v>-0.0315241813659668</v>
      </c>
      <c r="H42" s="5" t="n">
        <v>-0.0312004089355469</v>
      </c>
      <c r="I42" s="5" t="n">
        <v>-0.0309247970581055</v>
      </c>
      <c r="J42" s="5" t="n">
        <v>-0.0318102836608887</v>
      </c>
      <c r="K42" s="5" t="n">
        <v>-0.0340056419372559</v>
      </c>
      <c r="L42" s="5" t="n">
        <v>-0.0381965637207031</v>
      </c>
      <c r="M42" s="5" t="n">
        <v>-0.036961555480957</v>
      </c>
      <c r="N42" s="5" t="n">
        <v>-0.0318059921264648</v>
      </c>
      <c r="O42" s="5" t="n">
        <v>-0.0263586044311523</v>
      </c>
      <c r="P42" s="5" t="n">
        <v>-0.0220746994018555</v>
      </c>
      <c r="Q42" s="5" t="n">
        <v>-0.0217409133911133</v>
      </c>
      <c r="R42" s="5" t="n">
        <v>-0.0217094421386719</v>
      </c>
      <c r="S42" s="5" t="n">
        <v>-0.0211935043334961</v>
      </c>
      <c r="T42" s="5" t="n">
        <v>-0.0234470367431641</v>
      </c>
      <c r="U42" s="5" t="n">
        <v>-0.0288372039794922</v>
      </c>
      <c r="V42" s="5" t="n">
        <v>-0.0376014709472656</v>
      </c>
      <c r="W42" s="5" t="n">
        <v>-0.0501165390014648</v>
      </c>
      <c r="X42" s="5" t="n">
        <v>-0.0552539825439453</v>
      </c>
      <c r="Y42" s="5" t="n">
        <v>-0.0556583404541016</v>
      </c>
      <c r="Z42" s="5" t="n">
        <v>-0.0477313995361328</v>
      </c>
      <c r="AA42" s="5" t="n">
        <v>-0.0423097610473633</v>
      </c>
    </row>
    <row r="43" customFormat="false" ht="15" hidden="false" customHeight="false" outlineLevel="0" collapsed="false">
      <c r="A43" s="4" t="n">
        <v>39785</v>
      </c>
      <c r="B43" s="4" t="s">
        <v>79</v>
      </c>
      <c r="C43" s="4" t="s">
        <v>53</v>
      </c>
      <c r="D43" s="5" t="n">
        <v>-0.0201129913330078</v>
      </c>
      <c r="E43" s="5" t="n">
        <v>-0.0187435150146484</v>
      </c>
      <c r="F43" s="5" t="n">
        <v>-0.0186338424682617</v>
      </c>
      <c r="G43" s="5" t="n">
        <v>-0.0172896385192871</v>
      </c>
      <c r="H43" s="5" t="n">
        <v>-0.0171394348144531</v>
      </c>
      <c r="I43" s="5" t="n">
        <v>-0.0168976783752441</v>
      </c>
      <c r="J43" s="5" t="n">
        <v>-0.0173368453979492</v>
      </c>
      <c r="K43" s="5" t="n">
        <v>-0.0186266899108887</v>
      </c>
      <c r="L43" s="5" t="n">
        <v>-0.0200901031494141</v>
      </c>
      <c r="M43" s="5" t="n">
        <v>-0.0187788009643555</v>
      </c>
      <c r="N43" s="5" t="n">
        <v>-0.0152130126953125</v>
      </c>
      <c r="O43" s="5" t="n">
        <v>-0.0132665634155273</v>
      </c>
      <c r="P43" s="5" t="n">
        <v>-0.0120868682861328</v>
      </c>
      <c r="Q43" s="5" t="n">
        <v>-0.0124807357788086</v>
      </c>
      <c r="R43" s="5" t="n">
        <v>-0.0131740570068359</v>
      </c>
      <c r="S43" s="5" t="n">
        <v>-0.01129150390625</v>
      </c>
      <c r="T43" s="5" t="n">
        <v>-0.0133628845214844</v>
      </c>
      <c r="U43" s="5" t="n">
        <v>-0.0158319473266602</v>
      </c>
      <c r="V43" s="5" t="n">
        <v>-0.0193605422973633</v>
      </c>
      <c r="W43" s="5" t="n">
        <v>-0.0247154235839844</v>
      </c>
      <c r="X43" s="5" t="n">
        <v>-0.0276031494140625</v>
      </c>
      <c r="Y43" s="5" t="n">
        <v>-0.0286827087402344</v>
      </c>
      <c r="Z43" s="5" t="n">
        <v>-0.0250711441040039</v>
      </c>
      <c r="AA43" s="5" t="n">
        <v>-0.0225467681884766</v>
      </c>
    </row>
    <row r="44" customFormat="false" ht="15" hidden="false" customHeight="false" outlineLevel="0" collapsed="false">
      <c r="A44" s="4" t="n">
        <v>39792</v>
      </c>
      <c r="B44" s="4" t="s">
        <v>80</v>
      </c>
      <c r="C44" s="4" t="s">
        <v>53</v>
      </c>
      <c r="D44" s="5" t="n">
        <v>-0.00443553924560547</v>
      </c>
      <c r="E44" s="5" t="n">
        <v>-0.00345230102539063</v>
      </c>
      <c r="F44" s="5" t="n">
        <v>-0.00484323501586914</v>
      </c>
      <c r="G44" s="5" t="n">
        <v>-0.00424814224243164</v>
      </c>
      <c r="H44" s="5" t="n">
        <v>-0.00498819351196289</v>
      </c>
      <c r="I44" s="5" t="n">
        <v>-0.00485706329345703</v>
      </c>
      <c r="J44" s="5" t="n">
        <v>-0.00496578216552734</v>
      </c>
      <c r="K44" s="5" t="n">
        <v>-0.00418472290039063</v>
      </c>
      <c r="L44" s="5" t="n">
        <v>-0.00495624542236328</v>
      </c>
      <c r="M44" s="5" t="n">
        <v>-0.00471305847167969</v>
      </c>
      <c r="N44" s="5" t="n">
        <v>-0.00391006469726563</v>
      </c>
      <c r="O44" s="5" t="n">
        <v>-0.004791259765625</v>
      </c>
      <c r="P44" s="5" t="n">
        <v>-0.00481986999511719</v>
      </c>
      <c r="Q44" s="5" t="n">
        <v>-0.00468158721923828</v>
      </c>
      <c r="R44" s="5" t="n">
        <v>-0.00469493865966797</v>
      </c>
      <c r="S44" s="5" t="n">
        <v>-0.00455951690673828</v>
      </c>
      <c r="T44" s="5" t="n">
        <v>-0.00484085083007813</v>
      </c>
      <c r="U44" s="5" t="n">
        <v>-0.00459384918212891</v>
      </c>
      <c r="V44" s="5" t="n">
        <v>-0.00308609008789063</v>
      </c>
      <c r="W44" s="5" t="n">
        <v>-0.00549697875976563</v>
      </c>
      <c r="X44" s="5" t="n">
        <v>-0.00709915161132813</v>
      </c>
      <c r="Y44" s="5" t="n">
        <v>-0.00641059875488281</v>
      </c>
      <c r="Z44" s="5" t="n">
        <v>-0.00591373443603516</v>
      </c>
      <c r="AA44" s="5" t="n">
        <v>-0.00479888916015625</v>
      </c>
    </row>
    <row r="45" customFormat="false" ht="15" hidden="false" customHeight="false" outlineLevel="0" collapsed="false">
      <c r="A45" s="4" t="n">
        <v>39795</v>
      </c>
      <c r="B45" s="4" t="s">
        <v>81</v>
      </c>
      <c r="C45" s="4" t="s">
        <v>53</v>
      </c>
      <c r="D45" s="5" t="n">
        <v>-0.00443935394287109</v>
      </c>
      <c r="E45" s="5" t="n">
        <v>-0.00345563888549805</v>
      </c>
      <c r="F45" s="5" t="n">
        <v>-0.00484609603881836</v>
      </c>
      <c r="G45" s="5" t="n">
        <v>-0.00425052642822266</v>
      </c>
      <c r="H45" s="5" t="n">
        <v>-0.00499057769775391</v>
      </c>
      <c r="I45" s="5" t="n">
        <v>-0.00485944747924805</v>
      </c>
      <c r="J45" s="5" t="n">
        <v>-0.00496768951416016</v>
      </c>
      <c r="K45" s="5" t="n">
        <v>-0.00418710708618164</v>
      </c>
      <c r="L45" s="5" t="n">
        <v>-0.0049591064453125</v>
      </c>
      <c r="M45" s="5" t="n">
        <v>-0.00471973419189453</v>
      </c>
      <c r="N45" s="5" t="n">
        <v>-0.00391674041748047</v>
      </c>
      <c r="O45" s="5" t="n">
        <v>-0.00479793548583984</v>
      </c>
      <c r="P45" s="5" t="n">
        <v>-0.00482654571533203</v>
      </c>
      <c r="Q45" s="5" t="n">
        <v>-0.00468635559082031</v>
      </c>
      <c r="R45" s="5" t="n">
        <v>-0.00470066070556641</v>
      </c>
      <c r="S45" s="5" t="n">
        <v>-0.00456428527832031</v>
      </c>
      <c r="T45" s="5" t="n">
        <v>-0.00484657287597656</v>
      </c>
      <c r="U45" s="5" t="n">
        <v>-0.00459861755371094</v>
      </c>
      <c r="V45" s="5" t="n">
        <v>-0.00309181213378906</v>
      </c>
      <c r="W45" s="5" t="n">
        <v>-0.00550365447998047</v>
      </c>
      <c r="X45" s="5" t="n">
        <v>-0.00710296630859375</v>
      </c>
      <c r="Y45" s="5" t="n">
        <v>-0.00641441345214844</v>
      </c>
      <c r="Z45" s="5" t="n">
        <v>-0.00591754913330078</v>
      </c>
      <c r="AA45" s="5" t="n">
        <v>-0.00480175018310547</v>
      </c>
    </row>
    <row r="46" customFormat="false" ht="15" hidden="false" customHeight="false" outlineLevel="0" collapsed="false">
      <c r="A46" s="4" t="n">
        <v>39800</v>
      </c>
      <c r="B46" s="4" t="s">
        <v>82</v>
      </c>
      <c r="C46" s="4" t="s">
        <v>53</v>
      </c>
      <c r="D46" s="5" t="n">
        <v>-0.0136775970458984</v>
      </c>
      <c r="E46" s="5" t="n">
        <v>-0.0126862525939941</v>
      </c>
      <c r="F46" s="5" t="n">
        <v>-0.0131063461303711</v>
      </c>
      <c r="G46" s="5" t="n">
        <v>-0.0120220184326172</v>
      </c>
      <c r="H46" s="5" t="n">
        <v>-0.0121870040893555</v>
      </c>
      <c r="I46" s="5" t="n">
        <v>-0.01202392578125</v>
      </c>
      <c r="J46" s="5" t="n">
        <v>-0.0124912261962891</v>
      </c>
      <c r="K46" s="5" t="n">
        <v>-0.0128822326660156</v>
      </c>
      <c r="L46" s="5" t="n">
        <v>-0.0148639678955078</v>
      </c>
      <c r="M46" s="5" t="n">
        <v>-0.0139036178588867</v>
      </c>
      <c r="N46" s="5" t="n">
        <v>-0.0112123489379883</v>
      </c>
      <c r="O46" s="5" t="n">
        <v>-0.00954532623291016</v>
      </c>
      <c r="P46" s="5" t="n">
        <v>-0.00861835479736328</v>
      </c>
      <c r="Q46" s="5" t="n">
        <v>-0.0089569091796875</v>
      </c>
      <c r="R46" s="5" t="n">
        <v>-0.00925922393798828</v>
      </c>
      <c r="S46" s="5" t="n">
        <v>-0.00820636749267578</v>
      </c>
      <c r="T46" s="5" t="n">
        <v>-0.00950908660888672</v>
      </c>
      <c r="U46" s="5" t="n">
        <v>-0.0112476348876953</v>
      </c>
      <c r="V46" s="5" t="n">
        <v>-0.0132884979248047</v>
      </c>
      <c r="W46" s="5" t="n">
        <v>-0.017359733581543</v>
      </c>
      <c r="X46" s="5" t="n">
        <v>-0.0193519592285156</v>
      </c>
      <c r="Y46" s="5" t="n">
        <v>-0.0194416046142578</v>
      </c>
      <c r="Z46" s="5" t="n">
        <v>-0.0164289474487305</v>
      </c>
      <c r="AA46" s="5" t="n">
        <v>-0.0151758193969727</v>
      </c>
    </row>
    <row r="47" customFormat="false" ht="15" hidden="false" customHeight="false" outlineLevel="0" collapsed="false">
      <c r="A47" s="4" t="n">
        <v>39805</v>
      </c>
      <c r="B47" s="4" t="s">
        <v>83</v>
      </c>
      <c r="C47" s="4" t="s">
        <v>53</v>
      </c>
      <c r="D47" s="5" t="n">
        <v>-0.0178136825561523</v>
      </c>
      <c r="E47" s="5" t="n">
        <v>-0.0157618522644043</v>
      </c>
      <c r="F47" s="5" t="n">
        <v>-0.0163035392761231</v>
      </c>
      <c r="G47" s="5" t="n">
        <v>-0.0151395797729492</v>
      </c>
      <c r="H47" s="5" t="n">
        <v>-0.015472412109375</v>
      </c>
      <c r="I47" s="5" t="n">
        <v>-0.0151486396789551</v>
      </c>
      <c r="J47" s="5" t="n">
        <v>-0.0155916213989258</v>
      </c>
      <c r="K47" s="5" t="n">
        <v>-0.0157537460327148</v>
      </c>
      <c r="L47" s="5" t="n">
        <v>-0.0173330307006836</v>
      </c>
      <c r="M47" s="5" t="n">
        <v>-0.0154342651367188</v>
      </c>
      <c r="N47" s="5" t="n">
        <v>-0.011988639831543</v>
      </c>
      <c r="O47" s="5" t="n">
        <v>-0.0099639892578125</v>
      </c>
      <c r="P47" s="5" t="n">
        <v>-0.00804615020751953</v>
      </c>
      <c r="Q47" s="5" t="n">
        <v>-0.00730800628662109</v>
      </c>
      <c r="R47" s="5" t="n">
        <v>-0.00715065002441406</v>
      </c>
      <c r="S47" s="5" t="n">
        <v>-0.00725364685058594</v>
      </c>
      <c r="T47" s="5" t="n">
        <v>-0.00879764556884766</v>
      </c>
      <c r="U47" s="5" t="n">
        <v>-0.0113582611083984</v>
      </c>
      <c r="V47" s="5" t="n">
        <v>-0.0145225524902344</v>
      </c>
      <c r="W47" s="5" t="n">
        <v>-0.0218486785888672</v>
      </c>
      <c r="X47" s="5" t="n">
        <v>-0.0256404876708984</v>
      </c>
      <c r="Y47" s="5" t="n">
        <v>-0.0256748199462891</v>
      </c>
      <c r="Z47" s="5" t="n">
        <v>-0.0225467681884766</v>
      </c>
      <c r="AA47" s="5" t="n">
        <v>-0.0195751190185547</v>
      </c>
    </row>
    <row r="48" customFormat="false" ht="15" hidden="false" customHeight="false" outlineLevel="0" collapsed="false">
      <c r="A48" s="4" t="n">
        <v>39810</v>
      </c>
      <c r="B48" s="4" t="s">
        <v>84</v>
      </c>
      <c r="C48" s="4" t="s">
        <v>53</v>
      </c>
      <c r="D48" s="5" t="n">
        <v>-0.0208606719970703</v>
      </c>
      <c r="E48" s="5" t="n">
        <v>-0.019228458404541</v>
      </c>
      <c r="F48" s="5" t="n">
        <v>-0.0191364288330078</v>
      </c>
      <c r="G48" s="5" t="n">
        <v>-0.0177388191223145</v>
      </c>
      <c r="H48" s="5" t="n">
        <v>-0.0177021026611328</v>
      </c>
      <c r="I48" s="5" t="n">
        <v>-0.0174646377563477</v>
      </c>
      <c r="J48" s="5" t="n">
        <v>-0.0182342529296875</v>
      </c>
      <c r="K48" s="5" t="n">
        <v>-0.0190114974975586</v>
      </c>
      <c r="L48" s="5" t="n">
        <v>-0.0220823287963867</v>
      </c>
      <c r="M48" s="5" t="n">
        <v>-0.0206441879272461</v>
      </c>
      <c r="N48" s="5" t="n">
        <v>-0.0169410705566406</v>
      </c>
      <c r="O48" s="5" t="n">
        <v>-0.0134963989257813</v>
      </c>
      <c r="P48" s="5" t="n">
        <v>-0.0113124847412109</v>
      </c>
      <c r="Q48" s="5" t="n">
        <v>-0.0116806030273438</v>
      </c>
      <c r="R48" s="5" t="n">
        <v>-0.01177978515625</v>
      </c>
      <c r="S48" s="5" t="n">
        <v>-0.0106220245361328</v>
      </c>
      <c r="T48" s="5" t="n">
        <v>-0.0124025344848633</v>
      </c>
      <c r="U48" s="5" t="n">
        <v>-0.0156021118164063</v>
      </c>
      <c r="V48" s="5" t="n">
        <v>-0.0200119018554688</v>
      </c>
      <c r="W48" s="5" t="n">
        <v>-0.0270004272460938</v>
      </c>
      <c r="X48" s="5" t="n">
        <v>-0.0302181243896484</v>
      </c>
      <c r="Y48" s="5" t="n">
        <v>-0.0304031372070313</v>
      </c>
      <c r="Z48" s="5" t="n">
        <v>-0.0253810882568359</v>
      </c>
      <c r="AA48" s="5" t="n">
        <v>-0.0231990814208984</v>
      </c>
    </row>
    <row r="49" customFormat="false" ht="15" hidden="false" customHeight="false" outlineLevel="0" collapsed="false">
      <c r="A49" s="4" t="n">
        <v>39815</v>
      </c>
      <c r="B49" s="4" t="s">
        <v>85</v>
      </c>
      <c r="C49" s="4" t="s">
        <v>53</v>
      </c>
      <c r="D49" s="5" t="n">
        <v>-0.00100231170654297</v>
      </c>
      <c r="E49" s="5" t="n">
        <v>-0.00072479248046875</v>
      </c>
      <c r="F49" s="5" t="n">
        <v>-0.00210905075073242</v>
      </c>
      <c r="G49" s="5" t="n">
        <v>-0.00161886215209961</v>
      </c>
      <c r="H49" s="5" t="n">
        <v>-0.0021514892578125</v>
      </c>
      <c r="I49" s="5" t="n">
        <v>-0.00212287902832031</v>
      </c>
      <c r="J49" s="5" t="n">
        <v>-0.00225925445556641</v>
      </c>
      <c r="K49" s="5" t="n">
        <v>-0.00142860412597656</v>
      </c>
      <c r="L49" s="5" t="n">
        <v>-0.00205326080322266</v>
      </c>
      <c r="M49" s="5" t="n">
        <v>-0.00159835815429688</v>
      </c>
      <c r="N49" s="5" t="n">
        <v>-0.000370979309082031</v>
      </c>
      <c r="O49" s="5" t="n">
        <v>-0.000865936279296875</v>
      </c>
      <c r="P49" s="5" t="n">
        <v>-0.00120830535888672</v>
      </c>
      <c r="Q49" s="5" t="n">
        <v>-0.0013885498046875</v>
      </c>
      <c r="R49" s="5" t="n">
        <v>-0.00150585174560547</v>
      </c>
      <c r="S49" s="5" t="n">
        <v>-0.00115203857421875</v>
      </c>
      <c r="T49" s="5" t="n">
        <v>-0.00140476226806641</v>
      </c>
      <c r="U49" s="5" t="n">
        <v>-0.00121307373046875</v>
      </c>
      <c r="V49" s="5" t="n">
        <v>-3.52859497070313E-005</v>
      </c>
      <c r="W49" s="5" t="n">
        <v>-0.00111198425292969</v>
      </c>
      <c r="X49" s="5" t="n">
        <v>-0.00195121765136719</v>
      </c>
      <c r="Y49" s="5" t="n">
        <v>-0.00153160095214844</v>
      </c>
      <c r="Z49" s="5" t="n">
        <v>-0.00144100189208984</v>
      </c>
      <c r="AA49" s="5" t="n">
        <v>-0.00125503540039063</v>
      </c>
    </row>
    <row r="50" customFormat="false" ht="15" hidden="false" customHeight="false" outlineLevel="0" collapsed="false">
      <c r="A50" s="4" t="n">
        <v>39825</v>
      </c>
      <c r="B50" s="4" t="s">
        <v>86</v>
      </c>
      <c r="C50" s="4" t="s">
        <v>53</v>
      </c>
      <c r="D50" s="5" t="n">
        <v>-0.0307512283325195</v>
      </c>
      <c r="E50" s="5" t="n">
        <v>-0.0281291007995606</v>
      </c>
      <c r="F50" s="5" t="n">
        <v>-0.0274538993835449</v>
      </c>
      <c r="G50" s="5" t="n">
        <v>-0.0254898071289063</v>
      </c>
      <c r="H50" s="5" t="n">
        <v>-0.0251526832580566</v>
      </c>
      <c r="I50" s="5" t="n">
        <v>-0.0248994827270508</v>
      </c>
      <c r="J50" s="5" t="n">
        <v>-0.0261316299438477</v>
      </c>
      <c r="K50" s="5" t="n">
        <v>-0.027836799621582</v>
      </c>
      <c r="L50" s="5" t="n">
        <v>-0.032588005065918</v>
      </c>
      <c r="M50" s="5" t="n">
        <v>-0.0315341949462891</v>
      </c>
      <c r="N50" s="5" t="n">
        <v>-0.0273733139038086</v>
      </c>
      <c r="O50" s="5" t="n">
        <v>-0.0221462249755859</v>
      </c>
      <c r="P50" s="5" t="n">
        <v>-0.0191116333007813</v>
      </c>
      <c r="Q50" s="5" t="n">
        <v>-0.0193824768066406</v>
      </c>
      <c r="R50" s="5" t="n">
        <v>-0.0195941925048828</v>
      </c>
      <c r="S50" s="5" t="n">
        <v>-0.0181169509887695</v>
      </c>
      <c r="T50" s="5" t="n">
        <v>-0.0197935104370117</v>
      </c>
      <c r="U50" s="5" t="n">
        <v>-0.0243330001831055</v>
      </c>
      <c r="V50" s="5" t="n">
        <v>-0.0316600799560547</v>
      </c>
      <c r="W50" s="5" t="n">
        <v>-0.0417060852050781</v>
      </c>
      <c r="X50" s="5" t="n">
        <v>-0.0461082458496094</v>
      </c>
      <c r="Y50" s="5" t="n">
        <v>-0.0462112426757813</v>
      </c>
      <c r="Z50" s="5" t="n">
        <v>-0.0382308959960938</v>
      </c>
      <c r="AA50" s="5" t="n">
        <v>-0.034576416015625</v>
      </c>
    </row>
    <row r="51" customFormat="false" ht="15" hidden="false" customHeight="false" outlineLevel="0" collapsed="false">
      <c r="A51" s="4" t="n">
        <v>39831</v>
      </c>
      <c r="B51" s="4" t="s">
        <v>87</v>
      </c>
      <c r="C51" s="4" t="s">
        <v>53</v>
      </c>
      <c r="D51" s="5" t="n">
        <v>-0.00468349456787109</v>
      </c>
      <c r="E51" s="5" t="n">
        <v>-0.00368165969848633</v>
      </c>
      <c r="F51" s="5" t="n">
        <v>-0.00505876541137695</v>
      </c>
      <c r="G51" s="5" t="n">
        <v>-0.00445127487182617</v>
      </c>
      <c r="H51" s="5" t="n">
        <v>-0.00518703460693359</v>
      </c>
      <c r="I51" s="5" t="n">
        <v>-0.00505399703979492</v>
      </c>
      <c r="J51" s="5" t="n">
        <v>-0.00516366958618164</v>
      </c>
      <c r="K51" s="5" t="n">
        <v>-0.00439167022705078</v>
      </c>
      <c r="L51" s="5" t="n">
        <v>-0.00517559051513672</v>
      </c>
      <c r="M51" s="5" t="n">
        <v>-0.00493907928466797</v>
      </c>
      <c r="N51" s="5" t="n">
        <v>-0.00415420532226563</v>
      </c>
      <c r="O51" s="5" t="n">
        <v>-0.005035400390625</v>
      </c>
      <c r="P51" s="5" t="n">
        <v>-0.00506401062011719</v>
      </c>
      <c r="Q51" s="5" t="n">
        <v>-0.00492763519287109</v>
      </c>
      <c r="R51" s="5" t="n">
        <v>-0.00494480133056641</v>
      </c>
      <c r="S51" s="5" t="n">
        <v>-0.00482177734375</v>
      </c>
      <c r="T51" s="5" t="n">
        <v>-0.00509262084960938</v>
      </c>
      <c r="U51" s="5" t="n">
        <v>-0.004852294921875</v>
      </c>
      <c r="V51" s="5" t="n">
        <v>-0.00337028503417969</v>
      </c>
      <c r="W51" s="5" t="n">
        <v>-0.00579166412353516</v>
      </c>
      <c r="X51" s="5" t="n">
        <v>-0.00742149353027344</v>
      </c>
      <c r="Y51" s="5" t="n">
        <v>-0.00673484802246094</v>
      </c>
      <c r="Z51" s="5" t="n">
        <v>-0.00621223449707031</v>
      </c>
      <c r="AA51" s="5" t="n">
        <v>-0.00506782531738281</v>
      </c>
    </row>
    <row r="52" customFormat="false" ht="15" hidden="false" customHeight="false" outlineLevel="0" collapsed="false">
      <c r="A52" s="4" t="n">
        <v>39835</v>
      </c>
      <c r="B52" s="4" t="s">
        <v>88</v>
      </c>
      <c r="C52" s="4" t="s">
        <v>53</v>
      </c>
      <c r="D52" s="5" t="n">
        <v>-0.0117406845092773</v>
      </c>
      <c r="E52" s="5" t="n">
        <v>-0.0106844902038574</v>
      </c>
      <c r="F52" s="5" t="n">
        <v>-0.0112576484680176</v>
      </c>
      <c r="G52" s="5" t="n">
        <v>-0.0102663040161133</v>
      </c>
      <c r="H52" s="5" t="n">
        <v>-0.010472297668457</v>
      </c>
      <c r="I52" s="5" t="n">
        <v>-0.0103440284729004</v>
      </c>
      <c r="J52" s="5" t="n">
        <v>-0.0106549263000488</v>
      </c>
      <c r="K52" s="5" t="n">
        <v>-0.0114750862121582</v>
      </c>
      <c r="L52" s="5" t="n">
        <v>-0.0120067596435547</v>
      </c>
      <c r="M52" s="5" t="n">
        <v>-0.0107641220092773</v>
      </c>
      <c r="N52" s="5" t="n">
        <v>-0.00765609741210938</v>
      </c>
      <c r="O52" s="5" t="n">
        <v>-0.00657272338867188</v>
      </c>
      <c r="P52" s="5" t="n">
        <v>-0.00588703155517578</v>
      </c>
      <c r="Q52" s="5" t="n">
        <v>-0.00588226318359375</v>
      </c>
      <c r="R52" s="5" t="n">
        <v>-0.00670719146728516</v>
      </c>
      <c r="S52" s="5" t="n">
        <v>-0.00523185729980469</v>
      </c>
      <c r="T52" s="5" t="n">
        <v>-0.00696277618408203</v>
      </c>
      <c r="U52" s="5" t="n">
        <v>-0.00830078125</v>
      </c>
      <c r="V52" s="5" t="n">
        <v>-0.010310173034668</v>
      </c>
      <c r="W52" s="5" t="n">
        <v>-0.0140371322631836</v>
      </c>
      <c r="X52" s="5" t="n">
        <v>-0.0162696838378906</v>
      </c>
      <c r="Y52" s="5" t="n">
        <v>-0.0168819427490234</v>
      </c>
      <c r="Z52" s="5" t="n">
        <v>-0.0148391723632813</v>
      </c>
      <c r="AA52" s="5" t="n">
        <v>-0.0131769180297852</v>
      </c>
    </row>
    <row r="53" customFormat="false" ht="15" hidden="false" customHeight="false" outlineLevel="0" collapsed="false">
      <c r="A53" s="4" t="n">
        <v>39840</v>
      </c>
      <c r="B53" s="4" t="s">
        <v>89</v>
      </c>
      <c r="C53" s="4" t="s">
        <v>53</v>
      </c>
      <c r="D53" s="5" t="n">
        <v>-0.00544834136962891</v>
      </c>
      <c r="E53" s="5" t="n">
        <v>-0.00588560104370117</v>
      </c>
      <c r="F53" s="5" t="n">
        <v>-0.00645017623901367</v>
      </c>
      <c r="G53" s="5" t="n">
        <v>-0.00574350357055664</v>
      </c>
      <c r="H53" s="5" t="n">
        <v>-0.00553703308105469</v>
      </c>
      <c r="I53" s="5" t="n">
        <v>-0.00561857223510742</v>
      </c>
      <c r="J53" s="5" t="n">
        <v>-0.00591325759887695</v>
      </c>
      <c r="K53" s="5" t="n">
        <v>-0.00542593002319336</v>
      </c>
      <c r="L53" s="5" t="n">
        <v>-0.00687789916992188</v>
      </c>
      <c r="M53" s="5" t="n">
        <v>-0.00652313232421875</v>
      </c>
      <c r="N53" s="5" t="n">
        <v>-0.00441360473632813</v>
      </c>
      <c r="O53" s="5" t="n">
        <v>-0.00352859497070313</v>
      </c>
      <c r="P53" s="5" t="n">
        <v>-0.00414657592773438</v>
      </c>
      <c r="Q53" s="5" t="n">
        <v>-0.00493144989013672</v>
      </c>
      <c r="R53" s="5" t="n">
        <v>-0.00537204742431641</v>
      </c>
      <c r="S53" s="5" t="n">
        <v>-0.00484657287597656</v>
      </c>
      <c r="T53" s="5" t="n">
        <v>-0.00496482849121094</v>
      </c>
      <c r="U53" s="5" t="n">
        <v>-0.005584716796875</v>
      </c>
      <c r="V53" s="5" t="n">
        <v>-0.00644779205322266</v>
      </c>
      <c r="W53" s="5" t="n">
        <v>-0.00584506988525391</v>
      </c>
      <c r="X53" s="5" t="n">
        <v>-0.00561332702636719</v>
      </c>
      <c r="Y53" s="5" t="n">
        <v>-0.00618743896484375</v>
      </c>
      <c r="Z53" s="5" t="n">
        <v>-0.00561809539794922</v>
      </c>
      <c r="AA53" s="5" t="n">
        <v>-0.00630855560302734</v>
      </c>
    </row>
    <row r="54" customFormat="false" ht="15" hidden="false" customHeight="false" outlineLevel="0" collapsed="false">
      <c r="A54" s="4" t="n">
        <v>39845</v>
      </c>
      <c r="B54" s="4" t="s">
        <v>90</v>
      </c>
      <c r="C54" s="4" t="s">
        <v>53</v>
      </c>
      <c r="D54" s="5" t="n">
        <v>-0.00714874267578125</v>
      </c>
      <c r="E54" s="5" t="n">
        <v>-0.0059361457824707</v>
      </c>
      <c r="F54" s="5" t="n">
        <v>-0.00716972351074219</v>
      </c>
      <c r="G54" s="5" t="n">
        <v>-0.00645256042480469</v>
      </c>
      <c r="H54" s="5" t="n">
        <v>-0.00712347030639648</v>
      </c>
      <c r="I54" s="5" t="n">
        <v>-0.00695514678955078</v>
      </c>
      <c r="J54" s="5" t="n">
        <v>-0.00712823867797852</v>
      </c>
      <c r="K54" s="5" t="n">
        <v>-0.00651931762695313</v>
      </c>
      <c r="L54" s="5" t="n">
        <v>-0.00748157501220703</v>
      </c>
      <c r="M54" s="5" t="n">
        <v>-0.00711917877197266</v>
      </c>
      <c r="N54" s="5" t="n">
        <v>-0.00609588623046875</v>
      </c>
      <c r="O54" s="5" t="n">
        <v>-0.00666618347167969</v>
      </c>
      <c r="P54" s="5" t="n">
        <v>-0.00642013549804688</v>
      </c>
      <c r="Q54" s="5" t="n">
        <v>-0.00619792938232422</v>
      </c>
      <c r="R54" s="5" t="n">
        <v>-0.00619697570800781</v>
      </c>
      <c r="S54" s="5" t="n">
        <v>-0.00613498687744141</v>
      </c>
      <c r="T54" s="5" t="n">
        <v>-0.00656795501708984</v>
      </c>
      <c r="U54" s="5" t="n">
        <v>-0.00670146942138672</v>
      </c>
      <c r="V54" s="5" t="n">
        <v>-0.00583934783935547</v>
      </c>
      <c r="W54" s="5" t="n">
        <v>-0.0089263916015625</v>
      </c>
      <c r="X54" s="5" t="n">
        <v>-0.0108737945556641</v>
      </c>
      <c r="Y54" s="5" t="n">
        <v>-0.0102863311767578</v>
      </c>
      <c r="Z54" s="5" t="n">
        <v>-0.00927352905273438</v>
      </c>
      <c r="AA54" s="5" t="n">
        <v>-0.00776386260986328</v>
      </c>
    </row>
    <row r="55" customFormat="false" ht="15" hidden="false" customHeight="false" outlineLevel="0" collapsed="false">
      <c r="A55" s="4" t="n">
        <v>39850</v>
      </c>
      <c r="B55" s="4" t="s">
        <v>91</v>
      </c>
      <c r="C55" s="4" t="s">
        <v>53</v>
      </c>
      <c r="D55" s="5" t="n">
        <v>0.00014495849609375</v>
      </c>
      <c r="E55" s="5" t="n">
        <v>0.000446796417236328</v>
      </c>
      <c r="F55" s="5" t="n">
        <v>-0.00108528137207031</v>
      </c>
      <c r="G55" s="5" t="n">
        <v>-0.000637531280517578</v>
      </c>
      <c r="H55" s="5" t="n">
        <v>-0.00129222869873047</v>
      </c>
      <c r="I55" s="5" t="n">
        <v>-0.00124359130859375</v>
      </c>
      <c r="J55" s="5" t="n">
        <v>-0.00132894515991211</v>
      </c>
      <c r="K55" s="5" t="n">
        <v>-0.000426292419433594</v>
      </c>
      <c r="L55" s="5" t="n">
        <v>-0.000955581665039063</v>
      </c>
      <c r="M55" s="5" t="n">
        <v>-0.000536918640136719</v>
      </c>
      <c r="N55" s="5" t="n">
        <v>0.000509262084960938</v>
      </c>
      <c r="O55" s="5" t="n">
        <v>-0.000291824340820313</v>
      </c>
      <c r="P55" s="5" t="n">
        <v>-0.000653266906738281</v>
      </c>
      <c r="Q55" s="5" t="n">
        <v>-0.000784873962402344</v>
      </c>
      <c r="R55" s="5" t="n">
        <v>-0.00086212158203125</v>
      </c>
      <c r="S55" s="5" t="n">
        <v>-0.000538825988769531</v>
      </c>
      <c r="T55" s="5" t="n">
        <v>-0.000746726989746094</v>
      </c>
      <c r="U55" s="5" t="n">
        <v>-0.000308990478515625</v>
      </c>
      <c r="V55" s="5" t="n">
        <v>0.001312255859375</v>
      </c>
      <c r="W55" s="5" t="n">
        <v>0.000285148620605469</v>
      </c>
      <c r="X55" s="5" t="n">
        <v>-0.000597000122070313</v>
      </c>
      <c r="Y55" s="5" t="n">
        <v>-2.6702880859375E-005</v>
      </c>
      <c r="Z55" s="5" t="n">
        <v>-0.00012969970703125</v>
      </c>
      <c r="AA55" s="5" t="n">
        <v>1.62124633789063E-005</v>
      </c>
    </row>
    <row r="56" customFormat="false" ht="15" hidden="false" customHeight="false" outlineLevel="0" collapsed="false">
      <c r="A56" s="4" t="n">
        <v>39855</v>
      </c>
      <c r="B56" s="4" t="s">
        <v>92</v>
      </c>
      <c r="C56" s="4" t="s">
        <v>53</v>
      </c>
      <c r="D56" s="5" t="n">
        <v>-0.00831317901611328</v>
      </c>
      <c r="E56" s="5" t="n">
        <v>-0.0101127624511719</v>
      </c>
      <c r="F56" s="5" t="n">
        <v>-0.0109357833862305</v>
      </c>
      <c r="G56" s="5" t="n">
        <v>-0.00971698760986328</v>
      </c>
      <c r="H56" s="5" t="n">
        <v>-0.00953197479248047</v>
      </c>
      <c r="I56" s="5" t="n">
        <v>-0.00939035415649414</v>
      </c>
      <c r="J56" s="5" t="n">
        <v>-0.00976848602294922</v>
      </c>
      <c r="K56" s="5" t="n">
        <v>-0.00959062576293945</v>
      </c>
      <c r="L56" s="5" t="n">
        <v>-0.0118522644042969</v>
      </c>
      <c r="M56" s="5" t="n">
        <v>-0.0112237930297852</v>
      </c>
      <c r="N56" s="5" t="n">
        <v>-0.00789642333984375</v>
      </c>
      <c r="O56" s="5" t="n">
        <v>-0.00446701049804688</v>
      </c>
      <c r="P56" s="5" t="n">
        <v>-0.00491809844970703</v>
      </c>
      <c r="Q56" s="5" t="n">
        <v>-0.00534439086914063</v>
      </c>
      <c r="R56" s="5" t="n">
        <v>-0.00589561462402344</v>
      </c>
      <c r="S56" s="5" t="n">
        <v>-0.00521373748779297</v>
      </c>
      <c r="T56" s="5" t="n">
        <v>-0.00517749786376953</v>
      </c>
      <c r="U56" s="5" t="n">
        <v>-0.00675392150878906</v>
      </c>
      <c r="V56" s="5" t="n">
        <v>-0.00948143005371094</v>
      </c>
      <c r="W56" s="5" t="n">
        <v>-0.00743389129638672</v>
      </c>
      <c r="X56" s="5" t="n">
        <v>-0.00590705871582031</v>
      </c>
      <c r="Y56" s="5" t="n">
        <v>-0.00707054138183594</v>
      </c>
      <c r="Z56" s="5" t="n">
        <v>-0.00642871856689453</v>
      </c>
      <c r="AA56" s="5" t="n">
        <v>-0.00922775268554688</v>
      </c>
    </row>
    <row r="57" customFormat="false" ht="15" hidden="false" customHeight="false" outlineLevel="0" collapsed="false">
      <c r="A57" s="4" t="n">
        <v>39860</v>
      </c>
      <c r="B57" s="4" t="s">
        <v>93</v>
      </c>
      <c r="C57" s="4" t="s">
        <v>53</v>
      </c>
      <c r="D57" s="5" t="n">
        <v>-0.0214262008666992</v>
      </c>
      <c r="E57" s="5" t="n">
        <v>-0.0196833610534668</v>
      </c>
      <c r="F57" s="5" t="n">
        <v>-0.0195045471191406</v>
      </c>
      <c r="G57" s="5" t="n">
        <v>-0.0182399749755859</v>
      </c>
      <c r="H57" s="5" t="n">
        <v>-0.0182061195373535</v>
      </c>
      <c r="I57" s="5" t="n">
        <v>-0.0180740356445313</v>
      </c>
      <c r="J57" s="5" t="n">
        <v>-0.0187764167785645</v>
      </c>
      <c r="K57" s="5" t="n">
        <v>-0.019993782043457</v>
      </c>
      <c r="L57" s="5" t="n">
        <v>-0.0226573944091797</v>
      </c>
      <c r="M57" s="5" t="n">
        <v>-0.0211563110351563</v>
      </c>
      <c r="N57" s="5" t="n">
        <v>-0.0170564651489258</v>
      </c>
      <c r="O57" s="5" t="n">
        <v>-0.0136308670043945</v>
      </c>
      <c r="P57" s="5" t="n">
        <v>-0.011378288269043</v>
      </c>
      <c r="Q57" s="5" t="n">
        <v>-0.0115871429443359</v>
      </c>
      <c r="R57" s="5" t="n">
        <v>-0.0118169784545898</v>
      </c>
      <c r="S57" s="5" t="n">
        <v>-0.0109634399414063</v>
      </c>
      <c r="T57" s="5" t="n">
        <v>-0.0127925872802734</v>
      </c>
      <c r="U57" s="5" t="n">
        <v>-0.0163164138793945</v>
      </c>
      <c r="V57" s="5" t="n">
        <v>-0.0213956832885742</v>
      </c>
      <c r="W57" s="5" t="n">
        <v>-0.0285043716430664</v>
      </c>
      <c r="X57" s="5" t="n">
        <v>-0.0319309234619141</v>
      </c>
      <c r="Y57" s="5" t="n">
        <v>-0.0315837860107422</v>
      </c>
      <c r="Z57" s="5" t="n">
        <v>-0.0263891220092773</v>
      </c>
      <c r="AA57" s="5" t="n">
        <v>-0.0237617492675781</v>
      </c>
    </row>
    <row r="58" customFormat="false" ht="15" hidden="false" customHeight="false" outlineLevel="0" collapsed="false">
      <c r="A58" s="4" t="n">
        <v>39865</v>
      </c>
      <c r="B58" s="4" t="s">
        <v>94</v>
      </c>
      <c r="C58" s="4" t="s">
        <v>53</v>
      </c>
      <c r="D58" s="5" t="n">
        <v>-0.00520133972167969</v>
      </c>
      <c r="E58" s="5" t="n">
        <v>-0.00562477111816406</v>
      </c>
      <c r="F58" s="5" t="n">
        <v>-0.00618171691894531</v>
      </c>
      <c r="G58" s="5" t="n">
        <v>-0.0055537223815918</v>
      </c>
      <c r="H58" s="5" t="n">
        <v>-0.00532436370849609</v>
      </c>
      <c r="I58" s="5" t="n">
        <v>-0.0054473876953125</v>
      </c>
      <c r="J58" s="5" t="n">
        <v>-0.00575065612792969</v>
      </c>
      <c r="K58" s="5" t="n">
        <v>-0.00524234771728516</v>
      </c>
      <c r="L58" s="5" t="n">
        <v>-0.00653457641601563</v>
      </c>
      <c r="M58" s="5" t="n">
        <v>-0.00609111785888672</v>
      </c>
      <c r="N58" s="5" t="n">
        <v>-0.00391769409179688</v>
      </c>
      <c r="O58" s="5" t="n">
        <v>-0.00303459167480469</v>
      </c>
      <c r="P58" s="5" t="n">
        <v>-0.00355243682861328</v>
      </c>
      <c r="Q58" s="5" t="n">
        <v>-0.00418949127197266</v>
      </c>
      <c r="R58" s="5" t="n">
        <v>-0.00465774536132813</v>
      </c>
      <c r="S58" s="5" t="n">
        <v>-0.004180908203125</v>
      </c>
      <c r="T58" s="5" t="n">
        <v>-0.00437164306640625</v>
      </c>
      <c r="U58" s="5" t="n">
        <v>-0.00504684448242188</v>
      </c>
      <c r="V58" s="5" t="n">
        <v>-0.00592899322509766</v>
      </c>
      <c r="W58" s="5" t="n">
        <v>-0.0054779052734375</v>
      </c>
      <c r="X58" s="5" t="n">
        <v>-0.0053253173828125</v>
      </c>
      <c r="Y58" s="5" t="n">
        <v>-0.00580215454101563</v>
      </c>
      <c r="Z58" s="5" t="n">
        <v>-0.00536346435546875</v>
      </c>
      <c r="AA58" s="5" t="n">
        <v>-0.00598239898681641</v>
      </c>
    </row>
    <row r="59" customFormat="false" ht="15" hidden="false" customHeight="false" outlineLevel="0" collapsed="false">
      <c r="A59" s="4" t="n">
        <v>39870</v>
      </c>
      <c r="B59" s="4" t="s">
        <v>95</v>
      </c>
      <c r="C59" s="4" t="s">
        <v>53</v>
      </c>
      <c r="D59" s="5" t="n">
        <v>-0.0212860107421875</v>
      </c>
      <c r="E59" s="5" t="n">
        <v>-0.0194697380065918</v>
      </c>
      <c r="F59" s="5" t="n">
        <v>-0.0194430351257324</v>
      </c>
      <c r="G59" s="5" t="n">
        <v>-0.0180439949035645</v>
      </c>
      <c r="H59" s="5" t="n">
        <v>-0.0180091857910156</v>
      </c>
      <c r="I59" s="5" t="n">
        <v>-0.0177946090698242</v>
      </c>
      <c r="J59" s="5" t="n">
        <v>-0.0183978080749512</v>
      </c>
      <c r="K59" s="5" t="n">
        <v>-0.0192933082580566</v>
      </c>
      <c r="L59" s="5" t="n">
        <v>-0.022465705871582</v>
      </c>
      <c r="M59" s="5" t="n">
        <v>-0.0225114822387695</v>
      </c>
      <c r="N59" s="5" t="n">
        <v>-0.0204811096191406</v>
      </c>
      <c r="O59" s="5" t="n">
        <v>-0.0186634063720703</v>
      </c>
      <c r="P59" s="5" t="n">
        <v>-0.0177326202392578</v>
      </c>
      <c r="Q59" s="5" t="n">
        <v>-0.0179176330566406</v>
      </c>
      <c r="R59" s="5" t="n">
        <v>-0.0183982849121094</v>
      </c>
      <c r="S59" s="5" t="n">
        <v>-0.0171060562133789</v>
      </c>
      <c r="T59" s="5" t="n">
        <v>-0.0183248519897461</v>
      </c>
      <c r="U59" s="5" t="n">
        <v>-0.0203266143798828</v>
      </c>
      <c r="V59" s="5" t="n">
        <v>-0.023005485534668</v>
      </c>
      <c r="W59" s="5" t="n">
        <v>-0.0281906127929688</v>
      </c>
      <c r="X59" s="5" t="n">
        <v>-0.0303325653076172</v>
      </c>
      <c r="Y59" s="5" t="n">
        <v>-0.0304470062255859</v>
      </c>
      <c r="Z59" s="5" t="n">
        <v>-0.0262393951416016</v>
      </c>
      <c r="AA59" s="5" t="n">
        <v>-0.0236568450927734</v>
      </c>
    </row>
    <row r="60" customFormat="false" ht="15" hidden="false" customHeight="false" outlineLevel="0" collapsed="false">
      <c r="A60" s="4" t="n">
        <v>39875</v>
      </c>
      <c r="B60" s="4" t="s">
        <v>96</v>
      </c>
      <c r="C60" s="4" t="s">
        <v>53</v>
      </c>
      <c r="D60" s="5" t="n">
        <v>-0.00492763519287109</v>
      </c>
      <c r="E60" s="5" t="n">
        <v>-0.00555515289306641</v>
      </c>
      <c r="F60" s="5" t="n">
        <v>-0.00626707077026367</v>
      </c>
      <c r="G60" s="5" t="n">
        <v>-0.00549554824829102</v>
      </c>
      <c r="H60" s="5" t="n">
        <v>-0.00539541244506836</v>
      </c>
      <c r="I60" s="5" t="n">
        <v>-0.00539970397949219</v>
      </c>
      <c r="J60" s="5" t="n">
        <v>-0.00567865371704102</v>
      </c>
      <c r="K60" s="5" t="n">
        <v>-0.00520706176757813</v>
      </c>
      <c r="L60" s="5" t="n">
        <v>-0.0066986083984375</v>
      </c>
      <c r="M60" s="5" t="n">
        <v>-0.00625228881835938</v>
      </c>
      <c r="N60" s="5" t="n">
        <v>-0.00399971008300781</v>
      </c>
      <c r="O60" s="5" t="n">
        <v>-0.00285625457763672</v>
      </c>
      <c r="P60" s="5" t="n">
        <v>-0.00352859497070313</v>
      </c>
      <c r="Q60" s="5" t="n">
        <v>-0.0041351318359375</v>
      </c>
      <c r="R60" s="5" t="n">
        <v>-0.00455379486083984</v>
      </c>
      <c r="S60" s="5" t="n">
        <v>-0.00400257110595703</v>
      </c>
      <c r="T60" s="5" t="n">
        <v>-0.00412845611572266</v>
      </c>
      <c r="U60" s="5" t="n">
        <v>-0.00476932525634766</v>
      </c>
      <c r="V60" s="5" t="n">
        <v>-0.00565147399902344</v>
      </c>
      <c r="W60" s="5" t="n">
        <v>-0.00478649139404297</v>
      </c>
      <c r="X60" s="5" t="n">
        <v>-0.00436592102050781</v>
      </c>
      <c r="Y60" s="5" t="n">
        <v>-0.00501060485839844</v>
      </c>
      <c r="Z60" s="5" t="n">
        <v>-0.00456142425537109</v>
      </c>
      <c r="AA60" s="5" t="n">
        <v>-0.00566482543945313</v>
      </c>
    </row>
    <row r="61" customFormat="false" ht="15" hidden="false" customHeight="false" outlineLevel="0" collapsed="false">
      <c r="A61" s="4" t="n">
        <v>39880</v>
      </c>
      <c r="B61" s="4" t="s">
        <v>97</v>
      </c>
      <c r="C61" s="4" t="s">
        <v>53</v>
      </c>
      <c r="D61" s="5" t="n">
        <v>-0.0166702270507813</v>
      </c>
      <c r="E61" s="5" t="n">
        <v>-0.0153975486755371</v>
      </c>
      <c r="F61" s="5" t="n">
        <v>-0.0156617164611816</v>
      </c>
      <c r="G61" s="5" t="n">
        <v>-0.014430046081543</v>
      </c>
      <c r="H61" s="5" t="n">
        <v>-0.0145206451416016</v>
      </c>
      <c r="I61" s="5" t="n">
        <v>-0.0143256187438965</v>
      </c>
      <c r="J61" s="5" t="n">
        <v>-0.0148606300354004</v>
      </c>
      <c r="K61" s="5" t="n">
        <v>-0.0155391693115234</v>
      </c>
      <c r="L61" s="5" t="n">
        <v>-0.0178327560424805</v>
      </c>
      <c r="M61" s="5" t="n">
        <v>-0.0170793533325195</v>
      </c>
      <c r="N61" s="5" t="n">
        <v>-0.0144500732421875</v>
      </c>
      <c r="O61" s="5" t="n">
        <v>-0.0127105712890625</v>
      </c>
      <c r="P61" s="5" t="n">
        <v>-0.011723518371582</v>
      </c>
      <c r="Q61" s="5" t="n">
        <v>-0.0119829177856445</v>
      </c>
      <c r="R61" s="5" t="n">
        <v>-0.0123968124389648</v>
      </c>
      <c r="S61" s="5" t="n">
        <v>-0.0111198425292969</v>
      </c>
      <c r="T61" s="5" t="n">
        <v>-0.0125093460083008</v>
      </c>
      <c r="U61" s="5" t="n">
        <v>-0.0144071578979492</v>
      </c>
      <c r="V61" s="5" t="n">
        <v>-0.0167655944824219</v>
      </c>
      <c r="W61" s="5" t="n">
        <v>-0.021306037902832</v>
      </c>
      <c r="X61" s="5" t="n">
        <v>-0.0234394073486328</v>
      </c>
      <c r="Y61" s="5" t="n">
        <v>-0.0236701965332031</v>
      </c>
      <c r="Z61" s="5" t="n">
        <v>-0.0202312469482422</v>
      </c>
      <c r="AA61" s="5" t="n">
        <v>-0.0185461044311523</v>
      </c>
    </row>
    <row r="62" customFormat="false" ht="15" hidden="false" customHeight="false" outlineLevel="0" collapsed="false">
      <c r="A62" s="4" t="n">
        <v>39885</v>
      </c>
      <c r="B62" s="4" t="s">
        <v>98</v>
      </c>
      <c r="C62" s="4" t="s">
        <v>53</v>
      </c>
      <c r="D62" s="5" t="n">
        <v>-0.00565528869628906</v>
      </c>
      <c r="E62" s="5" t="n">
        <v>-0.00457048416137695</v>
      </c>
      <c r="F62" s="5" t="n">
        <v>-0.00588560104370117</v>
      </c>
      <c r="G62" s="5" t="n">
        <v>-0.00523996353149414</v>
      </c>
      <c r="H62" s="5" t="n">
        <v>-0.00595712661743164</v>
      </c>
      <c r="I62" s="5" t="n">
        <v>-0.0058140754699707</v>
      </c>
      <c r="J62" s="5" t="n">
        <v>-0.0059514045715332</v>
      </c>
      <c r="K62" s="5" t="n">
        <v>-0.00523757934570313</v>
      </c>
      <c r="L62" s="5" t="n">
        <v>-0.00608444213867188</v>
      </c>
      <c r="M62" s="5" t="n">
        <v>-0.00581741333007813</v>
      </c>
      <c r="N62" s="5" t="n">
        <v>-0.00495719909667969</v>
      </c>
      <c r="O62" s="5" t="n">
        <v>-0.00574207305908203</v>
      </c>
      <c r="P62" s="5" t="n">
        <v>-0.00568103790283203</v>
      </c>
      <c r="Q62" s="5" t="n">
        <v>-0.00551414489746094</v>
      </c>
      <c r="R62" s="5" t="n">
        <v>-0.00552177429199219</v>
      </c>
      <c r="S62" s="5" t="n">
        <v>-0.00542831420898438</v>
      </c>
      <c r="T62" s="5" t="n">
        <v>-0.00576114654541016</v>
      </c>
      <c r="U62" s="5" t="n">
        <v>-0.00564765930175781</v>
      </c>
      <c r="V62" s="5" t="n">
        <v>-0.00437545776367188</v>
      </c>
      <c r="W62" s="5" t="n">
        <v>-0.00702190399169922</v>
      </c>
      <c r="X62" s="5" t="n">
        <v>-0.008758544921875</v>
      </c>
      <c r="Y62" s="5" t="n">
        <v>-0.00811195373535156</v>
      </c>
      <c r="Z62" s="5" t="n">
        <v>-0.00740432739257813</v>
      </c>
      <c r="AA62" s="5" t="n">
        <v>-0.00611686706542969</v>
      </c>
    </row>
    <row r="63" customFormat="false" ht="15" hidden="false" customHeight="false" outlineLevel="0" collapsed="false">
      <c r="A63" s="4" t="n">
        <v>39890</v>
      </c>
      <c r="B63" s="4" t="s">
        <v>99</v>
      </c>
      <c r="C63" s="4" t="s">
        <v>53</v>
      </c>
      <c r="D63" s="5" t="n">
        <v>-0.0415220260620117</v>
      </c>
      <c r="E63" s="5" t="n">
        <v>-0.0374159812927246</v>
      </c>
      <c r="F63" s="5" t="n">
        <v>-0.0365257263183594</v>
      </c>
      <c r="G63" s="5" t="n">
        <v>-0.0342016220092773</v>
      </c>
      <c r="H63" s="5" t="n">
        <v>-0.0339078903198242</v>
      </c>
      <c r="I63" s="5" t="n">
        <v>-0.0335483551025391</v>
      </c>
      <c r="J63" s="5" t="n">
        <v>-0.0344662666320801</v>
      </c>
      <c r="K63" s="5" t="n">
        <v>-0.0368051528930664</v>
      </c>
      <c r="L63" s="5" t="n">
        <v>-0.0408306121826172</v>
      </c>
      <c r="M63" s="5" t="n">
        <v>-0.0386753082275391</v>
      </c>
      <c r="N63" s="5" t="n">
        <v>-0.0323772430419922</v>
      </c>
      <c r="O63" s="5" t="n">
        <v>-0.0258617401123047</v>
      </c>
      <c r="P63" s="5" t="n">
        <v>-0.0207700729370117</v>
      </c>
      <c r="Q63" s="5" t="n">
        <v>-0.0197887420654297</v>
      </c>
      <c r="R63" s="5" t="n">
        <v>-0.0195713043212891</v>
      </c>
      <c r="S63" s="5" t="n">
        <v>-0.0195865631103516</v>
      </c>
      <c r="T63" s="5" t="n">
        <v>-0.0222597122192383</v>
      </c>
      <c r="U63" s="5" t="n">
        <v>-0.0287961959838867</v>
      </c>
      <c r="V63" s="5" t="n">
        <v>-0.039215087890625</v>
      </c>
      <c r="W63" s="5" t="n">
        <v>-0.0538730621337891</v>
      </c>
      <c r="X63" s="5" t="n">
        <v>-0.0600566864013672</v>
      </c>
      <c r="Y63" s="5" t="n">
        <v>-0.0607070922851563</v>
      </c>
      <c r="Z63" s="5" t="n">
        <v>-0.0524358749389648</v>
      </c>
      <c r="AA63" s="5" t="n">
        <v>-0.0460195541381836</v>
      </c>
    </row>
    <row r="64" customFormat="false" ht="15" hidden="false" customHeight="false" outlineLevel="0" collapsed="false">
      <c r="A64" s="4" t="n">
        <v>39891</v>
      </c>
      <c r="B64" s="4" t="s">
        <v>100</v>
      </c>
      <c r="C64" s="4" t="s">
        <v>53</v>
      </c>
      <c r="D64" s="5" t="n">
        <v>-0.00266647338867188</v>
      </c>
      <c r="E64" s="5" t="n">
        <v>-0.00310420989990234</v>
      </c>
      <c r="F64" s="5" t="n">
        <v>-0.00370216369628906</v>
      </c>
      <c r="G64" s="5" t="n">
        <v>-0.00331211090087891</v>
      </c>
      <c r="H64" s="5" t="n">
        <v>-0.00303506851196289</v>
      </c>
      <c r="I64" s="5" t="n">
        <v>-0.0033106803894043</v>
      </c>
      <c r="J64" s="5" t="n">
        <v>-0.00360536575317383</v>
      </c>
      <c r="K64" s="5" t="n">
        <v>-0.00295448303222656</v>
      </c>
      <c r="L64" s="5" t="n">
        <v>-0.00393390655517578</v>
      </c>
      <c r="M64" s="5" t="n">
        <v>-0.00331687927246094</v>
      </c>
      <c r="N64" s="5" t="n">
        <v>-0.00102996826171875</v>
      </c>
      <c r="O64" s="5" t="n">
        <v>-0.000290870666503906</v>
      </c>
      <c r="P64" s="5" t="n">
        <v>-0.000569343566894531</v>
      </c>
      <c r="Q64" s="5" t="n">
        <v>-0.00107669830322266</v>
      </c>
      <c r="R64" s="5" t="n">
        <v>-0.00144386291503906</v>
      </c>
      <c r="S64" s="5" t="n">
        <v>-0.00107383728027344</v>
      </c>
      <c r="T64" s="5" t="n">
        <v>-0.00132656097412109</v>
      </c>
      <c r="U64" s="5" t="n">
        <v>-0.00199604034423828</v>
      </c>
      <c r="V64" s="5" t="n">
        <v>-0.00276851654052734</v>
      </c>
      <c r="W64" s="5" t="n">
        <v>-0.00266075134277344</v>
      </c>
      <c r="X64" s="5" t="n">
        <v>-0.00259971618652344</v>
      </c>
      <c r="Y64" s="5" t="n">
        <v>-0.00274848937988281</v>
      </c>
      <c r="Z64" s="5" t="n">
        <v>-0.00263500213623047</v>
      </c>
      <c r="AA64" s="5" t="n">
        <v>-0.00311565399169922</v>
      </c>
    </row>
    <row r="65" customFormat="false" ht="15" hidden="false" customHeight="false" outlineLevel="0" collapsed="false">
      <c r="A65" s="4" t="n">
        <v>39900</v>
      </c>
      <c r="B65" s="4" t="s">
        <v>101</v>
      </c>
      <c r="C65" s="4" t="s">
        <v>53</v>
      </c>
      <c r="D65" s="5" t="n">
        <v>-0.00247955322265625</v>
      </c>
      <c r="E65" s="5" t="n">
        <v>-0.00292682647705078</v>
      </c>
      <c r="F65" s="5" t="n">
        <v>-0.00353622436523438</v>
      </c>
      <c r="G65" s="5" t="n">
        <v>-0.00315189361572266</v>
      </c>
      <c r="H65" s="5" t="n">
        <v>-0.00288295745849609</v>
      </c>
      <c r="I65" s="5" t="n">
        <v>-0.00316381454467773</v>
      </c>
      <c r="J65" s="5" t="n">
        <v>-0.00345611572265625</v>
      </c>
      <c r="K65" s="5" t="n">
        <v>-0.00279664993286133</v>
      </c>
      <c r="L65" s="5" t="n">
        <v>-0.00377941131591797</v>
      </c>
      <c r="M65" s="5" t="n">
        <v>-0.00320911407470703</v>
      </c>
      <c r="N65" s="5" t="n">
        <v>-0.0009918212890625</v>
      </c>
      <c r="O65" s="5" t="n">
        <v>-0.000308036804199219</v>
      </c>
      <c r="P65" s="5" t="n">
        <v>-0.000630378723144531</v>
      </c>
      <c r="Q65" s="5" t="n">
        <v>-0.00115489959716797</v>
      </c>
      <c r="R65" s="5" t="n">
        <v>-0.00152301788330078</v>
      </c>
      <c r="S65" s="5" t="n">
        <v>-0.00114345550537109</v>
      </c>
      <c r="T65" s="5" t="n">
        <v>-0.00136375427246094</v>
      </c>
      <c r="U65" s="5" t="n">
        <v>-0.00197315216064453</v>
      </c>
      <c r="V65" s="5" t="n">
        <v>-0.00265979766845703</v>
      </c>
      <c r="W65" s="5" t="n">
        <v>-0.00246524810791016</v>
      </c>
      <c r="X65" s="5" t="n">
        <v>-0.00236701965332031</v>
      </c>
      <c r="Y65" s="5" t="n">
        <v>-0.00249290466308594</v>
      </c>
      <c r="Z65" s="5" t="n">
        <v>-0.00240230560302734</v>
      </c>
      <c r="AA65" s="5" t="n">
        <v>-0.00290584564208984</v>
      </c>
    </row>
    <row r="66" customFormat="false" ht="15" hidden="false" customHeight="false" outlineLevel="0" collapsed="false">
      <c r="A66" s="4" t="n">
        <v>39905</v>
      </c>
      <c r="B66" s="4" t="s">
        <v>102</v>
      </c>
      <c r="C66" s="4" t="s">
        <v>53</v>
      </c>
      <c r="D66" s="5" t="n">
        <v>-0.00489616394042969</v>
      </c>
      <c r="E66" s="5" t="n">
        <v>-0.00552749633789063</v>
      </c>
      <c r="F66" s="5" t="n">
        <v>-0.00624275207519531</v>
      </c>
      <c r="G66" s="5" t="n">
        <v>-0.00547170639038086</v>
      </c>
      <c r="H66" s="5" t="n">
        <v>-0.00537300109863281</v>
      </c>
      <c r="I66" s="5" t="n">
        <v>-0.00537681579589844</v>
      </c>
      <c r="J66" s="5" t="n">
        <v>-0.00565576553344727</v>
      </c>
      <c r="K66" s="5" t="n">
        <v>-0.00518274307250977</v>
      </c>
      <c r="L66" s="5" t="n">
        <v>-0.00667285919189453</v>
      </c>
      <c r="M66" s="5" t="n">
        <v>-0.00622463226318359</v>
      </c>
      <c r="N66" s="5" t="n">
        <v>-0.00397109985351563</v>
      </c>
      <c r="O66" s="5" t="n">
        <v>-0.00282573699951172</v>
      </c>
      <c r="P66" s="5" t="n">
        <v>-0.00349807739257813</v>
      </c>
      <c r="Q66" s="5" t="n">
        <v>-0.0041046142578125</v>
      </c>
      <c r="R66" s="5" t="n">
        <v>-0.00452136993408203</v>
      </c>
      <c r="S66" s="5" t="n">
        <v>-0.00397205352783203</v>
      </c>
      <c r="T66" s="5" t="n">
        <v>-0.00409603118896484</v>
      </c>
      <c r="U66" s="5" t="n">
        <v>-0.00473594665527344</v>
      </c>
      <c r="V66" s="5" t="n">
        <v>-0.00561618804931641</v>
      </c>
      <c r="W66" s="5" t="n">
        <v>-0.00474643707275391</v>
      </c>
      <c r="X66" s="5" t="n">
        <v>-0.00432205200195313</v>
      </c>
      <c r="Y66" s="5" t="n">
        <v>-0.00496292114257813</v>
      </c>
      <c r="Z66" s="5" t="n">
        <v>-0.00451946258544922</v>
      </c>
      <c r="AA66" s="5" t="n">
        <v>-0.0056304931640625</v>
      </c>
    </row>
    <row r="67" customFormat="false" ht="15" hidden="false" customHeight="false" outlineLevel="0" collapsed="false">
      <c r="A67" s="4" t="n">
        <v>39910</v>
      </c>
      <c r="B67" s="4" t="s">
        <v>103</v>
      </c>
      <c r="C67" s="4" t="s">
        <v>53</v>
      </c>
      <c r="D67" s="5" t="n">
        <v>-0.005401611328125</v>
      </c>
      <c r="E67" s="5" t="n">
        <v>-0.00597190856933594</v>
      </c>
      <c r="F67" s="5" t="n">
        <v>-0.00663089752197266</v>
      </c>
      <c r="G67" s="5" t="n">
        <v>-0.00585317611694336</v>
      </c>
      <c r="H67" s="5" t="n">
        <v>-0.00571823120117188</v>
      </c>
      <c r="I67" s="5" t="n">
        <v>-0.00572681427001953</v>
      </c>
      <c r="J67" s="5" t="n">
        <v>-0.00601482391357422</v>
      </c>
      <c r="K67" s="5" t="n">
        <v>-0.00555753707885742</v>
      </c>
      <c r="L67" s="5" t="n">
        <v>-0.00707530975341797</v>
      </c>
      <c r="M67" s="5" t="n">
        <v>-0.00666618347167969</v>
      </c>
      <c r="N67" s="5" t="n">
        <v>-0.00445842742919922</v>
      </c>
      <c r="O67" s="5" t="n">
        <v>-0.00335693359375</v>
      </c>
      <c r="P67" s="5" t="n">
        <v>-0.0040435791015625</v>
      </c>
      <c r="Q67" s="5" t="n">
        <v>-0.00469017028808594</v>
      </c>
      <c r="R67" s="5" t="n">
        <v>-0.00513458251953125</v>
      </c>
      <c r="S67" s="5" t="n">
        <v>-0.00458145141601563</v>
      </c>
      <c r="T67" s="5" t="n">
        <v>-0.00469970703125</v>
      </c>
      <c r="U67" s="5" t="n">
        <v>-0.00534343719482422</v>
      </c>
      <c r="V67" s="5" t="n">
        <v>-0.00625514984130859</v>
      </c>
      <c r="W67" s="5" t="n">
        <v>-0.00542354583740234</v>
      </c>
      <c r="X67" s="5" t="n">
        <v>-0.00504302978515625</v>
      </c>
      <c r="Y67" s="5" t="n">
        <v>-0.00568389892578125</v>
      </c>
      <c r="Z67" s="5" t="n">
        <v>-0.00519180297851563</v>
      </c>
      <c r="AA67" s="5" t="n">
        <v>-0.00619029998779297</v>
      </c>
    </row>
    <row r="68" customFormat="false" ht="15" hidden="false" customHeight="false" outlineLevel="0" collapsed="false">
      <c r="A68" s="4" t="n">
        <v>39920</v>
      </c>
      <c r="B68" s="4" t="s">
        <v>104</v>
      </c>
      <c r="C68" s="4" t="s">
        <v>53</v>
      </c>
      <c r="D68" s="5" t="n">
        <v>-0.00380897521972656</v>
      </c>
      <c r="E68" s="5" t="n">
        <v>-0.00557374954223633</v>
      </c>
      <c r="F68" s="5" t="n">
        <v>-0.00661849975585938</v>
      </c>
      <c r="G68" s="5" t="n">
        <v>-0.00563192367553711</v>
      </c>
      <c r="H68" s="5" t="n">
        <v>-0.00564384460449219</v>
      </c>
      <c r="I68" s="5" t="n">
        <v>-0.00553035736083984</v>
      </c>
      <c r="J68" s="5" t="n">
        <v>-0.0057682991027832</v>
      </c>
      <c r="K68" s="5" t="n">
        <v>-0.00544357299804688</v>
      </c>
      <c r="L68" s="5" t="n">
        <v>-0.00722980499267578</v>
      </c>
      <c r="M68" s="5" t="n">
        <v>-0.00639247894287109</v>
      </c>
      <c r="N68" s="5" t="n">
        <v>-0.00304508209228516</v>
      </c>
      <c r="O68" s="5" t="n">
        <v>-0.000214576721191406</v>
      </c>
      <c r="P68" s="5" t="n">
        <v>-0.000840187072753906</v>
      </c>
      <c r="Q68" s="5" t="n">
        <v>-0.0011749267578125</v>
      </c>
      <c r="R68" s="5" t="n">
        <v>-0.00152492523193359</v>
      </c>
      <c r="S68" s="5" t="n">
        <v>-0.000931739807128906</v>
      </c>
      <c r="T68" s="5" t="n">
        <v>-0.00099945068359375</v>
      </c>
      <c r="U68" s="5" t="n">
        <v>-0.00215911865234375</v>
      </c>
      <c r="V68" s="5" t="n">
        <v>-0.00403785705566406</v>
      </c>
      <c r="W68" s="5" t="n">
        <v>-0.00188827514648438</v>
      </c>
      <c r="X68" s="5" t="n">
        <v>-0.000415802001953125</v>
      </c>
      <c r="Y68" s="5" t="n">
        <v>-0.00137901306152344</v>
      </c>
      <c r="Z68" s="5" t="n">
        <v>-0.00128841400146484</v>
      </c>
      <c r="AA68" s="5" t="n">
        <v>-0.00426006317138672</v>
      </c>
    </row>
    <row r="69" customFormat="false" ht="15" hidden="false" customHeight="false" outlineLevel="0" collapsed="false">
      <c r="A69" s="4" t="n">
        <v>39925</v>
      </c>
      <c r="B69" s="4" t="s">
        <v>105</v>
      </c>
      <c r="C69" s="4" t="s">
        <v>53</v>
      </c>
      <c r="D69" s="5" t="n">
        <v>-0.0204181671142578</v>
      </c>
      <c r="E69" s="5" t="n">
        <v>-0.0189962387084961</v>
      </c>
      <c r="F69" s="5" t="n">
        <v>-0.0188732147216797</v>
      </c>
      <c r="G69" s="5" t="n">
        <v>-0.0175056457519531</v>
      </c>
      <c r="H69" s="5" t="n">
        <v>-0.0173425674438477</v>
      </c>
      <c r="I69" s="5" t="n">
        <v>-0.0171074867248535</v>
      </c>
      <c r="J69" s="5" t="n">
        <v>-0.0175266265869141</v>
      </c>
      <c r="K69" s="5" t="n">
        <v>-0.0188584327697754</v>
      </c>
      <c r="L69" s="5" t="n">
        <v>-0.0202569961547852</v>
      </c>
      <c r="M69" s="5" t="n">
        <v>-0.0187435150146484</v>
      </c>
      <c r="N69" s="5" t="n">
        <v>-0.0149850845336914</v>
      </c>
      <c r="O69" s="5" t="n">
        <v>-0.0128974914550781</v>
      </c>
      <c r="P69" s="5" t="n">
        <v>-0.0116291046142578</v>
      </c>
      <c r="Q69" s="5" t="n">
        <v>-0.0119543075561523</v>
      </c>
      <c r="R69" s="5" t="n">
        <v>-0.0126466751098633</v>
      </c>
      <c r="S69" s="5" t="n">
        <v>-0.0107631683349609</v>
      </c>
      <c r="T69" s="5" t="n">
        <v>-0.0129756927490234</v>
      </c>
      <c r="U69" s="5" t="n">
        <v>-0.0156135559082031</v>
      </c>
      <c r="V69" s="5" t="n">
        <v>-0.0193490982055664</v>
      </c>
      <c r="W69" s="5" t="n">
        <v>-0.0249671936035156</v>
      </c>
      <c r="X69" s="5" t="n">
        <v>-0.0280342102050781</v>
      </c>
      <c r="Y69" s="5" t="n">
        <v>-0.0291690826416016</v>
      </c>
      <c r="Z69" s="5" t="n">
        <v>-0.0255298614501953</v>
      </c>
      <c r="AA69" s="5" t="n">
        <v>-0.0228986740112305</v>
      </c>
    </row>
    <row r="70" customFormat="false" ht="15" hidden="false" customHeight="false" outlineLevel="0" collapsed="false">
      <c r="A70" s="4" t="n">
        <v>39930</v>
      </c>
      <c r="B70" s="4" t="s">
        <v>106</v>
      </c>
      <c r="C70" s="4" t="s">
        <v>53</v>
      </c>
      <c r="D70" s="5" t="n">
        <v>-0.0113182067871094</v>
      </c>
      <c r="E70" s="5" t="n">
        <v>-0.0110626220703125</v>
      </c>
      <c r="F70" s="5" t="n">
        <v>-0.0111680030822754</v>
      </c>
      <c r="G70" s="5" t="n">
        <v>-0.0104579925537109</v>
      </c>
      <c r="H70" s="5" t="n">
        <v>-0.0100293159484863</v>
      </c>
      <c r="I70" s="5" t="n">
        <v>-0.0100474357604981</v>
      </c>
      <c r="J70" s="5" t="n">
        <v>-0.0105743408203125</v>
      </c>
      <c r="K70" s="5" t="n">
        <v>-0.0105409622192383</v>
      </c>
      <c r="L70" s="5" t="n">
        <v>-0.0123252868652344</v>
      </c>
      <c r="M70" s="5" t="n">
        <v>-0.0123224258422852</v>
      </c>
      <c r="N70" s="5" t="n">
        <v>-0.0104284286499023</v>
      </c>
      <c r="O70" s="5" t="n">
        <v>-0.0100040435791016</v>
      </c>
      <c r="P70" s="5" t="n">
        <v>-0.0100631713867188</v>
      </c>
      <c r="Q70" s="5" t="n">
        <v>-0.0104894638061523</v>
      </c>
      <c r="R70" s="5" t="n">
        <v>-0.0107440948486328</v>
      </c>
      <c r="S70" s="5" t="n">
        <v>-0.0103645324707031</v>
      </c>
      <c r="T70" s="5" t="n">
        <v>-0.0106801986694336</v>
      </c>
      <c r="U70" s="5" t="n">
        <v>-0.0116939544677734</v>
      </c>
      <c r="V70" s="5" t="n">
        <v>-0.0132255554199219</v>
      </c>
      <c r="W70" s="5" t="n">
        <v>-0.0141267776489258</v>
      </c>
      <c r="X70" s="5" t="n">
        <v>-0.0148544311523438</v>
      </c>
      <c r="Y70" s="5" t="n">
        <v>-0.0154132843017578</v>
      </c>
      <c r="Z70" s="5" t="n">
        <v>-0.013728141784668</v>
      </c>
      <c r="AA70" s="5" t="n">
        <v>-0.0134792327880859</v>
      </c>
    </row>
    <row r="71" customFormat="false" ht="15" hidden="false" customHeight="false" outlineLevel="0" collapsed="false">
      <c r="A71" s="4" t="n">
        <v>39940</v>
      </c>
      <c r="B71" s="4" t="s">
        <v>107</v>
      </c>
      <c r="C71" s="4" t="s">
        <v>53</v>
      </c>
      <c r="D71" s="5" t="n">
        <v>-0.0169467926025391</v>
      </c>
      <c r="E71" s="5" t="n">
        <v>-0.0149550437927246</v>
      </c>
      <c r="F71" s="5" t="n">
        <v>-0.0155220031738281</v>
      </c>
      <c r="G71" s="5" t="n">
        <v>-0.014439582824707</v>
      </c>
      <c r="H71" s="5" t="n">
        <v>-0.0147833824157715</v>
      </c>
      <c r="I71" s="5" t="n">
        <v>-0.0144352912902832</v>
      </c>
      <c r="J71" s="5" t="n">
        <v>-0.0148420333862305</v>
      </c>
      <c r="K71" s="5" t="n">
        <v>-0.0149040222167969</v>
      </c>
      <c r="L71" s="5" t="n">
        <v>-0.0161857604980469</v>
      </c>
      <c r="M71" s="5" t="n">
        <v>-0.0137615203857422</v>
      </c>
      <c r="N71" s="5" t="n">
        <v>-0.00975227355957031</v>
      </c>
      <c r="O71" s="5" t="n">
        <v>-0.00734043121337891</v>
      </c>
      <c r="P71" s="5" t="n">
        <v>-0.00519084930419922</v>
      </c>
      <c r="Q71" s="5" t="n">
        <v>-0.00416851043701172</v>
      </c>
      <c r="R71" s="5" t="n">
        <v>-0.0039215087890625</v>
      </c>
      <c r="S71" s="5" t="n">
        <v>-0.00425148010253906</v>
      </c>
      <c r="T71" s="5" t="n">
        <v>-0.00606155395507813</v>
      </c>
      <c r="U71" s="5" t="n">
        <v>-0.00898933410644531</v>
      </c>
      <c r="V71" s="5" t="n">
        <v>-0.01251220703125</v>
      </c>
      <c r="W71" s="5" t="n">
        <v>-0.0202865600585938</v>
      </c>
      <c r="X71" s="5" t="n">
        <v>-0.0243625640869141</v>
      </c>
      <c r="Y71" s="5" t="n">
        <v>-0.0243492126464844</v>
      </c>
      <c r="Z71" s="5" t="n">
        <v>-0.0215110778808594</v>
      </c>
      <c r="AA71" s="5" t="n">
        <v>-0.0185909271240234</v>
      </c>
    </row>
    <row r="72" customFormat="false" ht="15" hidden="false" customHeight="false" outlineLevel="0" collapsed="false">
      <c r="A72" s="4" t="n">
        <v>39945</v>
      </c>
      <c r="B72" s="4" t="s">
        <v>108</v>
      </c>
      <c r="C72" s="4" t="s">
        <v>53</v>
      </c>
      <c r="D72" s="5" t="n">
        <v>-0.00743579864501953</v>
      </c>
      <c r="E72" s="5" t="n">
        <v>-0.00928258895874023</v>
      </c>
      <c r="F72" s="5" t="n">
        <v>-0.0101571083068848</v>
      </c>
      <c r="G72" s="5" t="n">
        <v>-0.00897645950317383</v>
      </c>
      <c r="H72" s="5" t="n">
        <v>-0.00882196426391602</v>
      </c>
      <c r="I72" s="5" t="n">
        <v>-0.0086827278137207</v>
      </c>
      <c r="J72" s="5" t="n">
        <v>-0.00904607772827148</v>
      </c>
      <c r="K72" s="5" t="n">
        <v>-0.00884294509887695</v>
      </c>
      <c r="L72" s="5" t="n">
        <v>-0.0110301971435547</v>
      </c>
      <c r="M72" s="5" t="n">
        <v>-0.0103187561035156</v>
      </c>
      <c r="N72" s="5" t="n">
        <v>-0.00687980651855469</v>
      </c>
      <c r="O72" s="5" t="n">
        <v>-0.00344276428222656</v>
      </c>
      <c r="P72" s="5" t="n">
        <v>-0.00390911102294922</v>
      </c>
      <c r="Q72" s="5" t="n">
        <v>-0.004302978515625</v>
      </c>
      <c r="R72" s="5" t="n">
        <v>-0.00479698181152344</v>
      </c>
      <c r="S72" s="5" t="n">
        <v>-0.00413608551025391</v>
      </c>
      <c r="T72" s="5" t="n">
        <v>-0.00414180755615234</v>
      </c>
      <c r="U72" s="5" t="n">
        <v>-0.00570297241210938</v>
      </c>
      <c r="V72" s="5" t="n">
        <v>-0.00835323333740234</v>
      </c>
      <c r="W72" s="5" t="n">
        <v>-0.00626945495605469</v>
      </c>
      <c r="X72" s="5" t="n">
        <v>-0.00472450256347656</v>
      </c>
      <c r="Y72" s="5" t="n">
        <v>-0.00589370727539063</v>
      </c>
      <c r="Z72" s="5" t="n">
        <v>-0.00534915924072266</v>
      </c>
      <c r="AA72" s="5" t="n">
        <v>-0.00826454162597656</v>
      </c>
    </row>
    <row r="73" customFormat="false" ht="15" hidden="false" customHeight="false" outlineLevel="0" collapsed="false">
      <c r="A73" s="4" t="n">
        <v>29955</v>
      </c>
      <c r="B73" s="4" t="s">
        <v>109</v>
      </c>
      <c r="C73" s="4" t="s">
        <v>110</v>
      </c>
      <c r="D73" s="5" t="n">
        <v>-0.0258798599243164</v>
      </c>
      <c r="E73" s="5" t="n">
        <v>-0.0267271995544434</v>
      </c>
      <c r="F73" s="5" t="n">
        <v>-0.0233492851257324</v>
      </c>
      <c r="G73" s="5" t="n">
        <v>-0.0212416648864746</v>
      </c>
      <c r="H73" s="5" t="n">
        <v>-0.0205740928649902</v>
      </c>
      <c r="I73" s="5" t="n">
        <v>-0.0203852653503418</v>
      </c>
      <c r="J73" s="5" t="n">
        <v>-0.0224242210388184</v>
      </c>
      <c r="K73" s="5" t="n">
        <v>-0.0230746269226074</v>
      </c>
      <c r="L73" s="5" t="n">
        <v>-0.0312681198120117</v>
      </c>
      <c r="M73" s="5" t="n">
        <v>-0.0278940200805664</v>
      </c>
      <c r="N73" s="5" t="n">
        <v>-0.0242223739624023</v>
      </c>
      <c r="O73" s="5" t="n">
        <v>-0.0178794860839844</v>
      </c>
      <c r="P73" s="5" t="n">
        <v>-0.015629768371582</v>
      </c>
      <c r="Q73" s="5" t="n">
        <v>-0.0229377746582031</v>
      </c>
      <c r="R73" s="5" t="n">
        <v>-0.0242748260498047</v>
      </c>
      <c r="S73" s="5" t="n">
        <v>-0.0187673568725586</v>
      </c>
      <c r="T73" s="5" t="n">
        <v>-0.0267581939697266</v>
      </c>
      <c r="U73" s="5" t="n">
        <v>-0.0298404693603516</v>
      </c>
      <c r="V73" s="5" t="n">
        <v>-0.027735710144043</v>
      </c>
      <c r="W73" s="5" t="n">
        <v>-0.0326023101806641</v>
      </c>
      <c r="X73" s="5" t="n">
        <v>-0.0335102081298828</v>
      </c>
      <c r="Y73" s="5" t="n">
        <v>-0.0348472595214844</v>
      </c>
      <c r="Z73" s="5" t="n">
        <v>-0.0187435150146484</v>
      </c>
      <c r="AA73" s="5" t="n">
        <v>-0.0237998962402344</v>
      </c>
    </row>
    <row r="74" customFormat="false" ht="15" hidden="false" customHeight="false" outlineLevel="0" collapsed="false">
      <c r="A74" s="4" t="n">
        <v>29960</v>
      </c>
      <c r="B74" s="4" t="s">
        <v>111</v>
      </c>
      <c r="C74" s="4" t="s">
        <v>110</v>
      </c>
      <c r="D74" s="5" t="n">
        <v>-0.0157995223999023</v>
      </c>
      <c r="E74" s="5" t="n">
        <v>-0.0195050239562988</v>
      </c>
      <c r="F74" s="5" t="n">
        <v>-0.0151658058166504</v>
      </c>
      <c r="G74" s="5" t="n">
        <v>-0.0130934715270996</v>
      </c>
      <c r="H74" s="5" t="n">
        <v>-0.0123715400695801</v>
      </c>
      <c r="I74" s="5" t="n">
        <v>-0.0122518539428711</v>
      </c>
      <c r="J74" s="5" t="n">
        <v>-0.0142741203308106</v>
      </c>
      <c r="K74" s="5" t="n">
        <v>-0.0144076347351074</v>
      </c>
      <c r="L74" s="5" t="n">
        <v>-0.0236577987670898</v>
      </c>
      <c r="M74" s="5" t="n">
        <v>-0.0175886154174805</v>
      </c>
      <c r="N74" s="5" t="n">
        <v>-0.0135316848754883</v>
      </c>
      <c r="O74" s="5" t="n">
        <v>-0.00551414489746094</v>
      </c>
      <c r="P74" s="5" t="n">
        <v>-0.003814697265625</v>
      </c>
      <c r="Q74" s="5" t="n">
        <v>-0.0149497985839844</v>
      </c>
      <c r="R74" s="5" t="n">
        <v>-0.0156164169311523</v>
      </c>
      <c r="S74" s="5" t="n">
        <v>-0.00902938842773438</v>
      </c>
      <c r="T74" s="5" t="n">
        <v>-0.0213832855224609</v>
      </c>
      <c r="U74" s="5" t="n">
        <v>-0.0238790512084961</v>
      </c>
      <c r="V74" s="5" t="n">
        <v>-0.0157585144042969</v>
      </c>
      <c r="W74" s="5" t="n">
        <v>-0.0175199508666992</v>
      </c>
      <c r="X74" s="5" t="n">
        <v>-0.0157241821289063</v>
      </c>
      <c r="Y74" s="5" t="n">
        <v>-0.0176506042480469</v>
      </c>
      <c r="Z74" s="5" t="n">
        <v>0.00325298309326172</v>
      </c>
      <c r="AA74" s="5" t="n">
        <v>-0.00951194763183594</v>
      </c>
    </row>
    <row r="75" customFormat="false" ht="15" hidden="false" customHeight="false" outlineLevel="0" collapsed="false">
      <c r="A75" s="4" t="n">
        <v>29966</v>
      </c>
      <c r="B75" s="4" t="s">
        <v>112</v>
      </c>
      <c r="C75" s="4" t="s">
        <v>110</v>
      </c>
      <c r="D75" s="5" t="n">
        <v>-0.0152969360351563</v>
      </c>
      <c r="E75" s="5" t="n">
        <v>-0.0190806388854981</v>
      </c>
      <c r="F75" s="5" t="n">
        <v>-0.0147490501403809</v>
      </c>
      <c r="G75" s="5" t="n">
        <v>-0.0126886367797852</v>
      </c>
      <c r="H75" s="5" t="n">
        <v>-0.0119762420654297</v>
      </c>
      <c r="I75" s="5" t="n">
        <v>-0.0118494033813477</v>
      </c>
      <c r="J75" s="5" t="n">
        <v>-0.0138640403747559</v>
      </c>
      <c r="K75" s="5" t="n">
        <v>-0.0139651298522949</v>
      </c>
      <c r="L75" s="5" t="n">
        <v>-0.0232124328613281</v>
      </c>
      <c r="M75" s="5" t="n">
        <v>-0.0170745849609375</v>
      </c>
      <c r="N75" s="5" t="n">
        <v>-0.0129842758178711</v>
      </c>
      <c r="O75" s="5" t="n">
        <v>-0.00494003295898438</v>
      </c>
      <c r="P75" s="5" t="n">
        <v>-0.00327014923095703</v>
      </c>
      <c r="Q75" s="5" t="n">
        <v>-0.014491081237793</v>
      </c>
      <c r="R75" s="5" t="n">
        <v>-0.0151433944702148</v>
      </c>
      <c r="S75" s="5" t="n">
        <v>-0.008544921875</v>
      </c>
      <c r="T75" s="5" t="n">
        <v>-0.0209884643554688</v>
      </c>
      <c r="U75" s="5" t="n">
        <v>-0.023468017578125</v>
      </c>
      <c r="V75" s="5" t="n">
        <v>-0.0151777267456055</v>
      </c>
      <c r="W75" s="5" t="n">
        <v>-0.0168428421020508</v>
      </c>
      <c r="X75" s="5" t="n">
        <v>-0.0149631500244141</v>
      </c>
      <c r="Y75" s="5" t="n">
        <v>-0.0168838500976563</v>
      </c>
      <c r="Z75" s="5" t="n">
        <v>0.00408649444580078</v>
      </c>
      <c r="AA75" s="5" t="n">
        <v>-0.00888252258300781</v>
      </c>
    </row>
    <row r="76" customFormat="false" ht="15" hidden="false" customHeight="false" outlineLevel="0" collapsed="false">
      <c r="A76" s="4" t="n">
        <v>29975</v>
      </c>
      <c r="B76" s="4" t="s">
        <v>113</v>
      </c>
      <c r="C76" s="4" t="s">
        <v>110</v>
      </c>
      <c r="D76" s="5" t="n">
        <v>-0.0295639038085938</v>
      </c>
      <c r="E76" s="5" t="n">
        <v>-0.0300993919372559</v>
      </c>
      <c r="F76" s="5" t="n">
        <v>-0.0264368057250977</v>
      </c>
      <c r="G76" s="5" t="n">
        <v>-0.0241494178771973</v>
      </c>
      <c r="H76" s="5" t="n">
        <v>-0.0233688354492188</v>
      </c>
      <c r="I76" s="5" t="n">
        <v>-0.0232033729553223</v>
      </c>
      <c r="J76" s="5" t="n">
        <v>-0.0255446434020996</v>
      </c>
      <c r="K76" s="5" t="n">
        <v>-0.0263853073120117</v>
      </c>
      <c r="L76" s="5" t="n">
        <v>-0.0352640151977539</v>
      </c>
      <c r="M76" s="5" t="n">
        <v>-0.0321826934814453</v>
      </c>
      <c r="N76" s="5" t="n">
        <v>-0.0283622741699219</v>
      </c>
      <c r="O76" s="5" t="n">
        <v>-0.0218067169189453</v>
      </c>
      <c r="P76" s="5" t="n">
        <v>-0.0190019607543945</v>
      </c>
      <c r="Q76" s="5" t="n">
        <v>-0.0264644622802734</v>
      </c>
      <c r="R76" s="5" t="n">
        <v>-0.0280275344848633</v>
      </c>
      <c r="S76" s="5" t="n">
        <v>-0.0222034454345703</v>
      </c>
      <c r="T76" s="5" t="n">
        <v>-0.0301923751831055</v>
      </c>
      <c r="U76" s="5" t="n">
        <v>-0.0334901809692383</v>
      </c>
      <c r="V76" s="5" t="n">
        <v>-0.0322341918945313</v>
      </c>
      <c r="W76" s="5" t="n">
        <v>-0.0380020141601563</v>
      </c>
      <c r="X76" s="5" t="n">
        <v>-0.0395851135253906</v>
      </c>
      <c r="Y76" s="5" t="n">
        <v>-0.0409755706787109</v>
      </c>
      <c r="Z76" s="5" t="n">
        <v>-0.0239629745483398</v>
      </c>
      <c r="AA76" s="5" t="n">
        <v>-0.0280294418334961</v>
      </c>
    </row>
  </sheetData>
  <mergeCells count="2">
    <mergeCell ref="A1:C1"/>
    <mergeCell ref="D1:AA1"/>
  </mergeCells>
  <conditionalFormatting sqref="A3:C76">
    <cfRule type="expression" priority="2" aboveAverage="0" equalAverage="0" bottom="0" percent="0" rank="0" text="" dxfId="0">
      <formula>LEN(TRIM(A3))&gt;0</formula>
    </cfRule>
  </conditionalFormatting>
  <conditionalFormatting sqref="AA3:AA76">
    <cfRule type="expression" priority="3" aboveAverage="0" equalAverage="0" bottom="0" percent="0" rank="0" text="" dxfId="1">
      <formula>LARGE(($AA$3:$AA$76),MIN(1,COUNT($AA$3:$AA$76)))&lt;=AA3</formula>
    </cfRule>
    <cfRule type="expression" priority="4" aboveAverage="0" equalAverage="0" bottom="0" percent="0" rank="0" text="" dxfId="2">
      <formula>SMALL(($AA$3:$AA$76),MIN(1,COUNT($AA$3:$AA$76)))&gt;=AA3</formula>
    </cfRule>
  </conditionalFormatting>
  <conditionalFormatting sqref="D3:AA76">
    <cfRule type="expression" priority="5" aboveAverage="0" equalAverage="0" bottom="0" percent="0" rank="0" text="" dxfId="3">
      <formula>LARGE(($D$3:$AA$76),MIN(1,COUNT($D$3:$AA$76)))&lt;=D3</formula>
    </cfRule>
    <cfRule type="expression" priority="6" aboveAverage="0" equalAverage="0" bottom="0" percent="0" rank="0" text="" dxfId="4">
      <formula>SMALL(($D$3:$AA$76),MIN(1,COUNT($D$3:$AA$76)))&gt;=D3</formula>
    </cfRule>
  </conditionalFormatting>
  <conditionalFormatting sqref="D3:D76">
    <cfRule type="expression" priority="7" aboveAverage="0" equalAverage="0" bottom="0" percent="0" rank="0" text="" dxfId="5">
      <formula>LARGE(($D$3:$D$76),MIN(1,COUNT($D$3:$D$76)))&lt;=D3</formula>
    </cfRule>
    <cfRule type="expression" priority="8" aboveAverage="0" equalAverage="0" bottom="0" percent="0" rank="0" text="" dxfId="6">
      <formula>SMALL(($D$3:$D$76),MIN(1,COUNT($D$3:$D$76)))&gt;=D3</formula>
    </cfRule>
  </conditionalFormatting>
  <conditionalFormatting sqref="E3:E76">
    <cfRule type="expression" priority="9" aboveAverage="0" equalAverage="0" bottom="0" percent="0" rank="0" text="" dxfId="7">
      <formula>LARGE(($E$3:$E$76),MIN(1,COUNT($E$3:$E$76)))&lt;=E3</formula>
    </cfRule>
    <cfRule type="expression" priority="10" aboveAverage="0" equalAverage="0" bottom="0" percent="0" rank="0" text="" dxfId="8">
      <formula>SMALL(($E$3:$E$76),MIN(1,COUNT($E$3:$E$76)))&gt;=E3</formula>
    </cfRule>
  </conditionalFormatting>
  <conditionalFormatting sqref="F3:F76">
    <cfRule type="expression" priority="11" aboveAverage="0" equalAverage="0" bottom="0" percent="0" rank="0" text="" dxfId="9">
      <formula>LARGE(($F$3:$F$76),MIN(1,COUNT($F$3:$F$76)))&lt;=F3</formula>
    </cfRule>
    <cfRule type="expression" priority="12" aboveAverage="0" equalAverage="0" bottom="0" percent="0" rank="0" text="" dxfId="10">
      <formula>SMALL(($F$3:$F$76),MIN(1,COUNT($F$3:$F$76)))&gt;=F3</formula>
    </cfRule>
  </conditionalFormatting>
  <conditionalFormatting sqref="G3:G76">
    <cfRule type="expression" priority="13" aboveAverage="0" equalAverage="0" bottom="0" percent="0" rank="0" text="" dxfId="11">
      <formula>LARGE(($G$3:$G$76),MIN(1,COUNT($G$3:$G$76)))&lt;=G3</formula>
    </cfRule>
    <cfRule type="expression" priority="14" aboveAverage="0" equalAverage="0" bottom="0" percent="0" rank="0" text="" dxfId="12">
      <formula>SMALL(($G$3:$G$76),MIN(1,COUNT($G$3:$G$76)))&gt;=G3</formula>
    </cfRule>
  </conditionalFormatting>
  <conditionalFormatting sqref="H3:H76">
    <cfRule type="expression" priority="15" aboveAverage="0" equalAverage="0" bottom="0" percent="0" rank="0" text="" dxfId="13">
      <formula>LARGE(($H$3:$H$76),MIN(1,COUNT($H$3:$H$76)))&lt;=H3</formula>
    </cfRule>
    <cfRule type="expression" priority="16" aboveAverage="0" equalAverage="0" bottom="0" percent="0" rank="0" text="" dxfId="14">
      <formula>SMALL(($H$3:$H$76),MIN(1,COUNT($H$3:$H$76)))&gt;=H3</formula>
    </cfRule>
  </conditionalFormatting>
  <conditionalFormatting sqref="I3:I76">
    <cfRule type="expression" priority="17" aboveAverage="0" equalAverage="0" bottom="0" percent="0" rank="0" text="" dxfId="15">
      <formula>LARGE(($I$3:$I$76),MIN(1,COUNT($I$3:$I$76)))&lt;=I3</formula>
    </cfRule>
    <cfRule type="expression" priority="18" aboveAverage="0" equalAverage="0" bottom="0" percent="0" rank="0" text="" dxfId="16">
      <formula>SMALL(($I$3:$I$76),MIN(1,COUNT($I$3:$I$76)))&gt;=I3</formula>
    </cfRule>
  </conditionalFormatting>
  <conditionalFormatting sqref="J3:J76">
    <cfRule type="expression" priority="19" aboveAverage="0" equalAverage="0" bottom="0" percent="0" rank="0" text="" dxfId="17">
      <formula>LARGE(($J$3:$J$76),MIN(1,COUNT($J$3:$J$76)))&lt;=J3</formula>
    </cfRule>
    <cfRule type="expression" priority="20" aboveAverage="0" equalAverage="0" bottom="0" percent="0" rank="0" text="" dxfId="18">
      <formula>SMALL(($J$3:$J$76),MIN(1,COUNT($J$3:$J$76)))&gt;=J3</formula>
    </cfRule>
  </conditionalFormatting>
  <conditionalFormatting sqref="K3:K76">
    <cfRule type="expression" priority="21" aboveAverage="0" equalAverage="0" bottom="0" percent="0" rank="0" text="" dxfId="19">
      <formula>LARGE(($K$3:$K$76),MIN(1,COUNT($K$3:$K$76)))&lt;=K3</formula>
    </cfRule>
    <cfRule type="expression" priority="22" aboveAverage="0" equalAverage="0" bottom="0" percent="0" rank="0" text="" dxfId="20">
      <formula>SMALL(($K$3:$K$76),MIN(1,COUNT($K$3:$K$76)))&gt;=K3</formula>
    </cfRule>
  </conditionalFormatting>
  <conditionalFormatting sqref="L3:L76">
    <cfRule type="expression" priority="23" aboveAverage="0" equalAverage="0" bottom="0" percent="0" rank="0" text="" dxfId="21">
      <formula>LARGE(($L$3:$L$76),MIN(1,COUNT($L$3:$L$76)))&lt;=L3</formula>
    </cfRule>
    <cfRule type="expression" priority="24" aboveAverage="0" equalAverage="0" bottom="0" percent="0" rank="0" text="" dxfId="22">
      <formula>SMALL(($L$3:$L$76),MIN(1,COUNT($L$3:$L$76)))&gt;=L3</formula>
    </cfRule>
  </conditionalFormatting>
  <conditionalFormatting sqref="M3:M76">
    <cfRule type="expression" priority="25" aboveAverage="0" equalAverage="0" bottom="0" percent="0" rank="0" text="" dxfId="23">
      <formula>LARGE(($M$3:$M$76),MIN(1,COUNT($M$3:$M$76)))&lt;=M3</formula>
    </cfRule>
    <cfRule type="expression" priority="26" aboveAverage="0" equalAverage="0" bottom="0" percent="0" rank="0" text="" dxfId="24">
      <formula>SMALL(($M$3:$M$76),MIN(1,COUNT($M$3:$M$76)))&gt;=M3</formula>
    </cfRule>
  </conditionalFormatting>
  <conditionalFormatting sqref="N3:N76">
    <cfRule type="expression" priority="27" aboveAverage="0" equalAverage="0" bottom="0" percent="0" rank="0" text="" dxfId="25">
      <formula>LARGE(($N$3:$N$76),MIN(1,COUNT($N$3:$N$76)))&lt;=N3</formula>
    </cfRule>
    <cfRule type="expression" priority="28" aboveAverage="0" equalAverage="0" bottom="0" percent="0" rank="0" text="" dxfId="26">
      <formula>SMALL(($N$3:$N$76),MIN(1,COUNT($N$3:$N$76)))&gt;=N3</formula>
    </cfRule>
  </conditionalFormatting>
  <conditionalFormatting sqref="O3:O76">
    <cfRule type="expression" priority="29" aboveAverage="0" equalAverage="0" bottom="0" percent="0" rank="0" text="" dxfId="27">
      <formula>LARGE(($O$3:$O$76),MIN(1,COUNT($O$3:$O$76)))&lt;=O3</formula>
    </cfRule>
    <cfRule type="expression" priority="30" aboveAverage="0" equalAverage="0" bottom="0" percent="0" rank="0" text="" dxfId="28">
      <formula>SMALL(($O$3:$O$76),MIN(1,COUNT($O$3:$O$76)))&gt;=O3</formula>
    </cfRule>
  </conditionalFormatting>
  <conditionalFormatting sqref="P3:P76">
    <cfRule type="expression" priority="31" aboveAverage="0" equalAverage="0" bottom="0" percent="0" rank="0" text="" dxfId="29">
      <formula>LARGE(($P$3:$P$76),MIN(1,COUNT($P$3:$P$76)))&lt;=P3</formula>
    </cfRule>
    <cfRule type="expression" priority="32" aboveAverage="0" equalAverage="0" bottom="0" percent="0" rank="0" text="" dxfId="30">
      <formula>SMALL(($P$3:$P$76),MIN(1,COUNT($P$3:$P$76)))&gt;=P3</formula>
    </cfRule>
  </conditionalFormatting>
  <conditionalFormatting sqref="Q3:Q76">
    <cfRule type="expression" priority="33" aboveAverage="0" equalAverage="0" bottom="0" percent="0" rank="0" text="" dxfId="31">
      <formula>LARGE(($Q$3:$Q$76),MIN(1,COUNT($Q$3:$Q$76)))&lt;=Q3</formula>
    </cfRule>
    <cfRule type="expression" priority="34" aboveAverage="0" equalAverage="0" bottom="0" percent="0" rank="0" text="" dxfId="32">
      <formula>SMALL(($Q$3:$Q$76),MIN(1,COUNT($Q$3:$Q$76)))&gt;=Q3</formula>
    </cfRule>
  </conditionalFormatting>
  <conditionalFormatting sqref="R3:R76">
    <cfRule type="expression" priority="35" aboveAverage="0" equalAverage="0" bottom="0" percent="0" rank="0" text="" dxfId="33">
      <formula>LARGE(($R$3:$R$76),MIN(1,COUNT($R$3:$R$76)))&lt;=R3</formula>
    </cfRule>
    <cfRule type="expression" priority="36" aboveAverage="0" equalAverage="0" bottom="0" percent="0" rank="0" text="" dxfId="34">
      <formula>SMALL(($R$3:$R$76),MIN(1,COUNT($R$3:$R$76)))&gt;=R3</formula>
    </cfRule>
  </conditionalFormatting>
  <conditionalFormatting sqref="S3:S76">
    <cfRule type="expression" priority="37" aboveAverage="0" equalAverage="0" bottom="0" percent="0" rank="0" text="" dxfId="35">
      <formula>LARGE(($S$3:$S$76),MIN(1,COUNT($S$3:$S$76)))&lt;=S3</formula>
    </cfRule>
    <cfRule type="expression" priority="38" aboveAverage="0" equalAverage="0" bottom="0" percent="0" rank="0" text="" dxfId="36">
      <formula>SMALL(($S$3:$S$76),MIN(1,COUNT($S$3:$S$76)))&gt;=S3</formula>
    </cfRule>
  </conditionalFormatting>
  <conditionalFormatting sqref="T3:T76">
    <cfRule type="expression" priority="39" aboveAverage="0" equalAverage="0" bottom="0" percent="0" rank="0" text="" dxfId="37">
      <formula>LARGE(($T$3:$T$76),MIN(1,COUNT($T$3:$T$76)))&lt;=T3</formula>
    </cfRule>
    <cfRule type="expression" priority="40" aboveAverage="0" equalAverage="0" bottom="0" percent="0" rank="0" text="" dxfId="38">
      <formula>SMALL(($T$3:$T$76),MIN(1,COUNT($T$3:$T$76)))&gt;=T3</formula>
    </cfRule>
  </conditionalFormatting>
  <conditionalFormatting sqref="U3:U76">
    <cfRule type="expression" priority="41" aboveAverage="0" equalAverage="0" bottom="0" percent="0" rank="0" text="" dxfId="39">
      <formula>LARGE(($U$3:$U$76),MIN(1,COUNT($U$3:$U$76)))&lt;=U3</formula>
    </cfRule>
    <cfRule type="expression" priority="42" aboveAverage="0" equalAverage="0" bottom="0" percent="0" rank="0" text="" dxfId="40">
      <formula>SMALL(($U$3:$U$76),MIN(1,COUNT($U$3:$U$76)))&gt;=U3</formula>
    </cfRule>
  </conditionalFormatting>
  <conditionalFormatting sqref="V3:V76">
    <cfRule type="expression" priority="43" aboveAverage="0" equalAverage="0" bottom="0" percent="0" rank="0" text="" dxfId="41">
      <formula>LARGE(($V$3:$V$76),MIN(1,COUNT($V$3:$V$76)))&lt;=V3</formula>
    </cfRule>
    <cfRule type="expression" priority="44" aboveAverage="0" equalAverage="0" bottom="0" percent="0" rank="0" text="" dxfId="42">
      <formula>SMALL(($V$3:$V$76),MIN(1,COUNT($V$3:$V$76)))&gt;=V3</formula>
    </cfRule>
  </conditionalFormatting>
  <conditionalFormatting sqref="W3:W76">
    <cfRule type="expression" priority="45" aboveAverage="0" equalAverage="0" bottom="0" percent="0" rank="0" text="" dxfId="43">
      <formula>LARGE(($W$3:$W$76),MIN(1,COUNT($W$3:$W$76)))&lt;=W3</formula>
    </cfRule>
    <cfRule type="expression" priority="46" aboveAverage="0" equalAverage="0" bottom="0" percent="0" rank="0" text="" dxfId="44">
      <formula>SMALL(($W$3:$W$76),MIN(1,COUNT($W$3:$W$76)))&gt;=W3</formula>
    </cfRule>
  </conditionalFormatting>
  <conditionalFormatting sqref="X3:X76">
    <cfRule type="expression" priority="47" aboveAverage="0" equalAverage="0" bottom="0" percent="0" rank="0" text="" dxfId="45">
      <formula>LARGE(($X$3:$X$76),MIN(1,COUNT($X$3:$X$76)))&lt;=X3</formula>
    </cfRule>
    <cfRule type="expression" priority="48" aboveAverage="0" equalAverage="0" bottom="0" percent="0" rank="0" text="" dxfId="46">
      <formula>SMALL(($X$3:$X$76),MIN(1,COUNT($X$3:$X$76)))&gt;=X3</formula>
    </cfRule>
  </conditionalFormatting>
  <conditionalFormatting sqref="Y3:Y76">
    <cfRule type="expression" priority="49" aboveAverage="0" equalAverage="0" bottom="0" percent="0" rank="0" text="" dxfId="47">
      <formula>LARGE(($Y$3:$Y$76),MIN(1,COUNT($Y$3:$Y$76)))&lt;=Y3</formula>
    </cfRule>
    <cfRule type="expression" priority="50" aboveAverage="0" equalAverage="0" bottom="0" percent="0" rank="0" text="" dxfId="48">
      <formula>SMALL(($Y$3:$Y$76),MIN(1,COUNT($Y$3:$Y$76)))&gt;=Y3</formula>
    </cfRule>
  </conditionalFormatting>
  <conditionalFormatting sqref="Z3:Z76">
    <cfRule type="expression" priority="51" aboveAverage="0" equalAverage="0" bottom="0" percent="0" rank="0" text="" dxfId="49">
      <formula>LARGE(($Z$3:$Z$76),MIN(1,COUNT($Z$3:$Z$76)))&lt;=Z3</formula>
    </cfRule>
    <cfRule type="expression" priority="52" aboveAverage="0" equalAverage="0" bottom="0" percent="0" rank="0" text="" dxfId="50">
      <formula>SMALL(($Z$3:$Z$76),MIN(1,COUNT($Z$3:$Z$76)))&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4</v>
      </c>
    </row>
    <row r="4" customFormat="false" ht="15" hidden="false" customHeight="false" outlineLevel="0" collapsed="false">
      <c r="B4" s="7" t="s">
        <v>115</v>
      </c>
    </row>
    <row r="6" customFormat="false" ht="15" hidden="false" customHeight="false" outlineLevel="0" collapsed="false">
      <c r="B6" s="8" t="s">
        <v>116</v>
      </c>
    </row>
    <row r="7" customFormat="false" ht="15" hidden="false" customHeight="false" outlineLevel="0" collapsed="false">
      <c r="B7" s="9"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1T01:01:53Z</dcterms:created>
  <dc:creator/>
  <dc:description/>
  <dc:language>en-US</dc:language>
  <cp:lastModifiedBy>Operacion</cp:lastModifiedBy>
  <dcterms:modified xsi:type="dcterms:W3CDTF">2023-09-11T01:01:54Z</dcterms:modified>
  <cp:revision>0</cp:revision>
  <dc:subject/>
  <dc:title/>
</cp:coreProperties>
</file>