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7015762329102</v>
      </c>
      <c r="E3" s="5" t="n">
        <v>-0.0406084060668945</v>
      </c>
      <c r="F3" s="5" t="n">
        <v>-0.0480399131774902</v>
      </c>
      <c r="G3" s="5" t="n">
        <v>-0.0443735122680664</v>
      </c>
      <c r="H3" s="5" t="n">
        <v>-0.041234016418457</v>
      </c>
      <c r="I3" s="5" t="n">
        <v>-0.0409841537475586</v>
      </c>
      <c r="J3" s="5" t="n">
        <v>-0.0401425361633301</v>
      </c>
      <c r="K3" s="5" t="n">
        <v>-0.0437726974487305</v>
      </c>
      <c r="L3" s="5" t="n">
        <v>-0.0471286773681641</v>
      </c>
      <c r="M3" s="5" t="n">
        <v>-0.0532350540161133</v>
      </c>
      <c r="N3" s="5" t="n">
        <v>-0.0503158569335938</v>
      </c>
      <c r="O3" s="5" t="n">
        <v>-0.0457744598388672</v>
      </c>
      <c r="P3" s="5" t="n">
        <v>-0.040283203125</v>
      </c>
      <c r="Q3" s="5" t="n">
        <v>-0.0389833450317383</v>
      </c>
      <c r="R3" s="5" t="n">
        <v>-0.0437145233154297</v>
      </c>
      <c r="S3" s="5" t="n">
        <v>-0.0411481857299805</v>
      </c>
      <c r="T3" s="5" t="n">
        <v>-0.0424423217773438</v>
      </c>
      <c r="U3" s="5" t="n">
        <v>-0.0431556701660156</v>
      </c>
      <c r="V3" s="5" t="n">
        <v>-0.0390634536743164</v>
      </c>
      <c r="W3" s="5" t="n">
        <v>-0.0320701599121094</v>
      </c>
      <c r="X3" s="5" t="n">
        <v>-0.0210132598876953</v>
      </c>
      <c r="Y3" s="5" t="n">
        <v>-0.0275363922119141</v>
      </c>
      <c r="Z3" s="5" t="n">
        <v>-0.0278530120849609</v>
      </c>
      <c r="AA3" s="5" t="n">
        <v>-0.0369682312011719</v>
      </c>
    </row>
    <row r="4" customFormat="false" ht="15" hidden="false" customHeight="false" outlineLevel="0" collapsed="false">
      <c r="A4" s="4" t="n">
        <v>29600</v>
      </c>
      <c r="B4" s="4" t="s">
        <v>38</v>
      </c>
      <c r="C4" s="4" t="s">
        <v>37</v>
      </c>
      <c r="D4" s="5" t="n">
        <v>-0.0439996719360352</v>
      </c>
      <c r="E4" s="5" t="n">
        <v>-0.0398907661437988</v>
      </c>
      <c r="F4" s="5" t="n">
        <v>-0.0486335754394531</v>
      </c>
      <c r="G4" s="5" t="n">
        <v>-0.044863224029541</v>
      </c>
      <c r="H4" s="5" t="n">
        <v>-0.0416817665100098</v>
      </c>
      <c r="I4" s="5" t="n">
        <v>-0.041560173034668</v>
      </c>
      <c r="J4" s="5" t="n">
        <v>-0.0405826568603516</v>
      </c>
      <c r="K4" s="5" t="n">
        <v>-0.0443000793457031</v>
      </c>
      <c r="L4" s="5" t="n">
        <v>-0.0476827621459961</v>
      </c>
      <c r="M4" s="5" t="n">
        <v>-0.0536251068115234</v>
      </c>
      <c r="N4" s="5" t="n">
        <v>-0.0497293472290039</v>
      </c>
      <c r="O4" s="5" t="n">
        <v>-0.0458154678344727</v>
      </c>
      <c r="P4" s="5" t="n">
        <v>-0.0402917861938477</v>
      </c>
      <c r="Q4" s="5" t="n">
        <v>-0.0389480590820313</v>
      </c>
      <c r="R4" s="5" t="n">
        <v>-0.0432043075561523</v>
      </c>
      <c r="S4" s="5" t="n">
        <v>-0.0404214859008789</v>
      </c>
      <c r="T4" s="5" t="n">
        <v>-0.0417881011962891</v>
      </c>
      <c r="U4" s="5" t="n">
        <v>-0.0425119400024414</v>
      </c>
      <c r="V4" s="5" t="n">
        <v>-0.0385236740112305</v>
      </c>
      <c r="W4" s="5" t="n">
        <v>-0.0311317443847656</v>
      </c>
      <c r="X4" s="5" t="n">
        <v>-0.0197620391845703</v>
      </c>
      <c r="Y4" s="5" t="n">
        <v>-0.0264205932617188</v>
      </c>
      <c r="Z4" s="5" t="n">
        <v>-0.0266790390014648</v>
      </c>
      <c r="AA4" s="5" t="n">
        <v>-0.035797119140625</v>
      </c>
    </row>
    <row r="5" customFormat="false" ht="15" hidden="false" customHeight="false" outlineLevel="0" collapsed="false">
      <c r="A5" s="4" t="n">
        <v>29602</v>
      </c>
      <c r="B5" s="4" t="s">
        <v>39</v>
      </c>
      <c r="C5" s="4" t="s">
        <v>37</v>
      </c>
      <c r="D5" s="5" t="n">
        <v>-0.0439901351928711</v>
      </c>
      <c r="E5" s="5" t="n">
        <v>-0.0398812294006348</v>
      </c>
      <c r="F5" s="5" t="n">
        <v>-0.0486273765563965</v>
      </c>
      <c r="G5" s="5" t="n">
        <v>-0.0448570251464844</v>
      </c>
      <c r="H5" s="5" t="n">
        <v>-0.0416760444641113</v>
      </c>
      <c r="I5" s="5" t="n">
        <v>-0.0415544509887695</v>
      </c>
      <c r="J5" s="5" t="n">
        <v>-0.0405769348144531</v>
      </c>
      <c r="K5" s="5" t="n">
        <v>-0.0442934036254883</v>
      </c>
      <c r="L5" s="5" t="n">
        <v>-0.0476751327514648</v>
      </c>
      <c r="M5" s="5" t="n">
        <v>-0.0536165237426758</v>
      </c>
      <c r="N5" s="5" t="n">
        <v>-0.049717903137207</v>
      </c>
      <c r="O5" s="5" t="n">
        <v>-0.0458059310913086</v>
      </c>
      <c r="P5" s="5" t="n">
        <v>-0.040283203125</v>
      </c>
      <c r="Q5" s="5" t="n">
        <v>-0.0389385223388672</v>
      </c>
      <c r="R5" s="5" t="n">
        <v>-0.0431938171386719</v>
      </c>
      <c r="S5" s="5" t="n">
        <v>-0.0404109954833984</v>
      </c>
      <c r="T5" s="5" t="n">
        <v>-0.0417776107788086</v>
      </c>
      <c r="U5" s="5" t="n">
        <v>-0.0425014495849609</v>
      </c>
      <c r="V5" s="5" t="n">
        <v>-0.03851318359375</v>
      </c>
      <c r="W5" s="5" t="n">
        <v>-0.0311183929443359</v>
      </c>
      <c r="X5" s="5" t="n">
        <v>-0.0197467803955078</v>
      </c>
      <c r="Y5" s="5" t="n">
        <v>-0.0264053344726563</v>
      </c>
      <c r="Z5" s="5" t="n">
        <v>-0.0266666412353516</v>
      </c>
      <c r="AA5" s="5" t="n">
        <v>-0.0357847213745117</v>
      </c>
    </row>
    <row r="6" customFormat="false" ht="15" hidden="false" customHeight="false" outlineLevel="0" collapsed="false">
      <c r="A6" s="4" t="n">
        <v>29604</v>
      </c>
      <c r="B6" s="4" t="s">
        <v>40</v>
      </c>
      <c r="C6" s="4" t="s">
        <v>37</v>
      </c>
      <c r="D6" s="5" t="n">
        <v>-0.0439901351928711</v>
      </c>
      <c r="E6" s="5" t="n">
        <v>-0.0398812294006348</v>
      </c>
      <c r="F6" s="5" t="n">
        <v>-0.0486273765563965</v>
      </c>
      <c r="G6" s="5" t="n">
        <v>-0.0448570251464844</v>
      </c>
      <c r="H6" s="5" t="n">
        <v>-0.0416760444641113</v>
      </c>
      <c r="I6" s="5" t="n">
        <v>-0.0415544509887695</v>
      </c>
      <c r="J6" s="5" t="n">
        <v>-0.0405769348144531</v>
      </c>
      <c r="K6" s="5" t="n">
        <v>-0.0442934036254883</v>
      </c>
      <c r="L6" s="5" t="n">
        <v>-0.0476751327514648</v>
      </c>
      <c r="M6" s="5" t="n">
        <v>-0.0536165237426758</v>
      </c>
      <c r="N6" s="5" t="n">
        <v>-0.049717903137207</v>
      </c>
      <c r="O6" s="5" t="n">
        <v>-0.0458059310913086</v>
      </c>
      <c r="P6" s="5" t="n">
        <v>-0.040283203125</v>
      </c>
      <c r="Q6" s="5" t="n">
        <v>-0.0389385223388672</v>
      </c>
      <c r="R6" s="5" t="n">
        <v>-0.0431938171386719</v>
      </c>
      <c r="S6" s="5" t="n">
        <v>-0.0404109954833984</v>
      </c>
      <c r="T6" s="5" t="n">
        <v>-0.0417776107788086</v>
      </c>
      <c r="U6" s="5" t="n">
        <v>-0.0425014495849609</v>
      </c>
      <c r="V6" s="5" t="n">
        <v>-0.03851318359375</v>
      </c>
      <c r="W6" s="5" t="n">
        <v>-0.0311183929443359</v>
      </c>
      <c r="X6" s="5" t="n">
        <v>-0.0197467803955078</v>
      </c>
      <c r="Y6" s="5" t="n">
        <v>-0.0264053344726563</v>
      </c>
      <c r="Z6" s="5" t="n">
        <v>-0.0266666412353516</v>
      </c>
      <c r="AA6" s="5" t="n">
        <v>-0.0357847213745117</v>
      </c>
    </row>
    <row r="7" customFormat="false" ht="15" hidden="false" customHeight="false" outlineLevel="0" collapsed="false">
      <c r="A7" s="4" t="n">
        <v>9645</v>
      </c>
      <c r="B7" s="4" t="s">
        <v>41</v>
      </c>
      <c r="C7" s="4" t="s">
        <v>42</v>
      </c>
      <c r="D7" s="5" t="n">
        <v>-0.0543088912963867</v>
      </c>
      <c r="E7" s="5" t="n">
        <v>-0.0486912727355957</v>
      </c>
      <c r="F7" s="5" t="n">
        <v>-0.0594096183776856</v>
      </c>
      <c r="G7" s="5" t="n">
        <v>-0.0547776222229004</v>
      </c>
      <c r="H7" s="5" t="n">
        <v>-0.0509433746337891</v>
      </c>
      <c r="I7" s="5" t="n">
        <v>-0.0510811805725098</v>
      </c>
      <c r="J7" s="5" t="n">
        <v>-0.0498175621032715</v>
      </c>
      <c r="K7" s="5" t="n">
        <v>-0.0548009872436523</v>
      </c>
      <c r="L7" s="5" t="n">
        <v>-0.0590324401855469</v>
      </c>
      <c r="M7" s="5" t="n">
        <v>-0.066716194152832</v>
      </c>
      <c r="N7" s="5" t="n">
        <v>-0.0623683929443359</v>
      </c>
      <c r="O7" s="5" t="n">
        <v>-0.0596952438354492</v>
      </c>
      <c r="P7" s="5" t="n">
        <v>-0.0538616180419922</v>
      </c>
      <c r="Q7" s="5" t="n">
        <v>-0.0522918701171875</v>
      </c>
      <c r="R7" s="5" t="n">
        <v>-0.0560855865478516</v>
      </c>
      <c r="S7" s="5" t="n">
        <v>-0.0526494979858398</v>
      </c>
      <c r="T7" s="5" t="n">
        <v>-0.0540857315063477</v>
      </c>
      <c r="U7" s="5" t="n">
        <v>-0.0552377700805664</v>
      </c>
      <c r="V7" s="5" t="n">
        <v>-0.0518112182617188</v>
      </c>
      <c r="W7" s="5" t="n">
        <v>-0.0444602966308594</v>
      </c>
      <c r="X7" s="5" t="n">
        <v>-0.0324382781982422</v>
      </c>
      <c r="Y7" s="5" t="n">
        <v>-0.0402011871337891</v>
      </c>
      <c r="Z7" s="5" t="n">
        <v>-0.0386466979980469</v>
      </c>
      <c r="AA7" s="5" t="n">
        <v>-0.0466728210449219</v>
      </c>
    </row>
    <row r="8" customFormat="false" ht="15" hidden="false" customHeight="false" outlineLevel="0" collapsed="false">
      <c r="A8" s="4" t="n">
        <v>29610</v>
      </c>
      <c r="B8" s="4" t="s">
        <v>43</v>
      </c>
      <c r="C8" s="4" t="s">
        <v>42</v>
      </c>
      <c r="D8" s="5" t="n">
        <v>-0.0422115325927734</v>
      </c>
      <c r="E8" s="5" t="n">
        <v>-0.0383272171020508</v>
      </c>
      <c r="F8" s="5" t="n">
        <v>-0.0471444129943848</v>
      </c>
      <c r="G8" s="5" t="n">
        <v>-0.0434532165527344</v>
      </c>
      <c r="H8" s="5" t="n">
        <v>-0.0403409004211426</v>
      </c>
      <c r="I8" s="5" t="n">
        <v>-0.0402331352233887</v>
      </c>
      <c r="J8" s="5" t="n">
        <v>-0.0392317771911621</v>
      </c>
      <c r="K8" s="5" t="n">
        <v>-0.0428037643432617</v>
      </c>
      <c r="L8" s="5" t="n">
        <v>-0.0460605621337891</v>
      </c>
      <c r="M8" s="5" t="n">
        <v>-0.0517854690551758</v>
      </c>
      <c r="N8" s="5" t="n">
        <v>-0.0476655960083008</v>
      </c>
      <c r="O8" s="5" t="n">
        <v>-0.0439033508300781</v>
      </c>
      <c r="P8" s="5" t="n">
        <v>-0.0384502410888672</v>
      </c>
      <c r="Q8" s="5" t="n">
        <v>-0.0371408462524414</v>
      </c>
      <c r="R8" s="5" t="n">
        <v>-0.0414485931396484</v>
      </c>
      <c r="S8" s="5" t="n">
        <v>-0.0386314392089844</v>
      </c>
      <c r="T8" s="5" t="n">
        <v>-0.0400257110595703</v>
      </c>
      <c r="U8" s="5" t="n">
        <v>-0.0407018661499023</v>
      </c>
      <c r="V8" s="5" t="n">
        <v>-0.0365190505981445</v>
      </c>
      <c r="W8" s="5" t="n">
        <v>-0.0287532806396484</v>
      </c>
      <c r="X8" s="5" t="n">
        <v>-0.0172367095947266</v>
      </c>
      <c r="Y8" s="5" t="n">
        <v>-0.0237617492675781</v>
      </c>
      <c r="Z8" s="5" t="n">
        <v>-0.0243701934814453</v>
      </c>
      <c r="AA8" s="5" t="n">
        <v>-0.0337152481079102</v>
      </c>
    </row>
    <row r="9" customFormat="false" ht="15" hidden="false" customHeight="false" outlineLevel="0" collapsed="false">
      <c r="A9" s="4" t="n">
        <v>29660</v>
      </c>
      <c r="B9" s="4" t="s">
        <v>44</v>
      </c>
      <c r="C9" s="4" t="s">
        <v>42</v>
      </c>
      <c r="D9" s="5" t="n">
        <v>-0.0420503616333008</v>
      </c>
      <c r="E9" s="5" t="n">
        <v>-0.0381903648376465</v>
      </c>
      <c r="F9" s="5" t="n">
        <v>-0.0469708442687988</v>
      </c>
      <c r="G9" s="5" t="n">
        <v>-0.0432858467102051</v>
      </c>
      <c r="H9" s="5" t="n">
        <v>-0.0401840209960938</v>
      </c>
      <c r="I9" s="5" t="n">
        <v>-0.0400838851928711</v>
      </c>
      <c r="J9" s="5" t="n">
        <v>-0.0390834808349609</v>
      </c>
      <c r="K9" s="5" t="n">
        <v>-0.0426425933837891</v>
      </c>
      <c r="L9" s="5" t="n">
        <v>-0.0458784103393555</v>
      </c>
      <c r="M9" s="5" t="n">
        <v>-0.05157470703125</v>
      </c>
      <c r="N9" s="5" t="n">
        <v>-0.0474567413330078</v>
      </c>
      <c r="O9" s="5" t="n">
        <v>-0.0437231063842773</v>
      </c>
      <c r="P9" s="5" t="n">
        <v>-0.0382986068725586</v>
      </c>
      <c r="Q9" s="5" t="n">
        <v>-0.0369958877563477</v>
      </c>
      <c r="R9" s="5" t="n">
        <v>-0.0412578582763672</v>
      </c>
      <c r="S9" s="5" t="n">
        <v>-0.0384674072265625</v>
      </c>
      <c r="T9" s="5" t="n">
        <v>-0.0398416519165039</v>
      </c>
      <c r="U9" s="5" t="n">
        <v>-0.0405149459838867</v>
      </c>
      <c r="V9" s="5" t="n">
        <v>-0.0363988876342773</v>
      </c>
      <c r="W9" s="5" t="n">
        <v>-0.0286941528320313</v>
      </c>
      <c r="X9" s="5" t="n">
        <v>-0.0172538757324219</v>
      </c>
      <c r="Y9" s="5" t="n">
        <v>-0.0237579345703125</v>
      </c>
      <c r="Z9" s="5" t="n">
        <v>-0.0243244171142578</v>
      </c>
      <c r="AA9" s="5" t="n">
        <v>-0.0336027145385742</v>
      </c>
    </row>
    <row r="10" customFormat="false" ht="15" hidden="false" customHeight="false" outlineLevel="0" collapsed="false">
      <c r="A10" s="4" t="n">
        <v>39610</v>
      </c>
      <c r="B10" s="4" t="s">
        <v>45</v>
      </c>
      <c r="C10" s="4" t="s">
        <v>42</v>
      </c>
      <c r="D10" s="5" t="n">
        <v>-0.0428314208984375</v>
      </c>
      <c r="E10" s="5" t="n">
        <v>-0.0387206077575684</v>
      </c>
      <c r="F10" s="5" t="n">
        <v>-0.0483407974243164</v>
      </c>
      <c r="G10" s="5" t="n">
        <v>-0.0445065498352051</v>
      </c>
      <c r="H10" s="5" t="n">
        <v>-0.0413107872009277</v>
      </c>
      <c r="I10" s="5" t="n">
        <v>-0.0412364006042481</v>
      </c>
      <c r="J10" s="5" t="n">
        <v>-0.040191650390625</v>
      </c>
      <c r="K10" s="5" t="n">
        <v>-0.0439682006835938</v>
      </c>
      <c r="L10" s="5" t="n">
        <v>-0.0474004745483398</v>
      </c>
      <c r="M10" s="5" t="n">
        <v>-0.0533170700073242</v>
      </c>
      <c r="N10" s="5" t="n">
        <v>-0.0489206314086914</v>
      </c>
      <c r="O10" s="5" t="n">
        <v>-0.0452461242675781</v>
      </c>
      <c r="P10" s="5" t="n">
        <v>-0.039703369140625</v>
      </c>
      <c r="Q10" s="5" t="n">
        <v>-0.0382699966430664</v>
      </c>
      <c r="R10" s="5" t="n">
        <v>-0.0422286987304688</v>
      </c>
      <c r="S10" s="5" t="n">
        <v>-0.0393524169921875</v>
      </c>
      <c r="T10" s="5" t="n">
        <v>-0.0407447814941406</v>
      </c>
      <c r="U10" s="5" t="n">
        <v>-0.04150390625</v>
      </c>
      <c r="V10" s="5" t="n">
        <v>-0.0374345779418945</v>
      </c>
      <c r="W10" s="5" t="n">
        <v>-0.0298023223876953</v>
      </c>
      <c r="X10" s="5" t="n">
        <v>-0.0182456970214844</v>
      </c>
      <c r="Y10" s="5" t="n">
        <v>-0.0249767303466797</v>
      </c>
      <c r="Z10" s="5" t="n">
        <v>-0.0252609252929688</v>
      </c>
      <c r="AA10" s="5" t="n">
        <v>-0.0343704223632813</v>
      </c>
    </row>
    <row r="11" customFormat="false" ht="15" hidden="false" customHeight="false" outlineLevel="0" collapsed="false">
      <c r="A11" s="4" t="n">
        <v>39625</v>
      </c>
      <c r="B11" s="4" t="s">
        <v>46</v>
      </c>
      <c r="C11" s="4" t="s">
        <v>42</v>
      </c>
      <c r="D11" s="5" t="n">
        <v>-0.0428037643432617</v>
      </c>
      <c r="E11" s="5" t="n">
        <v>-0.0386962890625</v>
      </c>
      <c r="F11" s="5" t="n">
        <v>-0.0483174324035645</v>
      </c>
      <c r="G11" s="5" t="n">
        <v>-0.0444846153259277</v>
      </c>
      <c r="H11" s="5" t="n">
        <v>-0.0412898063659668</v>
      </c>
      <c r="I11" s="5" t="n">
        <v>-0.0412158966064453</v>
      </c>
      <c r="J11" s="5" t="n">
        <v>-0.0401706695556641</v>
      </c>
      <c r="K11" s="5" t="n">
        <v>-0.0439453125</v>
      </c>
      <c r="L11" s="5" t="n">
        <v>-0.0473766326904297</v>
      </c>
      <c r="M11" s="5" t="n">
        <v>-0.053288459777832</v>
      </c>
      <c r="N11" s="5" t="n">
        <v>-0.0488901138305664</v>
      </c>
      <c r="O11" s="5" t="n">
        <v>-0.0452146530151367</v>
      </c>
      <c r="P11" s="5" t="n">
        <v>-0.0396718978881836</v>
      </c>
      <c r="Q11" s="5" t="n">
        <v>-0.038238525390625</v>
      </c>
      <c r="R11" s="5" t="n">
        <v>-0.0421962738037109</v>
      </c>
      <c r="S11" s="5" t="n">
        <v>-0.0393209457397461</v>
      </c>
      <c r="T11" s="5" t="n">
        <v>-0.0407142639160156</v>
      </c>
      <c r="U11" s="5" t="n">
        <v>-0.0414714813232422</v>
      </c>
      <c r="V11" s="5" t="n">
        <v>-0.0374021530151367</v>
      </c>
      <c r="W11" s="5" t="n">
        <v>-0.0297698974609375</v>
      </c>
      <c r="X11" s="5" t="n">
        <v>-0.0182113647460938</v>
      </c>
      <c r="Y11" s="5" t="n">
        <v>-0.0249404907226563</v>
      </c>
      <c r="Z11" s="5" t="n">
        <v>-0.0252294540405273</v>
      </c>
      <c r="AA11" s="5" t="n">
        <v>-0.0343408584594727</v>
      </c>
    </row>
    <row r="12" customFormat="false" ht="15" hidden="false" customHeight="false" outlineLevel="0" collapsed="false">
      <c r="A12" s="4" t="n">
        <v>39635</v>
      </c>
      <c r="B12" s="4" t="s">
        <v>47</v>
      </c>
      <c r="C12" s="4" t="s">
        <v>42</v>
      </c>
      <c r="D12" s="5" t="n">
        <v>-0.0576047897338867</v>
      </c>
      <c r="E12" s="5" t="n">
        <v>-0.0518426895141602</v>
      </c>
      <c r="F12" s="5" t="n">
        <v>-0.0608310699462891</v>
      </c>
      <c r="G12" s="5" t="n">
        <v>-0.0562524795532227</v>
      </c>
      <c r="H12" s="5" t="n">
        <v>-0.0524444580078125</v>
      </c>
      <c r="I12" s="5" t="n">
        <v>-0.0523266792297363</v>
      </c>
      <c r="J12" s="5" t="n">
        <v>-0.0511837005615234</v>
      </c>
      <c r="K12" s="5" t="n">
        <v>-0.0562095642089844</v>
      </c>
      <c r="L12" s="5" t="n">
        <v>-0.0604410171508789</v>
      </c>
      <c r="M12" s="5" t="n">
        <v>-0.0685825347900391</v>
      </c>
      <c r="N12" s="5" t="n">
        <v>-0.0656766891479492</v>
      </c>
      <c r="O12" s="5" t="n">
        <v>-0.0624017715454102</v>
      </c>
      <c r="P12" s="5" t="n">
        <v>-0.0566778182983398</v>
      </c>
      <c r="Q12" s="5" t="n">
        <v>-0.0554771423339844</v>
      </c>
      <c r="R12" s="5" t="n">
        <v>-0.0598573684692383</v>
      </c>
      <c r="S12" s="5" t="n">
        <v>-0.0565738677978516</v>
      </c>
      <c r="T12" s="5" t="n">
        <v>-0.0578203201293945</v>
      </c>
      <c r="U12" s="5" t="n">
        <v>-0.0591278076171875</v>
      </c>
      <c r="V12" s="5" t="n">
        <v>-0.0554685592651367</v>
      </c>
      <c r="W12" s="5" t="n">
        <v>-0.0485916137695313</v>
      </c>
      <c r="X12" s="5" t="n">
        <v>-0.0368461608886719</v>
      </c>
      <c r="Y12" s="5" t="n">
        <v>-0.04443359375</v>
      </c>
      <c r="Z12" s="5" t="n">
        <v>-0.0427799224853516</v>
      </c>
      <c r="AA12" s="5" t="n">
        <v>-0.0506401062011719</v>
      </c>
    </row>
    <row r="13" customFormat="false" ht="15" hidden="false" customHeight="false" outlineLevel="0" collapsed="false">
      <c r="A13" s="4" t="n">
        <v>39640</v>
      </c>
      <c r="B13" s="4" t="s">
        <v>48</v>
      </c>
      <c r="C13" s="4" t="s">
        <v>42</v>
      </c>
      <c r="D13" s="5" t="n">
        <v>-0.054081916809082</v>
      </c>
      <c r="E13" s="5" t="n">
        <v>-0.0487561225891113</v>
      </c>
      <c r="F13" s="5" t="n">
        <v>-0.057945728302002</v>
      </c>
      <c r="G13" s="5" t="n">
        <v>-0.0535554885864258</v>
      </c>
      <c r="H13" s="5" t="n">
        <v>-0.0498824119567871</v>
      </c>
      <c r="I13" s="5" t="n">
        <v>-0.0498514175415039</v>
      </c>
      <c r="J13" s="5" t="n">
        <v>-0.0487494468688965</v>
      </c>
      <c r="K13" s="5" t="n">
        <v>-0.0534276962280273</v>
      </c>
      <c r="L13" s="5" t="n">
        <v>-0.0574464797973633</v>
      </c>
      <c r="M13" s="5" t="n">
        <v>-0.065007209777832</v>
      </c>
      <c r="N13" s="5" t="n">
        <v>-0.0615634918212891</v>
      </c>
      <c r="O13" s="5" t="n">
        <v>-0.058323860168457</v>
      </c>
      <c r="P13" s="5" t="n">
        <v>-0.0526256561279297</v>
      </c>
      <c r="Q13" s="5" t="n">
        <v>-0.0511770248413086</v>
      </c>
      <c r="R13" s="5" t="n">
        <v>-0.0555229187011719</v>
      </c>
      <c r="S13" s="5" t="n">
        <v>-0.0523815155029297</v>
      </c>
      <c r="T13" s="5" t="n">
        <v>-0.0537147521972656</v>
      </c>
      <c r="U13" s="5" t="n">
        <v>-0.0548133850097656</v>
      </c>
      <c r="V13" s="5" t="n">
        <v>-0.0511131286621094</v>
      </c>
      <c r="W13" s="5" t="n">
        <v>-0.0439300537109375</v>
      </c>
      <c r="X13" s="5" t="n">
        <v>-0.0321846008300781</v>
      </c>
      <c r="Y13" s="5" t="n">
        <v>-0.0396137237548828</v>
      </c>
      <c r="Z13" s="5" t="n">
        <v>-0.0384559631347656</v>
      </c>
      <c r="AA13" s="5" t="n">
        <v>-0.0467033386230469</v>
      </c>
    </row>
    <row r="14" customFormat="false" ht="15" hidden="false" customHeight="false" outlineLevel="0" collapsed="false">
      <c r="A14" s="4" t="n">
        <v>39650</v>
      </c>
      <c r="B14" s="4" t="s">
        <v>49</v>
      </c>
      <c r="C14" s="4" t="s">
        <v>42</v>
      </c>
      <c r="D14" s="5" t="n">
        <v>-0.0589475631713867</v>
      </c>
      <c r="E14" s="5" t="n">
        <v>-0.0531005859375</v>
      </c>
      <c r="F14" s="5" t="n">
        <v>-0.0619306564331055</v>
      </c>
      <c r="G14" s="5" t="n">
        <v>-0.0573854446411133</v>
      </c>
      <c r="H14" s="5" t="n">
        <v>-0.0536231994628906</v>
      </c>
      <c r="I14" s="5" t="n">
        <v>-0.0533947944641113</v>
      </c>
      <c r="J14" s="5" t="n">
        <v>-0.0524191856384277</v>
      </c>
      <c r="K14" s="5" t="n">
        <v>-0.057621955871582</v>
      </c>
      <c r="L14" s="5" t="n">
        <v>-0.0621271133422852</v>
      </c>
      <c r="M14" s="5" t="n">
        <v>-0.0705995559692383</v>
      </c>
      <c r="N14" s="5" t="n">
        <v>-0.0680398941040039</v>
      </c>
      <c r="O14" s="5" t="n">
        <v>-0.0642881393432617</v>
      </c>
      <c r="P14" s="5" t="n">
        <v>-0.0584249496459961</v>
      </c>
      <c r="Q14" s="5" t="n">
        <v>-0.0571918487548828</v>
      </c>
      <c r="R14" s="5" t="n">
        <v>-0.0611534118652344</v>
      </c>
      <c r="S14" s="5" t="n">
        <v>-0.0578927993774414</v>
      </c>
      <c r="T14" s="5" t="n">
        <v>-0.0592012405395508</v>
      </c>
      <c r="U14" s="5" t="n">
        <v>-0.0605678558349609</v>
      </c>
      <c r="V14" s="5" t="n">
        <v>-0.0573959350585938</v>
      </c>
      <c r="W14" s="5" t="n">
        <v>-0.0507125854492188</v>
      </c>
      <c r="X14" s="5" t="n">
        <v>-0.039337158203125</v>
      </c>
      <c r="Y14" s="5" t="n">
        <v>-0.0468330383300781</v>
      </c>
      <c r="Z14" s="5" t="n">
        <v>-0.044677734375</v>
      </c>
      <c r="AA14" s="5" t="n">
        <v>-0.0525827407836914</v>
      </c>
    </row>
    <row r="15" customFormat="false" ht="15" hidden="false" customHeight="false" outlineLevel="0" collapsed="false">
      <c r="A15" s="4" t="n">
        <v>39660</v>
      </c>
      <c r="B15" s="4" t="s">
        <v>50</v>
      </c>
      <c r="C15" s="4" t="s">
        <v>42</v>
      </c>
      <c r="D15" s="5" t="n">
        <v>-0.0432939529418945</v>
      </c>
      <c r="E15" s="5" t="n">
        <v>-0.0391902923583984</v>
      </c>
      <c r="F15" s="5" t="n">
        <v>-0.0484304428100586</v>
      </c>
      <c r="G15" s="5" t="n">
        <v>-0.0446152687072754</v>
      </c>
      <c r="H15" s="5" t="n">
        <v>-0.0414261817932129</v>
      </c>
      <c r="I15" s="5" t="n">
        <v>-0.0413470268249512</v>
      </c>
      <c r="J15" s="5" t="n">
        <v>-0.0403108596801758</v>
      </c>
      <c r="K15" s="5" t="n">
        <v>-0.0440616607666016</v>
      </c>
      <c r="L15" s="5" t="n">
        <v>-0.0474815368652344</v>
      </c>
      <c r="M15" s="5" t="n">
        <v>-0.0534439086914063</v>
      </c>
      <c r="N15" s="5" t="n">
        <v>-0.0492486953735352</v>
      </c>
      <c r="O15" s="5" t="n">
        <v>-0.0455532073974609</v>
      </c>
      <c r="P15" s="5" t="n">
        <v>-0.0399980545043945</v>
      </c>
      <c r="Q15" s="5" t="n">
        <v>-0.0386590957641602</v>
      </c>
      <c r="R15" s="5" t="n">
        <v>-0.0427064895629883</v>
      </c>
      <c r="S15" s="5" t="n">
        <v>-0.0398197174072266</v>
      </c>
      <c r="T15" s="5" t="n">
        <v>-0.0412492752075195</v>
      </c>
      <c r="U15" s="5" t="n">
        <v>-0.0419950485229492</v>
      </c>
      <c r="V15" s="5" t="n">
        <v>-0.0379247665405273</v>
      </c>
      <c r="W15" s="5" t="n">
        <v>-0.0302925109863281</v>
      </c>
      <c r="X15" s="5" t="n">
        <v>-0.0187854766845703</v>
      </c>
      <c r="Y15" s="5" t="n">
        <v>-0.0254688262939453</v>
      </c>
      <c r="Z15" s="5" t="n">
        <v>-0.0257892608642578</v>
      </c>
      <c r="AA15" s="5" t="n">
        <v>-0.0349044799804688</v>
      </c>
    </row>
    <row r="16" customFormat="false" ht="15" hidden="false" customHeight="false" outlineLevel="0" collapsed="false">
      <c r="A16" s="4" t="n">
        <v>39670</v>
      </c>
      <c r="B16" s="4" t="s">
        <v>51</v>
      </c>
      <c r="C16" s="4" t="s">
        <v>42</v>
      </c>
      <c r="D16" s="5" t="n">
        <v>-0.0533409118652344</v>
      </c>
      <c r="E16" s="5" t="n">
        <v>-0.0481038093566895</v>
      </c>
      <c r="F16" s="5" t="n">
        <v>-0.0572996139526367</v>
      </c>
      <c r="G16" s="5" t="n">
        <v>-0.0529489517211914</v>
      </c>
      <c r="H16" s="5" t="n">
        <v>-0.0493106842041016</v>
      </c>
      <c r="I16" s="5" t="n">
        <v>-0.0492701530456543</v>
      </c>
      <c r="J16" s="5" t="n">
        <v>-0.0481729507446289</v>
      </c>
      <c r="K16" s="5" t="n">
        <v>-0.0527791976928711</v>
      </c>
      <c r="L16" s="5" t="n">
        <v>-0.0567560195922852</v>
      </c>
      <c r="M16" s="5" t="n">
        <v>-0.0641908645629883</v>
      </c>
      <c r="N16" s="5" t="n">
        <v>-0.0606966018676758</v>
      </c>
      <c r="O16" s="5" t="n">
        <v>-0.0574178695678711</v>
      </c>
      <c r="P16" s="5" t="n">
        <v>-0.0517349243164063</v>
      </c>
      <c r="Q16" s="5" t="n">
        <v>-0.0502796173095703</v>
      </c>
      <c r="R16" s="5" t="n">
        <v>-0.0546283721923828</v>
      </c>
      <c r="S16" s="5" t="n">
        <v>-0.051508903503418</v>
      </c>
      <c r="T16" s="5" t="n">
        <v>-0.0528545379638672</v>
      </c>
      <c r="U16" s="5" t="n">
        <v>-0.0539226531982422</v>
      </c>
      <c r="V16" s="5" t="n">
        <v>-0.0501928329467773</v>
      </c>
      <c r="W16" s="5" t="n">
        <v>-0.0429763793945313</v>
      </c>
      <c r="X16" s="5" t="n">
        <v>-0.0312423706054688</v>
      </c>
      <c r="Y16" s="5" t="n">
        <v>-0.0386180877685547</v>
      </c>
      <c r="Z16" s="5" t="n">
        <v>-0.0375709533691406</v>
      </c>
      <c r="AA16" s="5" t="n">
        <v>-0.0458879470825195</v>
      </c>
    </row>
    <row r="17" customFormat="false" ht="15" hidden="false" customHeight="false" outlineLevel="0" collapsed="false">
      <c r="A17" s="4" t="n">
        <v>29715</v>
      </c>
      <c r="B17" s="4" t="s">
        <v>52</v>
      </c>
      <c r="C17" s="4" t="s">
        <v>53</v>
      </c>
      <c r="D17" s="5" t="n">
        <v>-0.0112543106079102</v>
      </c>
      <c r="E17" s="5" t="n">
        <v>-0.0126361846923828</v>
      </c>
      <c r="F17" s="5" t="n">
        <v>-0.011803150177002</v>
      </c>
      <c r="G17" s="5" t="n">
        <v>-0.0106973648071289</v>
      </c>
      <c r="H17" s="5" t="n">
        <v>-0.00968790054321289</v>
      </c>
      <c r="I17" s="5" t="n">
        <v>-0.0105881690979004</v>
      </c>
      <c r="J17" s="5" t="n">
        <v>-0.0106472969055176</v>
      </c>
      <c r="K17" s="5" t="n">
        <v>-0.0114965438842773</v>
      </c>
      <c r="L17" s="5" t="n">
        <v>-0.0119190216064453</v>
      </c>
      <c r="M17" s="5" t="n">
        <v>-0.0128021240234375</v>
      </c>
      <c r="N17" s="5" t="n">
        <v>-0.0103855133056641</v>
      </c>
      <c r="O17" s="5" t="n">
        <v>-0.00942611694335938</v>
      </c>
      <c r="P17" s="5" t="n">
        <v>-0.00848579406738281</v>
      </c>
      <c r="Q17" s="5" t="n">
        <v>-0.00826835632324219</v>
      </c>
      <c r="R17" s="5" t="n">
        <v>-0.00836944580078125</v>
      </c>
      <c r="S17" s="5" t="n">
        <v>-0.00800895690917969</v>
      </c>
      <c r="T17" s="5" t="n">
        <v>-0.00831890106201172</v>
      </c>
      <c r="U17" s="5" t="n">
        <v>-0.00962257385253906</v>
      </c>
      <c r="V17" s="5" t="n">
        <v>-0.0125770568847656</v>
      </c>
      <c r="W17" s="5" t="n">
        <v>-0.0151863098144531</v>
      </c>
      <c r="X17" s="5" t="n">
        <v>-0.0155391693115234</v>
      </c>
      <c r="Y17" s="5" t="n">
        <v>-0.0173873901367188</v>
      </c>
      <c r="Z17" s="5" t="n">
        <v>-0.0128154754638672</v>
      </c>
      <c r="AA17" s="5" t="n">
        <v>-0.0132417678833008</v>
      </c>
    </row>
    <row r="18" customFormat="false" ht="15" hidden="false" customHeight="false" outlineLevel="0" collapsed="false">
      <c r="A18" s="4" t="n">
        <v>29745</v>
      </c>
      <c r="B18" s="4" t="s">
        <v>54</v>
      </c>
      <c r="C18" s="4" t="s">
        <v>53</v>
      </c>
      <c r="D18" s="5" t="n">
        <v>-0.0130195617675781</v>
      </c>
      <c r="E18" s="5" t="n">
        <v>-0.0142998695373535</v>
      </c>
      <c r="F18" s="5" t="n">
        <v>-0.0133452415466309</v>
      </c>
      <c r="G18" s="5" t="n">
        <v>-0.0121502876281738</v>
      </c>
      <c r="H18" s="5" t="n">
        <v>-0.011082649230957</v>
      </c>
      <c r="I18" s="5" t="n">
        <v>-0.0119752883911133</v>
      </c>
      <c r="J18" s="5" t="n">
        <v>-0.0121068954467773</v>
      </c>
      <c r="K18" s="5" t="n">
        <v>-0.0132246017456055</v>
      </c>
      <c r="L18" s="5" t="n">
        <v>-0.013763427734375</v>
      </c>
      <c r="M18" s="5" t="n">
        <v>-0.0146360397338867</v>
      </c>
      <c r="N18" s="5" t="n">
        <v>-0.011962890625</v>
      </c>
      <c r="O18" s="5" t="n">
        <v>-0.0106182098388672</v>
      </c>
      <c r="P18" s="5" t="n">
        <v>-0.00943279266357422</v>
      </c>
      <c r="Q18" s="5" t="n">
        <v>-0.00922012329101563</v>
      </c>
      <c r="R18" s="5" t="n">
        <v>-0.00933361053466797</v>
      </c>
      <c r="S18" s="5" t="n">
        <v>-0.00886726379394531</v>
      </c>
      <c r="T18" s="5" t="n">
        <v>-0.00919437408447266</v>
      </c>
      <c r="U18" s="5" t="n">
        <v>-0.010859489440918</v>
      </c>
      <c r="V18" s="5" t="n">
        <v>-0.0143585205078125</v>
      </c>
      <c r="W18" s="5" t="n">
        <v>-0.0175800323486328</v>
      </c>
      <c r="X18" s="5" t="n">
        <v>-0.0180912017822266</v>
      </c>
      <c r="Y18" s="5" t="n">
        <v>-0.0200023651123047</v>
      </c>
      <c r="Z18" s="5" t="n">
        <v>-0.0150613784790039</v>
      </c>
      <c r="AA18" s="5" t="n">
        <v>-0.0151424407958984</v>
      </c>
    </row>
    <row r="19" customFormat="false" ht="15" hidden="false" customHeight="false" outlineLevel="0" collapsed="false">
      <c r="A19" s="4" t="n">
        <v>29750</v>
      </c>
      <c r="B19" s="4" t="s">
        <v>55</v>
      </c>
      <c r="C19" s="4" t="s">
        <v>53</v>
      </c>
      <c r="D19" s="5" t="n">
        <v>-0.0136127471923828</v>
      </c>
      <c r="E19" s="5" t="n">
        <v>-0.014948844909668</v>
      </c>
      <c r="F19" s="5" t="n">
        <v>-0.0138955116271973</v>
      </c>
      <c r="G19" s="5" t="n">
        <v>-0.0126352310180664</v>
      </c>
      <c r="H19" s="5" t="n">
        <v>-0.0115213394165039</v>
      </c>
      <c r="I19" s="5" t="n">
        <v>-0.0124125480651856</v>
      </c>
      <c r="J19" s="5" t="n">
        <v>-0.012578010559082</v>
      </c>
      <c r="K19" s="5" t="n">
        <v>-0.0137720108032227</v>
      </c>
      <c r="L19" s="5" t="n">
        <v>-0.0143899917602539</v>
      </c>
      <c r="M19" s="5" t="n">
        <v>-0.0154027938842773</v>
      </c>
      <c r="N19" s="5" t="n">
        <v>-0.0126438140869141</v>
      </c>
      <c r="O19" s="5" t="n">
        <v>-0.0111227035522461</v>
      </c>
      <c r="P19" s="5" t="n">
        <v>-0.0100202560424805</v>
      </c>
      <c r="Q19" s="5" t="n">
        <v>-0.00967502593994141</v>
      </c>
      <c r="R19" s="5" t="n">
        <v>-0.00989723205566406</v>
      </c>
      <c r="S19" s="5" t="n">
        <v>-0.00926685333251953</v>
      </c>
      <c r="T19" s="5" t="n">
        <v>-0.00956249237060547</v>
      </c>
      <c r="U19" s="5" t="n">
        <v>-0.0113763809204102</v>
      </c>
      <c r="V19" s="5" t="n">
        <v>-0.0150251388549805</v>
      </c>
      <c r="W19" s="5" t="n">
        <v>-0.0183353424072266</v>
      </c>
      <c r="X19" s="5" t="n">
        <v>-0.0185585021972656</v>
      </c>
      <c r="Y19" s="5" t="n">
        <v>-0.0206985473632813</v>
      </c>
      <c r="Z19" s="5" t="n">
        <v>-0.0159397125244141</v>
      </c>
      <c r="AA19" s="5" t="n">
        <v>-0.0155477523803711</v>
      </c>
    </row>
    <row r="20" customFormat="false" ht="15" hidden="false" customHeight="false" outlineLevel="0" collapsed="false">
      <c r="A20" s="4" t="n">
        <v>29795</v>
      </c>
      <c r="B20" s="4" t="s">
        <v>56</v>
      </c>
      <c r="C20" s="4" t="s">
        <v>53</v>
      </c>
      <c r="D20" s="5" t="n">
        <v>-0.0107879638671875</v>
      </c>
      <c r="E20" s="5" t="n">
        <v>-0.012211799621582</v>
      </c>
      <c r="F20" s="5" t="n">
        <v>-0.0114002227783203</v>
      </c>
      <c r="G20" s="5" t="n">
        <v>-0.0103139877319336</v>
      </c>
      <c r="H20" s="5" t="n">
        <v>-0.00931549072265625</v>
      </c>
      <c r="I20" s="5" t="n">
        <v>-0.0102128982543945</v>
      </c>
      <c r="J20" s="5" t="n">
        <v>-0.0102610588073731</v>
      </c>
      <c r="K20" s="5" t="n">
        <v>-0.0110569000244141</v>
      </c>
      <c r="L20" s="5" t="n">
        <v>-0.0114574432373047</v>
      </c>
      <c r="M20" s="5" t="n">
        <v>-0.0123376846313477</v>
      </c>
      <c r="N20" s="5" t="n">
        <v>-0.00995731353759766</v>
      </c>
      <c r="O20" s="5" t="n">
        <v>-0.00904083251953125</v>
      </c>
      <c r="P20" s="5" t="n">
        <v>-0.0081329345703125</v>
      </c>
      <c r="Q20" s="5" t="n">
        <v>-0.00792789459228516</v>
      </c>
      <c r="R20" s="5" t="n">
        <v>-0.00803089141845703</v>
      </c>
      <c r="S20" s="5" t="n">
        <v>-0.00766468048095703</v>
      </c>
      <c r="T20" s="5" t="n">
        <v>-0.007965087890625</v>
      </c>
      <c r="U20" s="5" t="n">
        <v>-0.00918674468994141</v>
      </c>
      <c r="V20" s="5" t="n">
        <v>-0.0120468139648438</v>
      </c>
      <c r="W20" s="5" t="n">
        <v>-0.014556884765625</v>
      </c>
      <c r="X20" s="5" t="n">
        <v>-0.0148639678955078</v>
      </c>
      <c r="Y20" s="5" t="n">
        <v>-0.0166893005371094</v>
      </c>
      <c r="Z20" s="5" t="n">
        <v>-0.0122280120849609</v>
      </c>
      <c r="AA20" s="5" t="n">
        <v>-0.0127019882202148</v>
      </c>
    </row>
    <row r="21" customFormat="false" ht="15" hidden="false" customHeight="false" outlineLevel="0" collapsed="false">
      <c r="A21" s="4" t="n">
        <v>29845</v>
      </c>
      <c r="B21" s="4" t="s">
        <v>57</v>
      </c>
      <c r="C21" s="4" t="s">
        <v>53</v>
      </c>
      <c r="D21" s="5" t="n">
        <v>-0.00167179107666016</v>
      </c>
      <c r="E21" s="5" t="n">
        <v>-0.00390338897705078</v>
      </c>
      <c r="F21" s="5" t="n">
        <v>-0.00354766845703125</v>
      </c>
      <c r="G21" s="5" t="n">
        <v>-0.00293254852294922</v>
      </c>
      <c r="H21" s="5" t="n">
        <v>-0.00231504440307617</v>
      </c>
      <c r="I21" s="5" t="n">
        <v>-0.00337648391723633</v>
      </c>
      <c r="J21" s="5" t="n">
        <v>-0.00325441360473633</v>
      </c>
      <c r="K21" s="5" t="n">
        <v>-0.00280094146728516</v>
      </c>
      <c r="L21" s="5" t="n">
        <v>-0.00277233123779297</v>
      </c>
      <c r="M21" s="5" t="n">
        <v>-0.00378227233886719</v>
      </c>
      <c r="N21" s="5" t="n">
        <v>-0.00284481048583984</v>
      </c>
      <c r="O21" s="5" t="n">
        <v>-0.00292396545410156</v>
      </c>
      <c r="P21" s="5" t="n">
        <v>-0.00293445587158203</v>
      </c>
      <c r="Q21" s="5" t="n">
        <v>-0.00280857086181641</v>
      </c>
      <c r="R21" s="5" t="n">
        <v>-0.00296783447265625</v>
      </c>
      <c r="S21" s="5" t="n">
        <v>-0.00272941589355469</v>
      </c>
      <c r="T21" s="5" t="n">
        <v>-0.00276947021484375</v>
      </c>
      <c r="U21" s="5" t="n">
        <v>-0.00222873687744141</v>
      </c>
      <c r="V21" s="5" t="n">
        <v>-0.00285816192626953</v>
      </c>
      <c r="W21" s="5" t="n">
        <v>-0.00314140319824219</v>
      </c>
      <c r="X21" s="5" t="n">
        <v>-0.00292015075683594</v>
      </c>
      <c r="Y21" s="5" t="n">
        <v>-0.00438308715820313</v>
      </c>
      <c r="Z21" s="5" t="n">
        <v>-0.00187397003173828</v>
      </c>
      <c r="AA21" s="5" t="n">
        <v>-0.00354862213134766</v>
      </c>
    </row>
    <row r="22" customFormat="false" ht="15" hidden="false" customHeight="false" outlineLevel="0" collapsed="false">
      <c r="A22" s="4" t="n">
        <v>29895</v>
      </c>
      <c r="B22" s="4" t="s">
        <v>58</v>
      </c>
      <c r="C22" s="4" t="s">
        <v>53</v>
      </c>
      <c r="D22" s="5" t="n">
        <v>-0.00380897521972656</v>
      </c>
      <c r="E22" s="5" t="n">
        <v>-0.00555229187011719</v>
      </c>
      <c r="F22" s="5" t="n">
        <v>-0.0052189826965332</v>
      </c>
      <c r="G22" s="5" t="n">
        <v>-0.0043797492980957</v>
      </c>
      <c r="H22" s="5" t="n">
        <v>-0.00346183776855469</v>
      </c>
      <c r="I22" s="5" t="n">
        <v>-0.00416088104248047</v>
      </c>
      <c r="J22" s="5" t="n">
        <v>-0.00380468368530273</v>
      </c>
      <c r="K22" s="5" t="n">
        <v>-0.00378990173339844</v>
      </c>
      <c r="L22" s="5" t="n">
        <v>-0.00372123718261719</v>
      </c>
      <c r="M22" s="5" t="n">
        <v>-0.00454616546630859</v>
      </c>
      <c r="N22" s="5" t="n">
        <v>-0.00263404846191406</v>
      </c>
      <c r="O22" s="5" t="n">
        <v>-0.00318622589111328</v>
      </c>
      <c r="P22" s="5" t="n">
        <v>-0.00304317474365234</v>
      </c>
      <c r="Q22" s="5" t="n">
        <v>-0.00293159484863281</v>
      </c>
      <c r="R22" s="5" t="n">
        <v>-0.00316810607910156</v>
      </c>
      <c r="S22" s="5" t="n">
        <v>-0.00275611877441406</v>
      </c>
      <c r="T22" s="5" t="n">
        <v>-0.00291347503662109</v>
      </c>
      <c r="U22" s="5" t="n">
        <v>-0.00273895263671875</v>
      </c>
      <c r="V22" s="5" t="n">
        <v>-0.00400447845458984</v>
      </c>
      <c r="W22" s="5" t="n">
        <v>-0.00435829162597656</v>
      </c>
      <c r="X22" s="5" t="n">
        <v>-0.00361061096191406</v>
      </c>
      <c r="Y22" s="5" t="n">
        <v>-0.00521278381347656</v>
      </c>
      <c r="Z22" s="5" t="n">
        <v>-0.00225257873535156</v>
      </c>
      <c r="AA22" s="5" t="n">
        <v>-0.00380516052246094</v>
      </c>
    </row>
    <row r="23" customFormat="false" ht="15" hidden="false" customHeight="false" outlineLevel="0" collapsed="false">
      <c r="A23" s="4" t="n">
        <v>29896</v>
      </c>
      <c r="B23" s="4" t="s">
        <v>59</v>
      </c>
      <c r="C23" s="4" t="s">
        <v>53</v>
      </c>
      <c r="D23" s="5" t="n">
        <v>-0.000736236572265625</v>
      </c>
      <c r="E23" s="5" t="n">
        <v>-0.00310897827148438</v>
      </c>
      <c r="F23" s="5" t="n">
        <v>-0.00277853012084961</v>
      </c>
      <c r="G23" s="5" t="n">
        <v>-0.00222921371459961</v>
      </c>
      <c r="H23" s="5" t="n">
        <v>-0.00168323516845703</v>
      </c>
      <c r="I23" s="5" t="n">
        <v>-0.00282955169677734</v>
      </c>
      <c r="J23" s="5" t="n">
        <v>-0.00273752212524414</v>
      </c>
      <c r="K23" s="5" t="n">
        <v>-0.00213336944580078</v>
      </c>
      <c r="L23" s="5" t="n">
        <v>-0.00208854675292969</v>
      </c>
      <c r="M23" s="5" t="n">
        <v>-0.00314807891845703</v>
      </c>
      <c r="N23" s="5" t="n">
        <v>-0.00246047973632813</v>
      </c>
      <c r="O23" s="5" t="n">
        <v>-0.00253200531005859</v>
      </c>
      <c r="P23" s="5" t="n">
        <v>-0.00262260437011719</v>
      </c>
      <c r="Q23" s="5" t="n">
        <v>-0.00249290466308594</v>
      </c>
      <c r="R23" s="5" t="n">
        <v>-0.00264644622802734</v>
      </c>
      <c r="S23" s="5" t="n">
        <v>-0.00244331359863281</v>
      </c>
      <c r="T23" s="5" t="n">
        <v>-0.00244235992431641</v>
      </c>
      <c r="U23" s="5" t="n">
        <v>-0.00172615051269531</v>
      </c>
      <c r="V23" s="5" t="n">
        <v>-0.00211143493652344</v>
      </c>
      <c r="W23" s="5" t="n">
        <v>-0.00225067138671875</v>
      </c>
      <c r="X23" s="5" t="n">
        <v>-0.00208854675292969</v>
      </c>
      <c r="Y23" s="5" t="n">
        <v>-0.00349998474121094</v>
      </c>
      <c r="Z23" s="5" t="n">
        <v>-0.00118923187255859</v>
      </c>
      <c r="AA23" s="5" t="n">
        <v>-0.00295448303222656</v>
      </c>
    </row>
    <row r="24" customFormat="false" ht="15" hidden="false" customHeight="false" outlineLevel="0" collapsed="false">
      <c r="A24" s="4" t="n">
        <v>29905</v>
      </c>
      <c r="B24" s="4" t="s">
        <v>60</v>
      </c>
      <c r="C24" s="4" t="s">
        <v>53</v>
      </c>
      <c r="D24" s="5" t="n">
        <v>-0.00529003143310547</v>
      </c>
      <c r="E24" s="5" t="n">
        <v>-0.00689220428466797</v>
      </c>
      <c r="F24" s="5" t="n">
        <v>-0.0066370964050293</v>
      </c>
      <c r="G24" s="5" t="n">
        <v>-0.00569343566894531</v>
      </c>
      <c r="H24" s="5" t="n">
        <v>-0.00466299057006836</v>
      </c>
      <c r="I24" s="5" t="n">
        <v>-0.00512409210205078</v>
      </c>
      <c r="J24" s="5" t="n">
        <v>-0.00465011596679688</v>
      </c>
      <c r="K24" s="5" t="n">
        <v>-0.00452041625976563</v>
      </c>
      <c r="L24" s="5" t="n">
        <v>-0.00440311431884766</v>
      </c>
      <c r="M24" s="5" t="n">
        <v>-0.00520610809326172</v>
      </c>
      <c r="N24" s="5" t="n">
        <v>-0.00295066833496094</v>
      </c>
      <c r="O24" s="5" t="n">
        <v>-0.00351715087890625</v>
      </c>
      <c r="P24" s="5" t="n">
        <v>-0.00333309173583984</v>
      </c>
      <c r="Q24" s="5" t="n">
        <v>-0.00324153900146484</v>
      </c>
      <c r="R24" s="5" t="n">
        <v>-0.00355052947998047</v>
      </c>
      <c r="S24" s="5" t="n">
        <v>-0.00303745269775391</v>
      </c>
      <c r="T24" s="5" t="n">
        <v>-0.00319194793701172</v>
      </c>
      <c r="U24" s="5" t="n">
        <v>-0.00297355651855469</v>
      </c>
      <c r="V24" s="5" t="n">
        <v>-0.00424861907958984</v>
      </c>
      <c r="W24" s="5" t="n">
        <v>-0.00433921813964844</v>
      </c>
      <c r="X24" s="5" t="n">
        <v>-0.00328636169433594</v>
      </c>
      <c r="Y24" s="5" t="n">
        <v>-0.00505256652832031</v>
      </c>
      <c r="Z24" s="5" t="n">
        <v>-0.00238704681396484</v>
      </c>
      <c r="AA24" s="5" t="n">
        <v>-0.00421810150146484</v>
      </c>
    </row>
    <row r="25" customFormat="false" ht="15" hidden="false" customHeight="false" outlineLevel="0" collapsed="false">
      <c r="A25" s="4" t="n">
        <v>29915</v>
      </c>
      <c r="B25" s="4" t="s">
        <v>61</v>
      </c>
      <c r="C25" s="4" t="s">
        <v>53</v>
      </c>
      <c r="D25" s="5" t="n">
        <v>-0.00535392761230469</v>
      </c>
      <c r="E25" s="5" t="n">
        <v>-0.00700807571411133</v>
      </c>
      <c r="F25" s="5" t="n">
        <v>-0.00694417953491211</v>
      </c>
      <c r="G25" s="5" t="n">
        <v>-0.00593662261962891</v>
      </c>
      <c r="H25" s="5" t="n">
        <v>-0.00485944747924805</v>
      </c>
      <c r="I25" s="5" t="n">
        <v>-0.00513887405395508</v>
      </c>
      <c r="J25" s="5" t="n">
        <v>-0.004486083984375</v>
      </c>
      <c r="K25" s="5" t="n">
        <v>-0.00411128997802734</v>
      </c>
      <c r="L25" s="5" t="n">
        <v>-0.00390434265136719</v>
      </c>
      <c r="M25" s="5" t="n">
        <v>-0.00445365905761719</v>
      </c>
      <c r="N25" s="5" t="n">
        <v>-0.00162982940673828</v>
      </c>
      <c r="O25" s="5" t="n">
        <v>-0.00212955474853516</v>
      </c>
      <c r="P25" s="5" t="n">
        <v>-0.00183296203613281</v>
      </c>
      <c r="Q25" s="5" t="n">
        <v>-0.00169277191162109</v>
      </c>
      <c r="R25" s="5" t="n">
        <v>-0.00209808349609375</v>
      </c>
      <c r="S25" s="5" t="n">
        <v>-0.00152015686035156</v>
      </c>
      <c r="T25" s="5" t="n">
        <v>-0.00169849395751953</v>
      </c>
      <c r="U25" s="5" t="n">
        <v>-0.0014495849609375</v>
      </c>
      <c r="V25" s="5" t="n">
        <v>-0.0027008056640625</v>
      </c>
      <c r="W25" s="5" t="n">
        <v>-0.00249481201171875</v>
      </c>
      <c r="X25" s="5" t="n">
        <v>-0.00105476379394531</v>
      </c>
      <c r="Y25" s="5" t="n">
        <v>-0.00293922424316406</v>
      </c>
      <c r="Z25" s="5" t="n">
        <v>-0.000890731811523438</v>
      </c>
      <c r="AA25" s="5" t="n">
        <v>-0.00311756134033203</v>
      </c>
    </row>
    <row r="26" customFormat="false" ht="15" hidden="false" customHeight="false" outlineLevel="0" collapsed="false">
      <c r="A26" s="4" t="n">
        <v>29925</v>
      </c>
      <c r="B26" s="4" t="s">
        <v>62</v>
      </c>
      <c r="C26" s="4" t="s">
        <v>53</v>
      </c>
      <c r="D26" s="5" t="n">
        <v>-0.00546073913574219</v>
      </c>
      <c r="E26" s="5" t="n">
        <v>-0.00713014602661133</v>
      </c>
      <c r="F26" s="5" t="n">
        <v>-0.00715970993041992</v>
      </c>
      <c r="G26" s="5" t="n">
        <v>-0.00611448287963867</v>
      </c>
      <c r="H26" s="5" t="n">
        <v>-0.00500631332397461</v>
      </c>
      <c r="I26" s="5" t="n">
        <v>-0.00517702102661133</v>
      </c>
      <c r="J26" s="5" t="n">
        <v>-0.00443696975708008</v>
      </c>
      <c r="K26" s="5" t="n">
        <v>-0.00393581390380859</v>
      </c>
      <c r="L26" s="5" t="n">
        <v>-0.00367927551269531</v>
      </c>
      <c r="M26" s="5" t="n">
        <v>-0.00409984588623047</v>
      </c>
      <c r="N26" s="5" t="n">
        <v>-0.000973701477050781</v>
      </c>
      <c r="O26" s="5" t="n">
        <v>-0.00142955780029297</v>
      </c>
      <c r="P26" s="5" t="n">
        <v>-0.00107765197753906</v>
      </c>
      <c r="Q26" s="5" t="n">
        <v>-0.000919342041015625</v>
      </c>
      <c r="R26" s="5" t="n">
        <v>-0.00137424468994141</v>
      </c>
      <c r="S26" s="5" t="n">
        <v>-0.000773429870605469</v>
      </c>
      <c r="T26" s="5" t="n">
        <v>-0.000946998596191406</v>
      </c>
      <c r="U26" s="5" t="n">
        <v>-0.000705718994140625</v>
      </c>
      <c r="V26" s="5" t="n">
        <v>-0.00191974639892578</v>
      </c>
      <c r="W26" s="5" t="n">
        <v>-0.00157546997070313</v>
      </c>
      <c r="X26" s="5" t="n">
        <v>5.53131103515625E-005</v>
      </c>
      <c r="Y26" s="5" t="n">
        <v>-0.00189590454101563</v>
      </c>
      <c r="Z26" s="5" t="n">
        <v>-0.000177383422851563</v>
      </c>
      <c r="AA26" s="5" t="n">
        <v>-0.00260066986083984</v>
      </c>
    </row>
    <row r="27" customFormat="false" ht="15" hidden="false" customHeight="false" outlineLevel="0" collapsed="false">
      <c r="A27" s="4" t="n">
        <v>29930</v>
      </c>
      <c r="B27" s="4" t="s">
        <v>63</v>
      </c>
      <c r="C27" s="4" t="s">
        <v>53</v>
      </c>
      <c r="D27" s="5" t="n">
        <v>-0.0112628936767578</v>
      </c>
      <c r="E27" s="5" t="n">
        <v>-0.0126438140869141</v>
      </c>
      <c r="F27" s="5" t="n">
        <v>-0.011810302734375</v>
      </c>
      <c r="G27" s="5" t="n">
        <v>-0.010704517364502</v>
      </c>
      <c r="H27" s="5" t="n">
        <v>-0.00969457626342773</v>
      </c>
      <c r="I27" s="5" t="n">
        <v>-0.0105953216552734</v>
      </c>
      <c r="J27" s="5" t="n">
        <v>-0.0106544494628906</v>
      </c>
      <c r="K27" s="5" t="n">
        <v>-0.0115041732788086</v>
      </c>
      <c r="L27" s="5" t="n">
        <v>-0.0119266510009766</v>
      </c>
      <c r="M27" s="5" t="n">
        <v>-0.0128107070922852</v>
      </c>
      <c r="N27" s="5" t="n">
        <v>-0.0103940963745117</v>
      </c>
      <c r="O27" s="5" t="n">
        <v>-0.00943279266357422</v>
      </c>
      <c r="P27" s="5" t="n">
        <v>-0.00849246978759766</v>
      </c>
      <c r="Q27" s="5" t="n">
        <v>-0.00827407836914063</v>
      </c>
      <c r="R27" s="5" t="n">
        <v>-0.00837516784667969</v>
      </c>
      <c r="S27" s="5" t="n">
        <v>-0.00801563262939453</v>
      </c>
      <c r="T27" s="5" t="n">
        <v>-0.00832557678222656</v>
      </c>
      <c r="U27" s="5" t="n">
        <v>-0.00963115692138672</v>
      </c>
      <c r="V27" s="5" t="n">
        <v>-0.0125875473022461</v>
      </c>
      <c r="W27" s="5" t="n">
        <v>-0.01519775390625</v>
      </c>
      <c r="X27" s="5" t="n">
        <v>-0.0155525207519531</v>
      </c>
      <c r="Y27" s="5" t="n">
        <v>-0.0174007415771484</v>
      </c>
      <c r="Z27" s="5" t="n">
        <v>-0.0128269195556641</v>
      </c>
      <c r="AA27" s="5" t="n">
        <v>-0.0132522583007813</v>
      </c>
    </row>
    <row r="28" customFormat="false" ht="15" hidden="false" customHeight="false" outlineLevel="0" collapsed="false">
      <c r="A28" s="4" t="n">
        <v>29935</v>
      </c>
      <c r="B28" s="4" t="s">
        <v>64</v>
      </c>
      <c r="C28" s="4" t="s">
        <v>53</v>
      </c>
      <c r="D28" s="5" t="n">
        <v>-0.00622367858886719</v>
      </c>
      <c r="E28" s="5" t="n">
        <v>-0.00781488418579102</v>
      </c>
      <c r="F28" s="5" t="n">
        <v>-0.00803852081298828</v>
      </c>
      <c r="G28" s="5" t="n">
        <v>-0.00692081451416016</v>
      </c>
      <c r="H28" s="5" t="n">
        <v>-0.00575923919677734</v>
      </c>
      <c r="I28" s="5" t="n">
        <v>-0.00593328475952148</v>
      </c>
      <c r="J28" s="5" t="n">
        <v>-0.0051274299621582</v>
      </c>
      <c r="K28" s="5" t="n">
        <v>-0.00477886199951172</v>
      </c>
      <c r="L28" s="5" t="n">
        <v>-0.00463581085205078</v>
      </c>
      <c r="M28" s="5" t="n">
        <v>-0.00526142120361328</v>
      </c>
      <c r="N28" s="5" t="n">
        <v>-0.00208854675292969</v>
      </c>
      <c r="O28" s="5" t="n">
        <v>-0.00242137908935547</v>
      </c>
      <c r="P28" s="5" t="n">
        <v>-0.00193119049072266</v>
      </c>
      <c r="Q28" s="5" t="n">
        <v>-0.00174331665039063</v>
      </c>
      <c r="R28" s="5" t="n">
        <v>-0.00230503082275391</v>
      </c>
      <c r="S28" s="5" t="n">
        <v>-0.00164604187011719</v>
      </c>
      <c r="T28" s="5" t="n">
        <v>-0.00184726715087891</v>
      </c>
      <c r="U28" s="5" t="n">
        <v>-0.00162792205810547</v>
      </c>
      <c r="V28" s="5" t="n">
        <v>-0.002716064453125</v>
      </c>
      <c r="W28" s="5" t="n">
        <v>-0.0022125244140625</v>
      </c>
      <c r="X28" s="5" t="n">
        <v>-0.000349044799804688</v>
      </c>
      <c r="Y28" s="5" t="n">
        <v>-0.00241279602050781</v>
      </c>
      <c r="Z28" s="5" t="n">
        <v>-0.000683784484863281</v>
      </c>
      <c r="AA28" s="5" t="n">
        <v>-0.00323581695556641</v>
      </c>
    </row>
    <row r="29" customFormat="false" ht="15" hidden="false" customHeight="false" outlineLevel="0" collapsed="false">
      <c r="A29" s="4" t="n">
        <v>39705</v>
      </c>
      <c r="B29" s="4" t="s">
        <v>65</v>
      </c>
      <c r="C29" s="4" t="s">
        <v>53</v>
      </c>
      <c r="D29" s="5" t="n">
        <v>-0.00807952880859375</v>
      </c>
      <c r="E29" s="5" t="n">
        <v>-0.00973415374755859</v>
      </c>
      <c r="F29" s="5" t="n">
        <v>-0.00966644287109375</v>
      </c>
      <c r="G29" s="5" t="n">
        <v>-0.00851249694824219</v>
      </c>
      <c r="H29" s="5" t="n">
        <v>-0.00734329223632813</v>
      </c>
      <c r="I29" s="5" t="n">
        <v>-0.00757074356079102</v>
      </c>
      <c r="J29" s="5" t="n">
        <v>-0.00668525695800781</v>
      </c>
      <c r="K29" s="5" t="n">
        <v>-0.00645637512207031</v>
      </c>
      <c r="L29" s="5" t="n">
        <v>-0.00631141662597656</v>
      </c>
      <c r="M29" s="5" t="n">
        <v>-0.00753307342529297</v>
      </c>
      <c r="N29" s="5" t="n">
        <v>-0.00444507598876953</v>
      </c>
      <c r="O29" s="5" t="n">
        <v>-0.00551509857177734</v>
      </c>
      <c r="P29" s="5" t="n">
        <v>-0.005218505859375</v>
      </c>
      <c r="Q29" s="5" t="n">
        <v>-0.00502967834472656</v>
      </c>
      <c r="R29" s="5" t="n">
        <v>-0.00549030303955078</v>
      </c>
      <c r="S29" s="5" t="n">
        <v>-0.00484752655029297</v>
      </c>
      <c r="T29" s="5" t="n">
        <v>-0.00500297546386719</v>
      </c>
      <c r="U29" s="5" t="n">
        <v>-0.00423145294189453</v>
      </c>
      <c r="V29" s="5" t="n">
        <v>-0.00565147399902344</v>
      </c>
      <c r="W29" s="5" t="n">
        <v>-0.00517654418945313</v>
      </c>
      <c r="X29" s="5" t="n">
        <v>-0.00332450866699219</v>
      </c>
      <c r="Y29" s="5" t="n">
        <v>-0.00540733337402344</v>
      </c>
      <c r="Z29" s="5" t="n">
        <v>-0.00326442718505859</v>
      </c>
      <c r="AA29" s="5" t="n">
        <v>-0.00539302825927734</v>
      </c>
    </row>
    <row r="30" customFormat="false" ht="15" hidden="false" customHeight="false" outlineLevel="0" collapsed="false">
      <c r="A30" s="4" t="n">
        <v>39710</v>
      </c>
      <c r="B30" s="4" t="s">
        <v>66</v>
      </c>
      <c r="C30" s="4" t="s">
        <v>53</v>
      </c>
      <c r="D30" s="5" t="n">
        <v>-0.0143747329711914</v>
      </c>
      <c r="E30" s="5" t="n">
        <v>-0.0154852867126465</v>
      </c>
      <c r="F30" s="5" t="n">
        <v>-0.0144658088684082</v>
      </c>
      <c r="G30" s="5" t="n">
        <v>-0.0132255554199219</v>
      </c>
      <c r="H30" s="5" t="n">
        <v>-0.012141227722168</v>
      </c>
      <c r="I30" s="5" t="n">
        <v>-0.0130891799926758</v>
      </c>
      <c r="J30" s="5" t="n">
        <v>-0.0132107734680176</v>
      </c>
      <c r="K30" s="5" t="n">
        <v>-0.0144386291503906</v>
      </c>
      <c r="L30" s="5" t="n">
        <v>-0.0150346755981445</v>
      </c>
      <c r="M30" s="5" t="n">
        <v>-0.0161762237548828</v>
      </c>
      <c r="N30" s="5" t="n">
        <v>-0.0137710571289063</v>
      </c>
      <c r="O30" s="5" t="n">
        <v>-0.0126314163208008</v>
      </c>
      <c r="P30" s="5" t="n">
        <v>-0.0115861892700195</v>
      </c>
      <c r="Q30" s="5" t="n">
        <v>-0.0112628936767578</v>
      </c>
      <c r="R30" s="5" t="n">
        <v>-0.0114355087280273</v>
      </c>
      <c r="S30" s="5" t="n">
        <v>-0.0110540390014648</v>
      </c>
      <c r="T30" s="5" t="n">
        <v>-0.0114421844482422</v>
      </c>
      <c r="U30" s="5" t="n">
        <v>-0.0130586624145508</v>
      </c>
      <c r="V30" s="5" t="n">
        <v>-0.0165472030639648</v>
      </c>
      <c r="W30" s="5" t="n">
        <v>-0.0197029113769531</v>
      </c>
      <c r="X30" s="5" t="n">
        <v>-0.0202827453613281</v>
      </c>
      <c r="Y30" s="5" t="n">
        <v>-0.0223407745361328</v>
      </c>
      <c r="Z30" s="5" t="n">
        <v>-0.0169124603271484</v>
      </c>
      <c r="AA30" s="5" t="n">
        <v>-0.0169544219970703</v>
      </c>
    </row>
    <row r="31" customFormat="false" ht="15" hidden="false" customHeight="false" outlineLevel="0" collapsed="false">
      <c r="A31" s="4" t="n">
        <v>39715</v>
      </c>
      <c r="B31" s="4" t="s">
        <v>67</v>
      </c>
      <c r="C31" s="4" t="s">
        <v>53</v>
      </c>
      <c r="D31" s="5" t="n">
        <v>-0.0127782821655273</v>
      </c>
      <c r="E31" s="5" t="n">
        <v>-0.0140409469604492</v>
      </c>
      <c r="F31" s="5" t="n">
        <v>-0.0131258964538574</v>
      </c>
      <c r="G31" s="5" t="n">
        <v>-0.0119409561157227</v>
      </c>
      <c r="H31" s="5" t="n">
        <v>-0.0109143257141113</v>
      </c>
      <c r="I31" s="5" t="n">
        <v>-0.0118522644042969</v>
      </c>
      <c r="J31" s="5" t="n">
        <v>-0.0119519233703613</v>
      </c>
      <c r="K31" s="5" t="n">
        <v>-0.0129995346069336</v>
      </c>
      <c r="L31" s="5" t="n">
        <v>-0.0135250091552734</v>
      </c>
      <c r="M31" s="5" t="n">
        <v>-0.0144405364990234</v>
      </c>
      <c r="N31" s="5" t="n">
        <v>-0.0119047164916992</v>
      </c>
      <c r="O31" s="5" t="n">
        <v>-0.0107412338256836</v>
      </c>
      <c r="P31" s="5" t="n">
        <v>-0.00970077514648438</v>
      </c>
      <c r="Q31" s="5" t="n">
        <v>-0.00938606262207031</v>
      </c>
      <c r="R31" s="5" t="n">
        <v>-0.00950050354003906</v>
      </c>
      <c r="S31" s="5" t="n">
        <v>-0.00915241241455078</v>
      </c>
      <c r="T31" s="5" t="n">
        <v>-0.00957298278808594</v>
      </c>
      <c r="U31" s="5" t="n">
        <v>-0.0111379623413086</v>
      </c>
      <c r="V31" s="5" t="n">
        <v>-0.0144376754760742</v>
      </c>
      <c r="W31" s="5" t="n">
        <v>-0.0174369812011719</v>
      </c>
      <c r="X31" s="5" t="n">
        <v>-0.0179729461669922</v>
      </c>
      <c r="Y31" s="5" t="n">
        <v>-0.0199489593505859</v>
      </c>
      <c r="Z31" s="5" t="n">
        <v>-0.0149450302124023</v>
      </c>
      <c r="AA31" s="5" t="n">
        <v>-0.0151309967041016</v>
      </c>
    </row>
    <row r="32" customFormat="false" ht="15" hidden="false" customHeight="false" outlineLevel="0" collapsed="false">
      <c r="A32" s="4" t="n">
        <v>39720</v>
      </c>
      <c r="B32" s="4" t="s">
        <v>68</v>
      </c>
      <c r="C32" s="4" t="s">
        <v>53</v>
      </c>
      <c r="D32" s="5" t="n">
        <v>-0.0371952056884766</v>
      </c>
      <c r="E32" s="5" t="n">
        <v>-0.0361523628234863</v>
      </c>
      <c r="F32" s="5" t="n">
        <v>-0.0341010093688965</v>
      </c>
      <c r="G32" s="5" t="n">
        <v>-0.0317521095275879</v>
      </c>
      <c r="H32" s="5" t="n">
        <v>-0.0298972129821777</v>
      </c>
      <c r="I32" s="5" t="n">
        <v>-0.0306415557861328</v>
      </c>
      <c r="J32" s="5" t="n">
        <v>-0.0315604209899902</v>
      </c>
      <c r="K32" s="5" t="n">
        <v>-0.0365791320800781</v>
      </c>
      <c r="L32" s="5" t="n">
        <v>-0.0389089584350586</v>
      </c>
      <c r="M32" s="5" t="n">
        <v>-0.0412664413452148</v>
      </c>
      <c r="N32" s="5" t="n">
        <v>-0.03802490234375</v>
      </c>
      <c r="O32" s="5" t="n">
        <v>-0.0315265655517578</v>
      </c>
      <c r="P32" s="5" t="n">
        <v>-0.0271434783935547</v>
      </c>
      <c r="Q32" s="5" t="n">
        <v>-0.0270633697509766</v>
      </c>
      <c r="R32" s="5" t="n">
        <v>-0.0268583297729492</v>
      </c>
      <c r="S32" s="5" t="n">
        <v>-0.0256729125976563</v>
      </c>
      <c r="T32" s="5" t="n">
        <v>-0.0261440277099609</v>
      </c>
      <c r="U32" s="5" t="n">
        <v>-0.0321769714355469</v>
      </c>
      <c r="V32" s="5" t="n">
        <v>-0.0425825119018555</v>
      </c>
      <c r="W32" s="5" t="n">
        <v>-0.0535812377929688</v>
      </c>
      <c r="X32" s="5" t="n">
        <v>-0.0575389862060547</v>
      </c>
      <c r="Y32" s="5" t="n">
        <v>-0.0589160919189453</v>
      </c>
      <c r="Z32" s="5" t="n">
        <v>-0.0453357696533203</v>
      </c>
      <c r="AA32" s="5" t="n">
        <v>-0.0428905487060547</v>
      </c>
    </row>
    <row r="33" customFormat="false" ht="15" hidden="false" customHeight="false" outlineLevel="0" collapsed="false">
      <c r="A33" s="4" t="n">
        <v>39730</v>
      </c>
      <c r="B33" s="4" t="s">
        <v>69</v>
      </c>
      <c r="C33" s="4" t="s">
        <v>53</v>
      </c>
      <c r="D33" s="5" t="n">
        <v>-0.0129499435424805</v>
      </c>
      <c r="E33" s="5" t="n">
        <v>-0.014129638671875</v>
      </c>
      <c r="F33" s="5" t="n">
        <v>-0.0139479637145996</v>
      </c>
      <c r="G33" s="5" t="n">
        <v>-0.0127568244934082</v>
      </c>
      <c r="H33" s="5" t="n">
        <v>-0.0113725662231445</v>
      </c>
      <c r="I33" s="5" t="n">
        <v>-0.0115694999694824</v>
      </c>
      <c r="J33" s="5" t="n">
        <v>-0.0108680725097656</v>
      </c>
      <c r="K33" s="5" t="n">
        <v>-0.0110368728637695</v>
      </c>
      <c r="L33" s="5" t="n">
        <v>-0.0111980438232422</v>
      </c>
      <c r="M33" s="5" t="n">
        <v>-0.0133056640625</v>
      </c>
      <c r="N33" s="5" t="n">
        <v>-0.0107202529907227</v>
      </c>
      <c r="O33" s="5" t="n">
        <v>-0.0115785598754883</v>
      </c>
      <c r="P33" s="5" t="n">
        <v>-0.0110387802124023</v>
      </c>
      <c r="Q33" s="5" t="n">
        <v>-0.0110282897949219</v>
      </c>
      <c r="R33" s="5" t="n">
        <v>-0.0115547180175781</v>
      </c>
      <c r="S33" s="5" t="n">
        <v>-0.0108785629272461</v>
      </c>
      <c r="T33" s="5" t="n">
        <v>-0.0108356475830078</v>
      </c>
      <c r="U33" s="5" t="n">
        <v>-0.0106925964355469</v>
      </c>
      <c r="V33" s="5" t="n">
        <v>-0.0122995376586914</v>
      </c>
      <c r="W33" s="5" t="n">
        <v>-0.0122318267822266</v>
      </c>
      <c r="X33" s="5" t="n">
        <v>-0.0100898742675781</v>
      </c>
      <c r="Y33" s="5" t="n">
        <v>-0.0121841430664063</v>
      </c>
      <c r="Z33" s="5" t="n">
        <v>-0.00892925262451172</v>
      </c>
      <c r="AA33" s="5" t="n">
        <v>-0.0105829238891602</v>
      </c>
    </row>
    <row r="34" customFormat="false" ht="15" hidden="false" customHeight="false" outlineLevel="0" collapsed="false">
      <c r="A34" s="4" t="n">
        <v>39735</v>
      </c>
      <c r="B34" s="4" t="s">
        <v>70</v>
      </c>
      <c r="C34" s="4" t="s">
        <v>53</v>
      </c>
      <c r="D34" s="5" t="n">
        <v>-0.00945949554443359</v>
      </c>
      <c r="E34" s="5" t="n">
        <v>-0.0111136436462402</v>
      </c>
      <c r="F34" s="5" t="n">
        <v>-0.0103631019592285</v>
      </c>
      <c r="G34" s="5" t="n">
        <v>-0.00943136215209961</v>
      </c>
      <c r="H34" s="5" t="n">
        <v>-0.00866222381591797</v>
      </c>
      <c r="I34" s="5" t="n">
        <v>-0.00978612899780273</v>
      </c>
      <c r="J34" s="5" t="n">
        <v>-0.0100240707397461</v>
      </c>
      <c r="K34" s="5" t="n">
        <v>-0.0102338790893555</v>
      </c>
      <c r="L34" s="5" t="n">
        <v>-0.0104551315307617</v>
      </c>
      <c r="M34" s="5" t="n">
        <v>-0.0112934112548828</v>
      </c>
      <c r="N34" s="5" t="n">
        <v>-0.00972843170166016</v>
      </c>
      <c r="O34" s="5" t="n">
        <v>-0.0087738037109375</v>
      </c>
      <c r="P34" s="5" t="n">
        <v>-0.00843334197998047</v>
      </c>
      <c r="Q34" s="5" t="n">
        <v>-0.00744438171386719</v>
      </c>
      <c r="R34" s="5" t="n">
        <v>-0.00867176055908203</v>
      </c>
      <c r="S34" s="5" t="n">
        <v>-0.00899887084960938</v>
      </c>
      <c r="T34" s="5" t="n">
        <v>-0.00807476043701172</v>
      </c>
      <c r="U34" s="5" t="n">
        <v>-0.00886440277099609</v>
      </c>
      <c r="V34" s="5" t="n">
        <v>-0.0109462738037109</v>
      </c>
      <c r="W34" s="5" t="n">
        <v>-0.0134296417236328</v>
      </c>
      <c r="X34" s="5" t="n">
        <v>-0.0145778656005859</v>
      </c>
      <c r="Y34" s="5" t="n">
        <v>-0.0161170959472656</v>
      </c>
      <c r="Z34" s="5" t="n">
        <v>-0.0117778778076172</v>
      </c>
      <c r="AA34" s="5" t="n">
        <v>-0.0127582550048828</v>
      </c>
    </row>
    <row r="35" customFormat="false" ht="15" hidden="false" customHeight="false" outlineLevel="0" collapsed="false">
      <c r="A35" s="4" t="n">
        <v>39740</v>
      </c>
      <c r="B35" s="4" t="s">
        <v>71</v>
      </c>
      <c r="C35" s="4" t="s">
        <v>53</v>
      </c>
      <c r="D35" s="5" t="n">
        <v>-0.0357656478881836</v>
      </c>
      <c r="E35" s="5" t="n">
        <v>-0.0348572731018066</v>
      </c>
      <c r="F35" s="5" t="n">
        <v>-0.0328717231750488</v>
      </c>
      <c r="G35" s="5" t="n">
        <v>-0.030611515045166</v>
      </c>
      <c r="H35" s="5" t="n">
        <v>-0.0288281440734863</v>
      </c>
      <c r="I35" s="5" t="n">
        <v>-0.0295929908752441</v>
      </c>
      <c r="J35" s="5" t="n">
        <v>-0.0304751396179199</v>
      </c>
      <c r="K35" s="5" t="n">
        <v>-0.0352230072021484</v>
      </c>
      <c r="L35" s="5" t="n">
        <v>-0.0374565124511719</v>
      </c>
      <c r="M35" s="5" t="n">
        <v>-0.0395603179931641</v>
      </c>
      <c r="N35" s="5" t="n">
        <v>-0.0360479354858398</v>
      </c>
      <c r="O35" s="5" t="n">
        <v>-0.0300083160400391</v>
      </c>
      <c r="P35" s="5" t="n">
        <v>-0.0258264541625977</v>
      </c>
      <c r="Q35" s="5" t="n">
        <v>-0.0257110595703125</v>
      </c>
      <c r="R35" s="5" t="n">
        <v>-0.0255317687988281</v>
      </c>
      <c r="S35" s="5" t="n">
        <v>-0.0243568420410156</v>
      </c>
      <c r="T35" s="5" t="n">
        <v>-0.0248584747314453</v>
      </c>
      <c r="U35" s="5" t="n">
        <v>-0.030695915222168</v>
      </c>
      <c r="V35" s="5" t="n">
        <v>-0.0407400131225586</v>
      </c>
      <c r="W35" s="5" t="n">
        <v>-0.0512714385986328</v>
      </c>
      <c r="X35" s="5" t="n">
        <v>-0.0550403594970703</v>
      </c>
      <c r="Y35" s="5" t="n">
        <v>-0.0565071105957031</v>
      </c>
      <c r="Z35" s="5" t="n">
        <v>-0.043548583984375</v>
      </c>
      <c r="AA35" s="5" t="n">
        <v>-0.0412588119506836</v>
      </c>
    </row>
    <row r="36" customFormat="false" ht="15" hidden="false" customHeight="false" outlineLevel="0" collapsed="false">
      <c r="A36" s="4" t="n">
        <v>39750</v>
      </c>
      <c r="B36" s="4" t="s">
        <v>72</v>
      </c>
      <c r="C36" s="4" t="s">
        <v>53</v>
      </c>
      <c r="D36" s="5" t="n">
        <v>-0.00415897369384766</v>
      </c>
      <c r="E36" s="5" t="n">
        <v>-0.00557231903076172</v>
      </c>
      <c r="F36" s="5" t="n">
        <v>-0.00509929656982422</v>
      </c>
      <c r="G36" s="5" t="n">
        <v>-0.00437307357788086</v>
      </c>
      <c r="H36" s="5" t="n">
        <v>-0.00328302383422852</v>
      </c>
      <c r="I36" s="5" t="n">
        <v>-0.00374984741210938</v>
      </c>
      <c r="J36" s="5" t="n">
        <v>-0.00342702865600586</v>
      </c>
      <c r="K36" s="5" t="n">
        <v>-0.00341320037841797</v>
      </c>
      <c r="L36" s="5" t="n">
        <v>-0.00321578979492188</v>
      </c>
      <c r="M36" s="5" t="n">
        <v>-0.0041656494140625</v>
      </c>
      <c r="N36" s="5" t="n">
        <v>-0.00264644622802734</v>
      </c>
      <c r="O36" s="5" t="n">
        <v>-0.00332832336425781</v>
      </c>
      <c r="P36" s="5" t="n">
        <v>-0.00339984893798828</v>
      </c>
      <c r="Q36" s="5" t="n">
        <v>-0.00340843200683594</v>
      </c>
      <c r="R36" s="5" t="n">
        <v>-0.00354576110839844</v>
      </c>
      <c r="S36" s="5" t="n">
        <v>-0.00302600860595703</v>
      </c>
      <c r="T36" s="5" t="n">
        <v>-0.00333499908447266</v>
      </c>
      <c r="U36" s="5" t="n">
        <v>-0.00297641754150391</v>
      </c>
      <c r="V36" s="5" t="n">
        <v>-0.00421428680419922</v>
      </c>
      <c r="W36" s="5" t="n">
        <v>-0.00426101684570313</v>
      </c>
      <c r="X36" s="5" t="n">
        <v>-0.00349998474121094</v>
      </c>
      <c r="Y36" s="5" t="n">
        <v>-0.00499343872070313</v>
      </c>
      <c r="Z36" s="5" t="n">
        <v>-0.00188255310058594</v>
      </c>
      <c r="AA36" s="5" t="n">
        <v>-0.00356101989746094</v>
      </c>
    </row>
    <row r="37" customFormat="false" ht="15" hidden="false" customHeight="false" outlineLevel="0" collapsed="false">
      <c r="A37" s="4" t="n">
        <v>39755</v>
      </c>
      <c r="B37" s="4" t="s">
        <v>73</v>
      </c>
      <c r="C37" s="4" t="s">
        <v>53</v>
      </c>
      <c r="D37" s="5" t="n">
        <v>-0.0185060501098633</v>
      </c>
      <c r="E37" s="5" t="n">
        <v>-0.0193290710449219</v>
      </c>
      <c r="F37" s="5" t="n">
        <v>-0.0180721282958984</v>
      </c>
      <c r="G37" s="5" t="n">
        <v>-0.0166206359863281</v>
      </c>
      <c r="H37" s="5" t="n">
        <v>-0.0154190063476563</v>
      </c>
      <c r="I37" s="5" t="n">
        <v>-0.0163259506225586</v>
      </c>
      <c r="J37" s="5" t="n">
        <v>-0.0166478157043457</v>
      </c>
      <c r="K37" s="5" t="n">
        <v>-0.0186672210693359</v>
      </c>
      <c r="L37" s="5" t="n">
        <v>-0.0196399688720703</v>
      </c>
      <c r="M37" s="5" t="n">
        <v>-0.0203895568847656</v>
      </c>
      <c r="N37" s="5" t="n">
        <v>-0.0168962478637695</v>
      </c>
      <c r="O37" s="5" t="n">
        <v>-0.0144128799438477</v>
      </c>
      <c r="P37" s="5" t="n">
        <v>-0.0121889114379883</v>
      </c>
      <c r="Q37" s="5" t="n">
        <v>-0.0121545791625977</v>
      </c>
      <c r="R37" s="5" t="n">
        <v>-0.0120735168457031</v>
      </c>
      <c r="S37" s="5" t="n">
        <v>-0.0114459991455078</v>
      </c>
      <c r="T37" s="5" t="n">
        <v>-0.0119638442993164</v>
      </c>
      <c r="U37" s="5" t="n">
        <v>-0.0148181915283203</v>
      </c>
      <c r="V37" s="5" t="n">
        <v>-0.0201435089111328</v>
      </c>
      <c r="W37" s="5" t="n">
        <v>-0.0255985260009766</v>
      </c>
      <c r="X37" s="5" t="n">
        <v>-0.0270462036132813</v>
      </c>
      <c r="Y37" s="5" t="n">
        <v>-0.0289688110351563</v>
      </c>
      <c r="Z37" s="5" t="n">
        <v>-0.0222158432006836</v>
      </c>
      <c r="AA37" s="5" t="n">
        <v>-0.0215749740600586</v>
      </c>
    </row>
    <row r="38" customFormat="false" ht="15" hidden="false" customHeight="false" outlineLevel="0" collapsed="false">
      <c r="A38" s="4" t="n">
        <v>39760</v>
      </c>
      <c r="B38" s="4" t="s">
        <v>74</v>
      </c>
      <c r="C38" s="4" t="s">
        <v>53</v>
      </c>
      <c r="D38" s="5" t="n">
        <v>-0.00727367401123047</v>
      </c>
      <c r="E38" s="5" t="n">
        <v>-0.00838708877563477</v>
      </c>
      <c r="F38" s="5" t="n">
        <v>-0.00771951675415039</v>
      </c>
      <c r="G38" s="5" t="n">
        <v>-0.00694990158081055</v>
      </c>
      <c r="H38" s="5" t="n">
        <v>-0.00574588775634766</v>
      </c>
      <c r="I38" s="5" t="n">
        <v>-0.00623321533203125</v>
      </c>
      <c r="J38" s="5" t="n">
        <v>-0.00602817535400391</v>
      </c>
      <c r="K38" s="5" t="n">
        <v>-0.00618934631347656</v>
      </c>
      <c r="L38" s="5" t="n">
        <v>-0.00607776641845703</v>
      </c>
      <c r="M38" s="5" t="n">
        <v>-0.00697135925292969</v>
      </c>
      <c r="N38" s="5" t="n">
        <v>-0.00506782531738281</v>
      </c>
      <c r="O38" s="5" t="n">
        <v>-0.00527000427246094</v>
      </c>
      <c r="P38" s="5" t="n">
        <v>-0.004974365234375</v>
      </c>
      <c r="Q38" s="5" t="n">
        <v>-0.00501728057861328</v>
      </c>
      <c r="R38" s="5" t="n">
        <v>-0.00507736206054688</v>
      </c>
      <c r="S38" s="5" t="n">
        <v>-0.00464057922363281</v>
      </c>
      <c r="T38" s="5" t="n">
        <v>-0.00533866882324219</v>
      </c>
      <c r="U38" s="5" t="n">
        <v>-0.00568199157714844</v>
      </c>
      <c r="V38" s="5" t="n">
        <v>-0.00741291046142578</v>
      </c>
      <c r="W38" s="5" t="n">
        <v>-0.0083770751953125</v>
      </c>
      <c r="X38" s="5" t="n">
        <v>-0.0081329345703125</v>
      </c>
      <c r="Y38" s="5" t="n">
        <v>-0.00953483581542969</v>
      </c>
      <c r="Z38" s="5" t="n">
        <v>-0.00567054748535156</v>
      </c>
      <c r="AA38" s="5" t="n">
        <v>-0.00705718994140625</v>
      </c>
    </row>
    <row r="39" customFormat="false" ht="15" hidden="false" customHeight="false" outlineLevel="0" collapsed="false">
      <c r="A39" s="4" t="n">
        <v>39765</v>
      </c>
      <c r="B39" s="4" t="s">
        <v>75</v>
      </c>
      <c r="C39" s="4" t="s">
        <v>53</v>
      </c>
      <c r="D39" s="5" t="n">
        <v>-0.00897407531738281</v>
      </c>
      <c r="E39" s="5" t="n">
        <v>-0.0105204582214356</v>
      </c>
      <c r="F39" s="5" t="n">
        <v>-0.0105042457580566</v>
      </c>
      <c r="G39" s="5" t="n">
        <v>-0.00930690765380859</v>
      </c>
      <c r="H39" s="5" t="n">
        <v>-0.00804567337036133</v>
      </c>
      <c r="I39" s="5" t="n">
        <v>-0.0081629753112793</v>
      </c>
      <c r="J39" s="5" t="n">
        <v>-0.00728225708007813</v>
      </c>
      <c r="K39" s="5" t="n">
        <v>-0.00698280334472656</v>
      </c>
      <c r="L39" s="5" t="n">
        <v>-0.00685691833496094</v>
      </c>
      <c r="M39" s="5" t="n">
        <v>-0.00800609588623047</v>
      </c>
      <c r="N39" s="5" t="n">
        <v>-0.00501155853271484</v>
      </c>
      <c r="O39" s="5" t="n">
        <v>-0.00562763214111328</v>
      </c>
      <c r="P39" s="5" t="n">
        <v>-0.00516700744628906</v>
      </c>
      <c r="Q39" s="5" t="n">
        <v>-0.00500965118408203</v>
      </c>
      <c r="R39" s="5" t="n">
        <v>-0.00556468963623047</v>
      </c>
      <c r="S39" s="5" t="n">
        <v>-0.00498294830322266</v>
      </c>
      <c r="T39" s="5" t="n">
        <v>-0.00504207611083984</v>
      </c>
      <c r="U39" s="5" t="n">
        <v>-0.00466537475585938</v>
      </c>
      <c r="V39" s="5" t="n">
        <v>-0.00605869293212891</v>
      </c>
      <c r="W39" s="5" t="n">
        <v>-0.00569915771484375</v>
      </c>
      <c r="X39" s="5" t="n">
        <v>-0.00380897521972656</v>
      </c>
      <c r="Y39" s="5" t="n">
        <v>-0.00594329833984375</v>
      </c>
      <c r="Z39" s="5" t="n">
        <v>-0.00367832183837891</v>
      </c>
      <c r="AA39" s="5" t="n">
        <v>-0.00590324401855469</v>
      </c>
    </row>
    <row r="40" customFormat="false" ht="15" hidden="false" customHeight="false" outlineLevel="0" collapsed="false">
      <c r="A40" s="4" t="n">
        <v>39770</v>
      </c>
      <c r="B40" s="4" t="s">
        <v>76</v>
      </c>
      <c r="C40" s="4" t="s">
        <v>53</v>
      </c>
      <c r="D40" s="5" t="n">
        <v>-0.00598239898681641</v>
      </c>
      <c r="E40" s="5" t="n">
        <v>-0.00735664367675781</v>
      </c>
      <c r="F40" s="5" t="n">
        <v>-0.0069737434387207</v>
      </c>
      <c r="G40" s="5" t="n">
        <v>-0.00600242614746094</v>
      </c>
      <c r="H40" s="5" t="n">
        <v>-0.00492429733276367</v>
      </c>
      <c r="I40" s="5" t="n">
        <v>-0.00530099868774414</v>
      </c>
      <c r="J40" s="5" t="n">
        <v>-0.00488758087158203</v>
      </c>
      <c r="K40" s="5" t="n">
        <v>-0.00489234924316406</v>
      </c>
      <c r="L40" s="5" t="n">
        <v>-0.00482559204101563</v>
      </c>
      <c r="M40" s="5" t="n">
        <v>-0.00608921051025391</v>
      </c>
      <c r="N40" s="5" t="n">
        <v>-0.00445079803466797</v>
      </c>
      <c r="O40" s="5" t="n">
        <v>-0.00542545318603516</v>
      </c>
      <c r="P40" s="5" t="n">
        <v>-0.00551795959472656</v>
      </c>
      <c r="Q40" s="5" t="n">
        <v>-0.00560092926025391</v>
      </c>
      <c r="R40" s="5" t="n">
        <v>-0.00582695007324219</v>
      </c>
      <c r="S40" s="5" t="n">
        <v>-0.00518417358398438</v>
      </c>
      <c r="T40" s="5" t="n">
        <v>-0.00529003143310547</v>
      </c>
      <c r="U40" s="5" t="n">
        <v>-0.00480270385742188</v>
      </c>
      <c r="V40" s="5" t="n">
        <v>-0.00583553314208984</v>
      </c>
      <c r="W40" s="5" t="n">
        <v>-0.00561141967773438</v>
      </c>
      <c r="X40" s="5" t="n">
        <v>-0.00454521179199219</v>
      </c>
      <c r="Y40" s="5" t="n">
        <v>-0.00635147094726563</v>
      </c>
      <c r="Z40" s="5" t="n">
        <v>-0.00329113006591797</v>
      </c>
      <c r="AA40" s="5" t="n">
        <v>-0.00504112243652344</v>
      </c>
    </row>
    <row r="41" customFormat="false" ht="15" hidden="false" customHeight="false" outlineLevel="0" collapsed="false">
      <c r="A41" s="4" t="n">
        <v>39775</v>
      </c>
      <c r="B41" s="4" t="s">
        <v>77</v>
      </c>
      <c r="C41" s="4" t="s">
        <v>53</v>
      </c>
      <c r="D41" s="5" t="n">
        <v>-0.00560474395751953</v>
      </c>
      <c r="E41" s="5" t="n">
        <v>-0.00696706771850586</v>
      </c>
      <c r="F41" s="5" t="n">
        <v>-0.00653409957885742</v>
      </c>
      <c r="G41" s="5" t="n">
        <v>-0.00562715530395508</v>
      </c>
      <c r="H41" s="5" t="n">
        <v>-0.00453901290893555</v>
      </c>
      <c r="I41" s="5" t="n">
        <v>-0.00495719909667969</v>
      </c>
      <c r="J41" s="5" t="n">
        <v>-0.0045928955078125</v>
      </c>
      <c r="K41" s="5" t="n">
        <v>-0.00461864471435547</v>
      </c>
      <c r="L41" s="5" t="n">
        <v>-0.00451850891113281</v>
      </c>
      <c r="M41" s="5" t="n">
        <v>-0.00572490692138672</v>
      </c>
      <c r="N41" s="5" t="n">
        <v>-0.00417232513427734</v>
      </c>
      <c r="O41" s="5" t="n">
        <v>-0.00506305694580078</v>
      </c>
      <c r="P41" s="5" t="n">
        <v>-0.00518035888671875</v>
      </c>
      <c r="Q41" s="5" t="n">
        <v>-0.00524520874023438</v>
      </c>
      <c r="R41" s="5" t="n">
        <v>-0.00544261932373047</v>
      </c>
      <c r="S41" s="5" t="n">
        <v>-0.00483226776123047</v>
      </c>
      <c r="T41" s="5" t="n">
        <v>-0.00497722625732422</v>
      </c>
      <c r="U41" s="5" t="n">
        <v>-0.00452232360839844</v>
      </c>
      <c r="V41" s="5" t="n">
        <v>-0.00562000274658203</v>
      </c>
      <c r="W41" s="5" t="n">
        <v>-0.00548362731933594</v>
      </c>
      <c r="X41" s="5" t="n">
        <v>-0.00453758239746094</v>
      </c>
      <c r="Y41" s="5" t="n">
        <v>-0.00625419616699219</v>
      </c>
      <c r="Z41" s="5" t="n">
        <v>-0.00311374664306641</v>
      </c>
      <c r="AA41" s="5" t="n">
        <v>-0.00480842590332031</v>
      </c>
    </row>
    <row r="42" customFormat="false" ht="15" hidden="false" customHeight="false" outlineLevel="0" collapsed="false">
      <c r="A42" s="4" t="n">
        <v>39780</v>
      </c>
      <c r="B42" s="4" t="s">
        <v>78</v>
      </c>
      <c r="C42" s="4" t="s">
        <v>53</v>
      </c>
      <c r="D42" s="5" t="n">
        <v>-0.0374813079833984</v>
      </c>
      <c r="E42" s="5" t="n">
        <v>-0.0366125106811523</v>
      </c>
      <c r="F42" s="5" t="n">
        <v>-0.0340642929077148</v>
      </c>
      <c r="G42" s="5" t="n">
        <v>-0.0317869186401367</v>
      </c>
      <c r="H42" s="5" t="n">
        <v>-0.0301933288574219</v>
      </c>
      <c r="I42" s="5" t="n">
        <v>-0.0311851501464844</v>
      </c>
      <c r="J42" s="5" t="n">
        <v>-0.0316667556762695</v>
      </c>
      <c r="K42" s="5" t="n">
        <v>-0.0359659194946289</v>
      </c>
      <c r="L42" s="5" t="n">
        <v>-0.0382394790649414</v>
      </c>
      <c r="M42" s="5" t="n">
        <v>-0.0389270782470703</v>
      </c>
      <c r="N42" s="5" t="n">
        <v>-0.0329742431640625</v>
      </c>
      <c r="O42" s="5" t="n">
        <v>-0.0289630889892578</v>
      </c>
      <c r="P42" s="5" t="n">
        <v>-0.0239191055297852</v>
      </c>
      <c r="Q42" s="5" t="n">
        <v>-0.0240554809570313</v>
      </c>
      <c r="R42" s="5" t="n">
        <v>-0.0264034271240234</v>
      </c>
      <c r="S42" s="5" t="n">
        <v>-0.0230560302734375</v>
      </c>
      <c r="T42" s="5" t="n">
        <v>-0.0241785049438477</v>
      </c>
      <c r="U42" s="5" t="n">
        <v>-0.0298452377319336</v>
      </c>
      <c r="V42" s="5" t="n">
        <v>-0.0392217636108398</v>
      </c>
      <c r="W42" s="5" t="n">
        <v>-0.0511703491210938</v>
      </c>
      <c r="X42" s="5" t="n">
        <v>-0.0551719665527344</v>
      </c>
      <c r="Y42" s="5" t="n">
        <v>-0.0574016571044922</v>
      </c>
      <c r="Z42" s="5" t="n">
        <v>-0.0460920333862305</v>
      </c>
      <c r="AA42" s="5" t="n">
        <v>-0.0434055328369141</v>
      </c>
    </row>
    <row r="43" customFormat="false" ht="15" hidden="false" customHeight="false" outlineLevel="0" collapsed="false">
      <c r="A43" s="4" t="n">
        <v>39785</v>
      </c>
      <c r="B43" s="4" t="s">
        <v>79</v>
      </c>
      <c r="C43" s="4" t="s">
        <v>53</v>
      </c>
      <c r="D43" s="5" t="n">
        <v>-0.0195608139038086</v>
      </c>
      <c r="E43" s="5" t="n">
        <v>-0.0202631950378418</v>
      </c>
      <c r="F43" s="5" t="n">
        <v>-0.018979549407959</v>
      </c>
      <c r="G43" s="5" t="n">
        <v>-0.0174412727355957</v>
      </c>
      <c r="H43" s="5" t="n">
        <v>-0.016085147857666</v>
      </c>
      <c r="I43" s="5" t="n">
        <v>-0.0169229507446289</v>
      </c>
      <c r="J43" s="5" t="n">
        <v>-0.0172734260559082</v>
      </c>
      <c r="K43" s="5" t="n">
        <v>-0.0188684463500977</v>
      </c>
      <c r="L43" s="5" t="n">
        <v>-0.0196819305419922</v>
      </c>
      <c r="M43" s="5" t="n">
        <v>-0.0201091766357422</v>
      </c>
      <c r="N43" s="5" t="n">
        <v>-0.0164947509765625</v>
      </c>
      <c r="O43" s="5" t="n">
        <v>-0.0145950317382813</v>
      </c>
      <c r="P43" s="5" t="n">
        <v>-0.0134372711181641</v>
      </c>
      <c r="Q43" s="5" t="n">
        <v>-0.0135459899902344</v>
      </c>
      <c r="R43" s="5" t="n">
        <v>-0.0128641128540039</v>
      </c>
      <c r="S43" s="5" t="n">
        <v>-0.0139541625976563</v>
      </c>
      <c r="T43" s="5" t="n">
        <v>-0.0146951675415039</v>
      </c>
      <c r="U43" s="5" t="n">
        <v>-0.0191049575805664</v>
      </c>
      <c r="V43" s="5" t="n">
        <v>-0.0223484039306641</v>
      </c>
      <c r="W43" s="5" t="n">
        <v>-0.0256614685058594</v>
      </c>
      <c r="X43" s="5" t="n">
        <v>-0.0272750854492188</v>
      </c>
      <c r="Y43" s="5" t="n">
        <v>-0.0295639038085938</v>
      </c>
      <c r="Z43" s="5" t="n">
        <v>-0.0230350494384766</v>
      </c>
      <c r="AA43" s="5" t="n">
        <v>-0.0228910446166992</v>
      </c>
    </row>
    <row r="44" customFormat="false" ht="15" hidden="false" customHeight="false" outlineLevel="0" collapsed="false">
      <c r="A44" s="4" t="n">
        <v>39792</v>
      </c>
      <c r="B44" s="4" t="s">
        <v>80</v>
      </c>
      <c r="C44" s="4" t="s">
        <v>53</v>
      </c>
      <c r="D44" s="5" t="n">
        <v>-0.00328540802001953</v>
      </c>
      <c r="E44" s="5" t="n">
        <v>-0.00548791885375977</v>
      </c>
      <c r="F44" s="5" t="n">
        <v>-0.00503444671630859</v>
      </c>
      <c r="G44" s="5" t="n">
        <v>-0.00438022613525391</v>
      </c>
      <c r="H44" s="5" t="n">
        <v>-0.0037994384765625</v>
      </c>
      <c r="I44" s="5" t="n">
        <v>-0.00499868392944336</v>
      </c>
      <c r="J44" s="5" t="n">
        <v>-0.00502920150756836</v>
      </c>
      <c r="K44" s="5" t="n">
        <v>-0.00460720062255859</v>
      </c>
      <c r="L44" s="5" t="n">
        <v>-0.00463676452636719</v>
      </c>
      <c r="M44" s="5" t="n">
        <v>-0.00571823120117188</v>
      </c>
      <c r="N44" s="5" t="n">
        <v>-0.00496292114257813</v>
      </c>
      <c r="O44" s="5" t="n">
        <v>-0.00484085083007813</v>
      </c>
      <c r="P44" s="5" t="n">
        <v>-0.00496578216552734</v>
      </c>
      <c r="Q44" s="5" t="n">
        <v>-0.00451850891113281</v>
      </c>
      <c r="R44" s="5" t="n">
        <v>-0.00512981414794922</v>
      </c>
      <c r="S44" s="5" t="n">
        <v>-0.005096435546875</v>
      </c>
      <c r="T44" s="5" t="n">
        <v>-0.00471019744873047</v>
      </c>
      <c r="U44" s="5" t="n">
        <v>-0.00427436828613281</v>
      </c>
      <c r="V44" s="5" t="n">
        <v>-0.00493717193603516</v>
      </c>
      <c r="W44" s="5" t="n">
        <v>-0.00564193725585938</v>
      </c>
      <c r="X44" s="5" t="n">
        <v>-0.00588798522949219</v>
      </c>
      <c r="Y44" s="5" t="n">
        <v>-0.00733375549316406</v>
      </c>
      <c r="Z44" s="5" t="n">
        <v>-0.00447273254394531</v>
      </c>
      <c r="AA44" s="5" t="n">
        <v>-0.00602149963378906</v>
      </c>
    </row>
    <row r="45" customFormat="false" ht="15" hidden="false" customHeight="false" outlineLevel="0" collapsed="false">
      <c r="A45" s="4" t="n">
        <v>39795</v>
      </c>
      <c r="B45" s="4" t="s">
        <v>81</v>
      </c>
      <c r="C45" s="4" t="s">
        <v>53</v>
      </c>
      <c r="D45" s="5" t="n">
        <v>-0.00328922271728516</v>
      </c>
      <c r="E45" s="5" t="n">
        <v>-0.00549125671386719</v>
      </c>
      <c r="F45" s="5" t="n">
        <v>-0.00503730773925781</v>
      </c>
      <c r="G45" s="5" t="n">
        <v>-0.00438308715820313</v>
      </c>
      <c r="H45" s="5" t="n">
        <v>-0.00380182266235352</v>
      </c>
      <c r="I45" s="5" t="n">
        <v>-0.00500106811523438</v>
      </c>
      <c r="J45" s="5" t="n">
        <v>-0.00503158569335938</v>
      </c>
      <c r="K45" s="5" t="n">
        <v>-0.00461101531982422</v>
      </c>
      <c r="L45" s="5" t="n">
        <v>-0.00464057922363281</v>
      </c>
      <c r="M45" s="5" t="n">
        <v>-0.00572299957275391</v>
      </c>
      <c r="N45" s="5" t="n">
        <v>-0.00496673583984375</v>
      </c>
      <c r="O45" s="5" t="n">
        <v>-0.00484657287597656</v>
      </c>
      <c r="P45" s="5" t="n">
        <v>-0.00497055053710938</v>
      </c>
      <c r="Q45" s="5" t="n">
        <v>-0.00452327728271484</v>
      </c>
      <c r="R45" s="5" t="n">
        <v>-0.00513553619384766</v>
      </c>
      <c r="S45" s="5" t="n">
        <v>-0.00510215759277344</v>
      </c>
      <c r="T45" s="5" t="n">
        <v>-0.0047149658203125</v>
      </c>
      <c r="U45" s="5" t="n">
        <v>-0.00428009033203125</v>
      </c>
      <c r="V45" s="5" t="n">
        <v>-0.00494289398193359</v>
      </c>
      <c r="W45" s="5" t="n">
        <v>-0.00564765930175781</v>
      </c>
      <c r="X45" s="5" t="n">
        <v>-0.00589370727539063</v>
      </c>
      <c r="Y45" s="5" t="n">
        <v>-0.00734138488769531</v>
      </c>
      <c r="Z45" s="5" t="n">
        <v>-0.00447845458984375</v>
      </c>
      <c r="AA45" s="5" t="n">
        <v>-0.00602626800537109</v>
      </c>
    </row>
    <row r="46" customFormat="false" ht="15" hidden="false" customHeight="false" outlineLevel="0" collapsed="false">
      <c r="A46" s="4" t="n">
        <v>39800</v>
      </c>
      <c r="B46" s="4" t="s">
        <v>82</v>
      </c>
      <c r="C46" s="4" t="s">
        <v>53</v>
      </c>
      <c r="D46" s="5" t="n">
        <v>-0.0130681991577148</v>
      </c>
      <c r="E46" s="5" t="n">
        <v>-0.0143532752990723</v>
      </c>
      <c r="F46" s="5" t="n">
        <v>-0.0134167671203613</v>
      </c>
      <c r="G46" s="5" t="n">
        <v>-0.0121984481811523</v>
      </c>
      <c r="H46" s="5" t="n">
        <v>-0.0111565589904785</v>
      </c>
      <c r="I46" s="5" t="n">
        <v>-0.0121030807495117</v>
      </c>
      <c r="J46" s="5" t="n">
        <v>-0.0122628211975098</v>
      </c>
      <c r="K46" s="5" t="n">
        <v>-0.0133867263793945</v>
      </c>
      <c r="L46" s="5" t="n">
        <v>-0.013946533203125</v>
      </c>
      <c r="M46" s="5" t="n">
        <v>-0.014775276184082</v>
      </c>
      <c r="N46" s="5" t="n">
        <v>-0.0120086669921875</v>
      </c>
      <c r="O46" s="5" t="n">
        <v>-0.01080322265625</v>
      </c>
      <c r="P46" s="5" t="n">
        <v>-0.00964736938476563</v>
      </c>
      <c r="Q46" s="5" t="n">
        <v>-0.00939655303955078</v>
      </c>
      <c r="R46" s="5" t="n">
        <v>-0.00928401947021484</v>
      </c>
      <c r="S46" s="5" t="n">
        <v>-0.00918197631835938</v>
      </c>
      <c r="T46" s="5" t="n">
        <v>-0.00962543487548828</v>
      </c>
      <c r="U46" s="5" t="n">
        <v>-0.0116662979125977</v>
      </c>
      <c r="V46" s="5" t="n">
        <v>-0.0148429870605469</v>
      </c>
      <c r="W46" s="5" t="n">
        <v>-0.0179462432861328</v>
      </c>
      <c r="X46" s="5" t="n">
        <v>-0.0185947418212891</v>
      </c>
      <c r="Y46" s="5" t="n">
        <v>-0.0204944610595703</v>
      </c>
      <c r="Z46" s="5" t="n">
        <v>-0.015376091003418</v>
      </c>
      <c r="AA46" s="5" t="n">
        <v>-0.0155277252197266</v>
      </c>
    </row>
    <row r="47" customFormat="false" ht="15" hidden="false" customHeight="false" outlineLevel="0" collapsed="false">
      <c r="A47" s="4" t="n">
        <v>39805</v>
      </c>
      <c r="B47" s="4" t="s">
        <v>83</v>
      </c>
      <c r="C47" s="4" t="s">
        <v>53</v>
      </c>
      <c r="D47" s="5" t="n">
        <v>-0.0167856216430664</v>
      </c>
      <c r="E47" s="5" t="n">
        <v>-0.0177927017211914</v>
      </c>
      <c r="F47" s="5" t="n">
        <v>-0.0166487693786621</v>
      </c>
      <c r="G47" s="5" t="n">
        <v>-0.0153822898864746</v>
      </c>
      <c r="H47" s="5" t="n">
        <v>-0.0143585205078125</v>
      </c>
      <c r="I47" s="5" t="n">
        <v>-0.0154685974121094</v>
      </c>
      <c r="J47" s="5" t="n">
        <v>-0.0157623291015625</v>
      </c>
      <c r="K47" s="5" t="n">
        <v>-0.016972541809082</v>
      </c>
      <c r="L47" s="5" t="n">
        <v>-0.0175075531005859</v>
      </c>
      <c r="M47" s="5" t="n">
        <v>-0.0170869827270508</v>
      </c>
      <c r="N47" s="5" t="n">
        <v>-0.0132427215576172</v>
      </c>
      <c r="O47" s="5" t="n">
        <v>-0.0109672546386719</v>
      </c>
      <c r="P47" s="5" t="n">
        <v>-0.00966930389404297</v>
      </c>
      <c r="Q47" s="5" t="n">
        <v>-0.00805377960205078</v>
      </c>
      <c r="R47" s="5" t="n">
        <v>-0.0103254318237305</v>
      </c>
      <c r="S47" s="5" t="n">
        <v>-0.0110864639282227</v>
      </c>
      <c r="T47" s="5" t="n">
        <v>-0.00935459136962891</v>
      </c>
      <c r="U47" s="5" t="n">
        <v>-0.0118618011474609</v>
      </c>
      <c r="V47" s="5" t="n">
        <v>-0.0164699554443359</v>
      </c>
      <c r="W47" s="5" t="n">
        <v>-0.0222549438476563</v>
      </c>
      <c r="X47" s="5" t="n">
        <v>-0.0247611999511719</v>
      </c>
      <c r="Y47" s="5" t="n">
        <v>-0.0266475677490234</v>
      </c>
      <c r="Z47" s="5" t="n">
        <v>-0.0207309722900391</v>
      </c>
      <c r="AA47" s="5" t="n">
        <v>-0.0208654403686523</v>
      </c>
    </row>
    <row r="48" customFormat="false" ht="15" hidden="false" customHeight="false" outlineLevel="0" collapsed="false">
      <c r="A48" s="4" t="n">
        <v>39810</v>
      </c>
      <c r="B48" s="4" t="s">
        <v>84</v>
      </c>
      <c r="C48" s="4" t="s">
        <v>53</v>
      </c>
      <c r="D48" s="5" t="n">
        <v>-0.0202522277832031</v>
      </c>
      <c r="E48" s="5" t="n">
        <v>-0.0209121704101563</v>
      </c>
      <c r="F48" s="5" t="n">
        <v>-0.019561767578125</v>
      </c>
      <c r="G48" s="5" t="n">
        <v>-0.0180401802062988</v>
      </c>
      <c r="H48" s="5" t="n">
        <v>-0.0167779922485352</v>
      </c>
      <c r="I48" s="5" t="n">
        <v>-0.0176553726196289</v>
      </c>
      <c r="J48" s="5" t="n">
        <v>-0.0180516242980957</v>
      </c>
      <c r="K48" s="5" t="n">
        <v>-0.0203428268432617</v>
      </c>
      <c r="L48" s="5" t="n">
        <v>-0.0214090347290039</v>
      </c>
      <c r="M48" s="5" t="n">
        <v>-0.0220298767089844</v>
      </c>
      <c r="N48" s="5" t="n">
        <v>-0.018218994140625</v>
      </c>
      <c r="O48" s="5" t="n">
        <v>-0.015315055847168</v>
      </c>
      <c r="P48" s="5" t="n">
        <v>-0.0128288269042969</v>
      </c>
      <c r="Q48" s="5" t="n">
        <v>-0.0129365921020508</v>
      </c>
      <c r="R48" s="5" t="n">
        <v>-0.0125761032104492</v>
      </c>
      <c r="S48" s="5" t="n">
        <v>-0.012089729309082</v>
      </c>
      <c r="T48" s="5" t="n">
        <v>-0.0126876831054688</v>
      </c>
      <c r="U48" s="5" t="n">
        <v>-0.0158872604370117</v>
      </c>
      <c r="V48" s="5" t="n">
        <v>-0.0217885971069336</v>
      </c>
      <c r="W48" s="5" t="n">
        <v>-0.0278835296630859</v>
      </c>
      <c r="X48" s="5" t="n">
        <v>-0.0297336578369141</v>
      </c>
      <c r="Y48" s="5" t="n">
        <v>-0.0316524505615234</v>
      </c>
      <c r="Z48" s="5" t="n">
        <v>-0.0243463516235352</v>
      </c>
      <c r="AA48" s="5" t="n">
        <v>-0.0235500335693359</v>
      </c>
    </row>
    <row r="49" customFormat="false" ht="15" hidden="false" customHeight="false" outlineLevel="0" collapsed="false">
      <c r="A49" s="4" t="n">
        <v>39815</v>
      </c>
      <c r="B49" s="4" t="s">
        <v>85</v>
      </c>
      <c r="C49" s="4" t="s">
        <v>53</v>
      </c>
      <c r="D49" s="5" t="n">
        <v>-0.0002593994140625</v>
      </c>
      <c r="E49" s="5" t="n">
        <v>-0.00253915786743164</v>
      </c>
      <c r="F49" s="5" t="n">
        <v>-0.00225687026977539</v>
      </c>
      <c r="G49" s="5" t="n">
        <v>-0.00166988372802734</v>
      </c>
      <c r="H49" s="5" t="n">
        <v>-0.00103902816772461</v>
      </c>
      <c r="I49" s="5" t="n">
        <v>-0.00207424163818359</v>
      </c>
      <c r="J49" s="5" t="n">
        <v>-0.00186014175415039</v>
      </c>
      <c r="K49" s="5" t="n">
        <v>-0.00130367279052734</v>
      </c>
      <c r="L49" s="5" t="n">
        <v>-0.00116825103759766</v>
      </c>
      <c r="M49" s="5" t="n">
        <v>-0.00199413299560547</v>
      </c>
      <c r="N49" s="5" t="n">
        <v>-0.000881195068359375</v>
      </c>
      <c r="O49" s="5" t="n">
        <v>-0.00117206573486328</v>
      </c>
      <c r="P49" s="5" t="n">
        <v>-0.00133800506591797</v>
      </c>
      <c r="Q49" s="5" t="n">
        <v>-0.00125503540039063</v>
      </c>
      <c r="R49" s="5" t="n">
        <v>-0.00141429901123047</v>
      </c>
      <c r="S49" s="5" t="n">
        <v>-0.00116157531738281</v>
      </c>
      <c r="T49" s="5" t="n">
        <v>-0.00126934051513672</v>
      </c>
      <c r="U49" s="5" t="n">
        <v>-0.000682830810546875</v>
      </c>
      <c r="V49" s="5" t="n">
        <v>-0.00113105773925781</v>
      </c>
      <c r="W49" s="5" t="n">
        <v>-0.00113868713378906</v>
      </c>
      <c r="X49" s="5" t="n">
        <v>-0.000772476196289063</v>
      </c>
      <c r="Y49" s="5" t="n">
        <v>-0.00231361389160156</v>
      </c>
      <c r="Z49" s="5" t="n">
        <v>6.29425048828125E-005</v>
      </c>
      <c r="AA49" s="5" t="n">
        <v>-0.00172805786132813</v>
      </c>
    </row>
    <row r="50" customFormat="false" ht="15" hidden="false" customHeight="false" outlineLevel="0" collapsed="false">
      <c r="A50" s="4" t="n">
        <v>39825</v>
      </c>
      <c r="B50" s="4" t="s">
        <v>86</v>
      </c>
      <c r="C50" s="4" t="s">
        <v>53</v>
      </c>
      <c r="D50" s="5" t="n">
        <v>-0.0300168991088867</v>
      </c>
      <c r="E50" s="5" t="n">
        <v>-0.0296435356140137</v>
      </c>
      <c r="F50" s="5" t="n">
        <v>-0.0279197692871094</v>
      </c>
      <c r="G50" s="5" t="n">
        <v>-0.0259733200073242</v>
      </c>
      <c r="H50" s="5" t="n">
        <v>-0.0244083404541016</v>
      </c>
      <c r="I50" s="5" t="n">
        <v>-0.0252070426940918</v>
      </c>
      <c r="J50" s="5" t="n">
        <v>-0.025972843170166</v>
      </c>
      <c r="K50" s="5" t="n">
        <v>-0.0298662185668945</v>
      </c>
      <c r="L50" s="5" t="n">
        <v>-0.0317516326904297</v>
      </c>
      <c r="M50" s="5" t="n">
        <v>-0.0331153869628906</v>
      </c>
      <c r="N50" s="5" t="n">
        <v>-0.0293636322021484</v>
      </c>
      <c r="O50" s="5" t="n">
        <v>-0.0247468948364258</v>
      </c>
      <c r="P50" s="5" t="n">
        <v>-0.0206279754638672</v>
      </c>
      <c r="Q50" s="5" t="n">
        <v>-0.0209226608276367</v>
      </c>
      <c r="R50" s="5" t="n">
        <v>-0.0206499099731445</v>
      </c>
      <c r="S50" s="5" t="n">
        <v>-0.0195169448852539</v>
      </c>
      <c r="T50" s="5" t="n">
        <v>-0.0200405120849609</v>
      </c>
      <c r="U50" s="5" t="n">
        <v>-0.0250816345214844</v>
      </c>
      <c r="V50" s="5" t="n">
        <v>-0.034088134765625</v>
      </c>
      <c r="W50" s="5" t="n">
        <v>-0.0432357788085938</v>
      </c>
      <c r="X50" s="5" t="n">
        <v>-0.04632568359375</v>
      </c>
      <c r="Y50" s="5" t="n">
        <v>-0.0479068756103516</v>
      </c>
      <c r="Z50" s="5" t="n">
        <v>-0.0366926193237305</v>
      </c>
      <c r="AA50" s="5" t="n">
        <v>-0.0348920822143555</v>
      </c>
    </row>
    <row r="51" customFormat="false" ht="15" hidden="false" customHeight="false" outlineLevel="0" collapsed="false">
      <c r="A51" s="4" t="n">
        <v>39831</v>
      </c>
      <c r="B51" s="4" t="s">
        <v>87</v>
      </c>
      <c r="C51" s="4" t="s">
        <v>53</v>
      </c>
      <c r="D51" s="5" t="n">
        <v>-0.00353050231933594</v>
      </c>
      <c r="E51" s="5" t="n">
        <v>-0.00571489334106445</v>
      </c>
      <c r="F51" s="5" t="n">
        <v>-0.0052495002746582</v>
      </c>
      <c r="G51" s="5" t="n">
        <v>-0.00458002090454102</v>
      </c>
      <c r="H51" s="5" t="n">
        <v>-0.0039982795715332</v>
      </c>
      <c r="I51" s="5" t="n">
        <v>-0.00519466400146484</v>
      </c>
      <c r="J51" s="5" t="n">
        <v>-0.00523090362548828</v>
      </c>
      <c r="K51" s="5" t="n">
        <v>-0.00483608245849609</v>
      </c>
      <c r="L51" s="5" t="n">
        <v>-0.0048675537109375</v>
      </c>
      <c r="M51" s="5" t="n">
        <v>-0.00596237182617188</v>
      </c>
      <c r="N51" s="5" t="n">
        <v>-0.00521564483642578</v>
      </c>
      <c r="O51" s="5" t="n">
        <v>-0.00509357452392578</v>
      </c>
      <c r="P51" s="5" t="n">
        <v>-0.00522327423095703</v>
      </c>
      <c r="Q51" s="5" t="n">
        <v>-0.00477313995361328</v>
      </c>
      <c r="R51" s="5" t="n">
        <v>-0.00541400909423828</v>
      </c>
      <c r="S51" s="5" t="n">
        <v>-0.00536632537841797</v>
      </c>
      <c r="T51" s="5" t="n">
        <v>-0.00496959686279297</v>
      </c>
      <c r="U51" s="5" t="n">
        <v>-0.004547119140625</v>
      </c>
      <c r="V51" s="5" t="n">
        <v>-0.00522232055664063</v>
      </c>
      <c r="W51" s="5" t="n">
        <v>-0.00594711303710938</v>
      </c>
      <c r="X51" s="5" t="n">
        <v>-0.00620841979980469</v>
      </c>
      <c r="Y51" s="5" t="n">
        <v>-0.00765800476074219</v>
      </c>
      <c r="Z51" s="5" t="n">
        <v>-0.00475597381591797</v>
      </c>
      <c r="AA51" s="5" t="n">
        <v>-0.00628948211669922</v>
      </c>
    </row>
    <row r="52" customFormat="false" ht="15" hidden="false" customHeight="false" outlineLevel="0" collapsed="false">
      <c r="A52" s="4" t="n">
        <v>39835</v>
      </c>
      <c r="B52" s="4" t="s">
        <v>88</v>
      </c>
      <c r="C52" s="4" t="s">
        <v>53</v>
      </c>
      <c r="D52" s="5" t="n">
        <v>-0.0110177993774414</v>
      </c>
      <c r="E52" s="5" t="n">
        <v>-0.0124111175537109</v>
      </c>
      <c r="F52" s="5" t="n">
        <v>-0.011563777923584</v>
      </c>
      <c r="G52" s="5" t="n">
        <v>-0.0104260444641113</v>
      </c>
      <c r="H52" s="5" t="n">
        <v>-0.0094294548034668</v>
      </c>
      <c r="I52" s="5" t="n">
        <v>-0.0104684829711914</v>
      </c>
      <c r="J52" s="5" t="n">
        <v>-0.0104808807373047</v>
      </c>
      <c r="K52" s="5" t="n">
        <v>-0.0113000869750977</v>
      </c>
      <c r="L52" s="5" t="n">
        <v>-0.0116691589355469</v>
      </c>
      <c r="M52" s="5" t="n">
        <v>-0.0116729736328125</v>
      </c>
      <c r="N52" s="5" t="n">
        <v>-0.00850963592529297</v>
      </c>
      <c r="O52" s="5" t="n">
        <v>-0.00720119476318359</v>
      </c>
      <c r="P52" s="5" t="n">
        <v>-0.00658988952636719</v>
      </c>
      <c r="Q52" s="5" t="n">
        <v>-0.00663471221923828</v>
      </c>
      <c r="R52" s="5" t="n">
        <v>-0.00591564178466797</v>
      </c>
      <c r="S52" s="5" t="n">
        <v>-0.00683307647705078</v>
      </c>
      <c r="T52" s="5" t="n">
        <v>-0.00746250152587891</v>
      </c>
      <c r="U52" s="5" t="n">
        <v>-0.00989723205566406</v>
      </c>
      <c r="V52" s="5" t="n">
        <v>-0.0120067596435547</v>
      </c>
      <c r="W52" s="5" t="n">
        <v>-0.0143852233886719</v>
      </c>
      <c r="X52" s="5" t="n">
        <v>-0.0156154632568359</v>
      </c>
      <c r="Y52" s="5" t="n">
        <v>-0.0176506042480469</v>
      </c>
      <c r="Z52" s="5" t="n">
        <v>-0.0130014419555664</v>
      </c>
      <c r="AA52" s="5" t="n">
        <v>-0.0138044357299805</v>
      </c>
    </row>
    <row r="53" customFormat="false" ht="15" hidden="false" customHeight="false" outlineLevel="0" collapsed="false">
      <c r="A53" s="4" t="n">
        <v>39840</v>
      </c>
      <c r="B53" s="4" t="s">
        <v>89</v>
      </c>
      <c r="C53" s="4" t="s">
        <v>53</v>
      </c>
      <c r="D53" s="5" t="n">
        <v>-0.00574493408203125</v>
      </c>
      <c r="E53" s="5" t="n">
        <v>-0.00706195831298828</v>
      </c>
      <c r="F53" s="5" t="n">
        <v>-0.00658464431762695</v>
      </c>
      <c r="G53" s="5" t="n">
        <v>-0.00568246841430664</v>
      </c>
      <c r="H53" s="5" t="n">
        <v>-0.00458383560180664</v>
      </c>
      <c r="I53" s="5" t="n">
        <v>-0.00500202178955078</v>
      </c>
      <c r="J53" s="5" t="n">
        <v>-0.00466060638427734</v>
      </c>
      <c r="K53" s="5" t="n">
        <v>-0.00472927093505859</v>
      </c>
      <c r="L53" s="5" t="n">
        <v>-0.00464725494384766</v>
      </c>
      <c r="M53" s="5" t="n">
        <v>-0.00592422485351563</v>
      </c>
      <c r="N53" s="5" t="n">
        <v>-0.00446510314941406</v>
      </c>
      <c r="O53" s="5" t="n">
        <v>-0.0053558349609375</v>
      </c>
      <c r="P53" s="5" t="n">
        <v>-0.00550651550292969</v>
      </c>
      <c r="Q53" s="5" t="n">
        <v>-0.00560474395751953</v>
      </c>
      <c r="R53" s="5" t="n">
        <v>-0.00579166412353516</v>
      </c>
      <c r="S53" s="5" t="n">
        <v>-0.00518608093261719</v>
      </c>
      <c r="T53" s="5" t="n">
        <v>-0.0053253173828125</v>
      </c>
      <c r="U53" s="5" t="n">
        <v>-0.00488090515136719</v>
      </c>
      <c r="V53" s="5" t="n">
        <v>-0.00601100921630859</v>
      </c>
      <c r="W53" s="5" t="n">
        <v>-0.00590324401855469</v>
      </c>
      <c r="X53" s="5" t="n">
        <v>-0.00499343872070313</v>
      </c>
      <c r="Y53" s="5" t="n">
        <v>-0.00666427612304688</v>
      </c>
      <c r="Z53" s="5" t="n">
        <v>-0.00336456298828125</v>
      </c>
      <c r="AA53" s="5" t="n">
        <v>-0.00501918792724609</v>
      </c>
    </row>
    <row r="54" customFormat="false" ht="15" hidden="false" customHeight="false" outlineLevel="0" collapsed="false">
      <c r="A54" s="4" t="n">
        <v>39845</v>
      </c>
      <c r="B54" s="4" t="s">
        <v>90</v>
      </c>
      <c r="C54" s="4" t="s">
        <v>53</v>
      </c>
      <c r="D54" s="5" t="n">
        <v>-0.00601959228515625</v>
      </c>
      <c r="E54" s="5" t="n">
        <v>-0.0079808235168457</v>
      </c>
      <c r="F54" s="5" t="n">
        <v>-0.00739717483520508</v>
      </c>
      <c r="G54" s="5" t="n">
        <v>-0.00661897659301758</v>
      </c>
      <c r="H54" s="5" t="n">
        <v>-0.0059666633605957</v>
      </c>
      <c r="I54" s="5" t="n">
        <v>-0.00713968276977539</v>
      </c>
      <c r="J54" s="5" t="n">
        <v>-0.00726699829101563</v>
      </c>
      <c r="K54" s="5" t="n">
        <v>-0.00712203979492188</v>
      </c>
      <c r="L54" s="5" t="n">
        <v>-0.00723457336425781</v>
      </c>
      <c r="M54" s="5" t="n">
        <v>-0.00827598571777344</v>
      </c>
      <c r="N54" s="5" t="n">
        <v>-0.00723934173583984</v>
      </c>
      <c r="O54" s="5" t="n">
        <v>-0.00680923461914063</v>
      </c>
      <c r="P54" s="5" t="n">
        <v>-0.00677108764648438</v>
      </c>
      <c r="Q54" s="5" t="n">
        <v>-0.00610733032226563</v>
      </c>
      <c r="R54" s="5" t="n">
        <v>-0.00696754455566406</v>
      </c>
      <c r="S54" s="5" t="n">
        <v>-0.00705432891845703</v>
      </c>
      <c r="T54" s="5" t="n">
        <v>-0.00647258758544922</v>
      </c>
      <c r="U54" s="5" t="n">
        <v>-0.00650119781494141</v>
      </c>
      <c r="V54" s="5" t="n">
        <v>-0.00772285461425781</v>
      </c>
      <c r="W54" s="5" t="n">
        <v>-0.00911140441894531</v>
      </c>
      <c r="X54" s="5" t="n">
        <v>-0.0097198486328125</v>
      </c>
      <c r="Y54" s="5" t="n">
        <v>-0.0112018585205078</v>
      </c>
      <c r="Z54" s="5" t="n">
        <v>-0.00768756866455078</v>
      </c>
      <c r="AA54" s="5" t="n">
        <v>-0.00899600982666016</v>
      </c>
    </row>
    <row r="55" customFormat="false" ht="15" hidden="false" customHeight="false" outlineLevel="0" collapsed="false">
      <c r="A55" s="4" t="n">
        <v>39850</v>
      </c>
      <c r="B55" s="4" t="s">
        <v>91</v>
      </c>
      <c r="C55" s="4" t="s">
        <v>53</v>
      </c>
      <c r="D55" s="5" t="n">
        <v>0.00101280212402344</v>
      </c>
      <c r="E55" s="5" t="n">
        <v>-0.00144290924072266</v>
      </c>
      <c r="F55" s="5" t="n">
        <v>-0.00122356414794922</v>
      </c>
      <c r="G55" s="5" t="n">
        <v>-0.000690460205078125</v>
      </c>
      <c r="H55" s="5" t="n">
        <v>-0.000142097473144531</v>
      </c>
      <c r="I55" s="5" t="n">
        <v>-0.00124979019165039</v>
      </c>
      <c r="J55" s="5" t="n">
        <v>-0.00102949142456055</v>
      </c>
      <c r="K55" s="5" t="n">
        <v>-0.000318527221679688</v>
      </c>
      <c r="L55" s="5" t="n">
        <v>-0.000169754028320313</v>
      </c>
      <c r="M55" s="5" t="n">
        <v>-0.00101947784423828</v>
      </c>
      <c r="N55" s="5" t="n">
        <v>-9.25064086914063E-005</v>
      </c>
      <c r="O55" s="5" t="n">
        <v>-0.000416755676269531</v>
      </c>
      <c r="P55" s="5" t="n">
        <v>-0.000660896301269531</v>
      </c>
      <c r="Q55" s="5" t="n">
        <v>-0.00055694580078125</v>
      </c>
      <c r="R55" s="5" t="n">
        <v>-0.000693321228027344</v>
      </c>
      <c r="S55" s="5" t="n">
        <v>-0.000499725341796875</v>
      </c>
      <c r="T55" s="5" t="n">
        <v>-0.000555038452148438</v>
      </c>
      <c r="U55" s="5" t="n">
        <v>0.000225067138671875</v>
      </c>
      <c r="V55" s="5" t="n">
        <v>6.77108764648438E-005</v>
      </c>
      <c r="W55" s="5" t="n">
        <v>0.000265121459960938</v>
      </c>
      <c r="X55" s="5" t="n">
        <v>0.000680923461914063</v>
      </c>
      <c r="Y55" s="5" t="n">
        <v>-0.000812530517578125</v>
      </c>
      <c r="Z55" s="5" t="n">
        <v>0.00124359130859375</v>
      </c>
      <c r="AA55" s="5" t="n">
        <v>-0.000640869140625</v>
      </c>
    </row>
    <row r="56" customFormat="false" ht="15" hidden="false" customHeight="false" outlineLevel="0" collapsed="false">
      <c r="A56" s="4" t="n">
        <v>39855</v>
      </c>
      <c r="B56" s="4" t="s">
        <v>92</v>
      </c>
      <c r="C56" s="4" t="s">
        <v>53</v>
      </c>
      <c r="D56" s="5" t="n">
        <v>-0.00950050354003906</v>
      </c>
      <c r="E56" s="5" t="n">
        <v>-0.011016845703125</v>
      </c>
      <c r="F56" s="5" t="n">
        <v>-0.0109701156616211</v>
      </c>
      <c r="G56" s="5" t="n">
        <v>-0.00975465774536133</v>
      </c>
      <c r="H56" s="5" t="n">
        <v>-0.00846719741821289</v>
      </c>
      <c r="I56" s="5" t="n">
        <v>-0.00857257843017578</v>
      </c>
      <c r="J56" s="5" t="n">
        <v>-0.00770378112792969</v>
      </c>
      <c r="K56" s="5" t="n">
        <v>-0.00742721557617188</v>
      </c>
      <c r="L56" s="5" t="n">
        <v>-0.00732231140136719</v>
      </c>
      <c r="M56" s="5" t="n">
        <v>-0.0085601806640625</v>
      </c>
      <c r="N56" s="5" t="n">
        <v>-0.00563526153564453</v>
      </c>
      <c r="O56" s="5" t="n">
        <v>-0.00625705718994141</v>
      </c>
      <c r="P56" s="5" t="n">
        <v>-0.00578022003173828</v>
      </c>
      <c r="Q56" s="5" t="n">
        <v>-0.00565433502197266</v>
      </c>
      <c r="R56" s="5" t="n">
        <v>-0.00622653961181641</v>
      </c>
      <c r="S56" s="5" t="n">
        <v>-0.00563716888427734</v>
      </c>
      <c r="T56" s="5" t="n">
        <v>-0.00567722320556641</v>
      </c>
      <c r="U56" s="5" t="n">
        <v>-0.00531387329101563</v>
      </c>
      <c r="V56" s="5" t="n">
        <v>-0.00672149658203125</v>
      </c>
      <c r="W56" s="5" t="n">
        <v>-0.00640678405761719</v>
      </c>
      <c r="X56" s="5" t="n">
        <v>-0.0045318603515625</v>
      </c>
      <c r="Y56" s="5" t="n">
        <v>-0.006683349609375</v>
      </c>
      <c r="Z56" s="5" t="n">
        <v>-0.00429534912109375</v>
      </c>
      <c r="AA56" s="5" t="n">
        <v>-0.00646305084228516</v>
      </c>
    </row>
    <row r="57" customFormat="false" ht="15" hidden="false" customHeight="false" outlineLevel="0" collapsed="false">
      <c r="A57" s="4" t="n">
        <v>39860</v>
      </c>
      <c r="B57" s="4" t="s">
        <v>93</v>
      </c>
      <c r="C57" s="4" t="s">
        <v>53</v>
      </c>
      <c r="D57" s="5" t="n">
        <v>-0.0208072662353516</v>
      </c>
      <c r="E57" s="5" t="n">
        <v>-0.0213031768798828</v>
      </c>
      <c r="F57" s="5" t="n">
        <v>-0.0199270248413086</v>
      </c>
      <c r="G57" s="5" t="n">
        <v>-0.0184407234191895</v>
      </c>
      <c r="H57" s="5" t="n">
        <v>-0.0172333717346191</v>
      </c>
      <c r="I57" s="5" t="n">
        <v>-0.0182151794433594</v>
      </c>
      <c r="J57" s="5" t="n">
        <v>-0.0187840461730957</v>
      </c>
      <c r="K57" s="5" t="n">
        <v>-0.021153450012207</v>
      </c>
      <c r="L57" s="5" t="n">
        <v>-0.0220375061035156</v>
      </c>
      <c r="M57" s="5" t="n">
        <v>-0.022430419921875</v>
      </c>
      <c r="N57" s="5" t="n">
        <v>-0.0180864334106445</v>
      </c>
      <c r="O57" s="5" t="n">
        <v>-0.0158224105834961</v>
      </c>
      <c r="P57" s="5" t="n">
        <v>-0.012822151184082</v>
      </c>
      <c r="Q57" s="5" t="n">
        <v>-0.0122642517089844</v>
      </c>
      <c r="R57" s="5" t="n">
        <v>-0.0119695663452148</v>
      </c>
      <c r="S57" s="5" t="n">
        <v>-0.0119647979736328</v>
      </c>
      <c r="T57" s="5" t="n">
        <v>-0.0129108428955078</v>
      </c>
      <c r="U57" s="5" t="n">
        <v>-0.0169477462768555</v>
      </c>
      <c r="V57" s="5" t="n">
        <v>-0.022913932800293</v>
      </c>
      <c r="W57" s="5" t="n">
        <v>-0.0294075012207031</v>
      </c>
      <c r="X57" s="5" t="n">
        <v>-0.0312728881835938</v>
      </c>
      <c r="Y57" s="5" t="n">
        <v>-0.0328540802001953</v>
      </c>
      <c r="Z57" s="5" t="n">
        <v>-0.0249996185302734</v>
      </c>
      <c r="AA57" s="5" t="n">
        <v>-0.0242462158203125</v>
      </c>
    </row>
    <row r="58" customFormat="false" ht="15" hidden="false" customHeight="false" outlineLevel="0" collapsed="false">
      <c r="A58" s="4" t="n">
        <v>39865</v>
      </c>
      <c r="B58" s="4" t="s">
        <v>94</v>
      </c>
      <c r="C58" s="4" t="s">
        <v>53</v>
      </c>
      <c r="D58" s="5" t="n">
        <v>-0.005462646484375</v>
      </c>
      <c r="E58" s="5" t="n">
        <v>-0.00680732727050781</v>
      </c>
      <c r="F58" s="5" t="n">
        <v>-0.00632810592651367</v>
      </c>
      <c r="G58" s="5" t="n">
        <v>-0.00549221038818359</v>
      </c>
      <c r="H58" s="5" t="n">
        <v>-0.00438499450683594</v>
      </c>
      <c r="I58" s="5" t="n">
        <v>-0.0048213005065918</v>
      </c>
      <c r="J58" s="5" t="n">
        <v>-0.00449466705322266</v>
      </c>
      <c r="K58" s="5" t="n">
        <v>-0.00456619262695313</v>
      </c>
      <c r="L58" s="5" t="n">
        <v>-0.00441837310791016</v>
      </c>
      <c r="M58" s="5" t="n">
        <v>-0.00553131103515625</v>
      </c>
      <c r="N58" s="5" t="n">
        <v>-0.00401115417480469</v>
      </c>
      <c r="O58" s="5" t="n">
        <v>-0.00480079650878906</v>
      </c>
      <c r="P58" s="5" t="n">
        <v>-0.00488471984863281</v>
      </c>
      <c r="Q58" s="5" t="n">
        <v>-0.00489425659179688</v>
      </c>
      <c r="R58" s="5" t="n">
        <v>-0.00503444671630859</v>
      </c>
      <c r="S58" s="5" t="n">
        <v>-0.00445175170898438</v>
      </c>
      <c r="T58" s="5" t="n">
        <v>-0.00470066070556641</v>
      </c>
      <c r="U58" s="5" t="n">
        <v>-0.00431060791015625</v>
      </c>
      <c r="V58" s="5" t="n">
        <v>-0.005523681640625</v>
      </c>
      <c r="W58" s="5" t="n">
        <v>-0.00553703308105469</v>
      </c>
      <c r="X58" s="5" t="n">
        <v>-0.00472068786621094</v>
      </c>
      <c r="Y58" s="5" t="n">
        <v>-0.00635528564453125</v>
      </c>
      <c r="Z58" s="5" t="n">
        <v>-0.00315189361572266</v>
      </c>
      <c r="AA58" s="5" t="n">
        <v>-0.00478553771972656</v>
      </c>
    </row>
    <row r="59" customFormat="false" ht="15" hidden="false" customHeight="false" outlineLevel="0" collapsed="false">
      <c r="A59" s="4" t="n">
        <v>39870</v>
      </c>
      <c r="B59" s="4" t="s">
        <v>95</v>
      </c>
      <c r="C59" s="4" t="s">
        <v>53</v>
      </c>
      <c r="D59" s="5" t="n">
        <v>-0.0206031799316406</v>
      </c>
      <c r="E59" s="5" t="n">
        <v>-0.0210309028625488</v>
      </c>
      <c r="F59" s="5" t="n">
        <v>-0.0197129249572754</v>
      </c>
      <c r="G59" s="5" t="n">
        <v>-0.0181679725646973</v>
      </c>
      <c r="H59" s="5" t="n">
        <v>-0.0169649124145508</v>
      </c>
      <c r="I59" s="5" t="n">
        <v>-0.0178294181823731</v>
      </c>
      <c r="J59" s="5" t="n">
        <v>-0.0181436538696289</v>
      </c>
      <c r="K59" s="5" t="n">
        <v>-0.0201959609985352</v>
      </c>
      <c r="L59" s="5" t="n">
        <v>-0.0212984085083008</v>
      </c>
      <c r="M59" s="5" t="n">
        <v>-0.0237512588500977</v>
      </c>
      <c r="N59" s="5" t="n">
        <v>-0.0213699340820313</v>
      </c>
      <c r="O59" s="5" t="n">
        <v>-0.0201692581176758</v>
      </c>
      <c r="P59" s="5" t="n">
        <v>-0.0189361572265625</v>
      </c>
      <c r="Q59" s="5" t="n">
        <v>-0.0185108184814453</v>
      </c>
      <c r="R59" s="5" t="n">
        <v>-0.0183954238891602</v>
      </c>
      <c r="S59" s="5" t="n">
        <v>-0.0179462432861328</v>
      </c>
      <c r="T59" s="5" t="n">
        <v>-0.0183858871459961</v>
      </c>
      <c r="U59" s="5" t="n">
        <v>-0.0205936431884766</v>
      </c>
      <c r="V59" s="5" t="n">
        <v>-0.0246419906616211</v>
      </c>
      <c r="W59" s="5" t="n">
        <v>-0.0288410186767578</v>
      </c>
      <c r="X59" s="5" t="n">
        <v>-0.0296306610107422</v>
      </c>
      <c r="Y59" s="5" t="n">
        <v>-0.031707763671875</v>
      </c>
      <c r="Z59" s="5" t="n">
        <v>-0.0246877670288086</v>
      </c>
      <c r="AA59" s="5" t="n">
        <v>-0.0241498947143555</v>
      </c>
    </row>
    <row r="60" customFormat="false" ht="15" hidden="false" customHeight="false" outlineLevel="0" collapsed="false">
      <c r="A60" s="4" t="n">
        <v>39875</v>
      </c>
      <c r="B60" s="4" t="s">
        <v>96</v>
      </c>
      <c r="C60" s="4" t="s">
        <v>53</v>
      </c>
      <c r="D60" s="5" t="n">
        <v>-0.00527667999267578</v>
      </c>
      <c r="E60" s="5" t="n">
        <v>-0.00674152374267578</v>
      </c>
      <c r="F60" s="5" t="n">
        <v>-0.00639963150024414</v>
      </c>
      <c r="G60" s="5" t="n">
        <v>-0.00545263290405273</v>
      </c>
      <c r="H60" s="5" t="n">
        <v>-0.00439834594726563</v>
      </c>
      <c r="I60" s="5" t="n">
        <v>-0.00481653213500977</v>
      </c>
      <c r="J60" s="5" t="n">
        <v>-0.00439548492431641</v>
      </c>
      <c r="K60" s="5" t="n">
        <v>-0.00432872772216797</v>
      </c>
      <c r="L60" s="5" t="n">
        <v>-0.00423717498779297</v>
      </c>
      <c r="M60" s="5" t="n">
        <v>-0.00538730621337891</v>
      </c>
      <c r="N60" s="5" t="n">
        <v>-0.00369548797607422</v>
      </c>
      <c r="O60" s="5" t="n">
        <v>-0.00460720062255859</v>
      </c>
      <c r="P60" s="5" t="n">
        <v>-0.00469017028808594</v>
      </c>
      <c r="Q60" s="5" t="n">
        <v>-0.00473403930664063</v>
      </c>
      <c r="R60" s="5" t="n">
        <v>-0.00496959686279297</v>
      </c>
      <c r="S60" s="5" t="n">
        <v>-0.00434589385986328</v>
      </c>
      <c r="T60" s="5" t="n">
        <v>-0.00446605682373047</v>
      </c>
      <c r="U60" s="5" t="n">
        <v>-0.00397300720214844</v>
      </c>
      <c r="V60" s="5" t="n">
        <v>-0.00496578216552734</v>
      </c>
      <c r="W60" s="5" t="n">
        <v>-0.004730224609375</v>
      </c>
      <c r="X60" s="5" t="n">
        <v>-0.00364875793457031</v>
      </c>
      <c r="Y60" s="5" t="n">
        <v>-0.00543785095214844</v>
      </c>
      <c r="Z60" s="5" t="n">
        <v>-0.00252723693847656</v>
      </c>
      <c r="AA60" s="5" t="n">
        <v>-0.00431156158447266</v>
      </c>
    </row>
    <row r="61" customFormat="false" ht="15" hidden="false" customHeight="false" outlineLevel="0" collapsed="false">
      <c r="A61" s="4" t="n">
        <v>39880</v>
      </c>
      <c r="B61" s="4" t="s">
        <v>97</v>
      </c>
      <c r="C61" s="4" t="s">
        <v>53</v>
      </c>
      <c r="D61" s="5" t="n">
        <v>-0.0160160064697266</v>
      </c>
      <c r="E61" s="5" t="n">
        <v>-0.0170302391052246</v>
      </c>
      <c r="F61" s="5" t="n">
        <v>-0.0159411430358887</v>
      </c>
      <c r="G61" s="5" t="n">
        <v>-0.0145902633666992</v>
      </c>
      <c r="H61" s="5" t="n">
        <v>-0.0134801864624023</v>
      </c>
      <c r="I61" s="5" t="n">
        <v>-0.0144186019897461</v>
      </c>
      <c r="J61" s="5" t="n">
        <v>-0.0146565437316895</v>
      </c>
      <c r="K61" s="5" t="n">
        <v>-0.0161561965942383</v>
      </c>
      <c r="L61" s="5" t="n">
        <v>-0.016871452331543</v>
      </c>
      <c r="M61" s="5" t="n">
        <v>-0.0180597305297852</v>
      </c>
      <c r="N61" s="5" t="n">
        <v>-0.0152568817138672</v>
      </c>
      <c r="O61" s="5" t="n">
        <v>-0.0139665603637695</v>
      </c>
      <c r="P61" s="5" t="n">
        <v>-0.012934684753418</v>
      </c>
      <c r="Q61" s="5" t="n">
        <v>-0.0124940872192383</v>
      </c>
      <c r="R61" s="5" t="n">
        <v>-0.0123090744018555</v>
      </c>
      <c r="S61" s="5" t="n">
        <v>-0.0122175216674805</v>
      </c>
      <c r="T61" s="5" t="n">
        <v>-0.0127277374267578</v>
      </c>
      <c r="U61" s="5" t="n">
        <v>-0.0149507522583008</v>
      </c>
      <c r="V61" s="5" t="n">
        <v>-0.0183954238891602</v>
      </c>
      <c r="W61" s="5" t="n">
        <v>-0.0219459533691406</v>
      </c>
      <c r="X61" s="5" t="n">
        <v>-0.0227565765380859</v>
      </c>
      <c r="Y61" s="5" t="n">
        <v>-0.024871826171875</v>
      </c>
      <c r="Z61" s="5" t="n">
        <v>-0.0190801620483398</v>
      </c>
      <c r="AA61" s="5" t="n">
        <v>-0.0189533233642578</v>
      </c>
    </row>
    <row r="62" customFormat="false" ht="15" hidden="false" customHeight="false" outlineLevel="0" collapsed="false">
      <c r="A62" s="4" t="n">
        <v>39885</v>
      </c>
      <c r="B62" s="4" t="s">
        <v>98</v>
      </c>
      <c r="C62" s="4" t="s">
        <v>53</v>
      </c>
      <c r="D62" s="5" t="n">
        <v>-0.00450801849365234</v>
      </c>
      <c r="E62" s="5" t="n">
        <v>-0.0066065788269043</v>
      </c>
      <c r="F62" s="5" t="n">
        <v>-0.00609779357910156</v>
      </c>
      <c r="G62" s="5" t="n">
        <v>-0.0053863525390625</v>
      </c>
      <c r="H62" s="5" t="n">
        <v>-0.00477838516235352</v>
      </c>
      <c r="I62" s="5" t="n">
        <v>-0.00596904754638672</v>
      </c>
      <c r="J62" s="5" t="n">
        <v>-0.00604772567749023</v>
      </c>
      <c r="K62" s="5" t="n">
        <v>-0.00573825836181641</v>
      </c>
      <c r="L62" s="5" t="n">
        <v>-0.00579929351806641</v>
      </c>
      <c r="M62" s="5" t="n">
        <v>-0.00690364837646484</v>
      </c>
      <c r="N62" s="5" t="n">
        <v>-0.00604820251464844</v>
      </c>
      <c r="O62" s="5" t="n">
        <v>-0.00583267211914063</v>
      </c>
      <c r="P62" s="5" t="n">
        <v>-0.00591659545898438</v>
      </c>
      <c r="Q62" s="5" t="n">
        <v>-0.00538349151611328</v>
      </c>
      <c r="R62" s="5" t="n">
        <v>-0.00609874725341797</v>
      </c>
      <c r="S62" s="5" t="n">
        <v>-0.00609397888183594</v>
      </c>
      <c r="T62" s="5" t="n">
        <v>-0.00563812255859375</v>
      </c>
      <c r="U62" s="5" t="n">
        <v>-0.00537300109863281</v>
      </c>
      <c r="V62" s="5" t="n">
        <v>-0.00623893737792969</v>
      </c>
      <c r="W62" s="5" t="n">
        <v>-0.00719451904296875</v>
      </c>
      <c r="X62" s="5" t="n">
        <v>-0.0075836181640625</v>
      </c>
      <c r="Y62" s="5" t="n">
        <v>-0.00903129577636719</v>
      </c>
      <c r="Z62" s="5" t="n">
        <v>-0.00589179992675781</v>
      </c>
      <c r="AA62" s="5" t="n">
        <v>-0.00734519958496094</v>
      </c>
    </row>
    <row r="63" customFormat="false" ht="15" hidden="false" customHeight="false" outlineLevel="0" collapsed="false">
      <c r="A63" s="4" t="n">
        <v>39890</v>
      </c>
      <c r="B63" s="4" t="s">
        <v>99</v>
      </c>
      <c r="C63" s="4" t="s">
        <v>53</v>
      </c>
      <c r="D63" s="5" t="n">
        <v>-0.0407705307006836</v>
      </c>
      <c r="E63" s="5" t="n">
        <v>-0.0396313667297363</v>
      </c>
      <c r="F63" s="5" t="n">
        <v>-0.0368785858154297</v>
      </c>
      <c r="G63" s="5" t="n">
        <v>-0.0345425605773926</v>
      </c>
      <c r="H63" s="5" t="n">
        <v>-0.0329155921936035</v>
      </c>
      <c r="I63" s="5" t="n">
        <v>-0.0339107513427734</v>
      </c>
      <c r="J63" s="5" t="n">
        <v>-0.0343832969665527</v>
      </c>
      <c r="K63" s="5" t="n">
        <v>-0.0390176773071289</v>
      </c>
      <c r="L63" s="5" t="n">
        <v>-0.0412864685058594</v>
      </c>
      <c r="M63" s="5" t="n">
        <v>-0.0410928726196289</v>
      </c>
      <c r="N63" s="5" t="n">
        <v>-0.0335197448730469</v>
      </c>
      <c r="O63" s="5" t="n">
        <v>-0.0293912887573242</v>
      </c>
      <c r="P63" s="5" t="n">
        <v>-0.0228195190429688</v>
      </c>
      <c r="Q63" s="5" t="n">
        <v>-0.023097038269043</v>
      </c>
      <c r="R63" s="5" t="n">
        <v>-0.0269441604614258</v>
      </c>
      <c r="S63" s="5" t="n">
        <v>-0.0221328735351563</v>
      </c>
      <c r="T63" s="5" t="n">
        <v>-0.023406982421875</v>
      </c>
      <c r="U63" s="5" t="n">
        <v>-0.0299243927001953</v>
      </c>
      <c r="V63" s="5" t="n">
        <v>-0.0406484603881836</v>
      </c>
      <c r="W63" s="5" t="n">
        <v>-0.0547752380371094</v>
      </c>
      <c r="X63" s="5" t="n">
        <v>-0.0601425170898438</v>
      </c>
      <c r="Y63" s="5" t="n">
        <v>-0.0624752044677734</v>
      </c>
      <c r="Z63" s="5" t="n">
        <v>-0.0503559112548828</v>
      </c>
      <c r="AA63" s="5" t="n">
        <v>-0.0473690032958984</v>
      </c>
    </row>
    <row r="64" customFormat="false" ht="15" hidden="false" customHeight="false" outlineLevel="0" collapsed="false">
      <c r="A64" s="4" t="n">
        <v>39891</v>
      </c>
      <c r="B64" s="4" t="s">
        <v>100</v>
      </c>
      <c r="C64" s="4" t="s">
        <v>53</v>
      </c>
      <c r="D64" s="5" t="n">
        <v>-0.0028533935546875</v>
      </c>
      <c r="E64" s="5" t="n">
        <v>-0.00432538986206055</v>
      </c>
      <c r="F64" s="5" t="n">
        <v>-0.00385427474975586</v>
      </c>
      <c r="G64" s="5" t="n">
        <v>-0.0032343864440918</v>
      </c>
      <c r="H64" s="5" t="n">
        <v>-0.00215673446655273</v>
      </c>
      <c r="I64" s="5" t="n">
        <v>-0.00265359878540039</v>
      </c>
      <c r="J64" s="5" t="n">
        <v>-0.00233793258666992</v>
      </c>
      <c r="K64" s="5" t="n">
        <v>-0.00221729278564453</v>
      </c>
      <c r="L64" s="5" t="n">
        <v>-0.00195789337158203</v>
      </c>
      <c r="M64" s="5" t="n">
        <v>-0.00268077850341797</v>
      </c>
      <c r="N64" s="5" t="n">
        <v>-0.000990867614746094</v>
      </c>
      <c r="O64" s="5" t="n">
        <v>-0.00149440765380859</v>
      </c>
      <c r="P64" s="5" t="n">
        <v>-0.00150489807128906</v>
      </c>
      <c r="Q64" s="5" t="n">
        <v>-0.00149917602539063</v>
      </c>
      <c r="R64" s="5" t="n">
        <v>-0.00162792205810547</v>
      </c>
      <c r="S64" s="5" t="n">
        <v>-0.00117015838623047</v>
      </c>
      <c r="T64" s="5" t="n">
        <v>-0.00157928466796875</v>
      </c>
      <c r="U64" s="5" t="n">
        <v>-0.00129508972167969</v>
      </c>
      <c r="V64" s="5" t="n">
        <v>-0.00264835357666016</v>
      </c>
      <c r="W64" s="5" t="n">
        <v>-0.00283050537109375</v>
      </c>
      <c r="X64" s="5" t="n">
        <v>-0.00218009948730469</v>
      </c>
      <c r="Y64" s="5" t="n">
        <v>-0.00352287292480469</v>
      </c>
      <c r="Z64" s="5" t="n">
        <v>-0.000533103942871094</v>
      </c>
      <c r="AA64" s="5" t="n">
        <v>-0.0022430419921875</v>
      </c>
    </row>
    <row r="65" customFormat="false" ht="15" hidden="false" customHeight="false" outlineLevel="0" collapsed="false">
      <c r="A65" s="4" t="n">
        <v>39900</v>
      </c>
      <c r="B65" s="4" t="s">
        <v>101</v>
      </c>
      <c r="C65" s="4" t="s">
        <v>53</v>
      </c>
      <c r="D65" s="5" t="n">
        <v>-0.00265026092529297</v>
      </c>
      <c r="E65" s="5" t="n">
        <v>-0.00414180755615234</v>
      </c>
      <c r="F65" s="5" t="n">
        <v>-0.00367975234985352</v>
      </c>
      <c r="G65" s="5" t="n">
        <v>-0.00306463241577148</v>
      </c>
      <c r="H65" s="5" t="n">
        <v>-0.00199556350708008</v>
      </c>
      <c r="I65" s="5" t="n">
        <v>-0.00249671936035156</v>
      </c>
      <c r="J65" s="5" t="n">
        <v>-0.00218343734741211</v>
      </c>
      <c r="K65" s="5" t="n">
        <v>-0.00204849243164063</v>
      </c>
      <c r="L65" s="5" t="n">
        <v>-0.00179100036621094</v>
      </c>
      <c r="M65" s="5" t="n">
        <v>-0.00256061553955078</v>
      </c>
      <c r="N65" s="5" t="n">
        <v>-0.000943183898925781</v>
      </c>
      <c r="O65" s="5" t="n">
        <v>-0.00150680541992188</v>
      </c>
      <c r="P65" s="5" t="n">
        <v>-0.00156307220458984</v>
      </c>
      <c r="Q65" s="5" t="n">
        <v>-0.00156497955322266</v>
      </c>
      <c r="R65" s="5" t="n">
        <v>-0.00169658660888672</v>
      </c>
      <c r="S65" s="5" t="n">
        <v>-0.00123882293701172</v>
      </c>
      <c r="T65" s="5" t="n">
        <v>-0.00162220001220703</v>
      </c>
      <c r="U65" s="5" t="n">
        <v>-0.00125980377197266</v>
      </c>
      <c r="V65" s="5" t="n">
        <v>-0.00253963470458984</v>
      </c>
      <c r="W65" s="5" t="n">
        <v>-0.00262641906738281</v>
      </c>
      <c r="X65" s="5" t="n">
        <v>-0.00192832946777344</v>
      </c>
      <c r="Y65" s="5" t="n">
        <v>-0.00326919555664063</v>
      </c>
      <c r="Z65" s="5" t="n">
        <v>-0.000316619873046875</v>
      </c>
      <c r="AA65" s="5" t="n">
        <v>-0.00203704833984375</v>
      </c>
    </row>
    <row r="66" customFormat="false" ht="15" hidden="false" customHeight="false" outlineLevel="0" collapsed="false">
      <c r="A66" s="4" t="n">
        <v>39905</v>
      </c>
      <c r="B66" s="4" t="s">
        <v>102</v>
      </c>
      <c r="C66" s="4" t="s">
        <v>53</v>
      </c>
      <c r="D66" s="5" t="n">
        <v>-0.00524616241455078</v>
      </c>
      <c r="E66" s="5" t="n">
        <v>-0.0067138671875</v>
      </c>
      <c r="F66" s="5" t="n">
        <v>-0.00637388229370117</v>
      </c>
      <c r="G66" s="5" t="n">
        <v>-0.00542926788330078</v>
      </c>
      <c r="H66" s="5" t="n">
        <v>-0.00437593460083008</v>
      </c>
      <c r="I66" s="5" t="n">
        <v>-0.00479412078857422</v>
      </c>
      <c r="J66" s="5" t="n">
        <v>-0.00437116622924805</v>
      </c>
      <c r="K66" s="5" t="n">
        <v>-0.00430107116699219</v>
      </c>
      <c r="L66" s="5" t="n">
        <v>-0.00420856475830078</v>
      </c>
      <c r="M66" s="5" t="n">
        <v>-0.0053558349609375</v>
      </c>
      <c r="N66" s="5" t="n">
        <v>-0.00366115570068359</v>
      </c>
      <c r="O66" s="5" t="n">
        <v>-0.00457382202148438</v>
      </c>
      <c r="P66" s="5" t="n">
        <v>-0.00465774536132813</v>
      </c>
      <c r="Q66" s="5" t="n">
        <v>-0.00470066070556641</v>
      </c>
      <c r="R66" s="5" t="n">
        <v>-0.00493526458740234</v>
      </c>
      <c r="S66" s="5" t="n">
        <v>-0.00431346893310547</v>
      </c>
      <c r="T66" s="5" t="n">
        <v>-0.00443363189697266</v>
      </c>
      <c r="U66" s="5" t="n">
        <v>-0.00393772125244141</v>
      </c>
      <c r="V66" s="5" t="n">
        <v>-0.0049285888671875</v>
      </c>
      <c r="W66" s="5" t="n">
        <v>-0.00468826293945313</v>
      </c>
      <c r="X66" s="5" t="n">
        <v>-0.00360298156738281</v>
      </c>
      <c r="Y66" s="5" t="n">
        <v>-0.00539016723632813</v>
      </c>
      <c r="Z66" s="5" t="n">
        <v>-0.00248813629150391</v>
      </c>
      <c r="AA66" s="5" t="n">
        <v>-0.00427627563476563</v>
      </c>
    </row>
    <row r="67" customFormat="false" ht="15" hidden="false" customHeight="false" outlineLevel="0" collapsed="false">
      <c r="A67" s="4" t="n">
        <v>39910</v>
      </c>
      <c r="B67" s="4" t="s">
        <v>103</v>
      </c>
      <c r="C67" s="4" t="s">
        <v>53</v>
      </c>
      <c r="D67" s="5" t="n">
        <v>-0.00575542449951172</v>
      </c>
      <c r="E67" s="5" t="n">
        <v>-0.00714731216430664</v>
      </c>
      <c r="F67" s="5" t="n">
        <v>-0.00676250457763672</v>
      </c>
      <c r="G67" s="5" t="n">
        <v>-0.00580883026123047</v>
      </c>
      <c r="H67" s="5" t="n">
        <v>-0.00473356246948242</v>
      </c>
      <c r="I67" s="5" t="n">
        <v>-0.00513076782226563</v>
      </c>
      <c r="J67" s="5" t="n">
        <v>-0.00472831726074219</v>
      </c>
      <c r="K67" s="5" t="n">
        <v>-0.00472068786621094</v>
      </c>
      <c r="L67" s="5" t="n">
        <v>-0.00464630126953125</v>
      </c>
      <c r="M67" s="5" t="n">
        <v>-0.00587177276611328</v>
      </c>
      <c r="N67" s="5" t="n">
        <v>-0.00425243377685547</v>
      </c>
      <c r="O67" s="5" t="n">
        <v>-0.00518989562988281</v>
      </c>
      <c r="P67" s="5" t="n">
        <v>-0.00529575347900391</v>
      </c>
      <c r="Q67" s="5" t="n">
        <v>-0.00535964965820313</v>
      </c>
      <c r="R67" s="5" t="n">
        <v>-0.00559234619140625</v>
      </c>
      <c r="S67" s="5" t="n">
        <v>-0.00495624542236328</v>
      </c>
      <c r="T67" s="5" t="n">
        <v>-0.0050811767578125</v>
      </c>
      <c r="U67" s="5" t="n">
        <v>-0.00458431243896484</v>
      </c>
      <c r="V67" s="5" t="n">
        <v>-0.00561141967773438</v>
      </c>
      <c r="W67" s="5" t="n">
        <v>-0.00539970397949219</v>
      </c>
      <c r="X67" s="5" t="n">
        <v>-0.00435447692871094</v>
      </c>
      <c r="Y67" s="5" t="n">
        <v>-0.00613021850585938</v>
      </c>
      <c r="Z67" s="5" t="n">
        <v>-0.00309944152832031</v>
      </c>
      <c r="AA67" s="5" t="n">
        <v>-0.00484466552734375</v>
      </c>
    </row>
    <row r="68" customFormat="false" ht="15" hidden="false" customHeight="false" outlineLevel="0" collapsed="false">
      <c r="A68" s="4" t="n">
        <v>39920</v>
      </c>
      <c r="B68" s="4" t="s">
        <v>104</v>
      </c>
      <c r="C68" s="4" t="s">
        <v>53</v>
      </c>
      <c r="D68" s="5" t="n">
        <v>-0.00477123260498047</v>
      </c>
      <c r="E68" s="5" t="n">
        <v>-0.00658082962036133</v>
      </c>
      <c r="F68" s="5" t="n">
        <v>-0.00666522979736328</v>
      </c>
      <c r="G68" s="5" t="n">
        <v>-0.00563430786132813</v>
      </c>
      <c r="H68" s="5" t="n">
        <v>-0.00456476211547852</v>
      </c>
      <c r="I68" s="5" t="n">
        <v>-0.00480079650878906</v>
      </c>
      <c r="J68" s="5" t="n">
        <v>-0.00396490097045898</v>
      </c>
      <c r="K68" s="5" t="n">
        <v>-0.0034637451171875</v>
      </c>
      <c r="L68" s="5" t="n">
        <v>-0.00322341918945313</v>
      </c>
      <c r="M68" s="5" t="n">
        <v>-0.00397205352783203</v>
      </c>
      <c r="N68" s="5" t="n">
        <v>-0.00102806091308594</v>
      </c>
      <c r="O68" s="5" t="n">
        <v>-0.00187397003173828</v>
      </c>
      <c r="P68" s="5" t="n">
        <v>-0.00163364410400391</v>
      </c>
      <c r="Q68" s="5" t="n">
        <v>-0.00148582458496094</v>
      </c>
      <c r="R68" s="5" t="n">
        <v>-0.00192737579345703</v>
      </c>
      <c r="S68" s="5" t="n">
        <v>-0.00128746032714844</v>
      </c>
      <c r="T68" s="5" t="n">
        <v>-0.00143051147460938</v>
      </c>
      <c r="U68" s="5" t="n">
        <v>-0.000820159912109375</v>
      </c>
      <c r="V68" s="5" t="n">
        <v>-0.00181293487548828</v>
      </c>
      <c r="W68" s="5" t="n">
        <v>-0.00115966796875</v>
      </c>
      <c r="X68" s="5" t="n">
        <v>0.000732421875</v>
      </c>
      <c r="Y68" s="5" t="n">
        <v>-0.00121688842773438</v>
      </c>
      <c r="Z68" s="5" t="n">
        <v>0.0004425048828125</v>
      </c>
      <c r="AA68" s="5" t="n">
        <v>-0.00194168090820313</v>
      </c>
    </row>
    <row r="69" customFormat="false" ht="15" hidden="false" customHeight="false" outlineLevel="0" collapsed="false">
      <c r="A69" s="4" t="n">
        <v>39925</v>
      </c>
      <c r="B69" s="4" t="s">
        <v>105</v>
      </c>
      <c r="C69" s="4" t="s">
        <v>53</v>
      </c>
      <c r="D69" s="5" t="n">
        <v>-0.0198402404785156</v>
      </c>
      <c r="E69" s="5" t="n">
        <v>-0.0205230712890625</v>
      </c>
      <c r="F69" s="5" t="n">
        <v>-0.0192136764526367</v>
      </c>
      <c r="G69" s="5" t="n">
        <v>-0.0176510810852051</v>
      </c>
      <c r="H69" s="5" t="n">
        <v>-0.0162820816040039</v>
      </c>
      <c r="I69" s="5" t="n">
        <v>-0.0171370506286621</v>
      </c>
      <c r="J69" s="5" t="n">
        <v>-0.0175075531005859</v>
      </c>
      <c r="K69" s="5" t="n">
        <v>-0.0191259384155273</v>
      </c>
      <c r="L69" s="5" t="n">
        <v>-0.0199460983276367</v>
      </c>
      <c r="M69" s="5" t="n">
        <v>-0.0201425552368164</v>
      </c>
      <c r="N69" s="5" t="n">
        <v>-0.0162639617919922</v>
      </c>
      <c r="O69" s="5" t="n">
        <v>-0.0141839981079102</v>
      </c>
      <c r="P69" s="5" t="n">
        <v>-0.0129184722900391</v>
      </c>
      <c r="Q69" s="5" t="n">
        <v>-0.0129823684692383</v>
      </c>
      <c r="R69" s="5" t="n">
        <v>-0.0123023986816406</v>
      </c>
      <c r="S69" s="5" t="n">
        <v>-0.0135164260864258</v>
      </c>
      <c r="T69" s="5" t="n">
        <v>-0.0142755508422852</v>
      </c>
      <c r="U69" s="5" t="n">
        <v>-0.0193099975585938</v>
      </c>
      <c r="V69" s="5" t="n">
        <v>-0.0225772857666016</v>
      </c>
      <c r="W69" s="5" t="n">
        <v>-0.0258941650390625</v>
      </c>
      <c r="X69" s="5" t="n">
        <v>-0.0276718139648438</v>
      </c>
      <c r="Y69" s="5" t="n">
        <v>-0.0300388336181641</v>
      </c>
      <c r="Z69" s="5" t="n">
        <v>-0.0234336853027344</v>
      </c>
      <c r="AA69" s="5" t="n">
        <v>-0.0232448577880859</v>
      </c>
    </row>
    <row r="70" customFormat="false" ht="15" hidden="false" customHeight="false" outlineLevel="0" collapsed="false">
      <c r="A70" s="4" t="n">
        <v>39930</v>
      </c>
      <c r="B70" s="4" t="s">
        <v>106</v>
      </c>
      <c r="C70" s="4" t="s">
        <v>53</v>
      </c>
      <c r="D70" s="5" t="n">
        <v>-0.0124130249023438</v>
      </c>
      <c r="E70" s="5" t="n">
        <v>-0.0130624771118164</v>
      </c>
      <c r="F70" s="5" t="n">
        <v>-0.0121493339538574</v>
      </c>
      <c r="G70" s="5" t="n">
        <v>-0.0112209320068359</v>
      </c>
      <c r="H70" s="5" t="n">
        <v>-0.00989913940429688</v>
      </c>
      <c r="I70" s="5" t="n">
        <v>-0.0102925300598145</v>
      </c>
      <c r="J70" s="5" t="n">
        <v>-0.0102529525756836</v>
      </c>
      <c r="K70" s="5" t="n">
        <v>-0.0108861923217773</v>
      </c>
      <c r="L70" s="5" t="n">
        <v>-0.0106029510498047</v>
      </c>
      <c r="M70" s="5" t="n">
        <v>-0.012420654296875</v>
      </c>
      <c r="N70" s="5" t="n">
        <v>-0.011016845703125</v>
      </c>
      <c r="O70" s="5" t="n">
        <v>-0.0114402770996094</v>
      </c>
      <c r="P70" s="5" t="n">
        <v>-0.011052131652832</v>
      </c>
      <c r="Q70" s="5" t="n">
        <v>-0.0112285614013672</v>
      </c>
      <c r="R70" s="5" t="n">
        <v>-0.0114946365356445</v>
      </c>
      <c r="S70" s="5" t="n">
        <v>-0.0108547210693359</v>
      </c>
      <c r="T70" s="5" t="n">
        <v>-0.0117816925048828</v>
      </c>
      <c r="U70" s="5" t="n">
        <v>-0.012028694152832</v>
      </c>
      <c r="V70" s="5" t="n">
        <v>-0.0137519836425781</v>
      </c>
      <c r="W70" s="5" t="n">
        <v>-0.0151195526123047</v>
      </c>
      <c r="X70" s="5" t="n">
        <v>-0.0147228240966797</v>
      </c>
      <c r="Y70" s="5" t="n">
        <v>-0.0160503387451172</v>
      </c>
      <c r="Z70" s="5" t="n">
        <v>-0.0111856460571289</v>
      </c>
      <c r="AA70" s="5" t="n">
        <v>-0.0121603012084961</v>
      </c>
    </row>
    <row r="71" customFormat="false" ht="15" hidden="false" customHeight="false" outlineLevel="0" collapsed="false">
      <c r="A71" s="4" t="n">
        <v>39940</v>
      </c>
      <c r="B71" s="4" t="s">
        <v>107</v>
      </c>
      <c r="C71" s="4" t="s">
        <v>53</v>
      </c>
      <c r="D71" s="5" t="n">
        <v>-0.0158967971801758</v>
      </c>
      <c r="E71" s="5" t="n">
        <v>-0.0169749259948731</v>
      </c>
      <c r="F71" s="5" t="n">
        <v>-0.0158748626708984</v>
      </c>
      <c r="G71" s="5" t="n">
        <v>-0.0146498680114746</v>
      </c>
      <c r="H71" s="5" t="n">
        <v>-0.0136623382568359</v>
      </c>
      <c r="I71" s="5" t="n">
        <v>-0.014768123626709</v>
      </c>
      <c r="J71" s="5" t="n">
        <v>-0.0150408744812012</v>
      </c>
      <c r="K71" s="5" t="n">
        <v>-0.016016960144043</v>
      </c>
      <c r="L71" s="5" t="n">
        <v>-0.0164031982421875</v>
      </c>
      <c r="M71" s="5" t="n">
        <v>-0.0153350830078125</v>
      </c>
      <c r="N71" s="5" t="n">
        <v>-0.0109748840332031</v>
      </c>
      <c r="O71" s="5" t="n">
        <v>-0.00826644897460938</v>
      </c>
      <c r="P71" s="5" t="n">
        <v>-0.00763320922851563</v>
      </c>
      <c r="Q71" s="5" t="n">
        <v>-0.00461006164550781</v>
      </c>
      <c r="R71" s="5" t="n">
        <v>-0.00780105590820313</v>
      </c>
      <c r="S71" s="5" t="n">
        <v>-0.00926399230957031</v>
      </c>
      <c r="T71" s="5" t="n">
        <v>-0.00629520416259766</v>
      </c>
      <c r="U71" s="5" t="n">
        <v>-0.00925731658935547</v>
      </c>
      <c r="V71" s="5" t="n">
        <v>-0.0143394470214844</v>
      </c>
      <c r="W71" s="5" t="n">
        <v>-0.0205802917480469</v>
      </c>
      <c r="X71" s="5" t="n">
        <v>-0.023345947265625</v>
      </c>
      <c r="Y71" s="5" t="n">
        <v>-0.0252780914306641</v>
      </c>
      <c r="Z71" s="5" t="n">
        <v>-0.0196247100830078</v>
      </c>
      <c r="AA71" s="5" t="n">
        <v>-0.0199174880981445</v>
      </c>
    </row>
    <row r="72" customFormat="false" ht="15" hidden="false" customHeight="false" outlineLevel="0" collapsed="false">
      <c r="A72" s="4" t="n">
        <v>39945</v>
      </c>
      <c r="B72" s="4" t="s">
        <v>108</v>
      </c>
      <c r="C72" s="4" t="s">
        <v>53</v>
      </c>
      <c r="D72" s="5" t="n">
        <v>-0.00862503051757813</v>
      </c>
      <c r="E72" s="5" t="n">
        <v>-0.0101947784423828</v>
      </c>
      <c r="F72" s="5" t="n">
        <v>-0.010195255279541</v>
      </c>
      <c r="G72" s="5" t="n">
        <v>-0.00901031494140625</v>
      </c>
      <c r="H72" s="5" t="n">
        <v>-0.00776147842407227</v>
      </c>
      <c r="I72" s="5" t="n">
        <v>-0.00787782669067383</v>
      </c>
      <c r="J72" s="5" t="n">
        <v>-0.00699710845947266</v>
      </c>
      <c r="K72" s="5" t="n">
        <v>-0.0066680908203125</v>
      </c>
      <c r="L72" s="5" t="n">
        <v>-0.00653076171875</v>
      </c>
      <c r="M72" s="5" t="n">
        <v>-0.00762176513671875</v>
      </c>
      <c r="N72" s="5" t="n">
        <v>-0.00459384918212891</v>
      </c>
      <c r="O72" s="5" t="n">
        <v>-0.00521278381347656</v>
      </c>
      <c r="P72" s="5" t="n">
        <v>-0.00475692749023438</v>
      </c>
      <c r="Q72" s="5" t="n">
        <v>-0.00460243225097656</v>
      </c>
      <c r="R72" s="5" t="n">
        <v>-0.00515556335449219</v>
      </c>
      <c r="S72" s="5" t="n">
        <v>-0.00456714630126953</v>
      </c>
      <c r="T72" s="5" t="n">
        <v>-0.00463199615478516</v>
      </c>
      <c r="U72" s="5" t="n">
        <v>-0.00426101684570313</v>
      </c>
      <c r="V72" s="5" t="n">
        <v>-0.00562000274658203</v>
      </c>
      <c r="W72" s="5" t="n">
        <v>-0.00524139404296875</v>
      </c>
      <c r="X72" s="5" t="n">
        <v>-0.00334358215332031</v>
      </c>
      <c r="Y72" s="5" t="n">
        <v>-0.00546455383300781</v>
      </c>
      <c r="Z72" s="5" t="n">
        <v>-0.00327014923095703</v>
      </c>
      <c r="AA72" s="5" t="n">
        <v>-0.00552272796630859</v>
      </c>
    </row>
    <row r="73" customFormat="false" ht="15" hidden="false" customHeight="false" outlineLevel="0" collapsed="false">
      <c r="A73" s="4" t="n">
        <v>29955</v>
      </c>
      <c r="B73" s="4" t="s">
        <v>109</v>
      </c>
      <c r="C73" s="4" t="s">
        <v>110</v>
      </c>
      <c r="D73" s="5" t="n">
        <v>-0.0264396667480469</v>
      </c>
      <c r="E73" s="5" t="n">
        <v>-0.0290408134460449</v>
      </c>
      <c r="F73" s="5" t="n">
        <v>-0.0259809494018555</v>
      </c>
      <c r="G73" s="5" t="n">
        <v>-0.0234389305114746</v>
      </c>
      <c r="H73" s="5" t="n">
        <v>-0.0214061737060547</v>
      </c>
      <c r="I73" s="5" t="n">
        <v>-0.0222940444946289</v>
      </c>
      <c r="J73" s="5" t="n">
        <v>-0.0233397483825684</v>
      </c>
      <c r="K73" s="5" t="n">
        <v>-0.0258893966674805</v>
      </c>
      <c r="L73" s="5" t="n">
        <v>-0.0277433395385742</v>
      </c>
      <c r="M73" s="5" t="n">
        <v>-0.0310039520263672</v>
      </c>
      <c r="N73" s="5" t="n">
        <v>-0.0266990661621094</v>
      </c>
      <c r="O73" s="5" t="n">
        <v>-0.0216379165649414</v>
      </c>
      <c r="P73" s="5" t="n">
        <v>-0.0222396850585938</v>
      </c>
      <c r="Q73" s="5" t="n">
        <v>-0.0194320678710938</v>
      </c>
      <c r="R73" s="5" t="n">
        <v>-0.0218420028686523</v>
      </c>
      <c r="S73" s="5" t="n">
        <v>-0.0176715850830078</v>
      </c>
      <c r="T73" s="5" t="n">
        <v>-0.017364501953125</v>
      </c>
      <c r="U73" s="5" t="n">
        <v>-0.022130012512207</v>
      </c>
      <c r="V73" s="5" t="n">
        <v>-0.0286464691162109</v>
      </c>
      <c r="W73" s="5" t="n">
        <v>-0.0332412719726563</v>
      </c>
      <c r="X73" s="5" t="n">
        <v>-0.0279426574707031</v>
      </c>
      <c r="Y73" s="5" t="n">
        <v>-0.0343227386474609</v>
      </c>
      <c r="Z73" s="5" t="n">
        <v>-0.0343093872070313</v>
      </c>
      <c r="AA73" s="5" t="n">
        <v>-0.0243997573852539</v>
      </c>
    </row>
    <row r="74" customFormat="false" ht="15" hidden="false" customHeight="false" outlineLevel="0" collapsed="false">
      <c r="A74" s="4" t="n">
        <v>29960</v>
      </c>
      <c r="B74" s="4" t="s">
        <v>111</v>
      </c>
      <c r="C74" s="4" t="s">
        <v>110</v>
      </c>
      <c r="D74" s="5" t="n">
        <v>-0.0168285369873047</v>
      </c>
      <c r="E74" s="5" t="n">
        <v>-0.022341251373291</v>
      </c>
      <c r="F74" s="5" t="n">
        <v>-0.0190925598144531</v>
      </c>
      <c r="G74" s="5" t="n">
        <v>-0.0164070129394531</v>
      </c>
      <c r="H74" s="5" t="n">
        <v>-0.0140576362609863</v>
      </c>
      <c r="I74" s="5" t="n">
        <v>-0.0150408744812012</v>
      </c>
      <c r="J74" s="5" t="n">
        <v>-0.0158610343933106</v>
      </c>
      <c r="K74" s="5" t="n">
        <v>-0.0169448852539063</v>
      </c>
      <c r="L74" s="5" t="n">
        <v>-0.0176525115966797</v>
      </c>
      <c r="M74" s="5" t="n">
        <v>-0.0206365585327148</v>
      </c>
      <c r="N74" s="5" t="n">
        <v>-0.0153398513793945</v>
      </c>
      <c r="O74" s="5" t="n">
        <v>-0.00941371917724609</v>
      </c>
      <c r="P74" s="5" t="n">
        <v>-0.0121068954467773</v>
      </c>
      <c r="Q74" s="5" t="n">
        <v>-0.00832176208496094</v>
      </c>
      <c r="R74" s="5" t="n">
        <v>-0.0107049942016602</v>
      </c>
      <c r="S74" s="5" t="n">
        <v>-0.00555229187011719</v>
      </c>
      <c r="T74" s="5" t="n">
        <v>-0.00498294830322266</v>
      </c>
      <c r="U74" s="5" t="n">
        <v>-0.010746955871582</v>
      </c>
      <c r="V74" s="5" t="n">
        <v>-0.0155544281005859</v>
      </c>
      <c r="W74" s="5" t="n">
        <v>-0.0171642303466797</v>
      </c>
      <c r="X74" s="5" t="n">
        <v>-0.00679588317871094</v>
      </c>
      <c r="Y74" s="5" t="n">
        <v>-0.0152568817138672</v>
      </c>
      <c r="Z74" s="5" t="n">
        <v>-0.0233650207519531</v>
      </c>
      <c r="AA74" s="5" t="n">
        <v>-0.00949954986572266</v>
      </c>
    </row>
    <row r="75" customFormat="false" ht="15" hidden="false" customHeight="false" outlineLevel="0" collapsed="false">
      <c r="A75" s="4" t="n">
        <v>29966</v>
      </c>
      <c r="B75" s="4" t="s">
        <v>112</v>
      </c>
      <c r="C75" s="4" t="s">
        <v>110</v>
      </c>
      <c r="D75" s="5" t="n">
        <v>-0.016322135925293</v>
      </c>
      <c r="E75" s="5" t="n">
        <v>-0.0219311714172363</v>
      </c>
      <c r="F75" s="5" t="n">
        <v>-0.0186991691589356</v>
      </c>
      <c r="G75" s="5" t="n">
        <v>-0.0160174369812012</v>
      </c>
      <c r="H75" s="5" t="n">
        <v>-0.0136713981628418</v>
      </c>
      <c r="I75" s="5" t="n">
        <v>-0.0146584510803223</v>
      </c>
      <c r="J75" s="5" t="n">
        <v>-0.0154561996459961</v>
      </c>
      <c r="K75" s="5" t="n">
        <v>-0.0164709091186523</v>
      </c>
      <c r="L75" s="5" t="n">
        <v>-0.0171327590942383</v>
      </c>
      <c r="M75" s="5" t="n">
        <v>-0.0200796127319336</v>
      </c>
      <c r="N75" s="5" t="n">
        <v>-0.0147457122802734</v>
      </c>
      <c r="O75" s="5" t="n">
        <v>-0.00881195068359375</v>
      </c>
      <c r="P75" s="5" t="n">
        <v>-0.0115489959716797</v>
      </c>
      <c r="Q75" s="5" t="n">
        <v>-0.00775814056396484</v>
      </c>
      <c r="R75" s="5" t="n">
        <v>-0.0101375579833984</v>
      </c>
      <c r="S75" s="5" t="n">
        <v>-0.00496959686279297</v>
      </c>
      <c r="T75" s="5" t="n">
        <v>-0.00440788269042969</v>
      </c>
      <c r="U75" s="5" t="n">
        <v>-0.0101861953735352</v>
      </c>
      <c r="V75" s="5" t="n">
        <v>-0.0149240493774414</v>
      </c>
      <c r="W75" s="5" t="n">
        <v>-0.0164413452148438</v>
      </c>
      <c r="X75" s="5" t="n">
        <v>-0.00595664978027344</v>
      </c>
      <c r="Y75" s="5" t="n">
        <v>-0.0144500732421875</v>
      </c>
      <c r="Z75" s="5" t="n">
        <v>-0.0227746963500977</v>
      </c>
      <c r="AA75" s="5" t="n">
        <v>-0.00885677337646484</v>
      </c>
    </row>
    <row r="76" customFormat="false" ht="15" hidden="false" customHeight="false" outlineLevel="0" collapsed="false">
      <c r="A76" s="4" t="n">
        <v>29975</v>
      </c>
      <c r="B76" s="4" t="s">
        <v>113</v>
      </c>
      <c r="C76" s="4" t="s">
        <v>110</v>
      </c>
      <c r="D76" s="5" t="n">
        <v>-0.0302762985229492</v>
      </c>
      <c r="E76" s="5" t="n">
        <v>-0.0324320793151856</v>
      </c>
      <c r="F76" s="5" t="n">
        <v>-0.0291314125061035</v>
      </c>
      <c r="G76" s="5" t="n">
        <v>-0.0264315605163574</v>
      </c>
      <c r="H76" s="5" t="n">
        <v>-0.0243186950683594</v>
      </c>
      <c r="I76" s="5" t="n">
        <v>-0.025205135345459</v>
      </c>
      <c r="J76" s="5" t="n">
        <v>-0.0263838768005371</v>
      </c>
      <c r="K76" s="5" t="n">
        <v>-0.0295448303222656</v>
      </c>
      <c r="L76" s="5" t="n">
        <v>-0.0318241119384766</v>
      </c>
      <c r="M76" s="5" t="n">
        <v>-0.035527229309082</v>
      </c>
      <c r="N76" s="5" t="n">
        <v>-0.0310821533203125</v>
      </c>
      <c r="O76" s="5" t="n">
        <v>-0.0253753662109375</v>
      </c>
      <c r="P76" s="5" t="n">
        <v>-0.0256757736206055</v>
      </c>
      <c r="Q76" s="5" t="n">
        <v>-0.0228662490844727</v>
      </c>
      <c r="R76" s="5" t="n">
        <v>-0.0261650085449219</v>
      </c>
      <c r="S76" s="5" t="n">
        <v>-0.0213394165039063</v>
      </c>
      <c r="T76" s="5" t="n">
        <v>-0.0210762023925781</v>
      </c>
      <c r="U76" s="5" t="n">
        <v>-0.0258722305297852</v>
      </c>
      <c r="V76" s="5" t="n">
        <v>-0.0332326889038086</v>
      </c>
      <c r="W76" s="5" t="n">
        <v>-0.0389289855957031</v>
      </c>
      <c r="X76" s="5" t="n">
        <v>-0.03399658203125</v>
      </c>
      <c r="Y76" s="5" t="n">
        <v>-0.0405101776123047</v>
      </c>
      <c r="Z76" s="5" t="n">
        <v>-0.0392436981201172</v>
      </c>
      <c r="AA76" s="5" t="n">
        <v>-0.028810501098632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01:02:07Z</dcterms:created>
  <dc:creator/>
  <dc:description/>
  <dc:language>en-US</dc:language>
  <cp:lastModifiedBy>Operacion</cp:lastModifiedBy>
  <dcterms:modified xsi:type="dcterms:W3CDTF">2023-09-10T01:02:08Z</dcterms:modified>
  <cp:revision>0</cp:revision>
  <dc:subject/>
  <dc:title/>
</cp:coreProperties>
</file>