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8/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FORMENTE_J  30.0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74529266357422</v>
      </c>
      <c r="E3" s="5" t="n">
        <v>-0.0469541549682617</v>
      </c>
      <c r="F3" s="5" t="n">
        <v>-0.0481171607971191</v>
      </c>
      <c r="G3" s="5" t="n">
        <v>-0.0453028678894043</v>
      </c>
      <c r="H3" s="5" t="n">
        <v>-0.0426931381225586</v>
      </c>
      <c r="I3" s="5" t="n">
        <v>-0.0413951873779297</v>
      </c>
      <c r="J3" s="5" t="n">
        <v>-0.0438714027404785</v>
      </c>
      <c r="K3" s="5" t="n">
        <v>-0.0476207733154297</v>
      </c>
      <c r="L3" s="5" t="n">
        <v>-0.0430727005004883</v>
      </c>
      <c r="M3" s="5" t="n">
        <v>-0.0468835830688477</v>
      </c>
      <c r="N3" s="5" t="n">
        <v>-0.0539216995239258</v>
      </c>
      <c r="O3" s="5" t="n">
        <v>-0.0522556304931641</v>
      </c>
      <c r="P3" s="5" t="n">
        <v>-0.0513038635253906</v>
      </c>
      <c r="Q3" s="5" t="n">
        <v>-0.0525474548339844</v>
      </c>
      <c r="R3" s="5" t="n">
        <v>-0.0496339797973633</v>
      </c>
      <c r="S3" s="5" t="n">
        <v>-0.0509796142578125</v>
      </c>
      <c r="T3" s="5" t="n">
        <v>-0.0484657287597656</v>
      </c>
      <c r="U3" s="5" t="n">
        <v>-0.0451211929321289</v>
      </c>
      <c r="V3" s="5" t="n">
        <v>-0.0452251434326172</v>
      </c>
      <c r="W3" s="5" t="n">
        <v>-0.0379219055175781</v>
      </c>
      <c r="X3" s="5" t="n">
        <v>-0.0311985015869141</v>
      </c>
      <c r="Y3" s="5" t="n">
        <v>-0.0283775329589844</v>
      </c>
      <c r="Z3" s="5" t="n">
        <v>-0.0298833847045898</v>
      </c>
      <c r="AA3" s="5" t="n">
        <v>-0.0377864837646484</v>
      </c>
    </row>
    <row r="4" customFormat="false" ht="15" hidden="false" customHeight="false" outlineLevel="0" collapsed="false">
      <c r="A4" s="4" t="n">
        <v>29600</v>
      </c>
      <c r="B4" s="4" t="s">
        <v>38</v>
      </c>
      <c r="C4" s="4" t="s">
        <v>37</v>
      </c>
      <c r="D4" s="5" t="n">
        <v>-0.0460691452026367</v>
      </c>
      <c r="E4" s="5" t="n">
        <v>-0.0461874008178711</v>
      </c>
      <c r="F4" s="5" t="n">
        <v>-0.0477476119995117</v>
      </c>
      <c r="G4" s="5" t="n">
        <v>-0.044985294342041</v>
      </c>
      <c r="H4" s="5" t="n">
        <v>-0.0423960685729981</v>
      </c>
      <c r="I4" s="5" t="n">
        <v>-0.0411977767944336</v>
      </c>
      <c r="J4" s="5" t="n">
        <v>-0.0435910224914551</v>
      </c>
      <c r="K4" s="5" t="n">
        <v>-0.0473036766052246</v>
      </c>
      <c r="L4" s="5" t="n">
        <v>-0.041961669921875</v>
      </c>
      <c r="M4" s="5" t="n">
        <v>-0.0460777282714844</v>
      </c>
      <c r="N4" s="5" t="n">
        <v>-0.0531492233276367</v>
      </c>
      <c r="O4" s="5" t="n">
        <v>-0.0514888763427734</v>
      </c>
      <c r="P4" s="5" t="n">
        <v>-0.0508184432983398</v>
      </c>
      <c r="Q4" s="5" t="n">
        <v>-0.0519676208496094</v>
      </c>
      <c r="R4" s="5" t="n">
        <v>-0.0494403839111328</v>
      </c>
      <c r="S4" s="5" t="n">
        <v>-0.0509309768676758</v>
      </c>
      <c r="T4" s="5" t="n">
        <v>-0.0481052398681641</v>
      </c>
      <c r="U4" s="5" t="n">
        <v>-0.045079231262207</v>
      </c>
      <c r="V4" s="5" t="n">
        <v>-0.0448169708251953</v>
      </c>
      <c r="W4" s="5" t="n">
        <v>-0.0372333526611328</v>
      </c>
      <c r="X4" s="5" t="n">
        <v>-0.0304183959960938</v>
      </c>
      <c r="Y4" s="5" t="n">
        <v>-0.0274772644042969</v>
      </c>
      <c r="Z4" s="5" t="n">
        <v>-0.0288324356079102</v>
      </c>
      <c r="AA4" s="5" t="n">
        <v>-0.036900520324707</v>
      </c>
    </row>
    <row r="5" customFormat="false" ht="15" hidden="false" customHeight="false" outlineLevel="0" collapsed="false">
      <c r="A5" s="4" t="n">
        <v>29602</v>
      </c>
      <c r="B5" s="4" t="s">
        <v>39</v>
      </c>
      <c r="C5" s="4" t="s">
        <v>37</v>
      </c>
      <c r="D5" s="5" t="n">
        <v>-0.0460567474365234</v>
      </c>
      <c r="E5" s="5" t="n">
        <v>-0.0461773872375488</v>
      </c>
      <c r="F5" s="5" t="n">
        <v>-0.0477390289306641</v>
      </c>
      <c r="G5" s="5" t="n">
        <v>-0.0449771881103516</v>
      </c>
      <c r="H5" s="5" t="n">
        <v>-0.0423884391784668</v>
      </c>
      <c r="I5" s="5" t="n">
        <v>-0.0411906242370606</v>
      </c>
      <c r="J5" s="5" t="n">
        <v>-0.0435833930969238</v>
      </c>
      <c r="K5" s="5" t="n">
        <v>-0.0472955703735352</v>
      </c>
      <c r="L5" s="5" t="n">
        <v>-0.0419502258300781</v>
      </c>
      <c r="M5" s="5" t="n">
        <v>-0.0460700988769531</v>
      </c>
      <c r="N5" s="5" t="n">
        <v>-0.0531415939331055</v>
      </c>
      <c r="O5" s="5" t="n">
        <v>-0.0514822006225586</v>
      </c>
      <c r="P5" s="5" t="n">
        <v>-0.0508136749267578</v>
      </c>
      <c r="Q5" s="5" t="n">
        <v>-0.0519599914550781</v>
      </c>
      <c r="R5" s="5" t="n">
        <v>-0.0494346618652344</v>
      </c>
      <c r="S5" s="5" t="n">
        <v>-0.0509223937988281</v>
      </c>
      <c r="T5" s="5" t="n">
        <v>-0.048095703125</v>
      </c>
      <c r="U5" s="5" t="n">
        <v>-0.0450706481933594</v>
      </c>
      <c r="V5" s="5" t="n">
        <v>-0.0448055267333984</v>
      </c>
      <c r="W5" s="5" t="n">
        <v>-0.0372200012207031</v>
      </c>
      <c r="X5" s="5" t="n">
        <v>-0.0304050445556641</v>
      </c>
      <c r="Y5" s="5" t="n">
        <v>-0.0274639129638672</v>
      </c>
      <c r="Z5" s="5" t="n">
        <v>-0.0288200378417969</v>
      </c>
      <c r="AA5" s="5" t="n">
        <v>-0.0368890762329102</v>
      </c>
    </row>
    <row r="6" customFormat="false" ht="15" hidden="false" customHeight="false" outlineLevel="0" collapsed="false">
      <c r="A6" s="4" t="n">
        <v>29604</v>
      </c>
      <c r="B6" s="4" t="s">
        <v>40</v>
      </c>
      <c r="C6" s="4" t="s">
        <v>37</v>
      </c>
      <c r="D6" s="5" t="n">
        <v>-0.0460567474365234</v>
      </c>
      <c r="E6" s="5" t="n">
        <v>-0.0461773872375488</v>
      </c>
      <c r="F6" s="5" t="n">
        <v>-0.0477390289306641</v>
      </c>
      <c r="G6" s="5" t="n">
        <v>-0.0449771881103516</v>
      </c>
      <c r="H6" s="5" t="n">
        <v>-0.0423884391784668</v>
      </c>
      <c r="I6" s="5" t="n">
        <v>-0.0411906242370606</v>
      </c>
      <c r="J6" s="5" t="n">
        <v>-0.0435833930969238</v>
      </c>
      <c r="K6" s="5" t="n">
        <v>-0.0472955703735352</v>
      </c>
      <c r="L6" s="5" t="n">
        <v>-0.0419502258300781</v>
      </c>
      <c r="M6" s="5" t="n">
        <v>-0.0460700988769531</v>
      </c>
      <c r="N6" s="5" t="n">
        <v>-0.0531415939331055</v>
      </c>
      <c r="O6" s="5" t="n">
        <v>-0.0514822006225586</v>
      </c>
      <c r="P6" s="5" t="n">
        <v>-0.0508136749267578</v>
      </c>
      <c r="Q6" s="5" t="n">
        <v>-0.0519599914550781</v>
      </c>
      <c r="R6" s="5" t="n">
        <v>-0.0494356155395508</v>
      </c>
      <c r="S6" s="5" t="n">
        <v>-0.0509223937988281</v>
      </c>
      <c r="T6" s="5" t="n">
        <v>-0.048095703125</v>
      </c>
      <c r="U6" s="5" t="n">
        <v>-0.0450706481933594</v>
      </c>
      <c r="V6" s="5" t="n">
        <v>-0.0448055267333984</v>
      </c>
      <c r="W6" s="5" t="n">
        <v>-0.0372200012207031</v>
      </c>
      <c r="X6" s="5" t="n">
        <v>-0.0304050445556641</v>
      </c>
      <c r="Y6" s="5" t="n">
        <v>-0.0274639129638672</v>
      </c>
      <c r="Z6" s="5" t="n">
        <v>-0.0288200378417969</v>
      </c>
      <c r="AA6" s="5" t="n">
        <v>-0.0368890762329102</v>
      </c>
    </row>
    <row r="7" customFormat="false" ht="15" hidden="false" customHeight="false" outlineLevel="0" collapsed="false">
      <c r="A7" s="4" t="n">
        <v>49600</v>
      </c>
      <c r="B7" s="4" t="s">
        <v>41</v>
      </c>
      <c r="C7" s="4" t="s">
        <v>37</v>
      </c>
      <c r="D7" s="5" t="n">
        <v>0</v>
      </c>
      <c r="E7" s="5" t="n">
        <v>0</v>
      </c>
      <c r="F7" s="5" t="n">
        <v>0</v>
      </c>
      <c r="G7" s="5" t="n">
        <v>0</v>
      </c>
      <c r="H7" s="5" t="n">
        <v>0</v>
      </c>
      <c r="I7" s="5" t="n">
        <v>0</v>
      </c>
      <c r="J7" s="5" t="n">
        <v>0</v>
      </c>
      <c r="K7" s="5" t="n">
        <v>0</v>
      </c>
      <c r="L7" s="5" t="n">
        <v>0</v>
      </c>
      <c r="M7" s="5" t="n">
        <v>-0.044621467590332</v>
      </c>
      <c r="N7" s="5" t="n">
        <v>-0.0509662628173828</v>
      </c>
      <c r="O7" s="5" t="n">
        <v>-0.0487813949584961</v>
      </c>
      <c r="P7" s="5" t="n">
        <v>-0.0476751327514648</v>
      </c>
      <c r="Q7" s="5" t="n">
        <v>-0.049748420715332</v>
      </c>
      <c r="R7" s="5" t="n">
        <v>-0.0462474822998047</v>
      </c>
      <c r="S7" s="5" t="n">
        <v>0</v>
      </c>
      <c r="T7" s="5" t="n">
        <v>0</v>
      </c>
      <c r="U7" s="5" t="n">
        <v>0</v>
      </c>
      <c r="V7" s="5" t="n">
        <v>0</v>
      </c>
      <c r="W7" s="5" t="n">
        <v>0</v>
      </c>
      <c r="X7" s="5" t="n">
        <v>0</v>
      </c>
      <c r="Y7" s="5" t="n">
        <v>0</v>
      </c>
      <c r="Z7" s="5" t="n">
        <v>0</v>
      </c>
      <c r="AA7" s="5" t="n">
        <v>0</v>
      </c>
    </row>
    <row r="8" customFormat="false" ht="15" hidden="false" customHeight="false" outlineLevel="0" collapsed="false">
      <c r="A8" s="4" t="n">
        <v>9645</v>
      </c>
      <c r="B8" s="4" t="s">
        <v>42</v>
      </c>
      <c r="C8" s="4" t="s">
        <v>43</v>
      </c>
      <c r="D8" s="5" t="n">
        <v>-0.0549097061157227</v>
      </c>
      <c r="E8" s="5" t="n">
        <v>-0.0555057525634766</v>
      </c>
      <c r="F8" s="5" t="n">
        <v>-0.0573029518127441</v>
      </c>
      <c r="G8" s="5" t="n">
        <v>-0.0538825988769531</v>
      </c>
      <c r="H8" s="5" t="n">
        <v>-0.050743579864502</v>
      </c>
      <c r="I8" s="5" t="n">
        <v>-0.0496644973754883</v>
      </c>
      <c r="J8" s="5" t="n">
        <v>-0.0522289276123047</v>
      </c>
      <c r="K8" s="5" t="n">
        <v>-0.0569067001342773</v>
      </c>
      <c r="L8" s="5" t="n">
        <v>-0.0507040023803711</v>
      </c>
      <c r="M8" s="5" t="n">
        <v>-0.0611772537231445</v>
      </c>
      <c r="N8" s="5" t="n">
        <v>-0.0711050033569336</v>
      </c>
      <c r="O8" s="5" t="n">
        <v>-0.0709190368652344</v>
      </c>
      <c r="P8" s="5" t="n">
        <v>-0.0712480545043945</v>
      </c>
      <c r="Q8" s="5" t="n">
        <v>-0.0681037902832031</v>
      </c>
      <c r="R8" s="5" t="n">
        <v>-0.0669612884521484</v>
      </c>
      <c r="S8" s="5" t="n">
        <v>-0.0648307800292969</v>
      </c>
      <c r="T8" s="5" t="n">
        <v>-0.0611791610717773</v>
      </c>
      <c r="U8" s="5" t="n">
        <v>-0.0592708587646484</v>
      </c>
      <c r="V8" s="5" t="n">
        <v>-0.0589885711669922</v>
      </c>
      <c r="W8" s="5" t="n">
        <v>-0.0514850616455078</v>
      </c>
      <c r="X8" s="5" t="n">
        <v>-0.0441608428955078</v>
      </c>
      <c r="Y8" s="5" t="n">
        <v>-0.0413303375244141</v>
      </c>
      <c r="Z8" s="5" t="n">
        <v>-0.0413522720336914</v>
      </c>
      <c r="AA8" s="5" t="n">
        <v>-0.0482864379882813</v>
      </c>
    </row>
    <row r="9" customFormat="false" ht="15" hidden="false" customHeight="false" outlineLevel="0" collapsed="false">
      <c r="A9" s="4" t="n">
        <v>29610</v>
      </c>
      <c r="B9" s="4" t="s">
        <v>44</v>
      </c>
      <c r="C9" s="4" t="s">
        <v>43</v>
      </c>
      <c r="D9" s="5" t="n">
        <v>-0.0442495346069336</v>
      </c>
      <c r="E9" s="5" t="n">
        <v>-0.0445318222045898</v>
      </c>
      <c r="F9" s="5" t="n">
        <v>-0.0462040901184082</v>
      </c>
      <c r="G9" s="5" t="n">
        <v>-0.0435352325439453</v>
      </c>
      <c r="H9" s="5" t="n">
        <v>-0.0410251617431641</v>
      </c>
      <c r="I9" s="5" t="n">
        <v>-0.0398702621459961</v>
      </c>
      <c r="J9" s="5" t="n">
        <v>-0.0422053337097168</v>
      </c>
      <c r="K9" s="5" t="n">
        <v>-0.0458035469055176</v>
      </c>
      <c r="L9" s="5" t="n">
        <v>-0.040318489074707</v>
      </c>
      <c r="M9" s="5" t="n">
        <v>-0.0444345474243164</v>
      </c>
      <c r="N9" s="5" t="n">
        <v>-0.0514497756958008</v>
      </c>
      <c r="O9" s="5" t="n">
        <v>-0.0498323440551758</v>
      </c>
      <c r="P9" s="5" t="n">
        <v>-0.0492830276489258</v>
      </c>
      <c r="Q9" s="5" t="n">
        <v>-0.0501871109008789</v>
      </c>
      <c r="R9" s="5" t="n">
        <v>-0.0478420257568359</v>
      </c>
      <c r="S9" s="5" t="n">
        <v>-0.0492162704467773</v>
      </c>
      <c r="T9" s="5" t="n">
        <v>-0.0463743209838867</v>
      </c>
      <c r="U9" s="5" t="n">
        <v>-0.0432491302490234</v>
      </c>
      <c r="V9" s="5" t="n">
        <v>-0.0427837371826172</v>
      </c>
      <c r="W9" s="5" t="n">
        <v>-0.0348758697509766</v>
      </c>
      <c r="X9" s="5" t="n">
        <v>-0.0279312133789063</v>
      </c>
      <c r="Y9" s="5" t="n">
        <v>-0.0248908996582031</v>
      </c>
      <c r="Z9" s="5" t="n">
        <v>-0.0264902114868164</v>
      </c>
      <c r="AA9" s="5" t="n">
        <v>-0.034876823425293</v>
      </c>
    </row>
    <row r="10" customFormat="false" ht="15" hidden="false" customHeight="false" outlineLevel="0" collapsed="false">
      <c r="A10" s="4" t="n">
        <v>29660</v>
      </c>
      <c r="B10" s="4" t="s">
        <v>45</v>
      </c>
      <c r="C10" s="4" t="s">
        <v>43</v>
      </c>
      <c r="D10" s="5" t="n">
        <v>-0.0440855026245117</v>
      </c>
      <c r="E10" s="5" t="n">
        <v>-0.0443649291992188</v>
      </c>
      <c r="F10" s="5" t="n">
        <v>-0.0460314750671387</v>
      </c>
      <c r="G10" s="5" t="n">
        <v>-0.0433759689331055</v>
      </c>
      <c r="H10" s="5" t="n">
        <v>-0.0408759117126465</v>
      </c>
      <c r="I10" s="5" t="n">
        <v>-0.0397253036499023</v>
      </c>
      <c r="J10" s="5" t="n">
        <v>-0.0420522689819336</v>
      </c>
      <c r="K10" s="5" t="n">
        <v>-0.0456337928771973</v>
      </c>
      <c r="L10" s="5" t="n">
        <v>-0.0401620864868164</v>
      </c>
      <c r="M10" s="5" t="n">
        <v>-0.044255256652832</v>
      </c>
      <c r="N10" s="5" t="n">
        <v>-0.0512332916259766</v>
      </c>
      <c r="O10" s="5" t="n">
        <v>-0.0496034622192383</v>
      </c>
      <c r="P10" s="5" t="n">
        <v>-0.0490522384643555</v>
      </c>
      <c r="Q10" s="5" t="n">
        <v>-0.0499658584594727</v>
      </c>
      <c r="R10" s="5" t="n">
        <v>-0.0476198196411133</v>
      </c>
      <c r="S10" s="5" t="n">
        <v>-0.0490007400512695</v>
      </c>
      <c r="T10" s="5" t="n">
        <v>-0.046168327331543</v>
      </c>
      <c r="U10" s="5" t="n">
        <v>-0.0430669784545898</v>
      </c>
      <c r="V10" s="5" t="n">
        <v>-0.0426120758056641</v>
      </c>
      <c r="W10" s="5" t="n">
        <v>-0.0347785949707031</v>
      </c>
      <c r="X10" s="5" t="n">
        <v>-0.0279026031494141</v>
      </c>
      <c r="Y10" s="5" t="n">
        <v>-0.0248775482177734</v>
      </c>
      <c r="Z10" s="5" t="n">
        <v>-0.026423454284668</v>
      </c>
      <c r="AA10" s="5" t="n">
        <v>-0.0347690582275391</v>
      </c>
    </row>
    <row r="11" customFormat="false" ht="15" hidden="false" customHeight="false" outlineLevel="0" collapsed="false">
      <c r="A11" s="4" t="n">
        <v>39610</v>
      </c>
      <c r="B11" s="4" t="s">
        <v>46</v>
      </c>
      <c r="C11" s="4" t="s">
        <v>43</v>
      </c>
      <c r="D11" s="5" t="n">
        <v>-0.0447454452514648</v>
      </c>
      <c r="E11" s="5" t="n">
        <v>-0.045262336730957</v>
      </c>
      <c r="F11" s="5" t="n">
        <v>-0.047205924987793</v>
      </c>
      <c r="G11" s="5" t="n">
        <v>-0.0444283485412598</v>
      </c>
      <c r="H11" s="5" t="n">
        <v>-0.0418424606323242</v>
      </c>
      <c r="I11" s="5" t="n">
        <v>-0.040675163269043</v>
      </c>
      <c r="J11" s="5" t="n">
        <v>-0.0430502891540527</v>
      </c>
      <c r="K11" s="5" t="n">
        <v>-0.0467863082885742</v>
      </c>
      <c r="L11" s="5" t="n">
        <v>-0.0407438278198242</v>
      </c>
      <c r="M11" s="5" t="n">
        <v>-0.0452795028686523</v>
      </c>
      <c r="N11" s="5" t="n">
        <v>-0.0526256561279297</v>
      </c>
      <c r="O11" s="5" t="n">
        <v>-0.0510931015014648</v>
      </c>
      <c r="P11" s="5" t="n">
        <v>-0.0505685806274414</v>
      </c>
      <c r="Q11" s="5" t="n">
        <v>-0.0513315200805664</v>
      </c>
      <c r="R11" s="5" t="n">
        <v>-0.0491533279418945</v>
      </c>
      <c r="S11" s="5" t="n">
        <v>-0.0502347946166992</v>
      </c>
      <c r="T11" s="5" t="n">
        <v>-0.0472888946533203</v>
      </c>
      <c r="U11" s="5" t="n">
        <v>-0.0443782806396484</v>
      </c>
      <c r="V11" s="5" t="n">
        <v>-0.0439224243164063</v>
      </c>
      <c r="W11" s="5" t="n">
        <v>-0.0361137390136719</v>
      </c>
      <c r="X11" s="5" t="n">
        <v>-0.0291767120361328</v>
      </c>
      <c r="Y11" s="5" t="n">
        <v>-0.0261402130126953</v>
      </c>
      <c r="Z11" s="5" t="n">
        <v>-0.0273838043212891</v>
      </c>
      <c r="AA11" s="5" t="n">
        <v>-0.0356330871582031</v>
      </c>
    </row>
    <row r="12" customFormat="false" ht="15" hidden="false" customHeight="false" outlineLevel="0" collapsed="false">
      <c r="A12" s="4" t="n">
        <v>39625</v>
      </c>
      <c r="B12" s="4" t="s">
        <v>47</v>
      </c>
      <c r="C12" s="4" t="s">
        <v>43</v>
      </c>
      <c r="D12" s="5" t="n">
        <v>-0.0447177886962891</v>
      </c>
      <c r="E12" s="5" t="n">
        <v>-0.0452365875244141</v>
      </c>
      <c r="F12" s="5" t="n">
        <v>-0.047182559967041</v>
      </c>
      <c r="G12" s="5" t="n">
        <v>-0.0444064140319824</v>
      </c>
      <c r="H12" s="5" t="n">
        <v>-0.0418210029602051</v>
      </c>
      <c r="I12" s="5" t="n">
        <v>-0.040654182434082</v>
      </c>
      <c r="J12" s="5" t="n">
        <v>-0.0430288314819336</v>
      </c>
      <c r="K12" s="5" t="n">
        <v>-0.0467629432678223</v>
      </c>
      <c r="L12" s="5" t="n">
        <v>-0.0407180786132813</v>
      </c>
      <c r="M12" s="5" t="n">
        <v>-0.0452499389648438</v>
      </c>
      <c r="N12" s="5" t="n">
        <v>-0.0525922775268555</v>
      </c>
      <c r="O12" s="5" t="n">
        <v>-0.0510587692260742</v>
      </c>
      <c r="P12" s="5" t="n">
        <v>-0.0505342483520508</v>
      </c>
      <c r="Q12" s="5" t="n">
        <v>-0.0512981414794922</v>
      </c>
      <c r="R12" s="5" t="n">
        <v>-0.0491189956665039</v>
      </c>
      <c r="S12" s="5" t="n">
        <v>-0.050201416015625</v>
      </c>
      <c r="T12" s="5" t="n">
        <v>-0.0472574234008789</v>
      </c>
      <c r="U12" s="5" t="n">
        <v>-0.0443449020385742</v>
      </c>
      <c r="V12" s="5" t="n">
        <v>-0.0438880920410156</v>
      </c>
      <c r="W12" s="5" t="n">
        <v>-0.0360794067382813</v>
      </c>
      <c r="X12" s="5" t="n">
        <v>-0.0291423797607422</v>
      </c>
      <c r="Y12" s="5" t="n">
        <v>-0.0261058807373047</v>
      </c>
      <c r="Z12" s="5" t="n">
        <v>-0.0273504257202148</v>
      </c>
      <c r="AA12" s="5" t="n">
        <v>-0.0356025695800781</v>
      </c>
    </row>
    <row r="13" customFormat="false" ht="15" hidden="false" customHeight="false" outlineLevel="0" collapsed="false">
      <c r="A13" s="4" t="n">
        <v>39635</v>
      </c>
      <c r="B13" s="4" t="s">
        <v>48</v>
      </c>
      <c r="C13" s="4" t="s">
        <v>43</v>
      </c>
      <c r="D13" s="5" t="n">
        <v>-0.0598506927490234</v>
      </c>
      <c r="E13" s="5" t="n">
        <v>-0.0588436126708984</v>
      </c>
      <c r="F13" s="5" t="n">
        <v>-0.0598397254943848</v>
      </c>
      <c r="G13" s="5" t="n">
        <v>-0.0562872886657715</v>
      </c>
      <c r="H13" s="5" t="n">
        <v>-0.0531606674194336</v>
      </c>
      <c r="I13" s="5" t="n">
        <v>-0.051762580871582</v>
      </c>
      <c r="J13" s="5" t="n">
        <v>-0.0545239448547363</v>
      </c>
      <c r="K13" s="5" t="n">
        <v>-0.0591573715209961</v>
      </c>
      <c r="L13" s="5" t="n">
        <v>-0.055088996887207</v>
      </c>
      <c r="M13" s="5" t="n">
        <v>-0.0610170364379883</v>
      </c>
      <c r="N13" s="5" t="n">
        <v>-0.0701045989990234</v>
      </c>
      <c r="O13" s="5" t="n">
        <v>-0.0691747665405273</v>
      </c>
      <c r="P13" s="5" t="n">
        <v>-0.0685224533081055</v>
      </c>
      <c r="Q13" s="5" t="n">
        <v>-0.0689668655395508</v>
      </c>
      <c r="R13" s="5" t="n">
        <v>-0.0670061111450195</v>
      </c>
      <c r="S13" s="5" t="n">
        <v>-0.0676374435424805</v>
      </c>
      <c r="T13" s="5" t="n">
        <v>-0.0644073486328125</v>
      </c>
      <c r="U13" s="5" t="n">
        <v>-0.0621814727783203</v>
      </c>
      <c r="V13" s="5" t="n">
        <v>-0.0622978210449219</v>
      </c>
      <c r="W13" s="5" t="n">
        <v>-0.0552711486816406</v>
      </c>
      <c r="X13" s="5" t="n">
        <v>-0.0481510162353516</v>
      </c>
      <c r="Y13" s="5" t="n">
        <v>-0.0454177856445313</v>
      </c>
      <c r="Z13" s="5" t="n">
        <v>-0.0455865859985352</v>
      </c>
      <c r="AA13" s="5" t="n">
        <v>-0.0521039962768555</v>
      </c>
    </row>
    <row r="14" customFormat="false" ht="15" hidden="false" customHeight="false" outlineLevel="0" collapsed="false">
      <c r="A14" s="4" t="n">
        <v>39640</v>
      </c>
      <c r="B14" s="4" t="s">
        <v>49</v>
      </c>
      <c r="C14" s="4" t="s">
        <v>43</v>
      </c>
      <c r="D14" s="5" t="n">
        <v>-0.0561809539794922</v>
      </c>
      <c r="E14" s="5" t="n">
        <v>-0.0556254386901856</v>
      </c>
      <c r="F14" s="5" t="n">
        <v>-0.0568342208862305</v>
      </c>
      <c r="G14" s="5" t="n">
        <v>-0.0534629821777344</v>
      </c>
      <c r="H14" s="5" t="n">
        <v>-0.0504817962646484</v>
      </c>
      <c r="I14" s="5" t="n">
        <v>-0.0492005348205566</v>
      </c>
      <c r="J14" s="5" t="n">
        <v>-0.0518755912780762</v>
      </c>
      <c r="K14" s="5" t="n">
        <v>-0.0563406944274902</v>
      </c>
      <c r="L14" s="5" t="n">
        <v>-0.05169677734375</v>
      </c>
      <c r="M14" s="5" t="n">
        <v>-0.0575647354125977</v>
      </c>
      <c r="N14" s="5" t="n">
        <v>-0.0662622451782227</v>
      </c>
      <c r="O14" s="5" t="n">
        <v>-0.0652389526367188</v>
      </c>
      <c r="P14" s="5" t="n">
        <v>-0.0648040771484375</v>
      </c>
      <c r="Q14" s="5" t="n">
        <v>-0.0652122497558594</v>
      </c>
      <c r="R14" s="5" t="n">
        <v>-0.063359260559082</v>
      </c>
      <c r="S14" s="5" t="n">
        <v>-0.0637025833129883</v>
      </c>
      <c r="T14" s="5" t="n">
        <v>-0.0604686737060547</v>
      </c>
      <c r="U14" s="5" t="n">
        <v>-0.0580911636352539</v>
      </c>
      <c r="V14" s="5" t="n">
        <v>-0.0579948425292969</v>
      </c>
      <c r="W14" s="5" t="n">
        <v>-0.0506401062011719</v>
      </c>
      <c r="X14" s="5" t="n">
        <v>-0.0433540344238281</v>
      </c>
      <c r="Y14" s="5" t="n">
        <v>-0.0406055450439453</v>
      </c>
      <c r="Z14" s="5" t="n">
        <v>-0.0410165786743164</v>
      </c>
      <c r="AA14" s="5" t="n">
        <v>-0.0480470657348633</v>
      </c>
    </row>
    <row r="15" customFormat="false" ht="15" hidden="false" customHeight="false" outlineLevel="0" collapsed="false">
      <c r="A15" s="4" t="n">
        <v>39650</v>
      </c>
      <c r="B15" s="4" t="s">
        <v>50</v>
      </c>
      <c r="C15" s="4" t="s">
        <v>43</v>
      </c>
      <c r="D15" s="5" t="n">
        <v>-0.0614442825317383</v>
      </c>
      <c r="E15" s="5" t="n">
        <v>-0.0601916313171387</v>
      </c>
      <c r="F15" s="5" t="n">
        <v>-0.0608558654785156</v>
      </c>
      <c r="G15" s="5" t="n">
        <v>-0.0574545860290527</v>
      </c>
      <c r="H15" s="5" t="n">
        <v>-0.0543646812438965</v>
      </c>
      <c r="I15" s="5" t="n">
        <v>-0.0529236793518066</v>
      </c>
      <c r="J15" s="5" t="n">
        <v>-0.0557632446289063</v>
      </c>
      <c r="K15" s="5" t="n">
        <v>-0.0605330467224121</v>
      </c>
      <c r="L15" s="5" t="n">
        <v>-0.0571088790893555</v>
      </c>
      <c r="M15" s="5" t="n">
        <v>-0.0629796981811523</v>
      </c>
      <c r="N15" s="5" t="n">
        <v>-0.0722599029541016</v>
      </c>
      <c r="O15" s="5" t="n">
        <v>-0.0712442398071289</v>
      </c>
      <c r="P15" s="5" t="n">
        <v>-0.0698795318603516</v>
      </c>
      <c r="Q15" s="5" t="n">
        <v>-0.0703010559082031</v>
      </c>
      <c r="R15" s="5" t="n">
        <v>-0.0682163238525391</v>
      </c>
      <c r="S15" s="5" t="n">
        <v>-0.069453239440918</v>
      </c>
      <c r="T15" s="5" t="n">
        <v>-0.0658674240112305</v>
      </c>
      <c r="U15" s="5" t="n">
        <v>-0.0639486312866211</v>
      </c>
      <c r="V15" s="5" t="n">
        <v>-0.0642852783203125</v>
      </c>
      <c r="W15" s="5" t="n">
        <v>-0.0574779510498047</v>
      </c>
      <c r="X15" s="5" t="n">
        <v>-0.0505104064941406</v>
      </c>
      <c r="Y15" s="5" t="n">
        <v>-0.0477523803710938</v>
      </c>
      <c r="Z15" s="5" t="n">
        <v>-0.0475234985351563</v>
      </c>
      <c r="AA15" s="5" t="n">
        <v>-0.0537576675415039</v>
      </c>
    </row>
    <row r="16" customFormat="false" ht="15" hidden="false" customHeight="false" outlineLevel="0" collapsed="false">
      <c r="A16" s="4" t="n">
        <v>39660</v>
      </c>
      <c r="B16" s="4" t="s">
        <v>51</v>
      </c>
      <c r="C16" s="4" t="s">
        <v>43</v>
      </c>
      <c r="D16" s="5" t="n">
        <v>-0.0452423095703125</v>
      </c>
      <c r="E16" s="5" t="n">
        <v>-0.0455794334411621</v>
      </c>
      <c r="F16" s="5" t="n">
        <v>-0.0473308563232422</v>
      </c>
      <c r="G16" s="5" t="n">
        <v>-0.0445699691772461</v>
      </c>
      <c r="H16" s="5" t="n">
        <v>-0.0419979095458984</v>
      </c>
      <c r="I16" s="5" t="n">
        <v>-0.0408239364624023</v>
      </c>
      <c r="J16" s="5" t="n">
        <v>-0.0432071685791016</v>
      </c>
      <c r="K16" s="5" t="n">
        <v>-0.046940803527832</v>
      </c>
      <c r="L16" s="5" t="n">
        <v>-0.0412750244140625</v>
      </c>
      <c r="M16" s="5" t="n">
        <v>-0.0457677841186523</v>
      </c>
      <c r="N16" s="5" t="n">
        <v>-0.0530843734741211</v>
      </c>
      <c r="O16" s="5" t="n">
        <v>-0.0515594482421875</v>
      </c>
      <c r="P16" s="5" t="n">
        <v>-0.0510149002075195</v>
      </c>
      <c r="Q16" s="5" t="n">
        <v>-0.0517816543579102</v>
      </c>
      <c r="R16" s="5" t="n">
        <v>-0.0495758056640625</v>
      </c>
      <c r="S16" s="5" t="n">
        <v>-0.0506973266601563</v>
      </c>
      <c r="T16" s="5" t="n">
        <v>-0.0477352142333984</v>
      </c>
      <c r="U16" s="5" t="n">
        <v>-0.0448398590087891</v>
      </c>
      <c r="V16" s="5" t="n">
        <v>-0.0443916320800781</v>
      </c>
      <c r="W16" s="5" t="n">
        <v>-0.0365924835205078</v>
      </c>
      <c r="X16" s="5" t="n">
        <v>-0.0296173095703125</v>
      </c>
      <c r="Y16" s="5" t="n">
        <v>-0.0266208648681641</v>
      </c>
      <c r="Z16" s="5" t="n">
        <v>-0.0279216766357422</v>
      </c>
      <c r="AA16" s="5" t="n">
        <v>-0.0361309051513672</v>
      </c>
    </row>
    <row r="17" customFormat="false" ht="15" hidden="false" customHeight="false" outlineLevel="0" collapsed="false">
      <c r="A17" s="4" t="n">
        <v>39670</v>
      </c>
      <c r="B17" s="4" t="s">
        <v>52</v>
      </c>
      <c r="C17" s="4" t="s">
        <v>43</v>
      </c>
      <c r="D17" s="5" t="n">
        <v>-0.0554351806640625</v>
      </c>
      <c r="E17" s="5" t="n">
        <v>-0.0549483299255371</v>
      </c>
      <c r="F17" s="5" t="n">
        <v>-0.0561947822570801</v>
      </c>
      <c r="G17" s="5" t="n">
        <v>-0.0528659820556641</v>
      </c>
      <c r="H17" s="5" t="n">
        <v>-0.0499148368835449</v>
      </c>
      <c r="I17" s="5" t="n">
        <v>-0.0486364364624023</v>
      </c>
      <c r="J17" s="5" t="n">
        <v>-0.0512871742248535</v>
      </c>
      <c r="K17" s="5" t="n">
        <v>-0.0556931495666504</v>
      </c>
      <c r="L17" s="5" t="n">
        <v>-0.0509557723999023</v>
      </c>
      <c r="M17" s="5" t="n">
        <v>-0.05670166015625</v>
      </c>
      <c r="N17" s="5" t="n">
        <v>-0.0653085708618164</v>
      </c>
      <c r="O17" s="5" t="n">
        <v>-0.0642375946044922</v>
      </c>
      <c r="P17" s="5" t="n">
        <v>-0.0637960433959961</v>
      </c>
      <c r="Q17" s="5" t="n">
        <v>-0.0642328262329102</v>
      </c>
      <c r="R17" s="5" t="n">
        <v>-0.0623512268066406</v>
      </c>
      <c r="S17" s="5" t="n">
        <v>-0.0627832412719727</v>
      </c>
      <c r="T17" s="5" t="n">
        <v>-0.0595769882202148</v>
      </c>
      <c r="U17" s="5" t="n">
        <v>-0.0571498870849609</v>
      </c>
      <c r="V17" s="5" t="n">
        <v>-0.0570278167724609</v>
      </c>
      <c r="W17" s="5" t="n">
        <v>-0.049652099609375</v>
      </c>
      <c r="X17" s="5" t="n">
        <v>-0.0423870086669922</v>
      </c>
      <c r="Y17" s="5" t="n">
        <v>-0.0396137237548828</v>
      </c>
      <c r="Z17" s="5" t="n">
        <v>-0.0400924682617188</v>
      </c>
      <c r="AA17" s="5" t="n">
        <v>-0.0472135543823242</v>
      </c>
    </row>
    <row r="18" customFormat="false" ht="15" hidden="false" customHeight="false" outlineLevel="0" collapsed="false">
      <c r="A18" s="4" t="n">
        <v>29715</v>
      </c>
      <c r="B18" s="4" t="s">
        <v>53</v>
      </c>
      <c r="C18" s="4" t="s">
        <v>54</v>
      </c>
      <c r="D18" s="5" t="n">
        <v>-0.0126123428344727</v>
      </c>
      <c r="E18" s="5" t="n">
        <v>-0.0113224983215332</v>
      </c>
      <c r="F18" s="5" t="n">
        <v>-0.0100655555725098</v>
      </c>
      <c r="G18" s="5" t="n">
        <v>-0.0103216171264648</v>
      </c>
      <c r="H18" s="5" t="n">
        <v>-0.00992441177368164</v>
      </c>
      <c r="I18" s="5" t="n">
        <v>-0.00993013381958008</v>
      </c>
      <c r="J18" s="5" t="n">
        <v>-0.0108256340026856</v>
      </c>
      <c r="K18" s="5" t="n">
        <v>-0.0113863945007324</v>
      </c>
      <c r="L18" s="5" t="n">
        <v>-0.011962890625</v>
      </c>
      <c r="M18" s="5" t="n">
        <v>-0.0120925903320313</v>
      </c>
      <c r="N18" s="5" t="n">
        <v>-0.0114030838012695</v>
      </c>
      <c r="O18" s="5" t="n">
        <v>-0.00801753997802734</v>
      </c>
      <c r="P18" s="5" t="n">
        <v>-0.0068817138671875</v>
      </c>
      <c r="Q18" s="5" t="n">
        <v>-0.00909328460693359</v>
      </c>
      <c r="R18" s="5" t="n">
        <v>-0.00661468505859375</v>
      </c>
      <c r="S18" s="5" t="n">
        <v>-0.00892925262451172</v>
      </c>
      <c r="T18" s="5" t="n">
        <v>-0.00994682312011719</v>
      </c>
      <c r="U18" s="5" t="n">
        <v>-0.0119314193725586</v>
      </c>
      <c r="V18" s="5" t="n">
        <v>-0.0127544403076172</v>
      </c>
      <c r="W18" s="5" t="n">
        <v>-0.014678955078125</v>
      </c>
      <c r="X18" s="5" t="n">
        <v>-0.0162734985351563</v>
      </c>
      <c r="Y18" s="5" t="n">
        <v>-0.017059326171875</v>
      </c>
      <c r="Z18" s="5" t="n">
        <v>-0.0139884948730469</v>
      </c>
      <c r="AA18" s="5" t="n">
        <v>-0.0129108428955078</v>
      </c>
    </row>
    <row r="19" customFormat="false" ht="15" hidden="false" customHeight="false" outlineLevel="0" collapsed="false">
      <c r="A19" s="4" t="n">
        <v>29745</v>
      </c>
      <c r="B19" s="4" t="s">
        <v>55</v>
      </c>
      <c r="C19" s="4" t="s">
        <v>54</v>
      </c>
      <c r="D19" s="5" t="n">
        <v>-0.014714241027832</v>
      </c>
      <c r="E19" s="5" t="n">
        <v>-0.0131740570068359</v>
      </c>
      <c r="F19" s="5" t="n">
        <v>-0.0117392539978027</v>
      </c>
      <c r="G19" s="5" t="n">
        <v>-0.0119047164916992</v>
      </c>
      <c r="H19" s="5" t="n">
        <v>-0.0114336013793945</v>
      </c>
      <c r="I19" s="5" t="n">
        <v>-0.0114479064941406</v>
      </c>
      <c r="J19" s="5" t="n">
        <v>-0.0125064849853516</v>
      </c>
      <c r="K19" s="5" t="n">
        <v>-0.013267993927002</v>
      </c>
      <c r="L19" s="5" t="n">
        <v>-0.0142641067504883</v>
      </c>
      <c r="M19" s="5" t="n">
        <v>-0.0142984390258789</v>
      </c>
      <c r="N19" s="5" t="n">
        <v>-0.0132894515991211</v>
      </c>
      <c r="O19" s="5" t="n">
        <v>-0.00948429107666016</v>
      </c>
      <c r="P19" s="5" t="n">
        <v>-0.00787258148193359</v>
      </c>
      <c r="Q19" s="5" t="n">
        <v>-0.0101118087768555</v>
      </c>
      <c r="R19" s="5" t="n">
        <v>-0.00744152069091797</v>
      </c>
      <c r="S19" s="5" t="n">
        <v>-0.00982570648193359</v>
      </c>
      <c r="T19" s="5" t="n">
        <v>-0.0111217498779297</v>
      </c>
      <c r="U19" s="5" t="n">
        <v>-0.0136299133300781</v>
      </c>
      <c r="V19" s="5" t="n">
        <v>-0.0146484375</v>
      </c>
      <c r="W19" s="5" t="n">
        <v>-0.0169868469238281</v>
      </c>
      <c r="X19" s="5" t="n">
        <v>-0.0188026428222656</v>
      </c>
      <c r="Y19" s="5" t="n">
        <v>-0.019622802734375</v>
      </c>
      <c r="Z19" s="5" t="n">
        <v>-0.0161361694335938</v>
      </c>
      <c r="AA19" s="5" t="n">
        <v>-0.0148305892944336</v>
      </c>
    </row>
    <row r="20" customFormat="false" ht="15" hidden="false" customHeight="false" outlineLevel="0" collapsed="false">
      <c r="A20" s="4" t="n">
        <v>29750</v>
      </c>
      <c r="B20" s="4" t="s">
        <v>56</v>
      </c>
      <c r="C20" s="4" t="s">
        <v>54</v>
      </c>
      <c r="D20" s="5" t="n">
        <v>-0.0152082443237305</v>
      </c>
      <c r="E20" s="5" t="n">
        <v>-0.0134806632995606</v>
      </c>
      <c r="F20" s="5" t="n">
        <v>-0.0119051933288574</v>
      </c>
      <c r="G20" s="5" t="n">
        <v>-0.0119881629943848</v>
      </c>
      <c r="H20" s="5" t="n">
        <v>-0.0114908218383789</v>
      </c>
      <c r="I20" s="5" t="n">
        <v>-0.0115165710449219</v>
      </c>
      <c r="J20" s="5" t="n">
        <v>-0.0126752853393555</v>
      </c>
      <c r="K20" s="5" t="n">
        <v>-0.0133614540100098</v>
      </c>
      <c r="L20" s="5" t="n">
        <v>-0.0147132873535156</v>
      </c>
      <c r="M20" s="5" t="n">
        <v>-0.0149402618408203</v>
      </c>
      <c r="N20" s="5" t="n">
        <v>-0.0139665603637695</v>
      </c>
      <c r="O20" s="5" t="n">
        <v>-0.00999259948730469</v>
      </c>
      <c r="P20" s="5" t="n">
        <v>-0.00821590423583984</v>
      </c>
      <c r="Q20" s="5" t="n">
        <v>-0.0104770660400391</v>
      </c>
      <c r="R20" s="5" t="n">
        <v>-0.00782871246337891</v>
      </c>
      <c r="S20" s="5" t="n">
        <v>-0.0102396011352539</v>
      </c>
      <c r="T20" s="5" t="n">
        <v>-0.0117082595825195</v>
      </c>
      <c r="U20" s="5" t="n">
        <v>-0.014348030090332</v>
      </c>
      <c r="V20" s="5" t="n">
        <v>-0.0152359008789063</v>
      </c>
      <c r="W20" s="5" t="n">
        <v>-0.0175437927246094</v>
      </c>
      <c r="X20" s="5" t="n">
        <v>-0.0192661285400391</v>
      </c>
      <c r="Y20" s="5" t="n">
        <v>-0.0202140808105469</v>
      </c>
      <c r="Z20" s="5" t="n">
        <v>-0.0164327621459961</v>
      </c>
      <c r="AA20" s="5" t="n">
        <v>-0.0153141021728516</v>
      </c>
    </row>
    <row r="21" customFormat="false" ht="15" hidden="false" customHeight="false" outlineLevel="0" collapsed="false">
      <c r="A21" s="4" t="n">
        <v>29795</v>
      </c>
      <c r="B21" s="4" t="s">
        <v>57</v>
      </c>
      <c r="C21" s="4" t="s">
        <v>54</v>
      </c>
      <c r="D21" s="5" t="n">
        <v>-0.0121583938598633</v>
      </c>
      <c r="E21" s="5" t="n">
        <v>-0.0109081268310547</v>
      </c>
      <c r="F21" s="5" t="n">
        <v>-0.0096735954284668</v>
      </c>
      <c r="G21" s="5" t="n">
        <v>-0.00994729995727539</v>
      </c>
      <c r="H21" s="5" t="n">
        <v>-0.0095524787902832</v>
      </c>
      <c r="I21" s="5" t="n">
        <v>-0.00955533981323242</v>
      </c>
      <c r="J21" s="5" t="n">
        <v>-0.0104365348815918</v>
      </c>
      <c r="K21" s="5" t="n">
        <v>-0.0109419822692871</v>
      </c>
      <c r="L21" s="5" t="n">
        <v>-0.0114755630493164</v>
      </c>
      <c r="M21" s="5" t="n">
        <v>-0.0116291046142578</v>
      </c>
      <c r="N21" s="5" t="n">
        <v>-0.0109682083129883</v>
      </c>
      <c r="O21" s="5" t="n">
        <v>-0.00761508941650391</v>
      </c>
      <c r="P21" s="5" t="n">
        <v>-0.00650310516357422</v>
      </c>
      <c r="Q21" s="5" t="n">
        <v>-0.00874423980712891</v>
      </c>
      <c r="R21" s="5" t="n">
        <v>-0.00627040863037109</v>
      </c>
      <c r="S21" s="5" t="n">
        <v>-0.00856781005859375</v>
      </c>
      <c r="T21" s="5" t="n">
        <v>-0.00957393646240234</v>
      </c>
      <c r="U21" s="5" t="n">
        <v>-0.0114612579345703</v>
      </c>
      <c r="V21" s="5" t="n">
        <v>-0.0122356414794922</v>
      </c>
      <c r="W21" s="5" t="n">
        <v>-0.0140628814697266</v>
      </c>
      <c r="X21" s="5" t="n">
        <v>-0.0156154632568359</v>
      </c>
      <c r="Y21" s="5" t="n">
        <v>-0.0163745880126953</v>
      </c>
      <c r="Z21" s="5" t="n">
        <v>-0.0133752822875977</v>
      </c>
      <c r="AA21" s="5" t="n">
        <v>-0.0123777389526367</v>
      </c>
    </row>
    <row r="22" customFormat="false" ht="15" hidden="false" customHeight="false" outlineLevel="0" collapsed="false">
      <c r="A22" s="4" t="n">
        <v>29845</v>
      </c>
      <c r="B22" s="4" t="s">
        <v>58</v>
      </c>
      <c r="C22" s="4" t="s">
        <v>54</v>
      </c>
      <c r="D22" s="5" t="n">
        <v>-0.00347328186035156</v>
      </c>
      <c r="E22" s="5" t="n">
        <v>-0.00305318832397461</v>
      </c>
      <c r="F22" s="5" t="n">
        <v>-0.0024714469909668</v>
      </c>
      <c r="G22" s="5" t="n">
        <v>-0.00321292877197266</v>
      </c>
      <c r="H22" s="5" t="n">
        <v>-0.00306272506713867</v>
      </c>
      <c r="I22" s="5" t="n">
        <v>-0.00305652618408203</v>
      </c>
      <c r="J22" s="5" t="n">
        <v>-0.0033411979675293</v>
      </c>
      <c r="K22" s="5" t="n">
        <v>-0.00280570983886719</v>
      </c>
      <c r="L22" s="5" t="n">
        <v>-0.00183010101318359</v>
      </c>
      <c r="M22" s="5" t="n">
        <v>-0.00239086151123047</v>
      </c>
      <c r="N22" s="5" t="n">
        <v>-0.00272083282470703</v>
      </c>
      <c r="O22" s="5" t="n">
        <v>-0.000576972961425781</v>
      </c>
      <c r="P22" s="5" t="n">
        <v>-0.000281333923339844</v>
      </c>
      <c r="Q22" s="5" t="n">
        <v>-0.00241565704345703</v>
      </c>
      <c r="R22" s="5" t="n">
        <v>-0.000386238098144531</v>
      </c>
      <c r="S22" s="5" t="n">
        <v>-0.00228595733642578</v>
      </c>
      <c r="T22" s="5" t="n">
        <v>-0.00268840789794922</v>
      </c>
      <c r="U22" s="5" t="n">
        <v>-0.00323390960693359</v>
      </c>
      <c r="V22" s="5" t="n">
        <v>-0.00285530090332031</v>
      </c>
      <c r="W22" s="5" t="n">
        <v>-0.00279998779296875</v>
      </c>
      <c r="X22" s="5" t="n">
        <v>-0.00386810302734375</v>
      </c>
      <c r="Y22" s="5" t="n">
        <v>-0.00453567504882813</v>
      </c>
      <c r="Z22" s="5" t="n">
        <v>-0.00330924987792969</v>
      </c>
      <c r="AA22" s="5" t="n">
        <v>-0.00273609161376953</v>
      </c>
    </row>
    <row r="23" customFormat="false" ht="15" hidden="false" customHeight="false" outlineLevel="0" collapsed="false">
      <c r="A23" s="4" t="n">
        <v>29895</v>
      </c>
      <c r="B23" s="4" t="s">
        <v>59</v>
      </c>
      <c r="C23" s="4" t="s">
        <v>54</v>
      </c>
      <c r="D23" s="5" t="n">
        <v>-0.00466537475585938</v>
      </c>
      <c r="E23" s="5" t="n">
        <v>-0.00422096252441406</v>
      </c>
      <c r="F23" s="5" t="n">
        <v>-0.00345802307128906</v>
      </c>
      <c r="G23" s="5" t="n">
        <v>-0.00391006469726563</v>
      </c>
      <c r="H23" s="5" t="n">
        <v>-0.00364971160888672</v>
      </c>
      <c r="I23" s="5" t="n">
        <v>-0.00357151031494141</v>
      </c>
      <c r="J23" s="5" t="n">
        <v>-0.00400638580322266</v>
      </c>
      <c r="K23" s="5" t="n">
        <v>-0.003814697265625</v>
      </c>
      <c r="L23" s="5" t="n">
        <v>-0.00332260131835938</v>
      </c>
      <c r="M23" s="5" t="n">
        <v>-0.00401020050048828</v>
      </c>
      <c r="N23" s="5" t="n">
        <v>-0.00423717498779297</v>
      </c>
      <c r="O23" s="5" t="n">
        <v>-0.00196266174316406</v>
      </c>
      <c r="P23" s="5" t="n">
        <v>-0.00177097320556641</v>
      </c>
      <c r="Q23" s="5" t="n">
        <v>-0.00429534912109375</v>
      </c>
      <c r="R23" s="5" t="n">
        <v>-0.00228214263916016</v>
      </c>
      <c r="S23" s="5" t="n">
        <v>-0.00435924530029297</v>
      </c>
      <c r="T23" s="5" t="n">
        <v>-0.00447559356689453</v>
      </c>
      <c r="U23" s="5" t="n">
        <v>-0.00413894653320313</v>
      </c>
      <c r="V23" s="5" t="n">
        <v>-0.00408363342285156</v>
      </c>
      <c r="W23" s="5" t="n">
        <v>-0.00410652160644531</v>
      </c>
      <c r="X23" s="5" t="n">
        <v>-0.00436782836914063</v>
      </c>
      <c r="Y23" s="5" t="n">
        <v>-0.00469398498535156</v>
      </c>
      <c r="Z23" s="5" t="n">
        <v>-0.00294685363769531</v>
      </c>
      <c r="AA23" s="5" t="n">
        <v>-0.00403118133544922</v>
      </c>
    </row>
    <row r="24" customFormat="false" ht="15" hidden="false" customHeight="false" outlineLevel="0" collapsed="false">
      <c r="A24" s="4" t="n">
        <v>29896</v>
      </c>
      <c r="B24" s="4" t="s">
        <v>60</v>
      </c>
      <c r="C24" s="4" t="s">
        <v>54</v>
      </c>
      <c r="D24" s="5" t="n">
        <v>-0.00274181365966797</v>
      </c>
      <c r="E24" s="5" t="n">
        <v>-0.00237035751342773</v>
      </c>
      <c r="F24" s="5" t="n">
        <v>-0.00186252593994141</v>
      </c>
      <c r="G24" s="5" t="n">
        <v>-0.002685546875</v>
      </c>
      <c r="H24" s="5" t="n">
        <v>-0.00256967544555664</v>
      </c>
      <c r="I24" s="5" t="n">
        <v>-0.00257682800292969</v>
      </c>
      <c r="J24" s="5" t="n">
        <v>-0.00279617309570313</v>
      </c>
      <c r="K24" s="5" t="n">
        <v>-0.00213193893432617</v>
      </c>
      <c r="L24" s="5" t="n">
        <v>-0.000985145568847656</v>
      </c>
      <c r="M24" s="5" t="n">
        <v>-0.00154685974121094</v>
      </c>
      <c r="N24" s="5" t="n">
        <v>-0.00195693969726563</v>
      </c>
      <c r="O24" s="5" t="n">
        <v>8.7738037109375E-005</v>
      </c>
      <c r="P24" s="5" t="n">
        <v>0.000356674194335938</v>
      </c>
      <c r="Q24" s="5" t="n">
        <v>-0.00170516967773438</v>
      </c>
      <c r="R24" s="5" t="n">
        <v>0.000299453735351563</v>
      </c>
      <c r="S24" s="5" t="n">
        <v>-0.00154209136962891</v>
      </c>
      <c r="T24" s="5" t="n">
        <v>-0.00195693969726563</v>
      </c>
      <c r="U24" s="5" t="n">
        <v>-0.00258064270019531</v>
      </c>
      <c r="V24" s="5" t="n">
        <v>-0.00207901000976563</v>
      </c>
      <c r="W24" s="5" t="n">
        <v>-0.00189781188964844</v>
      </c>
      <c r="X24" s="5" t="n">
        <v>-0.00307655334472656</v>
      </c>
      <c r="Y24" s="5" t="n">
        <v>-0.00379371643066406</v>
      </c>
      <c r="Z24" s="5" t="n">
        <v>-0.00276756286621094</v>
      </c>
      <c r="AA24" s="5" t="n">
        <v>-0.00192356109619141</v>
      </c>
    </row>
    <row r="25" customFormat="false" ht="15" hidden="false" customHeight="false" outlineLevel="0" collapsed="false">
      <c r="A25" s="4" t="n">
        <v>29905</v>
      </c>
      <c r="B25" s="4" t="s">
        <v>61</v>
      </c>
      <c r="C25" s="4" t="s">
        <v>54</v>
      </c>
      <c r="D25" s="5" t="n">
        <v>-0.00635147094726563</v>
      </c>
      <c r="E25" s="5" t="n">
        <v>-0.00590610504150391</v>
      </c>
      <c r="F25" s="5" t="n">
        <v>-0.00507020950317383</v>
      </c>
      <c r="G25" s="5" t="n">
        <v>-0.00537204742431641</v>
      </c>
      <c r="H25" s="5" t="n">
        <v>-0.00503158569335938</v>
      </c>
      <c r="I25" s="5" t="n">
        <v>-0.0048975944519043</v>
      </c>
      <c r="J25" s="5" t="n">
        <v>-0.0054783821105957</v>
      </c>
      <c r="K25" s="5" t="n">
        <v>-0.00557565689086914</v>
      </c>
      <c r="L25" s="5" t="n">
        <v>-0.00498104095458984</v>
      </c>
      <c r="M25" s="5" t="n">
        <v>-0.00583362579345703</v>
      </c>
      <c r="N25" s="5" t="n">
        <v>-0.00607872009277344</v>
      </c>
      <c r="O25" s="5" t="n">
        <v>-0.00351047515869141</v>
      </c>
      <c r="P25" s="5" t="n">
        <v>-0.00340938568115234</v>
      </c>
      <c r="Q25" s="5" t="n">
        <v>-0.00597000122070313</v>
      </c>
      <c r="R25" s="5" t="n">
        <v>-0.00394344329833984</v>
      </c>
      <c r="S25" s="5" t="n">
        <v>-0.00573539733886719</v>
      </c>
      <c r="T25" s="5" t="n">
        <v>-0.0054779052734375</v>
      </c>
      <c r="U25" s="5" t="n">
        <v>-0.00447463989257813</v>
      </c>
      <c r="V25" s="5" t="n">
        <v>-0.00448417663574219</v>
      </c>
      <c r="W25" s="5" t="n">
        <v>-0.00429534912109375</v>
      </c>
      <c r="X25" s="5" t="n">
        <v>-0.00436019897460938</v>
      </c>
      <c r="Y25" s="5" t="n">
        <v>-0.00463294982910156</v>
      </c>
      <c r="Z25" s="5" t="n">
        <v>-0.00294113159179688</v>
      </c>
      <c r="AA25" s="5" t="n">
        <v>-0.00496101379394531</v>
      </c>
    </row>
    <row r="26" customFormat="false" ht="15" hidden="false" customHeight="false" outlineLevel="0" collapsed="false">
      <c r="A26" s="4" t="n">
        <v>29915</v>
      </c>
      <c r="B26" s="4" t="s">
        <v>62</v>
      </c>
      <c r="C26" s="4" t="s">
        <v>54</v>
      </c>
      <c r="D26" s="5" t="n">
        <v>-0.0066680908203125</v>
      </c>
      <c r="E26" s="5" t="n">
        <v>-0.00633001327514648</v>
      </c>
      <c r="F26" s="5" t="n">
        <v>-0.00554752349853516</v>
      </c>
      <c r="G26" s="5" t="n">
        <v>-0.00578117370605469</v>
      </c>
      <c r="H26" s="5" t="n">
        <v>-0.00539541244506836</v>
      </c>
      <c r="I26" s="5" t="n">
        <v>-0.00523805618286133</v>
      </c>
      <c r="J26" s="5" t="n">
        <v>-0.00584506988525391</v>
      </c>
      <c r="K26" s="5" t="n">
        <v>-0.00597810745239258</v>
      </c>
      <c r="L26" s="5" t="n">
        <v>-0.00487995147705078</v>
      </c>
      <c r="M26" s="5" t="n">
        <v>-0.00577259063720703</v>
      </c>
      <c r="N26" s="5" t="n">
        <v>-0.00584602355957031</v>
      </c>
      <c r="O26" s="5" t="n">
        <v>-0.0028839111328125</v>
      </c>
      <c r="P26" s="5" t="n">
        <v>-0.00277137756347656</v>
      </c>
      <c r="Q26" s="5" t="n">
        <v>-0.00528812408447266</v>
      </c>
      <c r="R26" s="5" t="n">
        <v>-0.00327110290527344</v>
      </c>
      <c r="S26" s="5" t="n">
        <v>-0.00493717193603516</v>
      </c>
      <c r="T26" s="5" t="n">
        <v>-0.00433540344238281</v>
      </c>
      <c r="U26" s="5" t="n">
        <v>-0.00278949737548828</v>
      </c>
      <c r="V26" s="5" t="n">
        <v>-0.00281143188476563</v>
      </c>
      <c r="W26" s="5" t="n">
        <v>-0.00246810913085938</v>
      </c>
      <c r="X26" s="5" t="n">
        <v>-0.00237655639648438</v>
      </c>
      <c r="Y26" s="5" t="n">
        <v>-0.002593994140625</v>
      </c>
      <c r="Z26" s="5" t="n">
        <v>-0.00120735168457031</v>
      </c>
      <c r="AA26" s="5" t="n">
        <v>-0.004302978515625</v>
      </c>
    </row>
    <row r="27" customFormat="false" ht="15" hidden="false" customHeight="false" outlineLevel="0" collapsed="false">
      <c r="A27" s="4" t="n">
        <v>29925</v>
      </c>
      <c r="B27" s="4" t="s">
        <v>63</v>
      </c>
      <c r="C27" s="4" t="s">
        <v>54</v>
      </c>
      <c r="D27" s="5" t="n">
        <v>-0.00692176818847656</v>
      </c>
      <c r="E27" s="5" t="n">
        <v>-0.00663661956787109</v>
      </c>
      <c r="F27" s="5" t="n">
        <v>-0.00586843490600586</v>
      </c>
      <c r="G27" s="5" t="n">
        <v>-0.0060577392578125</v>
      </c>
      <c r="H27" s="5" t="n">
        <v>-0.00564336776733398</v>
      </c>
      <c r="I27" s="5" t="n">
        <v>-0.00546979904174805</v>
      </c>
      <c r="J27" s="5" t="n">
        <v>-0.00610685348510742</v>
      </c>
      <c r="K27" s="5" t="n">
        <v>-0.00628757476806641</v>
      </c>
      <c r="L27" s="5" t="n">
        <v>-0.00495719909667969</v>
      </c>
      <c r="M27" s="5" t="n">
        <v>-0.00587272644042969</v>
      </c>
      <c r="N27" s="5" t="n">
        <v>-0.00586223602294922</v>
      </c>
      <c r="O27" s="5" t="n">
        <v>-0.00268745422363281</v>
      </c>
      <c r="P27" s="5" t="n">
        <v>-0.00257682800292969</v>
      </c>
      <c r="Q27" s="5" t="n">
        <v>-0.00508213043212891</v>
      </c>
      <c r="R27" s="5" t="n">
        <v>-0.00306510925292969</v>
      </c>
      <c r="S27" s="5" t="n">
        <v>-0.00462818145751953</v>
      </c>
      <c r="T27" s="5" t="n">
        <v>-0.00386142730712891</v>
      </c>
      <c r="U27" s="5" t="n">
        <v>-0.00198268890380859</v>
      </c>
      <c r="V27" s="5" t="n">
        <v>-0.00202178955078125</v>
      </c>
      <c r="W27" s="5" t="n">
        <v>-0.00159072875976563</v>
      </c>
      <c r="X27" s="5" t="n">
        <v>-0.00142288208007813</v>
      </c>
      <c r="Y27" s="5" t="n">
        <v>-0.00160408020019531</v>
      </c>
      <c r="Z27" s="5" t="n">
        <v>-0.000357627868652344</v>
      </c>
      <c r="AA27" s="5" t="n">
        <v>-0.00403594970703125</v>
      </c>
    </row>
    <row r="28" customFormat="false" ht="15" hidden="false" customHeight="false" outlineLevel="0" collapsed="false">
      <c r="A28" s="4" t="n">
        <v>29930</v>
      </c>
      <c r="B28" s="4" t="s">
        <v>64</v>
      </c>
      <c r="C28" s="4" t="s">
        <v>54</v>
      </c>
      <c r="D28" s="5" t="n">
        <v>-0.0126209259033203</v>
      </c>
      <c r="E28" s="5" t="n">
        <v>-0.0113301277160645</v>
      </c>
      <c r="F28" s="5" t="n">
        <v>-0.010073184967041</v>
      </c>
      <c r="G28" s="5" t="n">
        <v>-0.0103287696838379</v>
      </c>
      <c r="H28" s="5" t="n">
        <v>-0.00993156433105469</v>
      </c>
      <c r="I28" s="5" t="n">
        <v>-0.00993728637695313</v>
      </c>
      <c r="J28" s="5" t="n">
        <v>-0.0108327865600586</v>
      </c>
      <c r="K28" s="5" t="n">
        <v>-0.0113973617553711</v>
      </c>
      <c r="L28" s="5" t="n">
        <v>-0.0119724273681641</v>
      </c>
      <c r="M28" s="5" t="n">
        <v>-0.0121011734008789</v>
      </c>
      <c r="N28" s="5" t="n">
        <v>-0.0114107131958008</v>
      </c>
      <c r="O28" s="5" t="n">
        <v>-0.00802516937255859</v>
      </c>
      <c r="P28" s="5" t="n">
        <v>-0.00688838958740234</v>
      </c>
      <c r="Q28" s="5" t="n">
        <v>-0.00909900665283203</v>
      </c>
      <c r="R28" s="5" t="n">
        <v>-0.00662136077880859</v>
      </c>
      <c r="S28" s="5" t="n">
        <v>-0.00893592834472656</v>
      </c>
      <c r="T28" s="5" t="n">
        <v>-0.00995349884033203</v>
      </c>
      <c r="U28" s="5" t="n">
        <v>-0.0119400024414063</v>
      </c>
      <c r="V28" s="5" t="n">
        <v>-0.0127639770507813</v>
      </c>
      <c r="W28" s="5" t="n">
        <v>-0.0146903991699219</v>
      </c>
      <c r="X28" s="5" t="n">
        <v>-0.0162849426269531</v>
      </c>
      <c r="Y28" s="5" t="n">
        <v>-0.0170726776123047</v>
      </c>
      <c r="Z28" s="5" t="n">
        <v>-0.0139999389648438</v>
      </c>
      <c r="AA28" s="5" t="n">
        <v>-0.0129213333129883</v>
      </c>
    </row>
    <row r="29" customFormat="false" ht="15" hidden="false" customHeight="false" outlineLevel="0" collapsed="false">
      <c r="A29" s="4" t="n">
        <v>29935</v>
      </c>
      <c r="B29" s="4" t="s">
        <v>65</v>
      </c>
      <c r="C29" s="4" t="s">
        <v>54</v>
      </c>
      <c r="D29" s="5" t="n">
        <v>-0.00777435302734375</v>
      </c>
      <c r="E29" s="5" t="n">
        <v>-0.00748109817504883</v>
      </c>
      <c r="F29" s="5" t="n">
        <v>-0.00676345825195313</v>
      </c>
      <c r="G29" s="5" t="n">
        <v>-0.00687360763549805</v>
      </c>
      <c r="H29" s="5" t="n">
        <v>-0.00640439987182617</v>
      </c>
      <c r="I29" s="5" t="n">
        <v>-0.00620651245117188</v>
      </c>
      <c r="J29" s="5" t="n">
        <v>-0.00689506530761719</v>
      </c>
      <c r="K29" s="5" t="n">
        <v>-0.00718545913696289</v>
      </c>
      <c r="L29" s="5" t="n">
        <v>-0.00581264495849609</v>
      </c>
      <c r="M29" s="5" t="n">
        <v>-0.00671768188476563</v>
      </c>
      <c r="N29" s="5" t="n">
        <v>-0.00694084167480469</v>
      </c>
      <c r="O29" s="5" t="n">
        <v>-0.00385189056396484</v>
      </c>
      <c r="P29" s="5" t="n">
        <v>-0.00372409820556641</v>
      </c>
      <c r="Q29" s="5" t="n">
        <v>-0.00617408752441406</v>
      </c>
      <c r="R29" s="5" t="n">
        <v>-0.00414466857910156</v>
      </c>
      <c r="S29" s="5" t="n">
        <v>-0.00571346282958984</v>
      </c>
      <c r="T29" s="5" t="n">
        <v>-0.00482845306396484</v>
      </c>
      <c r="U29" s="5" t="n">
        <v>-0.00297355651855469</v>
      </c>
      <c r="V29" s="5" t="n">
        <v>-0.0030059814453125</v>
      </c>
      <c r="W29" s="5" t="n">
        <v>-0.00238609313964844</v>
      </c>
      <c r="X29" s="5" t="n">
        <v>-0.002044677734375</v>
      </c>
      <c r="Y29" s="5" t="n">
        <v>-0.00214958190917969</v>
      </c>
      <c r="Z29" s="5" t="n">
        <v>-0.000948905944824219</v>
      </c>
      <c r="AA29" s="5" t="n">
        <v>-0.00470638275146484</v>
      </c>
    </row>
    <row r="30" customFormat="false" ht="15" hidden="false" customHeight="false" outlineLevel="0" collapsed="false">
      <c r="A30" s="4" t="n">
        <v>39705</v>
      </c>
      <c r="B30" s="4" t="s">
        <v>66</v>
      </c>
      <c r="C30" s="4" t="s">
        <v>54</v>
      </c>
      <c r="D30" s="5" t="n">
        <v>-0.0092926025390625</v>
      </c>
      <c r="E30" s="5" t="n">
        <v>-0.00883626937866211</v>
      </c>
      <c r="F30" s="5" t="n">
        <v>-0.00798368453979492</v>
      </c>
      <c r="G30" s="5" t="n">
        <v>-0.00806999206542969</v>
      </c>
      <c r="H30" s="5" t="n">
        <v>-0.00762557983398438</v>
      </c>
      <c r="I30" s="5" t="n">
        <v>-0.00742816925048828</v>
      </c>
      <c r="J30" s="5" t="n">
        <v>-0.0080714225769043</v>
      </c>
      <c r="K30" s="5" t="n">
        <v>-0.00834274291992188</v>
      </c>
      <c r="L30" s="5" t="n">
        <v>-0.00734996795654297</v>
      </c>
      <c r="M30" s="5" t="n">
        <v>-0.00859451293945313</v>
      </c>
      <c r="N30" s="5" t="n">
        <v>-0.00881385803222656</v>
      </c>
      <c r="O30" s="5" t="n">
        <v>-0.00604438781738281</v>
      </c>
      <c r="P30" s="5" t="n">
        <v>-0.00612831115722656</v>
      </c>
      <c r="Q30" s="5" t="n">
        <v>-0.00865936279296875</v>
      </c>
      <c r="R30" s="5" t="n">
        <v>-0.00664043426513672</v>
      </c>
      <c r="S30" s="5" t="n">
        <v>-0.00841426849365234</v>
      </c>
      <c r="T30" s="5" t="n">
        <v>-0.00739479064941406</v>
      </c>
      <c r="U30" s="5" t="n">
        <v>-0.00553512573242188</v>
      </c>
      <c r="V30" s="5" t="n">
        <v>-0.00543975830078125</v>
      </c>
      <c r="W30" s="5" t="n">
        <v>-0.00485420227050781</v>
      </c>
      <c r="X30" s="5" t="n">
        <v>-0.00432586669921875</v>
      </c>
      <c r="Y30" s="5" t="n">
        <v>-0.00469779968261719</v>
      </c>
      <c r="Z30" s="5" t="n">
        <v>-0.00349235534667969</v>
      </c>
      <c r="AA30" s="5" t="n">
        <v>-0.00688552856445313</v>
      </c>
    </row>
    <row r="31" customFormat="false" ht="15" hidden="false" customHeight="false" outlineLevel="0" collapsed="false">
      <c r="A31" s="4" t="n">
        <v>39710</v>
      </c>
      <c r="B31" s="4" t="s">
        <v>67</v>
      </c>
      <c r="C31" s="4" t="s">
        <v>54</v>
      </c>
      <c r="D31" s="5" t="n">
        <v>-0.0158977508544922</v>
      </c>
      <c r="E31" s="5" t="n">
        <v>-0.0142588615417481</v>
      </c>
      <c r="F31" s="5" t="n">
        <v>-0.0128579139709473</v>
      </c>
      <c r="G31" s="5" t="n">
        <v>-0.0129857063293457</v>
      </c>
      <c r="H31" s="5" t="n">
        <v>-0.0125761032104492</v>
      </c>
      <c r="I31" s="5" t="n">
        <v>-0.0125923156738281</v>
      </c>
      <c r="J31" s="5" t="n">
        <v>-0.013585090637207</v>
      </c>
      <c r="K31" s="5" t="n">
        <v>-0.0144915580749512</v>
      </c>
      <c r="L31" s="5" t="n">
        <v>-0.0154027938842773</v>
      </c>
      <c r="M31" s="5" t="n">
        <v>-0.0155363082885742</v>
      </c>
      <c r="N31" s="5" t="n">
        <v>-0.0148658752441406</v>
      </c>
      <c r="O31" s="5" t="n">
        <v>-0.0112009048461914</v>
      </c>
      <c r="P31" s="5" t="n">
        <v>-0.00988674163818359</v>
      </c>
      <c r="Q31" s="5" t="n">
        <v>-0.0121278762817383</v>
      </c>
      <c r="R31" s="5" t="n">
        <v>-0.00967979431152344</v>
      </c>
      <c r="S31" s="5" t="n">
        <v>-0.0119142532348633</v>
      </c>
      <c r="T31" s="5" t="n">
        <v>-0.0129261016845703</v>
      </c>
      <c r="U31" s="5" t="n">
        <v>-0.0154876708984375</v>
      </c>
      <c r="V31" s="5" t="n">
        <v>-0.0167198181152344</v>
      </c>
      <c r="W31" s="5" t="n">
        <v>-0.0191440582275391</v>
      </c>
      <c r="X31" s="5" t="n">
        <v>-0.0209751129150391</v>
      </c>
      <c r="Y31" s="5" t="n">
        <v>-0.0218563079833984</v>
      </c>
      <c r="Z31" s="5" t="n">
        <v>-0.0182714462280273</v>
      </c>
      <c r="AA31" s="5" t="n">
        <v>-0.0165596008300781</v>
      </c>
    </row>
    <row r="32" customFormat="false" ht="15" hidden="false" customHeight="false" outlineLevel="0" collapsed="false">
      <c r="A32" s="4" t="n">
        <v>39715</v>
      </c>
      <c r="B32" s="4" t="s">
        <v>68</v>
      </c>
      <c r="C32" s="4" t="s">
        <v>54</v>
      </c>
      <c r="D32" s="5" t="n">
        <v>-0.0142831802368164</v>
      </c>
      <c r="E32" s="5" t="n">
        <v>-0.0128068923950195</v>
      </c>
      <c r="F32" s="5" t="n">
        <v>-0.0114774703979492</v>
      </c>
      <c r="G32" s="5" t="n">
        <v>-0.0116772651672363</v>
      </c>
      <c r="H32" s="5" t="n">
        <v>-0.0112800598144531</v>
      </c>
      <c r="I32" s="5" t="n">
        <v>-0.0113053321838379</v>
      </c>
      <c r="J32" s="5" t="n">
        <v>-0.0122494697570801</v>
      </c>
      <c r="K32" s="5" t="n">
        <v>-0.0129733085632324</v>
      </c>
      <c r="L32" s="5" t="n">
        <v>-0.0137166976928711</v>
      </c>
      <c r="M32" s="5" t="n">
        <v>-0.0137310028076172</v>
      </c>
      <c r="N32" s="5" t="n">
        <v>-0.0129251480102539</v>
      </c>
      <c r="O32" s="5" t="n">
        <v>-0.0092926025390625</v>
      </c>
      <c r="P32" s="5" t="n">
        <v>-0.007965087890625</v>
      </c>
      <c r="Q32" s="5" t="n">
        <v>-0.0101385116577148</v>
      </c>
      <c r="R32" s="5" t="n">
        <v>-0.00769519805908203</v>
      </c>
      <c r="S32" s="5" t="n">
        <v>-0.0100040435791016</v>
      </c>
      <c r="T32" s="5" t="n">
        <v>-0.0110874176025391</v>
      </c>
      <c r="U32" s="5" t="n">
        <v>-0.0135841369628906</v>
      </c>
      <c r="V32" s="5" t="n">
        <v>-0.0145931243896484</v>
      </c>
      <c r="W32" s="5" t="n">
        <v>-0.0168952941894531</v>
      </c>
      <c r="X32" s="5" t="n">
        <v>-0.0187053680419922</v>
      </c>
      <c r="Y32" s="5" t="n">
        <v>-0.0195388793945313</v>
      </c>
      <c r="Z32" s="5" t="n">
        <v>-0.0161981582641602</v>
      </c>
      <c r="AA32" s="5" t="n">
        <v>-0.0147304534912109</v>
      </c>
    </row>
    <row r="33" customFormat="false" ht="15" hidden="false" customHeight="false" outlineLevel="0" collapsed="false">
      <c r="A33" s="4" t="n">
        <v>39720</v>
      </c>
      <c r="B33" s="4" t="s">
        <v>69</v>
      </c>
      <c r="C33" s="4" t="s">
        <v>54</v>
      </c>
      <c r="D33" s="5" t="n">
        <v>-0.0398750305175781</v>
      </c>
      <c r="E33" s="5" t="n">
        <v>-0.0361933708190918</v>
      </c>
      <c r="F33" s="5" t="n">
        <v>-0.0331053733825684</v>
      </c>
      <c r="G33" s="5" t="n">
        <v>-0.0328245162963867</v>
      </c>
      <c r="H33" s="5" t="n">
        <v>-0.0311899185180664</v>
      </c>
      <c r="I33" s="5" t="n">
        <v>-0.0311174392700195</v>
      </c>
      <c r="J33" s="5" t="n">
        <v>-0.0334558486938477</v>
      </c>
      <c r="K33" s="5" t="n">
        <v>-0.0374960899353027</v>
      </c>
      <c r="L33" s="5" t="n">
        <v>-0.0431938171386719</v>
      </c>
      <c r="M33" s="5" t="n">
        <v>-0.0425891876220703</v>
      </c>
      <c r="N33" s="5" t="n">
        <v>-0.0396099090576172</v>
      </c>
      <c r="O33" s="5" t="n">
        <v>-0.0319356918334961</v>
      </c>
      <c r="P33" s="5" t="n">
        <v>-0.0267839431762695</v>
      </c>
      <c r="Q33" s="5" t="n">
        <v>-0.0295858383178711</v>
      </c>
      <c r="R33" s="5" t="n">
        <v>-0.0247335433959961</v>
      </c>
      <c r="S33" s="5" t="n">
        <v>-0.0273618698120117</v>
      </c>
      <c r="T33" s="5" t="n">
        <v>-0.0299243927001953</v>
      </c>
      <c r="U33" s="5" t="n">
        <v>-0.0392875671386719</v>
      </c>
      <c r="V33" s="5" t="n">
        <v>-0.0447025299072266</v>
      </c>
      <c r="W33" s="5" t="n">
        <v>-0.0524044036865234</v>
      </c>
      <c r="X33" s="5" t="n">
        <v>-0.0573024749755859</v>
      </c>
      <c r="Y33" s="5" t="n">
        <v>-0.057525634765625</v>
      </c>
      <c r="Z33" s="5" t="n">
        <v>-0.048701286315918</v>
      </c>
      <c r="AA33" s="5" t="n">
        <v>-0.04248046875</v>
      </c>
    </row>
    <row r="34" customFormat="false" ht="15" hidden="false" customHeight="false" outlineLevel="0" collapsed="false">
      <c r="A34" s="4" t="n">
        <v>39730</v>
      </c>
      <c r="B34" s="4" t="s">
        <v>70</v>
      </c>
      <c r="C34" s="4" t="s">
        <v>54</v>
      </c>
      <c r="D34" s="5" t="n">
        <v>-0.0145740509033203</v>
      </c>
      <c r="E34" s="5" t="n">
        <v>-0.013728141784668</v>
      </c>
      <c r="F34" s="5" t="n">
        <v>-0.0127420425415039</v>
      </c>
      <c r="G34" s="5" t="n">
        <v>-0.0126166343688965</v>
      </c>
      <c r="H34" s="5" t="n">
        <v>-0.0120358467102051</v>
      </c>
      <c r="I34" s="5" t="n">
        <v>-0.0118255615234375</v>
      </c>
      <c r="J34" s="5" t="n">
        <v>-0.0127334594726563</v>
      </c>
      <c r="K34" s="5" t="n">
        <v>-0.0133528709411621</v>
      </c>
      <c r="L34" s="5" t="n">
        <v>-0.0129423141479492</v>
      </c>
      <c r="M34" s="5" t="n">
        <v>-0.0146207809448242</v>
      </c>
      <c r="N34" s="5" t="n">
        <v>-0.0155868530273438</v>
      </c>
      <c r="O34" s="5" t="n">
        <v>-0.0128593444824219</v>
      </c>
      <c r="P34" s="5" t="n">
        <v>-0.0127677917480469</v>
      </c>
      <c r="Q34" s="5" t="n">
        <v>-0.0149250030517578</v>
      </c>
      <c r="R34" s="5" t="n">
        <v>-0.0130672454833984</v>
      </c>
      <c r="S34" s="5" t="n">
        <v>-0.0148429870605469</v>
      </c>
      <c r="T34" s="5" t="n">
        <v>-0.0135345458984375</v>
      </c>
      <c r="U34" s="5" t="n">
        <v>-0.0118751525878906</v>
      </c>
      <c r="V34" s="5" t="n">
        <v>-0.0123653411865234</v>
      </c>
      <c r="W34" s="5" t="n">
        <v>-0.0120429992675781</v>
      </c>
      <c r="X34" s="5" t="n">
        <v>-0.0115089416503906</v>
      </c>
      <c r="Y34" s="5" t="n">
        <v>-0.0116424560546875</v>
      </c>
      <c r="Z34" s="5" t="n">
        <v>-0.00942325592041016</v>
      </c>
      <c r="AA34" s="5" t="n">
        <v>-0.0122480392456055</v>
      </c>
    </row>
    <row r="35" customFormat="false" ht="15" hidden="false" customHeight="false" outlineLevel="0" collapsed="false">
      <c r="A35" s="4" t="n">
        <v>39735</v>
      </c>
      <c r="B35" s="4" t="s">
        <v>71</v>
      </c>
      <c r="C35" s="4" t="s">
        <v>54</v>
      </c>
      <c r="D35" s="5" t="n">
        <v>-0.0117340087890625</v>
      </c>
      <c r="E35" s="5" t="n">
        <v>-0.0105223655700684</v>
      </c>
      <c r="F35" s="5" t="n">
        <v>-0.00958681106567383</v>
      </c>
      <c r="G35" s="5" t="n">
        <v>-0.0100655555725098</v>
      </c>
      <c r="H35" s="5" t="n">
        <v>-0.00976467132568359</v>
      </c>
      <c r="I35" s="5" t="n">
        <v>-0.00976848602294922</v>
      </c>
      <c r="J35" s="5" t="n">
        <v>-0.010380744934082</v>
      </c>
      <c r="K35" s="5" t="n">
        <v>-0.0105624198913574</v>
      </c>
      <c r="L35" s="5" t="n">
        <v>-0.00997734069824219</v>
      </c>
      <c r="M35" s="5" t="n">
        <v>-0.00992488861083984</v>
      </c>
      <c r="N35" s="5" t="n">
        <v>-0.00926780700683594</v>
      </c>
      <c r="O35" s="5" t="n">
        <v>-0.00676345825195313</v>
      </c>
      <c r="P35" s="5" t="n">
        <v>-0.00514316558837891</v>
      </c>
      <c r="Q35" s="5" t="n">
        <v>-0.00655651092529297</v>
      </c>
      <c r="R35" s="5" t="n">
        <v>-0.00461959838867188</v>
      </c>
      <c r="S35" s="5" t="n">
        <v>-0.00657558441162109</v>
      </c>
      <c r="T35" s="5" t="n">
        <v>-0.00758552551269531</v>
      </c>
      <c r="U35" s="5" t="n">
        <v>-0.00962257385253906</v>
      </c>
      <c r="V35" s="5" t="n">
        <v>-0.0107307434082031</v>
      </c>
      <c r="W35" s="5" t="n">
        <v>-0.0128021240234375</v>
      </c>
      <c r="X35" s="5" t="n">
        <v>-0.0151405334472656</v>
      </c>
      <c r="Y35" s="5" t="n">
        <v>-0.0162391662597656</v>
      </c>
      <c r="Z35" s="5" t="n">
        <v>-0.0141773223876953</v>
      </c>
      <c r="AA35" s="5" t="n">
        <v>-0.0115928649902344</v>
      </c>
    </row>
    <row r="36" customFormat="false" ht="15" hidden="false" customHeight="false" outlineLevel="0" collapsed="false">
      <c r="A36" s="4" t="n">
        <v>39740</v>
      </c>
      <c r="B36" s="4" t="s">
        <v>72</v>
      </c>
      <c r="C36" s="4" t="s">
        <v>54</v>
      </c>
      <c r="D36" s="5" t="n">
        <v>-0.0384836196899414</v>
      </c>
      <c r="E36" s="5" t="n">
        <v>-0.0349102020263672</v>
      </c>
      <c r="F36" s="5" t="n">
        <v>-0.0319046974182129</v>
      </c>
      <c r="G36" s="5" t="n">
        <v>-0.0316281318664551</v>
      </c>
      <c r="H36" s="5" t="n">
        <v>-0.0300898551940918</v>
      </c>
      <c r="I36" s="5" t="n">
        <v>-0.0300488471984863</v>
      </c>
      <c r="J36" s="5" t="n">
        <v>-0.0323147773742676</v>
      </c>
      <c r="K36" s="5" t="n">
        <v>-0.0361528396606445</v>
      </c>
      <c r="L36" s="5" t="n">
        <v>-0.0415258407592773</v>
      </c>
      <c r="M36" s="5" t="n">
        <v>-0.0408468246459961</v>
      </c>
      <c r="N36" s="5" t="n">
        <v>-0.0378408432006836</v>
      </c>
      <c r="O36" s="5" t="n">
        <v>-0.03033447265625</v>
      </c>
      <c r="P36" s="5" t="n">
        <v>-0.0253286361694336</v>
      </c>
      <c r="Q36" s="5" t="n">
        <v>-0.0282039642333984</v>
      </c>
      <c r="R36" s="5" t="n">
        <v>-0.0234460830688477</v>
      </c>
      <c r="S36" s="5" t="n">
        <v>-0.0259790420532227</v>
      </c>
      <c r="T36" s="5" t="n">
        <v>-0.0286664962768555</v>
      </c>
      <c r="U36" s="5" t="n">
        <v>-0.0375699996948242</v>
      </c>
      <c r="V36" s="5" t="n">
        <v>-0.0426464080810547</v>
      </c>
      <c r="W36" s="5" t="n">
        <v>-0.0501708984375</v>
      </c>
      <c r="X36" s="5" t="n">
        <v>-0.0548820495605469</v>
      </c>
      <c r="Y36" s="5" t="n">
        <v>-0.0551815032958984</v>
      </c>
      <c r="Z36" s="5" t="n">
        <v>-0.0467214584350586</v>
      </c>
      <c r="AA36" s="5" t="n">
        <v>-0.0408163070678711</v>
      </c>
    </row>
    <row r="37" customFormat="false" ht="15" hidden="false" customHeight="false" outlineLevel="0" collapsed="false">
      <c r="A37" s="4" t="n">
        <v>39750</v>
      </c>
      <c r="B37" s="4" t="s">
        <v>73</v>
      </c>
      <c r="C37" s="4" t="s">
        <v>54</v>
      </c>
      <c r="D37" s="5" t="n">
        <v>-0.00478839874267578</v>
      </c>
      <c r="E37" s="5" t="n">
        <v>-0.00441646575927734</v>
      </c>
      <c r="F37" s="5" t="n">
        <v>-0.00349283218383789</v>
      </c>
      <c r="G37" s="5" t="n">
        <v>-0.00381612777709961</v>
      </c>
      <c r="H37" s="5" t="n">
        <v>-0.00350856781005859</v>
      </c>
      <c r="I37" s="5" t="n">
        <v>-0.00330352783203125</v>
      </c>
      <c r="J37" s="5" t="n">
        <v>-0.00393104553222656</v>
      </c>
      <c r="K37" s="5" t="n">
        <v>-0.00416040420532227</v>
      </c>
      <c r="L37" s="5" t="n">
        <v>-0.00426578521728516</v>
      </c>
      <c r="M37" s="5" t="n">
        <v>-0.00513172149658203</v>
      </c>
      <c r="N37" s="5" t="n">
        <v>-0.00561046600341797</v>
      </c>
      <c r="O37" s="5" t="n">
        <v>-0.00345802307128906</v>
      </c>
      <c r="P37" s="5" t="n">
        <v>-0.00359058380126953</v>
      </c>
      <c r="Q37" s="5" t="n">
        <v>-0.00632190704345703</v>
      </c>
      <c r="R37" s="5" t="n">
        <v>-0.00427055358886719</v>
      </c>
      <c r="S37" s="5" t="n">
        <v>-0.00582313537597656</v>
      </c>
      <c r="T37" s="5" t="n">
        <v>-0.00578594207763672</v>
      </c>
      <c r="U37" s="5" t="n">
        <v>-0.00471401214599609</v>
      </c>
      <c r="V37" s="5" t="n">
        <v>-0.00477218627929688</v>
      </c>
      <c r="W37" s="5" t="n">
        <v>-0.00441169738769531</v>
      </c>
      <c r="X37" s="5" t="n">
        <v>-0.00430107116699219</v>
      </c>
      <c r="Y37" s="5" t="n">
        <v>-0.00452423095703125</v>
      </c>
      <c r="Z37" s="5" t="n">
        <v>-0.0024566650390625</v>
      </c>
      <c r="AA37" s="5" t="n">
        <v>-0.00417232513427734</v>
      </c>
    </row>
    <row r="38" customFormat="false" ht="15" hidden="false" customHeight="false" outlineLevel="0" collapsed="false">
      <c r="A38" s="4" t="n">
        <v>39755</v>
      </c>
      <c r="B38" s="4" t="s">
        <v>74</v>
      </c>
      <c r="C38" s="4" t="s">
        <v>54</v>
      </c>
      <c r="D38" s="5" t="n">
        <v>-0.0212583541870117</v>
      </c>
      <c r="E38" s="5" t="n">
        <v>-0.0190749168395996</v>
      </c>
      <c r="F38" s="5" t="n">
        <v>-0.0172162055969238</v>
      </c>
      <c r="G38" s="5" t="n">
        <v>-0.0171737670898438</v>
      </c>
      <c r="H38" s="5" t="n">
        <v>-0.0165066719055176</v>
      </c>
      <c r="I38" s="5" t="n">
        <v>-0.0165605545043945</v>
      </c>
      <c r="J38" s="5" t="n">
        <v>-0.0180177688598633</v>
      </c>
      <c r="K38" s="5" t="n">
        <v>-0.0196018218994141</v>
      </c>
      <c r="L38" s="5" t="n">
        <v>-0.0216579437255859</v>
      </c>
      <c r="M38" s="5" t="n">
        <v>-0.0211315155029297</v>
      </c>
      <c r="N38" s="5" t="n">
        <v>-0.0190534591674805</v>
      </c>
      <c r="O38" s="5" t="n">
        <v>-0.0140018463134766</v>
      </c>
      <c r="P38" s="5" t="n">
        <v>-0.0110282897949219</v>
      </c>
      <c r="Q38" s="5" t="n">
        <v>-0.0132951736450195</v>
      </c>
      <c r="R38" s="5" t="n">
        <v>-0.00995635986328125</v>
      </c>
      <c r="S38" s="5" t="n">
        <v>-0.0125703811645508</v>
      </c>
      <c r="T38" s="5" t="n">
        <v>-0.0145587921142578</v>
      </c>
      <c r="U38" s="5" t="n">
        <v>-0.0189666748046875</v>
      </c>
      <c r="V38" s="5" t="n">
        <v>-0.0207729339599609</v>
      </c>
      <c r="W38" s="5" t="n">
        <v>-0.0249233245849609</v>
      </c>
      <c r="X38" s="5" t="n">
        <v>-0.0276584625244141</v>
      </c>
      <c r="Y38" s="5" t="n">
        <v>-0.0284824371337891</v>
      </c>
      <c r="Z38" s="5" t="n">
        <v>-0.0237483978271484</v>
      </c>
      <c r="AA38" s="5" t="n">
        <v>-0.0212068557739258</v>
      </c>
    </row>
    <row r="39" customFormat="false" ht="15" hidden="false" customHeight="false" outlineLevel="0" collapsed="false">
      <c r="A39" s="4" t="n">
        <v>39760</v>
      </c>
      <c r="B39" s="4" t="s">
        <v>75</v>
      </c>
      <c r="C39" s="4" t="s">
        <v>54</v>
      </c>
      <c r="D39" s="5" t="n">
        <v>-0.00752067565917969</v>
      </c>
      <c r="E39" s="5" t="n">
        <v>-0.00696611404418945</v>
      </c>
      <c r="F39" s="5" t="n">
        <v>-0.00583505630493164</v>
      </c>
      <c r="G39" s="5" t="n">
        <v>-0.00612068176269531</v>
      </c>
      <c r="H39" s="5" t="n">
        <v>-0.00574445724487305</v>
      </c>
      <c r="I39" s="5" t="n">
        <v>-0.00551176071166992</v>
      </c>
      <c r="J39" s="5" t="n">
        <v>-0.00626039505004883</v>
      </c>
      <c r="K39" s="5" t="n">
        <v>-0.00669002532958984</v>
      </c>
      <c r="L39" s="5" t="n">
        <v>-0.00709438323974609</v>
      </c>
      <c r="M39" s="5" t="n">
        <v>-0.00742053985595703</v>
      </c>
      <c r="N39" s="5" t="n">
        <v>-0.00742816925048828</v>
      </c>
      <c r="O39" s="5" t="n">
        <v>-0.00489139556884766</v>
      </c>
      <c r="P39" s="5" t="n">
        <v>-0.00453948974609375</v>
      </c>
      <c r="Q39" s="5" t="n">
        <v>-0.00725650787353516</v>
      </c>
      <c r="R39" s="5" t="n">
        <v>-0.00508213043212891</v>
      </c>
      <c r="S39" s="5" t="n">
        <v>-0.00704574584960938</v>
      </c>
      <c r="T39" s="5" t="n">
        <v>-0.00762748718261719</v>
      </c>
      <c r="U39" s="5" t="n">
        <v>-0.00703334808349609</v>
      </c>
      <c r="V39" s="5" t="n">
        <v>-0.007659912109375</v>
      </c>
      <c r="W39" s="5" t="n">
        <v>-0.00838088989257813</v>
      </c>
      <c r="X39" s="5" t="n">
        <v>-0.00871467590332031</v>
      </c>
      <c r="Y39" s="5" t="n">
        <v>-0.00921821594238281</v>
      </c>
      <c r="Z39" s="5" t="n">
        <v>-0.00672626495361328</v>
      </c>
      <c r="AA39" s="5" t="n">
        <v>-0.00772857666015625</v>
      </c>
    </row>
    <row r="40" customFormat="false" ht="15" hidden="false" customHeight="false" outlineLevel="0" collapsed="false">
      <c r="A40" s="4" t="n">
        <v>39765</v>
      </c>
      <c r="B40" s="4" t="s">
        <v>76</v>
      </c>
      <c r="C40" s="4" t="s">
        <v>54</v>
      </c>
      <c r="D40" s="5" t="n">
        <v>-0.0105838775634766</v>
      </c>
      <c r="E40" s="5" t="n">
        <v>-0.0100936889648438</v>
      </c>
      <c r="F40" s="5" t="n">
        <v>-0.00919818878173828</v>
      </c>
      <c r="G40" s="5" t="n">
        <v>-0.00921297073364258</v>
      </c>
      <c r="H40" s="5" t="n">
        <v>-0.00869894027709961</v>
      </c>
      <c r="I40" s="5" t="n">
        <v>-0.00848627090454102</v>
      </c>
      <c r="J40" s="5" t="n">
        <v>-0.00919961929321289</v>
      </c>
      <c r="K40" s="5" t="n">
        <v>-0.00944948196411133</v>
      </c>
      <c r="L40" s="5" t="n">
        <v>-0.00840950012207031</v>
      </c>
      <c r="M40" s="5" t="n">
        <v>-0.00960445404052734</v>
      </c>
      <c r="N40" s="5" t="n">
        <v>-0.00988388061523438</v>
      </c>
      <c r="O40" s="5" t="n">
        <v>-0.00678920745849609</v>
      </c>
      <c r="P40" s="5" t="n">
        <v>-0.00663948059082031</v>
      </c>
      <c r="Q40" s="5" t="n">
        <v>-0.00904941558837891</v>
      </c>
      <c r="R40" s="5" t="n">
        <v>-0.00712966918945313</v>
      </c>
      <c r="S40" s="5" t="n">
        <v>-0.00905895233154297</v>
      </c>
      <c r="T40" s="5" t="n">
        <v>-0.00787544250488281</v>
      </c>
      <c r="U40" s="5" t="n">
        <v>-0.00593376159667969</v>
      </c>
      <c r="V40" s="5" t="n">
        <v>-0.00612068176269531</v>
      </c>
      <c r="W40" s="5" t="n">
        <v>-0.0056915283203125</v>
      </c>
      <c r="X40" s="5" t="n">
        <v>-0.00532341003417969</v>
      </c>
      <c r="Y40" s="5" t="n">
        <v>-0.00551223754882813</v>
      </c>
      <c r="Z40" s="5" t="n">
        <v>-0.00400829315185547</v>
      </c>
      <c r="AA40" s="5" t="n">
        <v>-0.00769233703613281</v>
      </c>
    </row>
    <row r="41" customFormat="false" ht="15" hidden="false" customHeight="false" outlineLevel="0" collapsed="false">
      <c r="A41" s="4" t="n">
        <v>39770</v>
      </c>
      <c r="B41" s="4" t="s">
        <v>77</v>
      </c>
      <c r="C41" s="4" t="s">
        <v>54</v>
      </c>
      <c r="D41" s="5" t="n">
        <v>-0.00689315795898438</v>
      </c>
      <c r="E41" s="5" t="n">
        <v>-0.00632333755493164</v>
      </c>
      <c r="F41" s="5" t="n">
        <v>-0.00536632537841797</v>
      </c>
      <c r="G41" s="5" t="n">
        <v>-0.00560283660888672</v>
      </c>
      <c r="H41" s="5" t="n">
        <v>-0.00524520874023438</v>
      </c>
      <c r="I41" s="5" t="n">
        <v>-0.00506067276000977</v>
      </c>
      <c r="J41" s="5" t="n">
        <v>-0.00573492050170898</v>
      </c>
      <c r="K41" s="5" t="n">
        <v>-0.0060877799987793</v>
      </c>
      <c r="L41" s="5" t="n">
        <v>-0.00612258911132813</v>
      </c>
      <c r="M41" s="5" t="n">
        <v>-0.00731086730957031</v>
      </c>
      <c r="N41" s="5" t="n">
        <v>-0.00820732116699219</v>
      </c>
      <c r="O41" s="5" t="n">
        <v>-0.00609588623046875</v>
      </c>
      <c r="P41" s="5" t="n">
        <v>-0.00634574890136719</v>
      </c>
      <c r="Q41" s="5" t="n">
        <v>-0.00914287567138672</v>
      </c>
      <c r="R41" s="5" t="n">
        <v>-0.00712490081787109</v>
      </c>
      <c r="S41" s="5" t="n">
        <v>-0.00854587554931641</v>
      </c>
      <c r="T41" s="5" t="n">
        <v>-0.00813388824462891</v>
      </c>
      <c r="U41" s="5" t="n">
        <v>-0.00676250457763672</v>
      </c>
      <c r="V41" s="5" t="n">
        <v>-0.00658416748046875</v>
      </c>
      <c r="W41" s="5" t="n">
        <v>-0.00594329833984375</v>
      </c>
      <c r="X41" s="5" t="n">
        <v>-0.0057525634765625</v>
      </c>
      <c r="Y41" s="5" t="n">
        <v>-0.00591850280761719</v>
      </c>
      <c r="Z41" s="5" t="n">
        <v>-0.00397300720214844</v>
      </c>
      <c r="AA41" s="5" t="n">
        <v>-0.00585269927978516</v>
      </c>
    </row>
    <row r="42" customFormat="false" ht="15" hidden="false" customHeight="false" outlineLevel="0" collapsed="false">
      <c r="A42" s="4" t="n">
        <v>39775</v>
      </c>
      <c r="B42" s="4" t="s">
        <v>78</v>
      </c>
      <c r="C42" s="4" t="s">
        <v>54</v>
      </c>
      <c r="D42" s="5" t="n">
        <v>-0.006439208984375</v>
      </c>
      <c r="E42" s="5" t="n">
        <v>-0.00589895248413086</v>
      </c>
      <c r="F42" s="5" t="n">
        <v>-0.00494146347045898</v>
      </c>
      <c r="G42" s="5" t="n">
        <v>-0.00519084930419922</v>
      </c>
      <c r="H42" s="5" t="n">
        <v>-0.00484561920166016</v>
      </c>
      <c r="I42" s="5" t="n">
        <v>-0.00465917587280273</v>
      </c>
      <c r="J42" s="5" t="n">
        <v>-0.00535392761230469</v>
      </c>
      <c r="K42" s="5" t="n">
        <v>-0.00571107864379883</v>
      </c>
      <c r="L42" s="5" t="n">
        <v>-0.00584220886230469</v>
      </c>
      <c r="M42" s="5" t="n">
        <v>-0.00696468353271484</v>
      </c>
      <c r="N42" s="5" t="n">
        <v>-0.00775241851806641</v>
      </c>
      <c r="O42" s="5" t="n">
        <v>-0.00567340850830078</v>
      </c>
      <c r="P42" s="5" t="n">
        <v>-0.00589942932128906</v>
      </c>
      <c r="Q42" s="5" t="n">
        <v>-0.00870037078857422</v>
      </c>
      <c r="R42" s="5" t="n">
        <v>-0.00667190551757813</v>
      </c>
      <c r="S42" s="5" t="n">
        <v>-0.00809097290039063</v>
      </c>
      <c r="T42" s="5" t="n">
        <v>-0.0077972412109375</v>
      </c>
      <c r="U42" s="5" t="n">
        <v>-0.006500244140625</v>
      </c>
      <c r="V42" s="5" t="n">
        <v>-0.00639915466308594</v>
      </c>
      <c r="W42" s="5" t="n">
        <v>-0.00583267211914063</v>
      </c>
      <c r="X42" s="5" t="n">
        <v>-0.00566291809082031</v>
      </c>
      <c r="Y42" s="5" t="n">
        <v>-0.00584220886230469</v>
      </c>
      <c r="Z42" s="5" t="n">
        <v>-0.00379180908203125</v>
      </c>
      <c r="AA42" s="5" t="n">
        <v>-0.00557041168212891</v>
      </c>
    </row>
    <row r="43" customFormat="false" ht="15" hidden="false" customHeight="false" outlineLevel="0" collapsed="false">
      <c r="A43" s="4" t="n">
        <v>39780</v>
      </c>
      <c r="B43" s="4" t="s">
        <v>79</v>
      </c>
      <c r="C43" s="4" t="s">
        <v>54</v>
      </c>
      <c r="D43" s="5" t="n">
        <v>-0.0403547286987305</v>
      </c>
      <c r="E43" s="5" t="n">
        <v>-0.0364999771118164</v>
      </c>
      <c r="F43" s="5" t="n">
        <v>-0.0336742401123047</v>
      </c>
      <c r="G43" s="5" t="n">
        <v>-0.0327243804931641</v>
      </c>
      <c r="H43" s="5" t="n">
        <v>-0.0316348075866699</v>
      </c>
      <c r="I43" s="5" t="n">
        <v>-0.0319390296936035</v>
      </c>
      <c r="J43" s="5" t="n">
        <v>-0.0339775085449219</v>
      </c>
      <c r="K43" s="5" t="n">
        <v>-0.0373415946960449</v>
      </c>
      <c r="L43" s="5" t="n">
        <v>-0.0415124893188477</v>
      </c>
      <c r="M43" s="5" t="n">
        <v>-0.0397186279296875</v>
      </c>
      <c r="N43" s="5" t="n">
        <v>-0.035304069519043</v>
      </c>
      <c r="O43" s="5" t="n">
        <v>-0.0280790328979492</v>
      </c>
      <c r="P43" s="5" t="n">
        <v>-0.0224218368530273</v>
      </c>
      <c r="Q43" s="5" t="n">
        <v>-0.0240402221679688</v>
      </c>
      <c r="R43" s="5" t="n">
        <v>-0.021265983581543</v>
      </c>
      <c r="S43" s="5" t="n">
        <v>-0.025238037109375</v>
      </c>
      <c r="T43" s="5" t="n">
        <v>-0.0279827117919922</v>
      </c>
      <c r="U43" s="5" t="n">
        <v>-0.0355691909790039</v>
      </c>
      <c r="V43" s="5" t="n">
        <v>-0.0395870208740234</v>
      </c>
      <c r="W43" s="5" t="n">
        <v>-0.0499858856201172</v>
      </c>
      <c r="X43" s="5" t="n">
        <v>-0.0553741455078125</v>
      </c>
      <c r="Y43" s="5" t="n">
        <v>-0.0572166442871094</v>
      </c>
      <c r="Z43" s="5" t="n">
        <v>-0.0493917465209961</v>
      </c>
      <c r="AA43" s="5" t="n">
        <v>-0.0427122116088867</v>
      </c>
    </row>
    <row r="44" customFormat="false" ht="15" hidden="false" customHeight="false" outlineLevel="0" collapsed="false">
      <c r="A44" s="4" t="n">
        <v>39785</v>
      </c>
      <c r="B44" s="4" t="s">
        <v>80</v>
      </c>
      <c r="C44" s="4" t="s">
        <v>54</v>
      </c>
      <c r="D44" s="5" t="n">
        <v>-0.0196104049682617</v>
      </c>
      <c r="E44" s="5" t="n">
        <v>-0.0177946090698242</v>
      </c>
      <c r="F44" s="5" t="n">
        <v>-0.0161399841308594</v>
      </c>
      <c r="G44" s="5" t="n">
        <v>-0.0161018371582031</v>
      </c>
      <c r="H44" s="5" t="n">
        <v>-0.0155630111694336</v>
      </c>
      <c r="I44" s="5" t="n">
        <v>-0.0157022476196289</v>
      </c>
      <c r="J44" s="5" t="n">
        <v>-0.0173411369323731</v>
      </c>
      <c r="K44" s="5" t="n">
        <v>-0.0196266174316406</v>
      </c>
      <c r="L44" s="5" t="n">
        <v>-0.0210161209106445</v>
      </c>
      <c r="M44" s="5" t="n">
        <v>-0.0196943283081055</v>
      </c>
      <c r="N44" s="5" t="n">
        <v>-0.0179767608642578</v>
      </c>
      <c r="O44" s="5" t="n">
        <v>-0.0139083862304688</v>
      </c>
      <c r="P44" s="5" t="n">
        <v>-0.0128469467163086</v>
      </c>
      <c r="Q44" s="5" t="n">
        <v>-0.0148029327392578</v>
      </c>
      <c r="R44" s="5" t="n">
        <v>-0.0125589370727539</v>
      </c>
      <c r="S44" s="5" t="n">
        <v>-0.0172338485717773</v>
      </c>
      <c r="T44" s="5" t="n">
        <v>-0.0190668106079102</v>
      </c>
      <c r="U44" s="5" t="n">
        <v>-0.0191421508789063</v>
      </c>
      <c r="V44" s="5" t="n">
        <v>-0.0218029022216797</v>
      </c>
      <c r="W44" s="5" t="n">
        <v>-0.0253849029541016</v>
      </c>
      <c r="X44" s="5" t="n">
        <v>-0.0283851623535156</v>
      </c>
      <c r="Y44" s="5" t="n">
        <v>-0.0298595428466797</v>
      </c>
      <c r="Z44" s="5" t="n">
        <v>-0.0252094268798828</v>
      </c>
      <c r="AA44" s="5" t="n">
        <v>-0.0223970413208008</v>
      </c>
    </row>
    <row r="45" customFormat="false" ht="15" hidden="false" customHeight="false" outlineLevel="0" collapsed="false">
      <c r="A45" s="4" t="n">
        <v>39792</v>
      </c>
      <c r="B45" s="4" t="s">
        <v>81</v>
      </c>
      <c r="C45" s="4" t="s">
        <v>54</v>
      </c>
      <c r="D45" s="5" t="n">
        <v>-0.00541019439697266</v>
      </c>
      <c r="E45" s="5" t="n">
        <v>-0.00478839874267578</v>
      </c>
      <c r="F45" s="5" t="n">
        <v>-0.00418424606323242</v>
      </c>
      <c r="G45" s="5" t="n">
        <v>-0.0049290657043457</v>
      </c>
      <c r="H45" s="5" t="n">
        <v>-0.00477504730224609</v>
      </c>
      <c r="I45" s="5" t="n">
        <v>-0.00481414794921875</v>
      </c>
      <c r="J45" s="5" t="n">
        <v>-0.00510931015014648</v>
      </c>
      <c r="K45" s="5" t="n">
        <v>-0.00463008880615234</v>
      </c>
      <c r="L45" s="5" t="n">
        <v>-0.00354099273681641</v>
      </c>
      <c r="M45" s="5" t="n">
        <v>-0.00398063659667969</v>
      </c>
      <c r="N45" s="5" t="n">
        <v>-0.0042266845703125</v>
      </c>
      <c r="O45" s="5" t="n">
        <v>-0.00222015380859375</v>
      </c>
      <c r="P45" s="5" t="n">
        <v>-0.00166797637939453</v>
      </c>
      <c r="Q45" s="5" t="n">
        <v>-0.00348663330078125</v>
      </c>
      <c r="R45" s="5" t="n">
        <v>-0.00159931182861328</v>
      </c>
      <c r="S45" s="5" t="n">
        <v>-0.00342082977294922</v>
      </c>
      <c r="T45" s="5" t="n">
        <v>-0.00393104553222656</v>
      </c>
      <c r="U45" s="5" t="n">
        <v>-0.00493812561035156</v>
      </c>
      <c r="V45" s="5" t="n">
        <v>-0.00477218627929688</v>
      </c>
      <c r="W45" s="5" t="n">
        <v>-0.00513648986816406</v>
      </c>
      <c r="X45" s="5" t="n">
        <v>-0.00671005249023438</v>
      </c>
      <c r="Y45" s="5" t="n">
        <v>-0.00760078430175781</v>
      </c>
      <c r="Z45" s="5" t="n">
        <v>-0.00642204284667969</v>
      </c>
      <c r="AA45" s="5" t="n">
        <v>-0.00482940673828125</v>
      </c>
    </row>
    <row r="46" customFormat="false" ht="15" hidden="false" customHeight="false" outlineLevel="0" collapsed="false">
      <c r="A46" s="4" t="n">
        <v>39795</v>
      </c>
      <c r="B46" s="4" t="s">
        <v>82</v>
      </c>
      <c r="C46" s="4" t="s">
        <v>54</v>
      </c>
      <c r="D46" s="5" t="n">
        <v>-0.00541496276855469</v>
      </c>
      <c r="E46" s="5" t="n">
        <v>-0.0047917366027832</v>
      </c>
      <c r="F46" s="5" t="n">
        <v>-0.00418758392333984</v>
      </c>
      <c r="G46" s="5" t="n">
        <v>-0.00493192672729492</v>
      </c>
      <c r="H46" s="5" t="n">
        <v>-0.00477790832519531</v>
      </c>
      <c r="I46" s="5" t="n">
        <v>-0.00481700897216797</v>
      </c>
      <c r="J46" s="5" t="n">
        <v>-0.0051121711730957</v>
      </c>
      <c r="K46" s="5" t="n">
        <v>-0.00463438034057617</v>
      </c>
      <c r="L46" s="5" t="n">
        <v>-0.00354671478271484</v>
      </c>
      <c r="M46" s="5" t="n">
        <v>-0.00398635864257813</v>
      </c>
      <c r="N46" s="5" t="n">
        <v>-0.00423145294189453</v>
      </c>
      <c r="O46" s="5" t="n">
        <v>-0.00222587585449219</v>
      </c>
      <c r="P46" s="5" t="n">
        <v>-0.00167369842529297</v>
      </c>
      <c r="Q46" s="5" t="n">
        <v>-0.00349235534667969</v>
      </c>
      <c r="R46" s="5" t="n">
        <v>-0.00160598754882813</v>
      </c>
      <c r="S46" s="5" t="n">
        <v>-0.00342750549316406</v>
      </c>
      <c r="T46" s="5" t="n">
        <v>-0.003936767578125</v>
      </c>
      <c r="U46" s="5" t="n">
        <v>-0.00494480133056641</v>
      </c>
      <c r="V46" s="5" t="n">
        <v>-0.00477790832519531</v>
      </c>
      <c r="W46" s="5" t="n">
        <v>-0.00514411926269531</v>
      </c>
      <c r="X46" s="5" t="n">
        <v>-0.00671577453613281</v>
      </c>
      <c r="Y46" s="5" t="n">
        <v>-0.00760841369628906</v>
      </c>
      <c r="Z46" s="5" t="n">
        <v>-0.00642776489257813</v>
      </c>
      <c r="AA46" s="5" t="n">
        <v>-0.00483417510986328</v>
      </c>
    </row>
    <row r="47" customFormat="false" ht="15" hidden="false" customHeight="false" outlineLevel="0" collapsed="false">
      <c r="A47" s="4" t="n">
        <v>39800</v>
      </c>
      <c r="B47" s="4" t="s">
        <v>83</v>
      </c>
      <c r="C47" s="4" t="s">
        <v>54</v>
      </c>
      <c r="D47" s="5" t="n">
        <v>-0.0132265090942383</v>
      </c>
      <c r="E47" s="5" t="n">
        <v>-0.0118584632873535</v>
      </c>
      <c r="F47" s="5" t="n">
        <v>-0.0105648040771484</v>
      </c>
      <c r="G47" s="5" t="n">
        <v>-0.0108127593994141</v>
      </c>
      <c r="H47" s="5" t="n">
        <v>-0.0104002952575684</v>
      </c>
      <c r="I47" s="5" t="n">
        <v>-0.0104446411132813</v>
      </c>
      <c r="J47" s="5" t="n">
        <v>-0.011436939239502</v>
      </c>
      <c r="K47" s="5" t="n">
        <v>-0.0121927261352539</v>
      </c>
      <c r="L47" s="5" t="n">
        <v>-0.012934684753418</v>
      </c>
      <c r="M47" s="5" t="n">
        <v>-0.0128507614135742</v>
      </c>
      <c r="N47" s="5" t="n">
        <v>-0.0120553970336914</v>
      </c>
      <c r="O47" s="5" t="n">
        <v>-0.00861167907714844</v>
      </c>
      <c r="P47" s="5" t="n">
        <v>-0.00808620452880859</v>
      </c>
      <c r="Q47" s="5" t="n">
        <v>-0.0102138519287109</v>
      </c>
      <c r="R47" s="5" t="n">
        <v>-0.00772857666015625</v>
      </c>
      <c r="S47" s="5" t="n">
        <v>-0.0104646682739258</v>
      </c>
      <c r="T47" s="5" t="n">
        <v>-0.0116233825683594</v>
      </c>
      <c r="U47" s="5" t="n">
        <v>-0.0135889053344727</v>
      </c>
      <c r="V47" s="5" t="n">
        <v>-0.0148868560791016</v>
      </c>
      <c r="W47" s="5" t="n">
        <v>-0.0173377990722656</v>
      </c>
      <c r="X47" s="5" t="n">
        <v>-0.0193519592285156</v>
      </c>
      <c r="Y47" s="5" t="n">
        <v>-0.0202369689941406</v>
      </c>
      <c r="Z47" s="5" t="n">
        <v>-0.0167655944824219</v>
      </c>
      <c r="AA47" s="5" t="n">
        <v>-0.0150842666625977</v>
      </c>
    </row>
    <row r="48" customFormat="false" ht="15" hidden="false" customHeight="false" outlineLevel="0" collapsed="false">
      <c r="A48" s="4" t="n">
        <v>39805</v>
      </c>
      <c r="B48" s="4" t="s">
        <v>84</v>
      </c>
      <c r="C48" s="4" t="s">
        <v>54</v>
      </c>
      <c r="D48" s="5" t="n">
        <v>-0.019343376159668</v>
      </c>
      <c r="E48" s="5" t="n">
        <v>-0.0174551010131836</v>
      </c>
      <c r="F48" s="5" t="n">
        <v>-0.0160107612609863</v>
      </c>
      <c r="G48" s="5" t="n">
        <v>-0.0161385536193848</v>
      </c>
      <c r="H48" s="5" t="n">
        <v>-0.0156340599060059</v>
      </c>
      <c r="I48" s="5" t="n">
        <v>-0.0157070159912109</v>
      </c>
      <c r="J48" s="5" t="n">
        <v>-0.0166983604431152</v>
      </c>
      <c r="K48" s="5" t="n">
        <v>-0.0177907943725586</v>
      </c>
      <c r="L48" s="5" t="n">
        <v>-0.0181188583374023</v>
      </c>
      <c r="M48" s="5" t="n">
        <v>-0.0166530609130859</v>
      </c>
      <c r="N48" s="5" t="n">
        <v>-0.0136575698852539</v>
      </c>
      <c r="O48" s="5" t="n">
        <v>-0.00994491577148438</v>
      </c>
      <c r="P48" s="5" t="n">
        <v>-0.00661373138427734</v>
      </c>
      <c r="Q48" s="5" t="n">
        <v>-0.00757026672363281</v>
      </c>
      <c r="R48" s="5" t="n">
        <v>-0.00520801544189453</v>
      </c>
      <c r="S48" s="5" t="n">
        <v>-0.00759410858154297</v>
      </c>
      <c r="T48" s="5" t="n">
        <v>-0.00943279266357422</v>
      </c>
      <c r="U48" s="5" t="n">
        <v>-0.0135297775268555</v>
      </c>
      <c r="V48" s="5" t="n">
        <v>-0.0163230895996094</v>
      </c>
      <c r="W48" s="5" t="n">
        <v>-0.021484375</v>
      </c>
      <c r="X48" s="5" t="n">
        <v>-0.0252799987792969</v>
      </c>
      <c r="Y48" s="5" t="n">
        <v>-0.0267524719238281</v>
      </c>
      <c r="Z48" s="5" t="n">
        <v>-0.0234756469726563</v>
      </c>
      <c r="AA48" s="5" t="n">
        <v>-0.0196933746337891</v>
      </c>
    </row>
    <row r="49" customFormat="false" ht="15" hidden="false" customHeight="false" outlineLevel="0" collapsed="false">
      <c r="A49" s="4" t="n">
        <v>39810</v>
      </c>
      <c r="B49" s="4" t="s">
        <v>85</v>
      </c>
      <c r="C49" s="4" t="s">
        <v>54</v>
      </c>
      <c r="D49" s="5" t="n">
        <v>-0.0230331420898438</v>
      </c>
      <c r="E49" s="5" t="n">
        <v>-0.0206894874572754</v>
      </c>
      <c r="F49" s="5" t="n">
        <v>-0.0187230110168457</v>
      </c>
      <c r="G49" s="5" t="n">
        <v>-0.0186185836791992</v>
      </c>
      <c r="H49" s="5" t="n">
        <v>-0.0179014205932617</v>
      </c>
      <c r="I49" s="5" t="n">
        <v>-0.0179338455200195</v>
      </c>
      <c r="J49" s="5" t="n">
        <v>-0.0195326805114746</v>
      </c>
      <c r="K49" s="5" t="n">
        <v>-0.0214419364929199</v>
      </c>
      <c r="L49" s="5" t="n">
        <v>-0.0237998962402344</v>
      </c>
      <c r="M49" s="5" t="n">
        <v>-0.0230512619018555</v>
      </c>
      <c r="N49" s="5" t="n">
        <v>-0.0206193923950195</v>
      </c>
      <c r="O49" s="5" t="n">
        <v>-0.0152912139892578</v>
      </c>
      <c r="P49" s="5" t="n">
        <v>-0.0121889114379883</v>
      </c>
      <c r="Q49" s="5" t="n">
        <v>-0.014531135559082</v>
      </c>
      <c r="R49" s="5" t="n">
        <v>-0.0106639862060547</v>
      </c>
      <c r="S49" s="5" t="n">
        <v>-0.0133781433105469</v>
      </c>
      <c r="T49" s="5" t="n">
        <v>-0.0157842636108398</v>
      </c>
      <c r="U49" s="5" t="n">
        <v>-0.0208206176757813</v>
      </c>
      <c r="V49" s="5" t="n">
        <v>-0.0227279663085938</v>
      </c>
      <c r="W49" s="5" t="n">
        <v>-0.0273208618164063</v>
      </c>
      <c r="X49" s="5" t="n">
        <v>-0.0303440093994141</v>
      </c>
      <c r="Y49" s="5" t="n">
        <v>-0.0311546325683594</v>
      </c>
      <c r="Z49" s="5" t="n">
        <v>-0.0260648727416992</v>
      </c>
      <c r="AA49" s="5" t="n">
        <v>-0.0232295989990234</v>
      </c>
    </row>
    <row r="50" customFormat="false" ht="15" hidden="false" customHeight="false" outlineLevel="0" collapsed="false">
      <c r="A50" s="4" t="n">
        <v>39815</v>
      </c>
      <c r="B50" s="4" t="s">
        <v>86</v>
      </c>
      <c r="C50" s="4" t="s">
        <v>54</v>
      </c>
      <c r="D50" s="5" t="n">
        <v>-0.0018310546875</v>
      </c>
      <c r="E50" s="5" t="n">
        <v>-0.00156879425048828</v>
      </c>
      <c r="F50" s="5" t="n">
        <v>-0.0010228157043457</v>
      </c>
      <c r="G50" s="5" t="n">
        <v>-0.00176811218261719</v>
      </c>
      <c r="H50" s="5" t="n">
        <v>-0.00164890289306641</v>
      </c>
      <c r="I50" s="5" t="n">
        <v>-0.00164318084716797</v>
      </c>
      <c r="J50" s="5" t="n">
        <v>-0.00187873840332031</v>
      </c>
      <c r="K50" s="5" t="n">
        <v>-0.00131940841674805</v>
      </c>
      <c r="L50" s="5" t="n">
        <v>-0.000123977661132813</v>
      </c>
      <c r="M50" s="5" t="n">
        <v>-0.000599861145019531</v>
      </c>
      <c r="N50" s="5" t="n">
        <v>-0.00103282928466797</v>
      </c>
      <c r="O50" s="5" t="n">
        <v>0.000977516174316406</v>
      </c>
      <c r="P50" s="5" t="n">
        <v>0.00115585327148438</v>
      </c>
      <c r="Q50" s="5" t="n">
        <v>-0.00100135803222656</v>
      </c>
      <c r="R50" s="5" t="n">
        <v>0.00091552734375</v>
      </c>
      <c r="S50" s="5" t="n">
        <v>-0.00104522705078125</v>
      </c>
      <c r="T50" s="5" t="n">
        <v>-0.0013580322265625</v>
      </c>
      <c r="U50" s="5" t="n">
        <v>-0.00143241882324219</v>
      </c>
      <c r="V50" s="5" t="n">
        <v>-0.0010986328125</v>
      </c>
      <c r="W50" s="5" t="n">
        <v>-0.00084686279296875</v>
      </c>
      <c r="X50" s="5" t="n">
        <v>-0.00173568725585938</v>
      </c>
      <c r="Y50" s="5" t="n">
        <v>-0.002410888671875</v>
      </c>
      <c r="Z50" s="5" t="n">
        <v>-0.00127124786376953</v>
      </c>
      <c r="AA50" s="5" t="n">
        <v>-0.00103664398193359</v>
      </c>
    </row>
    <row r="51" customFormat="false" ht="15" hidden="false" customHeight="false" outlineLevel="0" collapsed="false">
      <c r="A51" s="4" t="n">
        <v>39825</v>
      </c>
      <c r="B51" s="4" t="s">
        <v>87</v>
      </c>
      <c r="C51" s="4" t="s">
        <v>54</v>
      </c>
      <c r="D51" s="5" t="n">
        <v>-0.0327587127685547</v>
      </c>
      <c r="E51" s="5" t="n">
        <v>-0.0295815467834473</v>
      </c>
      <c r="F51" s="5" t="n">
        <v>-0.0269904136657715</v>
      </c>
      <c r="G51" s="5" t="n">
        <v>-0.026731014251709</v>
      </c>
      <c r="H51" s="5" t="n">
        <v>-0.0255732536315918</v>
      </c>
      <c r="I51" s="5" t="n">
        <v>-0.0255308151245117</v>
      </c>
      <c r="J51" s="5" t="n">
        <v>-0.0276393890380859</v>
      </c>
      <c r="K51" s="5" t="n">
        <v>-0.0308232307434082</v>
      </c>
      <c r="L51" s="5" t="n">
        <v>-0.035069465637207</v>
      </c>
      <c r="M51" s="5" t="n">
        <v>-0.0342569351196289</v>
      </c>
      <c r="N51" s="5" t="n">
        <v>-0.0313339233398438</v>
      </c>
      <c r="O51" s="5" t="n">
        <v>-0.0241146087646484</v>
      </c>
      <c r="P51" s="5" t="n">
        <v>-0.0198707580566406</v>
      </c>
      <c r="Q51" s="5" t="n">
        <v>-0.0223493576049805</v>
      </c>
      <c r="R51" s="5" t="n">
        <v>-0.0186061859130859</v>
      </c>
      <c r="S51" s="5" t="n">
        <v>-0.0208120346069336</v>
      </c>
      <c r="T51" s="5" t="n">
        <v>-0.0233707427978516</v>
      </c>
      <c r="U51" s="5" t="n">
        <v>-0.0306358337402344</v>
      </c>
      <c r="V51" s="5" t="n">
        <v>-0.0351028442382813</v>
      </c>
      <c r="W51" s="5" t="n">
        <v>-0.0423316955566406</v>
      </c>
      <c r="X51" s="5" t="n">
        <v>-0.0465030670166016</v>
      </c>
      <c r="Y51" s="5" t="n">
        <v>-0.0468578338623047</v>
      </c>
      <c r="Z51" s="5" t="n">
        <v>-0.0392694473266602</v>
      </c>
      <c r="AA51" s="5" t="n">
        <v>-0.0343914031982422</v>
      </c>
    </row>
    <row r="52" customFormat="false" ht="15" hidden="false" customHeight="false" outlineLevel="0" collapsed="false">
      <c r="A52" s="4" t="n">
        <v>39831</v>
      </c>
      <c r="B52" s="4" t="s">
        <v>88</v>
      </c>
      <c r="C52" s="4" t="s">
        <v>54</v>
      </c>
      <c r="D52" s="5" t="n">
        <v>-0.00565910339355469</v>
      </c>
      <c r="E52" s="5" t="n">
        <v>-0.00501918792724609</v>
      </c>
      <c r="F52" s="5" t="n">
        <v>-0.00440645217895508</v>
      </c>
      <c r="G52" s="5" t="n">
        <v>-0.00514030456542969</v>
      </c>
      <c r="H52" s="5" t="n">
        <v>-0.00498199462890625</v>
      </c>
      <c r="I52" s="5" t="n">
        <v>-0.00501871109008789</v>
      </c>
      <c r="J52" s="5" t="n">
        <v>-0.00532293319702148</v>
      </c>
      <c r="K52" s="5" t="n">
        <v>-0.00486564636230469</v>
      </c>
      <c r="L52" s="5" t="n">
        <v>-0.00379562377929688</v>
      </c>
      <c r="M52" s="5" t="n">
        <v>-0.00423812866210938</v>
      </c>
      <c r="N52" s="5" t="n">
        <v>-0.00448513031005859</v>
      </c>
      <c r="O52" s="5" t="n">
        <v>-0.00248336791992188</v>
      </c>
      <c r="P52" s="5" t="n">
        <v>-0.00193405151367188</v>
      </c>
      <c r="Q52" s="5" t="n">
        <v>-0.00375080108642578</v>
      </c>
      <c r="R52" s="5" t="n">
        <v>-0.00187397003173828</v>
      </c>
      <c r="S52" s="5" t="n">
        <v>-0.00368976593017578</v>
      </c>
      <c r="T52" s="5" t="n">
        <v>-0.00419902801513672</v>
      </c>
      <c r="U52" s="5" t="n">
        <v>-0.00521564483642578</v>
      </c>
      <c r="V52" s="5" t="n">
        <v>-0.00505447387695313</v>
      </c>
      <c r="W52" s="5" t="n">
        <v>-0.00543594360351563</v>
      </c>
      <c r="X52" s="5" t="n">
        <v>-0.00702285766601563</v>
      </c>
      <c r="Y52" s="5" t="n">
        <v>-0.00792121887207031</v>
      </c>
      <c r="Z52" s="5" t="n">
        <v>-0.00672340393066406</v>
      </c>
      <c r="AA52" s="5" t="n">
        <v>-0.00509452819824219</v>
      </c>
    </row>
    <row r="53" customFormat="false" ht="15" hidden="false" customHeight="false" outlineLevel="0" collapsed="false">
      <c r="A53" s="4" t="n">
        <v>39835</v>
      </c>
      <c r="B53" s="4" t="s">
        <v>89</v>
      </c>
      <c r="C53" s="4" t="s">
        <v>54</v>
      </c>
      <c r="D53" s="5" t="n">
        <v>-0.0116510391235352</v>
      </c>
      <c r="E53" s="5" t="n">
        <v>-0.010528564453125</v>
      </c>
      <c r="F53" s="5" t="n">
        <v>-0.00939607620239258</v>
      </c>
      <c r="G53" s="5" t="n">
        <v>-0.00969314575195313</v>
      </c>
      <c r="H53" s="5" t="n">
        <v>-0.0093541145324707</v>
      </c>
      <c r="I53" s="5" t="n">
        <v>-0.00942277908325195</v>
      </c>
      <c r="J53" s="5" t="n">
        <v>-0.0105705261230469</v>
      </c>
      <c r="K53" s="5" t="n">
        <v>-0.0121703147888184</v>
      </c>
      <c r="L53" s="5" t="n">
        <v>-0.0118503570556641</v>
      </c>
      <c r="M53" s="5" t="n">
        <v>-0.0107364654541016</v>
      </c>
      <c r="N53" s="5" t="n">
        <v>-0.00929164886474609</v>
      </c>
      <c r="O53" s="5" t="n">
        <v>-0.00590801239013672</v>
      </c>
      <c r="P53" s="5" t="n">
        <v>-0.00537109375</v>
      </c>
      <c r="Q53" s="5" t="n">
        <v>-0.00705432891845703</v>
      </c>
      <c r="R53" s="5" t="n">
        <v>-0.00505447387695313</v>
      </c>
      <c r="S53" s="5" t="n">
        <v>-0.00856113433837891</v>
      </c>
      <c r="T53" s="5" t="n">
        <v>-0.0101699829101563</v>
      </c>
      <c r="U53" s="5" t="n">
        <v>-0.0100259780883789</v>
      </c>
      <c r="V53" s="5" t="n">
        <v>-0.0120449066162109</v>
      </c>
      <c r="W53" s="5" t="n">
        <v>-0.01434326171875</v>
      </c>
      <c r="X53" s="5" t="n">
        <v>-0.0170021057128906</v>
      </c>
      <c r="Y53" s="5" t="n">
        <v>-0.0184173583984375</v>
      </c>
      <c r="Z53" s="5" t="n">
        <v>-0.0150833129882813</v>
      </c>
      <c r="AA53" s="5" t="n">
        <v>-0.013005256652832</v>
      </c>
    </row>
    <row r="54" customFormat="false" ht="15" hidden="false" customHeight="false" outlineLevel="0" collapsed="false">
      <c r="A54" s="4" t="n">
        <v>39840</v>
      </c>
      <c r="B54" s="4" t="s">
        <v>90</v>
      </c>
      <c r="C54" s="4" t="s">
        <v>54</v>
      </c>
      <c r="D54" s="5" t="n">
        <v>-0.00654315948486328</v>
      </c>
      <c r="E54" s="5" t="n">
        <v>-0.0059814453125</v>
      </c>
      <c r="F54" s="5" t="n">
        <v>-0.00499343872070313</v>
      </c>
      <c r="G54" s="5" t="n">
        <v>-0.00523233413696289</v>
      </c>
      <c r="H54" s="5" t="n">
        <v>-0.00487804412841797</v>
      </c>
      <c r="I54" s="5" t="n">
        <v>-0.00468730926513672</v>
      </c>
      <c r="J54" s="5" t="n">
        <v>-0.00540542602539063</v>
      </c>
      <c r="K54" s="5" t="n">
        <v>-0.00578641891479492</v>
      </c>
      <c r="L54" s="5" t="n">
        <v>-0.00603485107421875</v>
      </c>
      <c r="M54" s="5" t="n">
        <v>-0.00719547271728516</v>
      </c>
      <c r="N54" s="5" t="n">
        <v>-0.00800895690917969</v>
      </c>
      <c r="O54" s="5" t="n">
        <v>-0.00598335266113281</v>
      </c>
      <c r="P54" s="5" t="n">
        <v>-0.00622844696044922</v>
      </c>
      <c r="Q54" s="5" t="n">
        <v>-0.00904941558837891</v>
      </c>
      <c r="R54" s="5" t="n">
        <v>-0.00702285766601563</v>
      </c>
      <c r="S54" s="5" t="n">
        <v>-0.00842571258544922</v>
      </c>
      <c r="T54" s="5" t="n">
        <v>-0.008148193359375</v>
      </c>
      <c r="U54" s="5" t="n">
        <v>-0.00688076019287109</v>
      </c>
      <c r="V54" s="5" t="n">
        <v>-0.006805419921875</v>
      </c>
      <c r="W54" s="5" t="n">
        <v>-0.00626373291015625</v>
      </c>
      <c r="X54" s="5" t="n">
        <v>-0.00609588623046875</v>
      </c>
      <c r="Y54" s="5" t="n">
        <v>-0.006256103515625</v>
      </c>
      <c r="Z54" s="5" t="n">
        <v>-0.00405693054199219</v>
      </c>
      <c r="AA54" s="5" t="n">
        <v>-0.00577545166015625</v>
      </c>
    </row>
    <row r="55" customFormat="false" ht="15" hidden="false" customHeight="false" outlineLevel="0" collapsed="false">
      <c r="A55" s="4" t="n">
        <v>39845</v>
      </c>
      <c r="B55" s="4" t="s">
        <v>91</v>
      </c>
      <c r="C55" s="4" t="s">
        <v>54</v>
      </c>
      <c r="D55" s="5" t="n">
        <v>-0.00819969177246094</v>
      </c>
      <c r="E55" s="5" t="n">
        <v>-0.00732707977294922</v>
      </c>
      <c r="F55" s="5" t="n">
        <v>-0.0065765380859375</v>
      </c>
      <c r="G55" s="5" t="n">
        <v>-0.00720643997192383</v>
      </c>
      <c r="H55" s="5" t="n">
        <v>-0.0069890022277832</v>
      </c>
      <c r="I55" s="5" t="n">
        <v>-0.00703144073486328</v>
      </c>
      <c r="J55" s="5" t="n">
        <v>-0.00747251510620117</v>
      </c>
      <c r="K55" s="5" t="n">
        <v>-0.00727510452270508</v>
      </c>
      <c r="L55" s="5" t="n">
        <v>-0.00642013549804688</v>
      </c>
      <c r="M55" s="5" t="n">
        <v>-0.00670719146728516</v>
      </c>
      <c r="N55" s="5" t="n">
        <v>-0.00664710998535156</v>
      </c>
      <c r="O55" s="5" t="n">
        <v>-0.00444793701171875</v>
      </c>
      <c r="P55" s="5" t="n">
        <v>-0.00350570678710938</v>
      </c>
      <c r="Q55" s="5" t="n">
        <v>-0.00517463684082031</v>
      </c>
      <c r="R55" s="5" t="n">
        <v>-0.00327014923095703</v>
      </c>
      <c r="S55" s="5" t="n">
        <v>-0.00513362884521484</v>
      </c>
      <c r="T55" s="5" t="n">
        <v>-0.00582122802734375</v>
      </c>
      <c r="U55" s="5" t="n">
        <v>-0.00720500946044922</v>
      </c>
      <c r="V55" s="5" t="n">
        <v>-0.00753021240234375</v>
      </c>
      <c r="W55" s="5" t="n">
        <v>-0.00854301452636719</v>
      </c>
      <c r="X55" s="5" t="n">
        <v>-0.0104122161865234</v>
      </c>
      <c r="Y55" s="5" t="n">
        <v>-0.0113849639892578</v>
      </c>
      <c r="Z55" s="5" t="n">
        <v>-0.00983524322509766</v>
      </c>
      <c r="AA55" s="5" t="n">
        <v>-0.0078125</v>
      </c>
    </row>
    <row r="56" customFormat="false" ht="15" hidden="false" customHeight="false" outlineLevel="0" collapsed="false">
      <c r="A56" s="4" t="n">
        <v>39850</v>
      </c>
      <c r="B56" s="4" t="s">
        <v>92</v>
      </c>
      <c r="C56" s="4" t="s">
        <v>54</v>
      </c>
      <c r="D56" s="5" t="n">
        <v>-0.000647544860839844</v>
      </c>
      <c r="E56" s="5" t="n">
        <v>-0.000463008880615234</v>
      </c>
      <c r="F56" s="5" t="n">
        <v>-2.52723693847656E-005</v>
      </c>
      <c r="G56" s="5" t="n">
        <v>-0.000861167907714844</v>
      </c>
      <c r="H56" s="5" t="n">
        <v>-0.000784873962402344</v>
      </c>
      <c r="I56" s="5" t="n">
        <v>-0.00079345703125</v>
      </c>
      <c r="J56" s="5" t="n">
        <v>-0.000937938690185547</v>
      </c>
      <c r="K56" s="5" t="n">
        <v>-0.000175952911376953</v>
      </c>
      <c r="L56" s="5" t="n">
        <v>0.00122451782226563</v>
      </c>
      <c r="M56" s="5" t="n">
        <v>0.000714302062988281</v>
      </c>
      <c r="N56" s="5" t="n">
        <v>0.000195503234863281</v>
      </c>
      <c r="O56" s="5" t="n">
        <v>0.00209331512451172</v>
      </c>
      <c r="P56" s="5" t="n">
        <v>0.00219440460205078</v>
      </c>
      <c r="Q56" s="5" t="n">
        <v>9.05990600585938E-005</v>
      </c>
      <c r="R56" s="5" t="n">
        <v>0.00197601318359375</v>
      </c>
      <c r="S56" s="5" t="n">
        <v>2.86102294921875E-005</v>
      </c>
      <c r="T56" s="5" t="n">
        <v>-0.000277519226074219</v>
      </c>
      <c r="U56" s="5" t="n">
        <v>-0.000378608703613281</v>
      </c>
      <c r="V56" s="5" t="n">
        <v>0.000156402587890625</v>
      </c>
      <c r="W56" s="5" t="n">
        <v>0.000593185424804688</v>
      </c>
      <c r="X56" s="5" t="n">
        <v>-0.000324249267578125</v>
      </c>
      <c r="Y56" s="5" t="n">
        <v>-0.001007080078125</v>
      </c>
      <c r="Z56" s="5" t="n">
        <v>-0.00011444091796875</v>
      </c>
      <c r="AA56" s="5" t="n">
        <v>0.000217437744140625</v>
      </c>
    </row>
    <row r="57" customFormat="false" ht="15" hidden="false" customHeight="false" outlineLevel="0" collapsed="false">
      <c r="A57" s="4" t="n">
        <v>39855</v>
      </c>
      <c r="B57" s="4" t="s">
        <v>93</v>
      </c>
      <c r="C57" s="4" t="s">
        <v>54</v>
      </c>
      <c r="D57" s="5" t="n">
        <v>-0.0111150741577148</v>
      </c>
      <c r="E57" s="5" t="n">
        <v>-0.0105767250061035</v>
      </c>
      <c r="F57" s="5" t="n">
        <v>-0.00966453552246094</v>
      </c>
      <c r="G57" s="5" t="n">
        <v>-0.00965309143066406</v>
      </c>
      <c r="H57" s="5" t="n">
        <v>-0.00912237167358398</v>
      </c>
      <c r="I57" s="5" t="n">
        <v>-0.00890970230102539</v>
      </c>
      <c r="J57" s="5" t="n">
        <v>-0.00963401794433594</v>
      </c>
      <c r="K57" s="5" t="n">
        <v>-0.00989484786987305</v>
      </c>
      <c r="L57" s="5" t="n">
        <v>-0.00892448425292969</v>
      </c>
      <c r="M57" s="5" t="n">
        <v>-0.010157585144043</v>
      </c>
      <c r="N57" s="5" t="n">
        <v>-0.0104913711547852</v>
      </c>
      <c r="O57" s="5" t="n">
        <v>-0.00743293762207031</v>
      </c>
      <c r="P57" s="5" t="n">
        <v>-0.00729179382324219</v>
      </c>
      <c r="Q57" s="5" t="n">
        <v>-0.00969886779785156</v>
      </c>
      <c r="R57" s="5" t="n">
        <v>-0.00781154632568359</v>
      </c>
      <c r="S57" s="5" t="n">
        <v>-0.00971508026123047</v>
      </c>
      <c r="T57" s="5" t="n">
        <v>-0.00850391387939453</v>
      </c>
      <c r="U57" s="5" t="n">
        <v>-0.00657176971435547</v>
      </c>
      <c r="V57" s="5" t="n">
        <v>-0.00678634643554688</v>
      </c>
      <c r="W57" s="5" t="n">
        <v>-0.00638008117675781</v>
      </c>
      <c r="X57" s="5" t="n">
        <v>-0.00603294372558594</v>
      </c>
      <c r="Y57" s="5" t="n">
        <v>-0.00622367858886719</v>
      </c>
      <c r="Z57" s="5" t="n">
        <v>-0.00465965270996094</v>
      </c>
      <c r="AA57" s="5" t="n">
        <v>-0.00827407836914063</v>
      </c>
    </row>
    <row r="58" customFormat="false" ht="15" hidden="false" customHeight="false" outlineLevel="0" collapsed="false">
      <c r="A58" s="4" t="n">
        <v>39860</v>
      </c>
      <c r="B58" s="4" t="s">
        <v>94</v>
      </c>
      <c r="C58" s="4" t="s">
        <v>54</v>
      </c>
      <c r="D58" s="5" t="n">
        <v>-0.0349054336547852</v>
      </c>
      <c r="E58" s="5" t="n">
        <v>-0.0314774513244629</v>
      </c>
      <c r="F58" s="5" t="n">
        <v>-0.0284838676452637</v>
      </c>
      <c r="G58" s="5" t="n">
        <v>-0.0279679298400879</v>
      </c>
      <c r="H58" s="5" t="n">
        <v>-0.0270442962646484</v>
      </c>
      <c r="I58" s="5" t="n">
        <v>-0.0275187492370606</v>
      </c>
      <c r="J58" s="5" t="n">
        <v>-0.0300545692443848</v>
      </c>
      <c r="K58" s="5" t="n">
        <v>-0.0333056449890137</v>
      </c>
      <c r="L58" s="5" t="n">
        <v>-0.0365934371948242</v>
      </c>
      <c r="M58" s="5" t="n">
        <v>-0.0348424911499023</v>
      </c>
      <c r="N58" s="5" t="n">
        <v>-0.0299625396728516</v>
      </c>
      <c r="O58" s="5" t="n">
        <v>-0.0221185684204102</v>
      </c>
      <c r="P58" s="5" t="n">
        <v>-0.0119791030883789</v>
      </c>
      <c r="Q58" s="5" t="n">
        <v>-0.0140933990478516</v>
      </c>
      <c r="R58" s="5" t="n">
        <v>-0.011322021484375</v>
      </c>
      <c r="S58" s="5" t="n">
        <v>-0.0140419006347656</v>
      </c>
      <c r="T58" s="5" t="n">
        <v>-0.0152416229248047</v>
      </c>
      <c r="U58" s="5" t="n">
        <v>-0.0197296142578125</v>
      </c>
      <c r="V58" s="5" t="n">
        <v>-0.0231075286865234</v>
      </c>
      <c r="W58" s="5" t="n">
        <v>-0.0284442901611328</v>
      </c>
      <c r="X58" s="5" t="n">
        <v>-0.0316410064697266</v>
      </c>
      <c r="Y58" s="5" t="n">
        <v>-0.0325202941894531</v>
      </c>
      <c r="Z58" s="5" t="n">
        <v>-0.0272626876831055</v>
      </c>
      <c r="AA58" s="5" t="n">
        <v>-0.0239276885986328</v>
      </c>
    </row>
    <row r="59" customFormat="false" ht="15" hidden="false" customHeight="false" outlineLevel="0" collapsed="false">
      <c r="A59" s="4" t="n">
        <v>39865</v>
      </c>
      <c r="B59" s="4" t="s">
        <v>95</v>
      </c>
      <c r="C59" s="4" t="s">
        <v>54</v>
      </c>
      <c r="D59" s="5" t="n">
        <v>-0.00621223449707031</v>
      </c>
      <c r="E59" s="5" t="n">
        <v>-0.00571966171264648</v>
      </c>
      <c r="F59" s="5" t="n">
        <v>-0.00474643707275391</v>
      </c>
      <c r="G59" s="5" t="n">
        <v>-0.00500679016113281</v>
      </c>
      <c r="H59" s="5" t="n">
        <v>-0.0046696662902832</v>
      </c>
      <c r="I59" s="5" t="n">
        <v>-0.00448465347290039</v>
      </c>
      <c r="J59" s="5" t="n">
        <v>-0.00520038604736328</v>
      </c>
      <c r="K59" s="5" t="n">
        <v>-0.00564146041870117</v>
      </c>
      <c r="L59" s="5" t="n">
        <v>-0.00592041015625</v>
      </c>
      <c r="M59" s="5" t="n">
        <v>-0.00694561004638672</v>
      </c>
      <c r="N59" s="5" t="n">
        <v>-0.00761127471923828</v>
      </c>
      <c r="O59" s="5" t="n">
        <v>-0.00549507141113281</v>
      </c>
      <c r="P59" s="5" t="n">
        <v>-0.00568103790283203</v>
      </c>
      <c r="Q59" s="5" t="n">
        <v>-0.00846290588378906</v>
      </c>
      <c r="R59" s="5" t="n">
        <v>-0.00639915466308594</v>
      </c>
      <c r="S59" s="5" t="n">
        <v>-0.0078277587890625</v>
      </c>
      <c r="T59" s="5" t="n">
        <v>-0.00765132904052734</v>
      </c>
      <c r="U59" s="5" t="n">
        <v>-0.00643730163574219</v>
      </c>
      <c r="V59" s="5" t="n">
        <v>-0.00640296936035156</v>
      </c>
      <c r="W59" s="5" t="n">
        <v>-0.00594139099121094</v>
      </c>
      <c r="X59" s="5" t="n">
        <v>-0.00577163696289063</v>
      </c>
      <c r="Y59" s="5" t="n">
        <v>-0.00595855712890625</v>
      </c>
      <c r="Z59" s="5" t="n">
        <v>-0.00383758544921875</v>
      </c>
      <c r="AA59" s="5" t="n">
        <v>-0.00549888610839844</v>
      </c>
    </row>
    <row r="60" customFormat="false" ht="15" hidden="false" customHeight="false" outlineLevel="0" collapsed="false">
      <c r="A60" s="4" t="n">
        <v>39870</v>
      </c>
      <c r="B60" s="4" t="s">
        <v>96</v>
      </c>
      <c r="C60" s="4" t="s">
        <v>54</v>
      </c>
      <c r="D60" s="5" t="n">
        <v>-0.0214128494262695</v>
      </c>
      <c r="E60" s="5" t="n">
        <v>-0.0193381309509277</v>
      </c>
      <c r="F60" s="5" t="n">
        <v>-0.0175595283508301</v>
      </c>
      <c r="G60" s="5" t="n">
        <v>-0.0174689292907715</v>
      </c>
      <c r="H60" s="5" t="n">
        <v>-0.0168795585632324</v>
      </c>
      <c r="I60" s="5" t="n">
        <v>-0.0168724060058594</v>
      </c>
      <c r="J60" s="5" t="n">
        <v>-0.0180649757385254</v>
      </c>
      <c r="K60" s="5" t="n">
        <v>-0.0196785926818848</v>
      </c>
      <c r="L60" s="5" t="n">
        <v>-0.0223913192749023</v>
      </c>
      <c r="M60" s="5" t="n">
        <v>-0.0228776931762695</v>
      </c>
      <c r="N60" s="5" t="n">
        <v>-0.0225076675415039</v>
      </c>
      <c r="O60" s="5" t="n">
        <v>-0.01885986328125</v>
      </c>
      <c r="P60" s="5" t="n">
        <v>-0.0177707672119141</v>
      </c>
      <c r="Q60" s="5" t="n">
        <v>-0.0199108123779297</v>
      </c>
      <c r="R60" s="5" t="n">
        <v>-0.017237663269043</v>
      </c>
      <c r="S60" s="5" t="n">
        <v>-0.0193958282470703</v>
      </c>
      <c r="T60" s="5" t="n">
        <v>-0.020268440246582</v>
      </c>
      <c r="U60" s="5" t="n">
        <v>-0.0229644775390625</v>
      </c>
      <c r="V60" s="5" t="n">
        <v>-0.0250682830810547</v>
      </c>
      <c r="W60" s="5" t="n">
        <v>-0.0282535552978516</v>
      </c>
      <c r="X60" s="5" t="n">
        <v>-0.0301895141601563</v>
      </c>
      <c r="Y60" s="5" t="n">
        <v>-0.0311298370361328</v>
      </c>
      <c r="Z60" s="5" t="n">
        <v>-0.0266361236572266</v>
      </c>
      <c r="AA60" s="5" t="n">
        <v>-0.0238018035888672</v>
      </c>
    </row>
    <row r="61" customFormat="false" ht="15" hidden="false" customHeight="false" outlineLevel="0" collapsed="false">
      <c r="A61" s="4" t="n">
        <v>39875</v>
      </c>
      <c r="B61" s="4" t="s">
        <v>97</v>
      </c>
      <c r="C61" s="4" t="s">
        <v>54</v>
      </c>
      <c r="D61" s="5" t="n">
        <v>-0.00621223449707031</v>
      </c>
      <c r="E61" s="5" t="n">
        <v>-0.0057063102722168</v>
      </c>
      <c r="F61" s="5" t="n">
        <v>-0.00480461120605469</v>
      </c>
      <c r="G61" s="5" t="n">
        <v>-0.00507116317749023</v>
      </c>
      <c r="H61" s="5" t="n">
        <v>-0.00473356246948242</v>
      </c>
      <c r="I61" s="5" t="n">
        <v>-0.0045623779296875</v>
      </c>
      <c r="J61" s="5" t="n">
        <v>-0.00520992279052734</v>
      </c>
      <c r="K61" s="5" t="n">
        <v>-0.00546979904174805</v>
      </c>
      <c r="L61" s="5" t="n">
        <v>-0.00535392761230469</v>
      </c>
      <c r="M61" s="5" t="n">
        <v>-0.00647735595703125</v>
      </c>
      <c r="N61" s="5" t="n">
        <v>-0.00729465484619141</v>
      </c>
      <c r="O61" s="5" t="n">
        <v>-0.00514984130859375</v>
      </c>
      <c r="P61" s="5" t="n">
        <v>-0.00536346435546875</v>
      </c>
      <c r="Q61" s="5" t="n">
        <v>-0.00812911987304688</v>
      </c>
      <c r="R61" s="5" t="n">
        <v>-0.00612068176269531</v>
      </c>
      <c r="S61" s="5" t="n">
        <v>-0.00756931304931641</v>
      </c>
      <c r="T61" s="5" t="n">
        <v>-0.00718784332275391</v>
      </c>
      <c r="U61" s="5" t="n">
        <v>-0.00585460662841797</v>
      </c>
      <c r="V61" s="5" t="n">
        <v>-0.00564956665039063</v>
      </c>
      <c r="W61" s="5" t="n">
        <v>-0.00501632690429688</v>
      </c>
      <c r="X61" s="5" t="n">
        <v>-0.00484085083007813</v>
      </c>
      <c r="Y61" s="5" t="n">
        <v>-0.00502777099609375</v>
      </c>
      <c r="Z61" s="5" t="n">
        <v>-0.00317192077636719</v>
      </c>
      <c r="AA61" s="5" t="n">
        <v>-0.00509548187255859</v>
      </c>
    </row>
    <row r="62" customFormat="false" ht="15" hidden="false" customHeight="false" outlineLevel="0" collapsed="false">
      <c r="A62" s="4" t="n">
        <v>39880</v>
      </c>
      <c r="B62" s="4" t="s">
        <v>98</v>
      </c>
      <c r="C62" s="4" t="s">
        <v>54</v>
      </c>
      <c r="D62" s="5" t="n">
        <v>-0.0167274475097656</v>
      </c>
      <c r="E62" s="5" t="n">
        <v>-0.0150713920593262</v>
      </c>
      <c r="F62" s="5" t="n">
        <v>-0.0135622024536133</v>
      </c>
      <c r="G62" s="5" t="n">
        <v>-0.0136704444885254</v>
      </c>
      <c r="H62" s="5" t="n">
        <v>-0.0131988525390625</v>
      </c>
      <c r="I62" s="5" t="n">
        <v>-0.0132265090942383</v>
      </c>
      <c r="J62" s="5" t="n">
        <v>-0.0143694877624512</v>
      </c>
      <c r="K62" s="5" t="n">
        <v>-0.0155696868896484</v>
      </c>
      <c r="L62" s="5" t="n">
        <v>-0.0170249938964844</v>
      </c>
      <c r="M62" s="5" t="n">
        <v>-0.0168867111206055</v>
      </c>
      <c r="N62" s="5" t="n">
        <v>-0.0159368515014648</v>
      </c>
      <c r="O62" s="5" t="n">
        <v>-0.0122919082641602</v>
      </c>
      <c r="P62" s="5" t="n">
        <v>-0.0115442276000977</v>
      </c>
      <c r="Q62" s="5" t="n">
        <v>-0.0135736465454102</v>
      </c>
      <c r="R62" s="5" t="n">
        <v>-0.0110082626342773</v>
      </c>
      <c r="S62" s="5" t="n">
        <v>-0.0135536193847656</v>
      </c>
      <c r="T62" s="5" t="n">
        <v>-0.0147571563720703</v>
      </c>
      <c r="U62" s="5" t="n">
        <v>-0.0170602798461914</v>
      </c>
      <c r="V62" s="5" t="n">
        <v>-0.0185470581054688</v>
      </c>
      <c r="W62" s="5" t="n">
        <v>-0.0213356018066406</v>
      </c>
      <c r="X62" s="5" t="n">
        <v>-0.02349853515625</v>
      </c>
      <c r="Y62" s="5" t="n">
        <v>-0.0244770050048828</v>
      </c>
      <c r="Z62" s="5" t="n">
        <v>-0.0206184387207031</v>
      </c>
      <c r="AA62" s="5" t="n">
        <v>-0.0184488296508789</v>
      </c>
    </row>
    <row r="63" customFormat="false" ht="15" hidden="false" customHeight="false" outlineLevel="0" collapsed="false">
      <c r="A63" s="4" t="n">
        <v>39885</v>
      </c>
      <c r="B63" s="4" t="s">
        <v>99</v>
      </c>
      <c r="C63" s="4" t="s">
        <v>54</v>
      </c>
      <c r="D63" s="5" t="n">
        <v>-0.00665664672851563</v>
      </c>
      <c r="E63" s="5" t="n">
        <v>-0.00592756271362305</v>
      </c>
      <c r="F63" s="5" t="n">
        <v>-0.00525474548339844</v>
      </c>
      <c r="G63" s="5" t="n">
        <v>-0.00595283508300781</v>
      </c>
      <c r="H63" s="5" t="n">
        <v>-0.00577068328857422</v>
      </c>
      <c r="I63" s="5" t="n">
        <v>-0.00581884384155273</v>
      </c>
      <c r="J63" s="5" t="n">
        <v>-0.00618171691894531</v>
      </c>
      <c r="K63" s="5" t="n">
        <v>-0.00582170486450195</v>
      </c>
      <c r="L63" s="5" t="n">
        <v>-0.00483131408691406</v>
      </c>
      <c r="M63" s="5" t="n">
        <v>-0.00523281097412109</v>
      </c>
      <c r="N63" s="5" t="n">
        <v>-0.00539875030517578</v>
      </c>
      <c r="O63" s="5" t="n">
        <v>-0.00331497192382813</v>
      </c>
      <c r="P63" s="5" t="n">
        <v>-0.00263786315917969</v>
      </c>
      <c r="Q63" s="5" t="n">
        <v>-0.00440692901611328</v>
      </c>
      <c r="R63" s="5" t="n">
        <v>-0.00251293182373047</v>
      </c>
      <c r="S63" s="5" t="n">
        <v>-0.00435161590576172</v>
      </c>
      <c r="T63" s="5" t="n">
        <v>-0.00491809844970703</v>
      </c>
      <c r="U63" s="5" t="n">
        <v>-0.00604724884033203</v>
      </c>
      <c r="V63" s="5" t="n">
        <v>-0.00605964660644531</v>
      </c>
      <c r="W63" s="5" t="n">
        <v>-0.0066680908203125</v>
      </c>
      <c r="X63" s="5" t="n">
        <v>-0.00833511352539063</v>
      </c>
      <c r="Y63" s="5" t="n">
        <v>-0.00925636291503906</v>
      </c>
      <c r="Z63" s="5" t="n">
        <v>-0.00793170928955078</v>
      </c>
      <c r="AA63" s="5" t="n">
        <v>-0.00615787506103516</v>
      </c>
    </row>
    <row r="64" customFormat="false" ht="15" hidden="false" customHeight="false" outlineLevel="0" collapsed="false">
      <c r="A64" s="4" t="n">
        <v>39890</v>
      </c>
      <c r="B64" s="4" t="s">
        <v>100</v>
      </c>
      <c r="C64" s="4" t="s">
        <v>54</v>
      </c>
      <c r="D64" s="5" t="n">
        <v>-0.0436134338378906</v>
      </c>
      <c r="E64" s="5" t="n">
        <v>-0.0396575927734375</v>
      </c>
      <c r="F64" s="5" t="n">
        <v>-0.0365257263183594</v>
      </c>
      <c r="G64" s="5" t="n">
        <v>-0.0355896949768066</v>
      </c>
      <c r="H64" s="5" t="n">
        <v>-0.034358024597168</v>
      </c>
      <c r="I64" s="5" t="n">
        <v>-0.0347328186035156</v>
      </c>
      <c r="J64" s="5" t="n">
        <v>-0.0369143486022949</v>
      </c>
      <c r="K64" s="5" t="n">
        <v>-0.0403933525085449</v>
      </c>
      <c r="L64" s="5" t="n">
        <v>-0.0443820953369141</v>
      </c>
      <c r="M64" s="5" t="n">
        <v>-0.0414981842041016</v>
      </c>
      <c r="N64" s="5" t="n">
        <v>-0.0353012084960938</v>
      </c>
      <c r="O64" s="5" t="n">
        <v>-0.0273542404174805</v>
      </c>
      <c r="P64" s="5" t="n">
        <v>-0.0205478668212891</v>
      </c>
      <c r="Q64" s="5" t="n">
        <v>-0.0219697952270508</v>
      </c>
      <c r="R64" s="5" t="n">
        <v>-0.019709587097168</v>
      </c>
      <c r="S64" s="5" t="n">
        <v>-0.0238361358642578</v>
      </c>
      <c r="T64" s="5" t="n">
        <v>-0.027583122253418</v>
      </c>
      <c r="U64" s="5" t="n">
        <v>-0.0361204147338867</v>
      </c>
      <c r="V64" s="5" t="n">
        <v>-0.0409889221191406</v>
      </c>
      <c r="W64" s="5" t="n">
        <v>-0.0535430908203125</v>
      </c>
      <c r="X64" s="5" t="n">
        <v>-0.0602951049804688</v>
      </c>
      <c r="Y64" s="5" t="n">
        <v>-0.0624847412109375</v>
      </c>
      <c r="Z64" s="5" t="n">
        <v>-0.054408073425293</v>
      </c>
      <c r="AA64" s="5" t="n">
        <v>-0.0464305877685547</v>
      </c>
    </row>
    <row r="65" customFormat="false" ht="15" hidden="false" customHeight="false" outlineLevel="0" collapsed="false">
      <c r="A65" s="4" t="n">
        <v>39891</v>
      </c>
      <c r="B65" s="4" t="s">
        <v>101</v>
      </c>
      <c r="C65" s="4" t="s">
        <v>54</v>
      </c>
      <c r="D65" s="5" t="n">
        <v>-0.00336360931396484</v>
      </c>
      <c r="E65" s="5" t="n">
        <v>-0.00310039520263672</v>
      </c>
      <c r="F65" s="5" t="n">
        <v>-0.00222063064575195</v>
      </c>
      <c r="G65" s="5" t="n">
        <v>-0.00260686874389648</v>
      </c>
      <c r="H65" s="5" t="n">
        <v>-0.00233173370361328</v>
      </c>
      <c r="I65" s="5" t="n">
        <v>-0.00209665298461914</v>
      </c>
      <c r="J65" s="5" t="n">
        <v>-0.00264072418212891</v>
      </c>
      <c r="K65" s="5" t="n">
        <v>-0.00263118743896484</v>
      </c>
      <c r="L65" s="5" t="n">
        <v>-0.00254249572753906</v>
      </c>
      <c r="M65" s="5" t="n">
        <v>-0.00316047668457031</v>
      </c>
      <c r="N65" s="5" t="n">
        <v>-0.00330924987792969</v>
      </c>
      <c r="O65" s="5" t="n">
        <v>-0.00104904174804688</v>
      </c>
      <c r="P65" s="5" t="n">
        <v>-0.00105094909667969</v>
      </c>
      <c r="Q65" s="5" t="n">
        <v>-0.00374126434326172</v>
      </c>
      <c r="R65" s="5" t="n">
        <v>-0.00165843963623047</v>
      </c>
      <c r="S65" s="5" t="n">
        <v>-0.00337791442871094</v>
      </c>
      <c r="T65" s="5" t="n">
        <v>-0.00355339050292969</v>
      </c>
      <c r="U65" s="5" t="n">
        <v>-0.00268936157226563</v>
      </c>
      <c r="V65" s="5" t="n">
        <v>-0.0029144287109375</v>
      </c>
      <c r="W65" s="5" t="n">
        <v>-0.00279045104980469</v>
      </c>
      <c r="X65" s="5" t="n">
        <v>-0.00279045104980469</v>
      </c>
      <c r="Y65" s="5" t="n">
        <v>-0.00307083129882813</v>
      </c>
      <c r="Z65" s="5" t="n">
        <v>-0.00106525421142578</v>
      </c>
      <c r="AA65" s="5" t="n">
        <v>-0.00284957885742188</v>
      </c>
    </row>
    <row r="66" customFormat="false" ht="15" hidden="false" customHeight="false" outlineLevel="0" collapsed="false">
      <c r="A66" s="4" t="n">
        <v>39900</v>
      </c>
      <c r="B66" s="4" t="s">
        <v>102</v>
      </c>
      <c r="C66" s="4" t="s">
        <v>54</v>
      </c>
      <c r="D66" s="5" t="n">
        <v>-0.00316238403320313</v>
      </c>
      <c r="E66" s="5" t="n">
        <v>-0.00291204452514648</v>
      </c>
      <c r="F66" s="5" t="n">
        <v>-0.00204133987426758</v>
      </c>
      <c r="G66" s="5" t="n">
        <v>-0.00243711471557617</v>
      </c>
      <c r="H66" s="5" t="n">
        <v>-0.00216770172119141</v>
      </c>
      <c r="I66" s="5" t="n">
        <v>-0.00193595886230469</v>
      </c>
      <c r="J66" s="5" t="n">
        <v>-0.00246715545654297</v>
      </c>
      <c r="K66" s="5" t="n">
        <v>-0.00243139266967773</v>
      </c>
      <c r="L66" s="5" t="n">
        <v>-0.00232791900634766</v>
      </c>
      <c r="M66" s="5" t="n">
        <v>-0.00300884246826172</v>
      </c>
      <c r="N66" s="5" t="n">
        <v>-0.00323104858398438</v>
      </c>
      <c r="O66" s="5" t="n">
        <v>-0.00103473663330078</v>
      </c>
      <c r="P66" s="5" t="n">
        <v>-0.00109386444091797</v>
      </c>
      <c r="Q66" s="5" t="n">
        <v>-0.00377845764160156</v>
      </c>
      <c r="R66" s="5" t="n">
        <v>-0.00171470642089844</v>
      </c>
      <c r="S66" s="5" t="n">
        <v>-0.00342082977294922</v>
      </c>
      <c r="T66" s="5" t="n">
        <v>-0.00354671478271484</v>
      </c>
      <c r="U66" s="5" t="n">
        <v>-0.0026397705078125</v>
      </c>
      <c r="V66" s="5" t="n">
        <v>-0.00279808044433594</v>
      </c>
      <c r="W66" s="5" t="n">
        <v>-0.00257682800292969</v>
      </c>
      <c r="X66" s="5" t="n">
        <v>-0.00253868103027344</v>
      </c>
      <c r="Y66" s="5" t="n">
        <v>-0.00279808044433594</v>
      </c>
      <c r="Z66" s="5" t="n">
        <v>-0.000823974609375</v>
      </c>
      <c r="AA66" s="5" t="n">
        <v>-0.00263309478759766</v>
      </c>
    </row>
    <row r="67" customFormat="false" ht="15" hidden="false" customHeight="false" outlineLevel="0" collapsed="false">
      <c r="A67" s="4" t="n">
        <v>39905</v>
      </c>
      <c r="B67" s="4" t="s">
        <v>103</v>
      </c>
      <c r="C67" s="4" t="s">
        <v>54</v>
      </c>
      <c r="D67" s="5" t="n">
        <v>-0.00618171691894531</v>
      </c>
      <c r="E67" s="5" t="n">
        <v>-0.00567865371704102</v>
      </c>
      <c r="F67" s="5" t="n">
        <v>-0.00477933883666992</v>
      </c>
      <c r="G67" s="5" t="n">
        <v>-0.00504732131958008</v>
      </c>
      <c r="H67" s="5" t="n">
        <v>-0.00471019744873047</v>
      </c>
      <c r="I67" s="5" t="n">
        <v>-0.00453948974609375</v>
      </c>
      <c r="J67" s="5" t="n">
        <v>-0.00518465042114258</v>
      </c>
      <c r="K67" s="5" t="n">
        <v>-0.00543928146362305</v>
      </c>
      <c r="L67" s="5" t="n">
        <v>-0.00531673431396484</v>
      </c>
      <c r="M67" s="5" t="n">
        <v>-0.00644016265869141</v>
      </c>
      <c r="N67" s="5" t="n">
        <v>-0.00725460052490234</v>
      </c>
      <c r="O67" s="5" t="n">
        <v>-0.00510978698730469</v>
      </c>
      <c r="P67" s="5" t="n">
        <v>-0.00532341003417969</v>
      </c>
      <c r="Q67" s="5" t="n">
        <v>-0.00808811187744141</v>
      </c>
      <c r="R67" s="5" t="n">
        <v>-0.00608062744140625</v>
      </c>
      <c r="S67" s="5" t="n">
        <v>-0.00753211975097656</v>
      </c>
      <c r="T67" s="5" t="n">
        <v>-0.00714969635009766</v>
      </c>
      <c r="U67" s="5" t="n">
        <v>-0.00581455230712891</v>
      </c>
      <c r="V67" s="5" t="n">
        <v>-0.00560760498046875</v>
      </c>
      <c r="W67" s="5" t="n">
        <v>-0.00497245788574219</v>
      </c>
      <c r="X67" s="5" t="n">
        <v>-0.00479507446289063</v>
      </c>
      <c r="Y67" s="5" t="n">
        <v>-0.00497817993164063</v>
      </c>
      <c r="Z67" s="5" t="n">
        <v>-0.00312900543212891</v>
      </c>
      <c r="AA67" s="5" t="n">
        <v>-0.00505924224853516</v>
      </c>
    </row>
    <row r="68" customFormat="false" ht="15" hidden="false" customHeight="false" outlineLevel="0" collapsed="false">
      <c r="A68" s="4" t="n">
        <v>39910</v>
      </c>
      <c r="B68" s="4" t="s">
        <v>104</v>
      </c>
      <c r="C68" s="4" t="s">
        <v>54</v>
      </c>
      <c r="D68" s="5" t="n">
        <v>-0.00665950775146484</v>
      </c>
      <c r="E68" s="5" t="n">
        <v>-0.00610923767089844</v>
      </c>
      <c r="F68" s="5" t="n">
        <v>-0.00516319274902344</v>
      </c>
      <c r="G68" s="5" t="n">
        <v>-0.00540876388549805</v>
      </c>
      <c r="H68" s="5" t="n">
        <v>-0.00505781173706055</v>
      </c>
      <c r="I68" s="5" t="n">
        <v>-0.00487470626831055</v>
      </c>
      <c r="J68" s="5" t="n">
        <v>-0.0055537223815918</v>
      </c>
      <c r="K68" s="5" t="n">
        <v>-0.00588655471801758</v>
      </c>
      <c r="L68" s="5" t="n">
        <v>-0.00591182708740234</v>
      </c>
      <c r="M68" s="5" t="n">
        <v>-0.00707721710205078</v>
      </c>
      <c r="N68" s="5" t="n">
        <v>-0.00794315338134766</v>
      </c>
      <c r="O68" s="5" t="n">
        <v>-0.00583553314208984</v>
      </c>
      <c r="P68" s="5" t="n">
        <v>-0.00607872009277344</v>
      </c>
      <c r="Q68" s="5" t="n">
        <v>-0.00887107849121094</v>
      </c>
      <c r="R68" s="5" t="n">
        <v>-0.00685310363769531</v>
      </c>
      <c r="S68" s="5" t="n">
        <v>-0.00827789306640625</v>
      </c>
      <c r="T68" s="5" t="n">
        <v>-0.00788974761962891</v>
      </c>
      <c r="U68" s="5" t="n">
        <v>-0.00654029846191406</v>
      </c>
      <c r="V68" s="5" t="n">
        <v>-0.00636482238769531</v>
      </c>
      <c r="W68" s="5" t="n">
        <v>-0.00573539733886719</v>
      </c>
      <c r="X68" s="5" t="n">
        <v>-0.00555038452148438</v>
      </c>
      <c r="Y68" s="5" t="n">
        <v>-0.00572013854980469</v>
      </c>
      <c r="Z68" s="5" t="n">
        <v>-0.00377559661865234</v>
      </c>
      <c r="AA68" s="5" t="n">
        <v>-0.00563907623291016</v>
      </c>
    </row>
    <row r="69" customFormat="false" ht="15" hidden="false" customHeight="false" outlineLevel="0" collapsed="false">
      <c r="A69" s="4" t="n">
        <v>39920</v>
      </c>
      <c r="B69" s="4" t="s">
        <v>105</v>
      </c>
      <c r="C69" s="4" t="s">
        <v>54</v>
      </c>
      <c r="D69" s="5" t="n">
        <v>-0.00612926483154297</v>
      </c>
      <c r="E69" s="5" t="n">
        <v>-0.00588607788085938</v>
      </c>
      <c r="F69" s="5" t="n">
        <v>-0.00520133972167969</v>
      </c>
      <c r="G69" s="5" t="n">
        <v>-0.00542974472045898</v>
      </c>
      <c r="H69" s="5" t="n">
        <v>-0.00504446029663086</v>
      </c>
      <c r="I69" s="5" t="n">
        <v>-0.00488042831420898</v>
      </c>
      <c r="J69" s="5" t="n">
        <v>-0.00540924072265625</v>
      </c>
      <c r="K69" s="5" t="n">
        <v>-0.00539064407348633</v>
      </c>
      <c r="L69" s="5" t="n">
        <v>-0.00402736663818359</v>
      </c>
      <c r="M69" s="5" t="n">
        <v>-0.00513553619384766</v>
      </c>
      <c r="N69" s="5" t="n">
        <v>-0.00542068481445313</v>
      </c>
      <c r="O69" s="5" t="n">
        <v>-0.00260066986083984</v>
      </c>
      <c r="P69" s="5" t="n">
        <v>-0.00265407562255859</v>
      </c>
      <c r="Q69" s="5" t="n">
        <v>-0.00518321990966797</v>
      </c>
      <c r="R69" s="5" t="n">
        <v>-0.00322723388671875</v>
      </c>
      <c r="S69" s="5" t="n">
        <v>-0.00489044189453125</v>
      </c>
      <c r="T69" s="5" t="n">
        <v>-0.00396537780761719</v>
      </c>
      <c r="U69" s="5" t="n">
        <v>-0.00200653076171875</v>
      </c>
      <c r="V69" s="5" t="n">
        <v>-0.00178146362304688</v>
      </c>
      <c r="W69" s="5" t="n">
        <v>-0.00103187561035156</v>
      </c>
      <c r="X69" s="5" t="n">
        <v>-0.000577926635742188</v>
      </c>
      <c r="Y69" s="5" t="n">
        <v>-0.00074005126953125</v>
      </c>
      <c r="Z69" s="5" t="n">
        <v>0.000333786010742188</v>
      </c>
      <c r="AA69" s="5" t="n">
        <v>-0.00333309173583984</v>
      </c>
    </row>
    <row r="70" customFormat="false" ht="15" hidden="false" customHeight="false" outlineLevel="0" collapsed="false">
      <c r="A70" s="4" t="n">
        <v>39925</v>
      </c>
      <c r="B70" s="4" t="s">
        <v>106</v>
      </c>
      <c r="C70" s="4" t="s">
        <v>54</v>
      </c>
      <c r="D70" s="5" t="n">
        <v>-0.0198373794555664</v>
      </c>
      <c r="E70" s="5" t="n">
        <v>-0.0179905891418457</v>
      </c>
      <c r="F70" s="5" t="n">
        <v>-0.016331672668457</v>
      </c>
      <c r="G70" s="5" t="n">
        <v>-0.0162758827209473</v>
      </c>
      <c r="H70" s="5" t="n">
        <v>-0.0157303810119629</v>
      </c>
      <c r="I70" s="5" t="n">
        <v>-0.0158758163452148</v>
      </c>
      <c r="J70" s="5" t="n">
        <v>-0.0175600051879883</v>
      </c>
      <c r="K70" s="5" t="n">
        <v>-0.0199265480041504</v>
      </c>
      <c r="L70" s="5" t="n">
        <v>-0.0212917327880859</v>
      </c>
      <c r="M70" s="5" t="n">
        <v>-0.0197343826293945</v>
      </c>
      <c r="N70" s="5" t="n">
        <v>-0.0177421569824219</v>
      </c>
      <c r="O70" s="5" t="n">
        <v>-0.0135040283203125</v>
      </c>
      <c r="P70" s="5" t="n">
        <v>-0.0124015808105469</v>
      </c>
      <c r="Q70" s="5" t="n">
        <v>-0.0142688751220703</v>
      </c>
      <c r="R70" s="5" t="n">
        <v>-0.0121250152587891</v>
      </c>
      <c r="S70" s="5" t="n">
        <v>-0.0173110961914063</v>
      </c>
      <c r="T70" s="5" t="n">
        <v>-0.0191516876220703</v>
      </c>
      <c r="U70" s="5" t="n">
        <v>-0.0188541412353516</v>
      </c>
      <c r="V70" s="5" t="n">
        <v>-0.0218582153320313</v>
      </c>
      <c r="W70" s="5" t="n">
        <v>-0.0256099700927734</v>
      </c>
      <c r="X70" s="5" t="n">
        <v>-0.0288181304931641</v>
      </c>
      <c r="Y70" s="5" t="n">
        <v>-0.0303268432617188</v>
      </c>
      <c r="Z70" s="5" t="n">
        <v>-0.0256690979003906</v>
      </c>
      <c r="AA70" s="5" t="n">
        <v>-0.0227451324462891</v>
      </c>
    </row>
    <row r="71" customFormat="false" ht="15" hidden="false" customHeight="false" outlineLevel="0" collapsed="false">
      <c r="A71" s="4" t="n">
        <v>39930</v>
      </c>
      <c r="B71" s="4" t="s">
        <v>107</v>
      </c>
      <c r="C71" s="4" t="s">
        <v>54</v>
      </c>
      <c r="D71" s="5" t="n">
        <v>-0.0120840072631836</v>
      </c>
      <c r="E71" s="5" t="n">
        <v>-0.0112152099609375</v>
      </c>
      <c r="F71" s="5" t="n">
        <v>-0.00971078872680664</v>
      </c>
      <c r="G71" s="5" t="n">
        <v>-0.00991153717041016</v>
      </c>
      <c r="H71" s="5" t="n">
        <v>-0.009429931640625</v>
      </c>
      <c r="I71" s="5" t="n">
        <v>-0.00913476943969727</v>
      </c>
      <c r="J71" s="5" t="n">
        <v>-0.0101222991943359</v>
      </c>
      <c r="K71" s="5" t="n">
        <v>-0.011113166809082</v>
      </c>
      <c r="L71" s="5" t="n">
        <v>-0.0123691558837891</v>
      </c>
      <c r="M71" s="5" t="n">
        <v>-0.0131616592407227</v>
      </c>
      <c r="N71" s="5" t="n">
        <v>-0.0137758255004883</v>
      </c>
      <c r="O71" s="5" t="n">
        <v>-0.0115318298339844</v>
      </c>
      <c r="P71" s="5" t="n">
        <v>-0.0110177993774414</v>
      </c>
      <c r="Q71" s="5" t="n">
        <v>-0.0141143798828125</v>
      </c>
      <c r="R71" s="5" t="n">
        <v>-0.0116558074951172</v>
      </c>
      <c r="S71" s="5" t="n">
        <v>-0.0133914947509766</v>
      </c>
      <c r="T71" s="5" t="n">
        <v>-0.0142784118652344</v>
      </c>
      <c r="U71" s="5" t="n">
        <v>-0.0135107040405273</v>
      </c>
      <c r="V71" s="5" t="n">
        <v>-0.0140781402587891</v>
      </c>
      <c r="W71" s="5" t="n">
        <v>-0.0154056549072266</v>
      </c>
      <c r="X71" s="5" t="n">
        <v>-0.0153751373291016</v>
      </c>
      <c r="Y71" s="5" t="n">
        <v>-0.0157985687255859</v>
      </c>
      <c r="Z71" s="5" t="n">
        <v>-0.0128679275512695</v>
      </c>
      <c r="AA71" s="5" t="n">
        <v>-0.0130109786987305</v>
      </c>
    </row>
    <row r="72" customFormat="false" ht="15" hidden="false" customHeight="false" outlineLevel="0" collapsed="false">
      <c r="A72" s="4" t="n">
        <v>39940</v>
      </c>
      <c r="B72" s="4" t="s">
        <v>108</v>
      </c>
      <c r="C72" s="4" t="s">
        <v>54</v>
      </c>
      <c r="D72" s="5" t="n">
        <v>-0.0183572769165039</v>
      </c>
      <c r="E72" s="5" t="n">
        <v>-0.0165605545043945</v>
      </c>
      <c r="F72" s="5" t="n">
        <v>-0.0152096748352051</v>
      </c>
      <c r="G72" s="5" t="n">
        <v>-0.0153694152832031</v>
      </c>
      <c r="H72" s="5" t="n">
        <v>-0.0148887634277344</v>
      </c>
      <c r="I72" s="5" t="n">
        <v>-0.0149264335632324</v>
      </c>
      <c r="J72" s="5" t="n">
        <v>-0.0158166885375977</v>
      </c>
      <c r="K72" s="5" t="n">
        <v>-0.0167241096496582</v>
      </c>
      <c r="L72" s="5" t="n">
        <v>-0.0165929794311523</v>
      </c>
      <c r="M72" s="5" t="n">
        <v>-0.0146026611328125</v>
      </c>
      <c r="N72" s="5" t="n">
        <v>-0.0110368728637695</v>
      </c>
      <c r="O72" s="5" t="n">
        <v>-0.00786972045898438</v>
      </c>
      <c r="P72" s="5" t="n">
        <v>-0.003387451171875</v>
      </c>
      <c r="Q72" s="5" t="n">
        <v>-0.00385570526123047</v>
      </c>
      <c r="R72" s="5" t="n">
        <v>-0.00166893005371094</v>
      </c>
      <c r="S72" s="5" t="n">
        <v>-0.004058837890625</v>
      </c>
      <c r="T72" s="5" t="n">
        <v>-0.00619220733642578</v>
      </c>
      <c r="U72" s="5" t="n">
        <v>-0.0106325149536133</v>
      </c>
      <c r="V72" s="5" t="n">
        <v>-0.0141258239746094</v>
      </c>
      <c r="W72" s="5" t="n">
        <v>-0.0197792053222656</v>
      </c>
      <c r="X72" s="5" t="n">
        <v>-0.0238742828369141</v>
      </c>
      <c r="Y72" s="5" t="n">
        <v>-0.0253658294677734</v>
      </c>
      <c r="Z72" s="5" t="n">
        <v>-0.0223188400268555</v>
      </c>
      <c r="AA72" s="5" t="n">
        <v>-0.0186491012573242</v>
      </c>
    </row>
    <row r="73" customFormat="false" ht="15" hidden="false" customHeight="false" outlineLevel="0" collapsed="false">
      <c r="A73" s="4" t="n">
        <v>39945</v>
      </c>
      <c r="B73" s="4" t="s">
        <v>109</v>
      </c>
      <c r="C73" s="4" t="s">
        <v>54</v>
      </c>
      <c r="D73" s="5" t="n">
        <v>-0.0102405548095703</v>
      </c>
      <c r="E73" s="5" t="n">
        <v>-0.00977134704589844</v>
      </c>
      <c r="F73" s="5" t="n">
        <v>-0.00889921188354492</v>
      </c>
      <c r="G73" s="5" t="n">
        <v>-0.00892782211303711</v>
      </c>
      <c r="H73" s="5" t="n">
        <v>-0.00842046737670898</v>
      </c>
      <c r="I73" s="5" t="n">
        <v>-0.00821161270141602</v>
      </c>
      <c r="J73" s="5" t="n">
        <v>-0.00891399383544922</v>
      </c>
      <c r="K73" s="5" t="n">
        <v>-0.00914525985717773</v>
      </c>
      <c r="L73" s="5" t="n">
        <v>-0.00805282592773438</v>
      </c>
      <c r="M73" s="5" t="n">
        <v>-0.00923061370849609</v>
      </c>
      <c r="N73" s="5" t="n">
        <v>-0.00944805145263672</v>
      </c>
      <c r="O73" s="5" t="n">
        <v>-0.00635433197021484</v>
      </c>
      <c r="P73" s="5" t="n">
        <v>-0.00621223449707031</v>
      </c>
      <c r="Q73" s="5" t="n">
        <v>-0.00862598419189453</v>
      </c>
      <c r="R73" s="5" t="n">
        <v>-0.00671482086181641</v>
      </c>
      <c r="S73" s="5" t="n">
        <v>-0.00864124298095703</v>
      </c>
      <c r="T73" s="5" t="n">
        <v>-0.00746726989746094</v>
      </c>
      <c r="U73" s="5" t="n">
        <v>-0.00551033020019531</v>
      </c>
      <c r="V73" s="5" t="n">
        <v>-0.00567626953125</v>
      </c>
      <c r="W73" s="5" t="n">
        <v>-0.00522804260253906</v>
      </c>
      <c r="X73" s="5" t="n">
        <v>-0.004852294921875</v>
      </c>
      <c r="Y73" s="5" t="n">
        <v>-0.00504302978515625</v>
      </c>
      <c r="Z73" s="5" t="n">
        <v>-0.00357437133789063</v>
      </c>
      <c r="AA73" s="5" t="n">
        <v>-0.00730037689208984</v>
      </c>
    </row>
    <row r="74" customFormat="false" ht="15" hidden="false" customHeight="false" outlineLevel="0" collapsed="false">
      <c r="A74" s="4" t="n">
        <v>29955</v>
      </c>
      <c r="B74" s="4" t="s">
        <v>110</v>
      </c>
      <c r="C74" s="4" t="s">
        <v>111</v>
      </c>
      <c r="D74" s="5" t="n">
        <v>-0.0259237289428711</v>
      </c>
      <c r="E74" s="5" t="n">
        <v>-0.0201506614685059</v>
      </c>
      <c r="F74" s="5" t="n">
        <v>-0.0156126022338867</v>
      </c>
      <c r="G74" s="5" t="n">
        <v>-0.0139398574829102</v>
      </c>
      <c r="H74" s="5" t="n">
        <v>-0.0128846168518066</v>
      </c>
      <c r="I74" s="5" t="n">
        <v>-0.0131630897521973</v>
      </c>
      <c r="J74" s="5" t="n">
        <v>-0.0164732933044434</v>
      </c>
      <c r="K74" s="5" t="n">
        <v>-0.0154008865356445</v>
      </c>
      <c r="L74" s="5" t="n">
        <v>-0.0238809585571289</v>
      </c>
      <c r="M74" s="5" t="n">
        <v>-0.0282049179077148</v>
      </c>
      <c r="N74" s="5" t="n">
        <v>-0.0276556015014648</v>
      </c>
      <c r="O74" s="5" t="n">
        <v>-0.0201940536499023</v>
      </c>
      <c r="P74" s="5" t="n">
        <v>-0.0151653289794922</v>
      </c>
      <c r="Q74" s="5" t="n">
        <v>-0.0179605484008789</v>
      </c>
      <c r="R74" s="5" t="n">
        <v>-0.0158538818359375</v>
      </c>
      <c r="S74" s="5" t="n">
        <v>-0.0188779830932617</v>
      </c>
      <c r="T74" s="5" t="n">
        <v>-0.0240888595581055</v>
      </c>
      <c r="U74" s="5" t="n">
        <v>-0.029541015625</v>
      </c>
      <c r="V74" s="5" t="n">
        <v>-0.0275821685791016</v>
      </c>
      <c r="W74" s="5" t="n">
        <v>-0.0287685394287109</v>
      </c>
      <c r="X74" s="5" t="n">
        <v>-0.0285778045654297</v>
      </c>
      <c r="Y74" s="5" t="n">
        <v>-0.0321121215820313</v>
      </c>
      <c r="Z74" s="5" t="n">
        <v>-0.0225915908813477</v>
      </c>
      <c r="AA74" s="5" t="n">
        <v>-0.0255346298217773</v>
      </c>
    </row>
    <row r="75" customFormat="false" ht="15" hidden="false" customHeight="false" outlineLevel="0" collapsed="false">
      <c r="A75" s="4" t="n">
        <v>29960</v>
      </c>
      <c r="B75" s="4" t="s">
        <v>112</v>
      </c>
      <c r="C75" s="4" t="s">
        <v>111</v>
      </c>
      <c r="D75" s="5" t="n">
        <v>-0.0151138305664063</v>
      </c>
      <c r="E75" s="5" t="n">
        <v>-0.00882387161254883</v>
      </c>
      <c r="F75" s="5" t="n">
        <v>-0.00345993041992188</v>
      </c>
      <c r="G75" s="5" t="n">
        <v>-0.0011897087097168</v>
      </c>
      <c r="H75" s="5" t="n">
        <v>-3.48091125488281E-005</v>
      </c>
      <c r="I75" s="5" t="n">
        <v>-0.000215053558349609</v>
      </c>
      <c r="J75" s="5" t="n">
        <v>-0.00388002395629883</v>
      </c>
      <c r="K75" s="5" t="n">
        <v>0.00110101699829102</v>
      </c>
      <c r="L75" s="5" t="n">
        <v>-0.00837516784667969</v>
      </c>
      <c r="M75" s="5" t="n">
        <v>-0.014495849609375</v>
      </c>
      <c r="N75" s="5" t="n">
        <v>-0.0147867202758789</v>
      </c>
      <c r="O75" s="5" t="n">
        <v>-0.00531005859375</v>
      </c>
      <c r="P75" s="5" t="n">
        <v>-0.000391960144042969</v>
      </c>
      <c r="Q75" s="5" t="n">
        <v>-0.00372409820556641</v>
      </c>
      <c r="R75" s="5" t="n">
        <v>-0.00145816802978516</v>
      </c>
      <c r="S75" s="5" t="n">
        <v>-0.005279541015625</v>
      </c>
      <c r="T75" s="5" t="n">
        <v>-0.0143918991088867</v>
      </c>
      <c r="U75" s="5" t="n">
        <v>-0.0202398300170898</v>
      </c>
      <c r="V75" s="5" t="n">
        <v>-0.0131282806396484</v>
      </c>
      <c r="W75" s="5" t="n">
        <v>-0.00988006591796875</v>
      </c>
      <c r="X75" s="5" t="n">
        <v>-0.00742721557617188</v>
      </c>
      <c r="Y75" s="5" t="n">
        <v>-0.0122833251953125</v>
      </c>
      <c r="Z75" s="5" t="n">
        <v>-0.00222015380859375</v>
      </c>
      <c r="AA75" s="5" t="n">
        <v>-0.0111408233642578</v>
      </c>
    </row>
    <row r="76" customFormat="false" ht="15" hidden="false" customHeight="false" outlineLevel="0" collapsed="false">
      <c r="A76" s="4" t="n">
        <v>29966</v>
      </c>
      <c r="B76" s="4" t="s">
        <v>113</v>
      </c>
      <c r="C76" s="4" t="s">
        <v>111</v>
      </c>
      <c r="D76" s="5" t="n">
        <v>-0.0145978927612305</v>
      </c>
      <c r="E76" s="5" t="n">
        <v>-0.00831413269042969</v>
      </c>
      <c r="F76" s="5" t="n">
        <v>-0.00295257568359375</v>
      </c>
      <c r="G76" s="5" t="n">
        <v>-0.000678539276123047</v>
      </c>
      <c r="H76" s="5" t="n">
        <v>0.000477790832519531</v>
      </c>
      <c r="I76" s="5" t="n">
        <v>0.000295639038085938</v>
      </c>
      <c r="J76" s="5" t="n">
        <v>-0.00336027145385742</v>
      </c>
      <c r="K76" s="5" t="n">
        <v>0.00172853469848633</v>
      </c>
      <c r="L76" s="5" t="n">
        <v>-0.00775241851806641</v>
      </c>
      <c r="M76" s="5" t="n">
        <v>-0.0138826370239258</v>
      </c>
      <c r="N76" s="5" t="n">
        <v>-0.0141887664794922</v>
      </c>
      <c r="O76" s="5" t="n">
        <v>-0.00467395782470703</v>
      </c>
      <c r="P76" s="5" t="n">
        <v>0.00023651123046875</v>
      </c>
      <c r="Q76" s="5" t="n">
        <v>-0.00310325622558594</v>
      </c>
      <c r="R76" s="5" t="n">
        <v>-0.000834465026855469</v>
      </c>
      <c r="S76" s="5" t="n">
        <v>-0.00466251373291016</v>
      </c>
      <c r="T76" s="5" t="n">
        <v>-0.0138750076293945</v>
      </c>
      <c r="U76" s="5" t="n">
        <v>-0.0197286605834961</v>
      </c>
      <c r="V76" s="5" t="n">
        <v>-0.0124874114990234</v>
      </c>
      <c r="W76" s="5" t="n">
        <v>-0.00912094116210938</v>
      </c>
      <c r="X76" s="5" t="n">
        <v>-0.0066070556640625</v>
      </c>
      <c r="Y76" s="5" t="n">
        <v>-0.0114784240722656</v>
      </c>
      <c r="Z76" s="5" t="n">
        <v>-0.00142383575439453</v>
      </c>
      <c r="AA76" s="5" t="n">
        <v>-0.0105047225952148</v>
      </c>
    </row>
    <row r="77" customFormat="false" ht="15" hidden="false" customHeight="false" outlineLevel="0" collapsed="false">
      <c r="A77" s="4" t="n">
        <v>29975</v>
      </c>
      <c r="B77" s="4" t="s">
        <v>114</v>
      </c>
      <c r="C77" s="4" t="s">
        <v>111</v>
      </c>
      <c r="D77" s="5" t="n">
        <v>-0.0297012329101563</v>
      </c>
      <c r="E77" s="5" t="n">
        <v>-0.0234508514404297</v>
      </c>
      <c r="F77" s="5" t="n">
        <v>-0.018669605255127</v>
      </c>
      <c r="G77" s="5" t="n">
        <v>-0.0168862342834473</v>
      </c>
      <c r="H77" s="5" t="n">
        <v>-0.015777587890625</v>
      </c>
      <c r="I77" s="5" t="n">
        <v>-0.0161757469177246</v>
      </c>
      <c r="J77" s="5" t="n">
        <v>-0.019655704498291</v>
      </c>
      <c r="K77" s="5" t="n">
        <v>-0.0192070007324219</v>
      </c>
      <c r="L77" s="5" t="n">
        <v>-0.0286159515380859</v>
      </c>
      <c r="M77" s="5" t="n">
        <v>-0.0330657958984375</v>
      </c>
      <c r="N77" s="5" t="n">
        <v>-0.0324068069458008</v>
      </c>
      <c r="O77" s="5" t="n">
        <v>-0.0249500274658203</v>
      </c>
      <c r="P77" s="5" t="n">
        <v>-0.0190420150756836</v>
      </c>
      <c r="Q77" s="5" t="n">
        <v>-0.0218029022216797</v>
      </c>
      <c r="R77" s="5" t="n">
        <v>-0.020263671875</v>
      </c>
      <c r="S77" s="5" t="n">
        <v>-0.0233745574951172</v>
      </c>
      <c r="T77" s="5" t="n">
        <v>-0.0278720855712891</v>
      </c>
      <c r="U77" s="5" t="n">
        <v>-0.0334739685058594</v>
      </c>
      <c r="V77" s="5" t="n">
        <v>-0.0322818756103516</v>
      </c>
      <c r="W77" s="5" t="n">
        <v>-0.0345268249511719</v>
      </c>
      <c r="X77" s="5" t="n">
        <v>-0.0346164703369141</v>
      </c>
      <c r="Y77" s="5" t="n">
        <v>-0.0382556915283203</v>
      </c>
      <c r="Z77" s="5" t="n">
        <v>-0.0279417037963867</v>
      </c>
      <c r="AA77" s="5" t="n">
        <v>-0.030080795288085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9T01:01:35Z</dcterms:created>
  <dc:creator/>
  <dc:description/>
  <dc:language>en-US</dc:language>
  <cp:lastModifiedBy>Operacion</cp:lastModifiedBy>
  <dcterms:modified xsi:type="dcterms:W3CDTF">2023-09-09T01:01:36Z</dcterms:modified>
  <cp:revision>0</cp:revision>
  <dc:subject/>
  <dc:title/>
</cp:coreProperties>
</file>