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8">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07/09/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487880706787109</v>
      </c>
      <c r="E3" s="5" t="n">
        <v>-0.0506882667541504</v>
      </c>
      <c r="F3" s="5" t="n">
        <v>-0.0513920783996582</v>
      </c>
      <c r="G3" s="5" t="n">
        <v>-0.0469393730163574</v>
      </c>
      <c r="H3" s="5" t="n">
        <v>-0.0441122055053711</v>
      </c>
      <c r="I3" s="5" t="n">
        <v>-0.0436182022094727</v>
      </c>
      <c r="J3" s="5" t="n">
        <v>-0.0437145233154297</v>
      </c>
      <c r="K3" s="5" t="n">
        <v>-0.0431241989135742</v>
      </c>
      <c r="L3" s="5" t="n">
        <v>-0.0446414947509766</v>
      </c>
      <c r="M3" s="5" t="n">
        <v>-0.0500621795654297</v>
      </c>
      <c r="N3" s="5" t="n">
        <v>-0.048487663269043</v>
      </c>
      <c r="O3" s="5" t="n">
        <v>-0.0441799163818359</v>
      </c>
      <c r="P3" s="5" t="n">
        <v>-0.0418949127197266</v>
      </c>
      <c r="Q3" s="5" t="n">
        <v>-0.0444173812866211</v>
      </c>
      <c r="R3" s="5" t="n">
        <v>-0.0451164245605469</v>
      </c>
      <c r="S3" s="5" t="n">
        <v>-0.0461826324462891</v>
      </c>
      <c r="T3" s="5" t="n">
        <v>-0.0427780151367188</v>
      </c>
      <c r="U3" s="5" t="n">
        <v>-0.0467500686645508</v>
      </c>
      <c r="V3" s="5" t="n">
        <v>-0.0420875549316406</v>
      </c>
      <c r="W3" s="5" t="n">
        <v>-0.0475730895996094</v>
      </c>
      <c r="X3" s="5" t="n">
        <v>-0.0388832092285156</v>
      </c>
      <c r="Y3" s="5" t="n">
        <v>-0.0425968170166016</v>
      </c>
      <c r="Z3" s="5" t="n">
        <v>-0.0441722869873047</v>
      </c>
      <c r="AA3" s="5" t="n">
        <v>-0.0427141189575195</v>
      </c>
    </row>
    <row r="4" customFormat="false" ht="15" hidden="false" customHeight="false" outlineLevel="0" collapsed="false">
      <c r="A4" s="4" t="n">
        <v>29600</v>
      </c>
      <c r="B4" s="4" t="s">
        <v>38</v>
      </c>
      <c r="C4" s="4" t="s">
        <v>37</v>
      </c>
      <c r="D4" s="5" t="n">
        <v>-0.0473861694335938</v>
      </c>
      <c r="E4" s="5" t="n">
        <v>-0.0498638153076172</v>
      </c>
      <c r="F4" s="5" t="n">
        <v>-0.0510382652282715</v>
      </c>
      <c r="G4" s="5" t="n">
        <v>-0.0465579032897949</v>
      </c>
      <c r="H4" s="5" t="n">
        <v>-0.0437512397766113</v>
      </c>
      <c r="I4" s="5" t="n">
        <v>-0.0433135032653809</v>
      </c>
      <c r="J4" s="5" t="n">
        <v>-0.0433449745178223</v>
      </c>
      <c r="K4" s="5" t="n">
        <v>-0.0422306060791016</v>
      </c>
      <c r="L4" s="5" t="n">
        <v>-0.0436201095581055</v>
      </c>
      <c r="M4" s="5" t="n">
        <v>-0.0488767623901367</v>
      </c>
      <c r="N4" s="5" t="n">
        <v>-0.0473814010620117</v>
      </c>
      <c r="O4" s="5" t="n">
        <v>-0.0432252883911133</v>
      </c>
      <c r="P4" s="5" t="n">
        <v>-0.040898323059082</v>
      </c>
      <c r="Q4" s="5" t="n">
        <v>-0.0439634323120117</v>
      </c>
      <c r="R4" s="5" t="n">
        <v>-0.0446004867553711</v>
      </c>
      <c r="S4" s="5" t="n">
        <v>-0.0458717346191406</v>
      </c>
      <c r="T4" s="5" t="n">
        <v>-0.0421981811523438</v>
      </c>
      <c r="U4" s="5" t="n">
        <v>-0.0459957122802734</v>
      </c>
      <c r="V4" s="5" t="n">
        <v>-0.0409221649169922</v>
      </c>
      <c r="W4" s="5" t="n">
        <v>-0.0460414886474609</v>
      </c>
      <c r="X4" s="5" t="n">
        <v>-0.0373706817626953</v>
      </c>
      <c r="Y4" s="5" t="n">
        <v>-0.0411262512207031</v>
      </c>
      <c r="Z4" s="5" t="n">
        <v>-0.0424289703369141</v>
      </c>
      <c r="AA4" s="5" t="n">
        <v>-0.0411453247070313</v>
      </c>
    </row>
    <row r="5" customFormat="false" ht="15" hidden="false" customHeight="false" outlineLevel="0" collapsed="false">
      <c r="A5" s="4" t="n">
        <v>29602</v>
      </c>
      <c r="B5" s="4" t="s">
        <v>39</v>
      </c>
      <c r="C5" s="4" t="s">
        <v>37</v>
      </c>
      <c r="D5" s="5" t="n">
        <v>-0.0473737716674805</v>
      </c>
      <c r="E5" s="5" t="n">
        <v>-0.0498533248901367</v>
      </c>
      <c r="F5" s="5" t="n">
        <v>-0.0510292053222656</v>
      </c>
      <c r="G5" s="5" t="n">
        <v>-0.0465493202209473</v>
      </c>
      <c r="H5" s="5" t="n">
        <v>-0.0437431335449219</v>
      </c>
      <c r="I5" s="5" t="n">
        <v>-0.0433058738708496</v>
      </c>
      <c r="J5" s="5" t="n">
        <v>-0.0433368682861328</v>
      </c>
      <c r="K5" s="5" t="n">
        <v>-0.0422205924987793</v>
      </c>
      <c r="L5" s="5" t="n">
        <v>-0.043609619140625</v>
      </c>
      <c r="M5" s="5" t="n">
        <v>-0.0488653182983398</v>
      </c>
      <c r="N5" s="5" t="n">
        <v>-0.04736328125</v>
      </c>
      <c r="O5" s="5" t="n">
        <v>-0.043212890625</v>
      </c>
      <c r="P5" s="5" t="n">
        <v>-0.0408868789672852</v>
      </c>
      <c r="Q5" s="5" t="n">
        <v>-0.0439529418945313</v>
      </c>
      <c r="R5" s="5" t="n">
        <v>-0.0445899963378906</v>
      </c>
      <c r="S5" s="5" t="n">
        <v>-0.0458621978759766</v>
      </c>
      <c r="T5" s="5" t="n">
        <v>-0.0421876907348633</v>
      </c>
      <c r="U5" s="5" t="n">
        <v>-0.0459842681884766</v>
      </c>
      <c r="V5" s="5" t="n">
        <v>-0.0409088134765625</v>
      </c>
      <c r="W5" s="5" t="n">
        <v>-0.0460262298583984</v>
      </c>
      <c r="X5" s="5" t="n">
        <v>-0.0373554229736328</v>
      </c>
      <c r="Y5" s="5" t="n">
        <v>-0.0411109924316406</v>
      </c>
      <c r="Z5" s="5" t="n">
        <v>-0.0424137115478516</v>
      </c>
      <c r="AA5" s="5" t="n">
        <v>-0.0411319732666016</v>
      </c>
    </row>
    <row r="6" customFormat="false" ht="15" hidden="false" customHeight="false" outlineLevel="0" collapsed="false">
      <c r="A6" s="4" t="n">
        <v>29604</v>
      </c>
      <c r="B6" s="4" t="s">
        <v>40</v>
      </c>
      <c r="C6" s="4" t="s">
        <v>37</v>
      </c>
      <c r="D6" s="5" t="n">
        <v>-0.0473737716674805</v>
      </c>
      <c r="E6" s="5" t="n">
        <v>-0.0498533248901367</v>
      </c>
      <c r="F6" s="5" t="n">
        <v>-0.0510292053222656</v>
      </c>
      <c r="G6" s="5" t="n">
        <v>-0.0465493202209473</v>
      </c>
      <c r="H6" s="5" t="n">
        <v>-0.0437431335449219</v>
      </c>
      <c r="I6" s="5" t="n">
        <v>-0.0433058738708496</v>
      </c>
      <c r="J6" s="5" t="n">
        <v>-0.0433368682861328</v>
      </c>
      <c r="K6" s="5" t="n">
        <v>-0.0422205924987793</v>
      </c>
      <c r="L6" s="5" t="n">
        <v>-0.043609619140625</v>
      </c>
      <c r="M6" s="5" t="n">
        <v>-0.0488653182983398</v>
      </c>
      <c r="N6" s="5" t="n">
        <v>-0.04736328125</v>
      </c>
      <c r="O6" s="5" t="n">
        <v>-0.0432138442993164</v>
      </c>
      <c r="P6" s="5" t="n">
        <v>-0.0408868789672852</v>
      </c>
      <c r="Q6" s="5" t="n">
        <v>-0.0439529418945313</v>
      </c>
      <c r="R6" s="5" t="n">
        <v>-0.0445899963378906</v>
      </c>
      <c r="S6" s="5" t="n">
        <v>-0.0458621978759766</v>
      </c>
      <c r="T6" s="5" t="n">
        <v>-0.0421876907348633</v>
      </c>
      <c r="U6" s="5" t="n">
        <v>-0.0459842681884766</v>
      </c>
      <c r="V6" s="5" t="n">
        <v>-0.0409088134765625</v>
      </c>
      <c r="W6" s="5" t="n">
        <v>-0.0460262298583984</v>
      </c>
      <c r="X6" s="5" t="n">
        <v>-0.0373554229736328</v>
      </c>
      <c r="Y6" s="5" t="n">
        <v>-0.0411109924316406</v>
      </c>
      <c r="Z6" s="5" t="n">
        <v>-0.0424137115478516</v>
      </c>
      <c r="AA6" s="5" t="n">
        <v>-0.0411319732666016</v>
      </c>
    </row>
    <row r="7" customFormat="false" ht="15" hidden="false" customHeight="false" outlineLevel="0" collapsed="false">
      <c r="A7" s="4" t="n">
        <v>9645</v>
      </c>
      <c r="B7" s="4" t="s">
        <v>41</v>
      </c>
      <c r="C7" s="4" t="s">
        <v>42</v>
      </c>
      <c r="D7" s="5" t="n">
        <v>-0.0566215515136719</v>
      </c>
      <c r="E7" s="5" t="n">
        <v>-0.059511661529541</v>
      </c>
      <c r="F7" s="5" t="n">
        <v>-0.0613794326782227</v>
      </c>
      <c r="G7" s="5" t="n">
        <v>-0.0558080673217773</v>
      </c>
      <c r="H7" s="5" t="n">
        <v>-0.0524682998657227</v>
      </c>
      <c r="I7" s="5" t="n">
        <v>-0.0518984794616699</v>
      </c>
      <c r="J7" s="5" t="n">
        <v>-0.052001953125</v>
      </c>
      <c r="K7" s="5" t="n">
        <v>-0.0500502586364746</v>
      </c>
      <c r="L7" s="5" t="n">
        <v>-0.0524120330810547</v>
      </c>
      <c r="M7" s="5" t="n">
        <v>-0.0589990615844727</v>
      </c>
      <c r="N7" s="5" t="n">
        <v>-0.0592031478881836</v>
      </c>
      <c r="O7" s="5" t="n">
        <v>-0.0556402206420898</v>
      </c>
      <c r="P7" s="5" t="n">
        <v>-0.0531148910522461</v>
      </c>
      <c r="Q7" s="5" t="n">
        <v>-0.0581283569335938</v>
      </c>
      <c r="R7" s="5" t="n">
        <v>-0.0590410232543945</v>
      </c>
      <c r="S7" s="5" t="n">
        <v>-0.0609550476074219</v>
      </c>
      <c r="T7" s="5" t="n">
        <v>-0.056004524230957</v>
      </c>
      <c r="U7" s="5" t="n">
        <v>-0.0602216720581055</v>
      </c>
      <c r="V7" s="5" t="n">
        <v>-0.0539131164550781</v>
      </c>
      <c r="W7" s="5" t="n">
        <v>-0.0594768524169922</v>
      </c>
      <c r="X7" s="5" t="n">
        <v>-0.0506057739257813</v>
      </c>
      <c r="Y7" s="5" t="n">
        <v>-0.0551548004150391</v>
      </c>
      <c r="Z7" s="5" t="n">
        <v>-0.0543498992919922</v>
      </c>
      <c r="AA7" s="5" t="n">
        <v>-0.0512123107910156</v>
      </c>
    </row>
    <row r="8" customFormat="false" ht="15" hidden="false" customHeight="false" outlineLevel="0" collapsed="false">
      <c r="A8" s="4" t="n">
        <v>29610</v>
      </c>
      <c r="B8" s="4" t="s">
        <v>43</v>
      </c>
      <c r="C8" s="4" t="s">
        <v>42</v>
      </c>
      <c r="D8" s="5" t="n">
        <v>-0.0454730987548828</v>
      </c>
      <c r="E8" s="5" t="n">
        <v>-0.0481362342834473</v>
      </c>
      <c r="F8" s="5" t="n">
        <v>-0.0494112968444824</v>
      </c>
      <c r="G8" s="5" t="n">
        <v>-0.0450439453125</v>
      </c>
      <c r="H8" s="5" t="n">
        <v>-0.0423011779785156</v>
      </c>
      <c r="I8" s="5" t="n">
        <v>-0.0419092178344727</v>
      </c>
      <c r="J8" s="5" t="n">
        <v>-0.0418863296508789</v>
      </c>
      <c r="K8" s="5" t="n">
        <v>-0.0406746864318848</v>
      </c>
      <c r="L8" s="5" t="n">
        <v>-0.0419826507568359</v>
      </c>
      <c r="M8" s="5" t="n">
        <v>-0.0470685958862305</v>
      </c>
      <c r="N8" s="5" t="n">
        <v>-0.0454006195068359</v>
      </c>
      <c r="O8" s="5" t="n">
        <v>-0.0413236618041992</v>
      </c>
      <c r="P8" s="5" t="n">
        <v>-0.0390596389770508</v>
      </c>
      <c r="Q8" s="5" t="n">
        <v>-0.0421371459960938</v>
      </c>
      <c r="R8" s="5" t="n">
        <v>-0.0427350997924805</v>
      </c>
      <c r="S8" s="5" t="n">
        <v>-0.0440444946289063</v>
      </c>
      <c r="T8" s="5" t="n">
        <v>-0.0403623580932617</v>
      </c>
      <c r="U8" s="5" t="n">
        <v>-0.0439548492431641</v>
      </c>
      <c r="V8" s="5" t="n">
        <v>-0.0388393402099609</v>
      </c>
      <c r="W8" s="5" t="n">
        <v>-0.0436286926269531</v>
      </c>
      <c r="X8" s="5" t="n">
        <v>-0.0348472595214844</v>
      </c>
      <c r="Y8" s="5" t="n">
        <v>-0.0385017395019531</v>
      </c>
      <c r="Z8" s="5" t="n">
        <v>-0.0399627685546875</v>
      </c>
      <c r="AA8" s="5" t="n">
        <v>-0.038996696472168</v>
      </c>
    </row>
    <row r="9" customFormat="false" ht="15" hidden="false" customHeight="false" outlineLevel="0" collapsed="false">
      <c r="A9" s="4" t="n">
        <v>29660</v>
      </c>
      <c r="B9" s="4" t="s">
        <v>44</v>
      </c>
      <c r="C9" s="4" t="s">
        <v>42</v>
      </c>
      <c r="D9" s="5" t="n">
        <v>-0.0453014373779297</v>
      </c>
      <c r="E9" s="5" t="n">
        <v>-0.0479612350463867</v>
      </c>
      <c r="F9" s="5" t="n">
        <v>-0.049229621887207</v>
      </c>
      <c r="G9" s="5" t="n">
        <v>-0.0448789596557617</v>
      </c>
      <c r="H9" s="5" t="n">
        <v>-0.0421457290649414</v>
      </c>
      <c r="I9" s="5" t="n">
        <v>-0.0417585372924805</v>
      </c>
      <c r="J9" s="5" t="n">
        <v>-0.0417361259460449</v>
      </c>
      <c r="K9" s="5" t="n">
        <v>-0.0405268669128418</v>
      </c>
      <c r="L9" s="5" t="n">
        <v>-0.0418214797973633</v>
      </c>
      <c r="M9" s="5" t="n">
        <v>-0.0468816757202148</v>
      </c>
      <c r="N9" s="5" t="n">
        <v>-0.04522705078125</v>
      </c>
      <c r="O9" s="5" t="n">
        <v>-0.0411520004272461</v>
      </c>
      <c r="P9" s="5" t="n">
        <v>-0.0388889312744141</v>
      </c>
      <c r="Q9" s="5" t="n">
        <v>-0.0419778823852539</v>
      </c>
      <c r="R9" s="5" t="n">
        <v>-0.0425634384155273</v>
      </c>
      <c r="S9" s="5" t="n">
        <v>-0.0438642501831055</v>
      </c>
      <c r="T9" s="5" t="n">
        <v>-0.0402002334594727</v>
      </c>
      <c r="U9" s="5" t="n">
        <v>-0.0437822341918945</v>
      </c>
      <c r="V9" s="5" t="n">
        <v>-0.0386905670166016</v>
      </c>
      <c r="W9" s="5" t="n">
        <v>-0.0434646606445313</v>
      </c>
      <c r="X9" s="5" t="n">
        <v>-0.0347557067871094</v>
      </c>
      <c r="Y9" s="5" t="n">
        <v>-0.0384044647216797</v>
      </c>
      <c r="Z9" s="5" t="n">
        <v>-0.0398235321044922</v>
      </c>
      <c r="AA9" s="5" t="n">
        <v>-0.03887939453125</v>
      </c>
    </row>
    <row r="10" customFormat="false" ht="15" hidden="false" customHeight="false" outlineLevel="0" collapsed="false">
      <c r="A10" s="4" t="n">
        <v>39610</v>
      </c>
      <c r="B10" s="4" t="s">
        <v>45</v>
      </c>
      <c r="C10" s="4" t="s">
        <v>42</v>
      </c>
      <c r="D10" s="5" t="n">
        <v>-0.0459880828857422</v>
      </c>
      <c r="E10" s="5" t="n">
        <v>-0.0489373207092285</v>
      </c>
      <c r="F10" s="5" t="n">
        <v>-0.0504851341247559</v>
      </c>
      <c r="G10" s="5" t="n">
        <v>-0.0459833145141602</v>
      </c>
      <c r="H10" s="5" t="n">
        <v>-0.0431618690490723</v>
      </c>
      <c r="I10" s="5" t="n">
        <v>-0.0427350997924805</v>
      </c>
      <c r="J10" s="5" t="n">
        <v>-0.0427298545837402</v>
      </c>
      <c r="K10" s="5" t="n">
        <v>-0.0412344932556152</v>
      </c>
      <c r="L10" s="5" t="n">
        <v>-0.0425329208374023</v>
      </c>
      <c r="M10" s="5" t="n">
        <v>-0.0476922988891602</v>
      </c>
      <c r="N10" s="5" t="n">
        <v>-0.0463142395019531</v>
      </c>
      <c r="O10" s="5" t="n">
        <v>-0.042266845703125</v>
      </c>
      <c r="P10" s="5" t="n">
        <v>-0.0399761199951172</v>
      </c>
      <c r="Q10" s="5" t="n">
        <v>-0.0435876846313477</v>
      </c>
      <c r="R10" s="5" t="n">
        <v>-0.0442237854003906</v>
      </c>
      <c r="S10" s="5" t="n">
        <v>-0.0456228256225586</v>
      </c>
      <c r="T10" s="5" t="n">
        <v>-0.0417671203613281</v>
      </c>
      <c r="U10" s="5" t="n">
        <v>-0.0454511642456055</v>
      </c>
      <c r="V10" s="5" t="n">
        <v>-0.0399169921875</v>
      </c>
      <c r="W10" s="5" t="n">
        <v>-0.0448532104492188</v>
      </c>
      <c r="X10" s="5" t="n">
        <v>-0.0360736846923828</v>
      </c>
      <c r="Y10" s="5" t="n">
        <v>-0.0398502349853516</v>
      </c>
      <c r="Z10" s="5" t="n">
        <v>-0.0410232543945313</v>
      </c>
      <c r="AA10" s="5" t="n">
        <v>-0.0397243499755859</v>
      </c>
    </row>
    <row r="11" customFormat="false" ht="15" hidden="false" customHeight="false" outlineLevel="0" collapsed="false">
      <c r="A11" s="4" t="n">
        <v>39625</v>
      </c>
      <c r="B11" s="4" t="s">
        <v>46</v>
      </c>
      <c r="C11" s="4" t="s">
        <v>42</v>
      </c>
      <c r="D11" s="5" t="n">
        <v>-0.0459585189819336</v>
      </c>
      <c r="E11" s="5" t="n">
        <v>-0.0489110946655273</v>
      </c>
      <c r="F11" s="5" t="n">
        <v>-0.0504603385925293</v>
      </c>
      <c r="G11" s="5" t="n">
        <v>-0.0459599494934082</v>
      </c>
      <c r="H11" s="5" t="n">
        <v>-0.0431399345397949</v>
      </c>
      <c r="I11" s="5" t="n">
        <v>-0.0427136421203613</v>
      </c>
      <c r="J11" s="5" t="n">
        <v>-0.0427079200744629</v>
      </c>
      <c r="K11" s="5" t="n">
        <v>-0.0412111282348633</v>
      </c>
      <c r="L11" s="5" t="n">
        <v>-0.0425071716308594</v>
      </c>
      <c r="M11" s="5" t="n">
        <v>-0.047663688659668</v>
      </c>
      <c r="N11" s="5" t="n">
        <v>-0.0462827682495117</v>
      </c>
      <c r="O11" s="5" t="n">
        <v>-0.0422344207763672</v>
      </c>
      <c r="P11" s="5" t="n">
        <v>-0.0399436950683594</v>
      </c>
      <c r="Q11" s="5" t="n">
        <v>-0.0435552597045898</v>
      </c>
      <c r="R11" s="5" t="n">
        <v>-0.0441904067993164</v>
      </c>
      <c r="S11" s="5" t="n">
        <v>-0.0455894470214844</v>
      </c>
      <c r="T11" s="5" t="n">
        <v>-0.0417346954345703</v>
      </c>
      <c r="U11" s="5" t="n">
        <v>-0.0454177856445313</v>
      </c>
      <c r="V11" s="5" t="n">
        <v>-0.0398845672607422</v>
      </c>
      <c r="W11" s="5" t="n">
        <v>-0.0448169708251953</v>
      </c>
      <c r="X11" s="5" t="n">
        <v>-0.0360393524169922</v>
      </c>
      <c r="Y11" s="5" t="n">
        <v>-0.0398139953613281</v>
      </c>
      <c r="Z11" s="5" t="n">
        <v>-0.0409889221191406</v>
      </c>
      <c r="AA11" s="5" t="n">
        <v>-0.0396938323974609</v>
      </c>
    </row>
    <row r="12" customFormat="false" ht="15" hidden="false" customHeight="false" outlineLevel="0" collapsed="false">
      <c r="A12" s="4" t="n">
        <v>39635</v>
      </c>
      <c r="B12" s="4" t="s">
        <v>47</v>
      </c>
      <c r="C12" s="4" t="s">
        <v>42</v>
      </c>
      <c r="D12" s="5" t="n">
        <v>-0.0616235733032227</v>
      </c>
      <c r="E12" s="5" t="n">
        <v>-0.0631651878356934</v>
      </c>
      <c r="F12" s="5" t="n">
        <v>-0.0637307167053223</v>
      </c>
      <c r="G12" s="5" t="n">
        <v>-0.0583672523498535</v>
      </c>
      <c r="H12" s="5" t="n">
        <v>-0.0549788475036621</v>
      </c>
      <c r="I12" s="5" t="n">
        <v>-0.0542764663696289</v>
      </c>
      <c r="J12" s="5" t="n">
        <v>-0.0543966293334961</v>
      </c>
      <c r="K12" s="5" t="n">
        <v>-0.0538740158081055</v>
      </c>
      <c r="L12" s="5" t="n">
        <v>-0.0564451217651367</v>
      </c>
      <c r="M12" s="5" t="n">
        <v>-0.0633869171142578</v>
      </c>
      <c r="N12" s="5" t="n">
        <v>-0.0636968612670898</v>
      </c>
      <c r="O12" s="5" t="n">
        <v>-0.0598945617675781</v>
      </c>
      <c r="P12" s="5" t="n">
        <v>-0.0573644638061523</v>
      </c>
      <c r="Q12" s="5" t="n">
        <v>-0.0611839294433594</v>
      </c>
      <c r="R12" s="5" t="n">
        <v>-0.0623569488525391</v>
      </c>
      <c r="S12" s="5" t="n">
        <v>-0.0637483596801758</v>
      </c>
      <c r="T12" s="5" t="n">
        <v>-0.0594425201416016</v>
      </c>
      <c r="U12" s="5" t="n">
        <v>-0.0637331008911133</v>
      </c>
      <c r="V12" s="5" t="n">
        <v>-0.0585994720458984</v>
      </c>
      <c r="W12" s="5" t="n">
        <v>-0.0646247863769531</v>
      </c>
      <c r="X12" s="5" t="n">
        <v>-0.0557918548583984</v>
      </c>
      <c r="Y12" s="5" t="n">
        <v>-0.060089111328125</v>
      </c>
      <c r="Z12" s="5" t="n">
        <v>-0.05987548828125</v>
      </c>
      <c r="AA12" s="5" t="n">
        <v>-0.0565700531005859</v>
      </c>
    </row>
    <row r="13" customFormat="false" ht="15" hidden="false" customHeight="false" outlineLevel="0" collapsed="false">
      <c r="A13" s="4" t="n">
        <v>39640</v>
      </c>
      <c r="B13" s="4" t="s">
        <v>48</v>
      </c>
      <c r="C13" s="4" t="s">
        <v>42</v>
      </c>
      <c r="D13" s="5" t="n">
        <v>-0.0578250885009766</v>
      </c>
      <c r="E13" s="5" t="n">
        <v>-0.0597271919250488</v>
      </c>
      <c r="F13" s="5" t="n">
        <v>-0.0606064796447754</v>
      </c>
      <c r="G13" s="5" t="n">
        <v>-0.0554537773132324</v>
      </c>
      <c r="H13" s="5" t="n">
        <v>-0.0522065162658691</v>
      </c>
      <c r="I13" s="5" t="n">
        <v>-0.0515742301940918</v>
      </c>
      <c r="J13" s="5" t="n">
        <v>-0.0517120361328125</v>
      </c>
      <c r="K13" s="5" t="n">
        <v>-0.0508813858032227</v>
      </c>
      <c r="L13" s="5" t="n">
        <v>-0.0531959533691406</v>
      </c>
      <c r="M13" s="5" t="n">
        <v>-0.0597257614135742</v>
      </c>
      <c r="N13" s="5" t="n">
        <v>-0.0595016479492188</v>
      </c>
      <c r="O13" s="5" t="n">
        <v>-0.0556764602661133</v>
      </c>
      <c r="P13" s="5" t="n">
        <v>-0.0533246994018555</v>
      </c>
      <c r="Q13" s="5" t="n">
        <v>-0.0570745468139648</v>
      </c>
      <c r="R13" s="5" t="n">
        <v>-0.0581703186035156</v>
      </c>
      <c r="S13" s="5" t="n">
        <v>-0.0595865249633789</v>
      </c>
      <c r="T13" s="5" t="n">
        <v>-0.0553379058837891</v>
      </c>
      <c r="U13" s="5" t="n">
        <v>-0.0593910217285156</v>
      </c>
      <c r="V13" s="5" t="n">
        <v>-0.0540504455566406</v>
      </c>
      <c r="W13" s="5" t="n">
        <v>-0.0596256256103516</v>
      </c>
      <c r="X13" s="5" t="n">
        <v>-0.0507717132568359</v>
      </c>
      <c r="Y13" s="5" t="n">
        <v>-0.0549602508544922</v>
      </c>
      <c r="Z13" s="5" t="n">
        <v>-0.0551376342773438</v>
      </c>
      <c r="AA13" s="5" t="n">
        <v>-0.0523538589477539</v>
      </c>
    </row>
    <row r="14" customFormat="false" ht="15" hidden="false" customHeight="false" outlineLevel="0" collapsed="false">
      <c r="A14" s="4" t="n">
        <v>39650</v>
      </c>
      <c r="B14" s="4" t="s">
        <v>49</v>
      </c>
      <c r="C14" s="4" t="s">
        <v>42</v>
      </c>
      <c r="D14" s="5" t="n">
        <v>-0.0629768371582031</v>
      </c>
      <c r="E14" s="5" t="n">
        <v>-0.0642666816711426</v>
      </c>
      <c r="F14" s="5" t="n">
        <v>-0.0645732879638672</v>
      </c>
      <c r="G14" s="5" t="n">
        <v>-0.0592756271362305</v>
      </c>
      <c r="H14" s="5" t="n">
        <v>-0.0559649467468262</v>
      </c>
      <c r="I14" s="5" t="n">
        <v>-0.0551342964172363</v>
      </c>
      <c r="J14" s="5" t="n">
        <v>-0.0554599761962891</v>
      </c>
      <c r="K14" s="5" t="n">
        <v>-0.0550136566162109</v>
      </c>
      <c r="L14" s="5" t="n">
        <v>-0.057988166809082</v>
      </c>
      <c r="M14" s="5" t="n">
        <v>-0.0655441284179688</v>
      </c>
      <c r="N14" s="5" t="n">
        <v>-0.0655202865600586</v>
      </c>
      <c r="O14" s="5" t="n">
        <v>-0.0616016387939453</v>
      </c>
      <c r="P14" s="5" t="n">
        <v>-0.0586452484130859</v>
      </c>
      <c r="Q14" s="5" t="n">
        <v>-0.0620765686035156</v>
      </c>
      <c r="R14" s="5" t="n">
        <v>-0.0631332397460938</v>
      </c>
      <c r="S14" s="5" t="n">
        <v>-0.06463623046875</v>
      </c>
      <c r="T14" s="5" t="n">
        <v>-0.0600881576538086</v>
      </c>
      <c r="U14" s="5" t="n">
        <v>-0.0646591186523438</v>
      </c>
      <c r="V14" s="5" t="n">
        <v>-0.0602245330810547</v>
      </c>
      <c r="W14" s="5" t="n">
        <v>-0.0666847229003906</v>
      </c>
      <c r="X14" s="5" t="n">
        <v>-0.0581264495849609</v>
      </c>
      <c r="Y14" s="5" t="n">
        <v>-0.0625858306884766</v>
      </c>
      <c r="Z14" s="5" t="n">
        <v>-0.0620098114013672</v>
      </c>
      <c r="AA14" s="5" t="n">
        <v>-0.0583992004394531</v>
      </c>
    </row>
    <row r="15" customFormat="false" ht="15" hidden="false" customHeight="false" outlineLevel="0" collapsed="false">
      <c r="A15" s="4" t="n">
        <v>39660</v>
      </c>
      <c r="B15" s="4" t="s">
        <v>50</v>
      </c>
      <c r="C15" s="4" t="s">
        <v>42</v>
      </c>
      <c r="D15" s="5" t="n">
        <v>-0.0464763641357422</v>
      </c>
      <c r="E15" s="5" t="n">
        <v>-0.0492367744445801</v>
      </c>
      <c r="F15" s="5" t="n">
        <v>-0.0506110191345215</v>
      </c>
      <c r="G15" s="5" t="n">
        <v>-0.0461130142211914</v>
      </c>
      <c r="H15" s="5" t="n">
        <v>-0.0433111190795898</v>
      </c>
      <c r="I15" s="5" t="n">
        <v>-0.042879581451416</v>
      </c>
      <c r="J15" s="5" t="n">
        <v>-0.0428857803344727</v>
      </c>
      <c r="K15" s="5" t="n">
        <v>-0.041557788848877</v>
      </c>
      <c r="L15" s="5" t="n">
        <v>-0.042973518371582</v>
      </c>
      <c r="M15" s="5" t="n">
        <v>-0.0482044219970703</v>
      </c>
      <c r="N15" s="5" t="n">
        <v>-0.0467367172241211</v>
      </c>
      <c r="O15" s="5" t="n">
        <v>-0.0426912307739258</v>
      </c>
      <c r="P15" s="5" t="n">
        <v>-0.0403776168823242</v>
      </c>
      <c r="Q15" s="5" t="n">
        <v>-0.0438232421875</v>
      </c>
      <c r="R15" s="5" t="n">
        <v>-0.0444507598876953</v>
      </c>
      <c r="S15" s="5" t="n">
        <v>-0.0458431243896484</v>
      </c>
      <c r="T15" s="5" t="n">
        <v>-0.0419826507568359</v>
      </c>
      <c r="U15" s="5" t="n">
        <v>-0.0456886291503906</v>
      </c>
      <c r="V15" s="5" t="n">
        <v>-0.0403690338134766</v>
      </c>
      <c r="W15" s="5" t="n">
        <v>-0.0453052520751953</v>
      </c>
      <c r="X15" s="5" t="n">
        <v>-0.0365180969238281</v>
      </c>
      <c r="Y15" s="5" t="n">
        <v>-0.0402793884277344</v>
      </c>
      <c r="Z15" s="5" t="n">
        <v>-0.041473388671875</v>
      </c>
      <c r="AA15" s="5" t="n">
        <v>-0.0402250289916992</v>
      </c>
    </row>
    <row r="16" customFormat="false" ht="15" hidden="false" customHeight="false" outlineLevel="0" collapsed="false">
      <c r="A16" s="4" t="n">
        <v>39670</v>
      </c>
      <c r="B16" s="4" t="s">
        <v>51</v>
      </c>
      <c r="C16" s="4" t="s">
        <v>42</v>
      </c>
      <c r="D16" s="5" t="n">
        <v>-0.0570564270019531</v>
      </c>
      <c r="E16" s="5" t="n">
        <v>-0.0590190887451172</v>
      </c>
      <c r="F16" s="5" t="n">
        <v>-0.0599379539489746</v>
      </c>
      <c r="G16" s="5" t="n">
        <v>-0.0548315048217773</v>
      </c>
      <c r="H16" s="5" t="n">
        <v>-0.0516171455383301</v>
      </c>
      <c r="I16" s="5" t="n">
        <v>-0.0509896278381348</v>
      </c>
      <c r="J16" s="5" t="n">
        <v>-0.051112174987793</v>
      </c>
      <c r="K16" s="5" t="n">
        <v>-0.0502338409423828</v>
      </c>
      <c r="L16" s="5" t="n">
        <v>-0.0524845123291016</v>
      </c>
      <c r="M16" s="5" t="n">
        <v>-0.0589103698730469</v>
      </c>
      <c r="N16" s="5" t="n">
        <v>-0.0586090087890625</v>
      </c>
      <c r="O16" s="5" t="n">
        <v>-0.0547657012939453</v>
      </c>
      <c r="P16" s="5" t="n">
        <v>-0.0524196624755859</v>
      </c>
      <c r="Q16" s="5" t="n">
        <v>-0.056147575378418</v>
      </c>
      <c r="R16" s="5" t="n">
        <v>-0.0572280883789063</v>
      </c>
      <c r="S16" s="5" t="n">
        <v>-0.0586357116699219</v>
      </c>
      <c r="T16" s="5" t="n">
        <v>-0.0544290542602539</v>
      </c>
      <c r="U16" s="5" t="n">
        <v>-0.0584468841552734</v>
      </c>
      <c r="V16" s="5" t="n">
        <v>-0.0530872344970703</v>
      </c>
      <c r="W16" s="5" t="n">
        <v>-0.0586185455322266</v>
      </c>
      <c r="X16" s="5" t="n">
        <v>-0.0497722625732422</v>
      </c>
      <c r="Y16" s="5" t="n">
        <v>-0.0539226531982422</v>
      </c>
      <c r="Z16" s="5" t="n">
        <v>-0.0541858673095703</v>
      </c>
      <c r="AA16" s="5" t="n">
        <v>-0.0515117645263672</v>
      </c>
    </row>
    <row r="17" customFormat="false" ht="15" hidden="false" customHeight="false" outlineLevel="0" collapsed="false">
      <c r="A17" s="4" t="n">
        <v>29715</v>
      </c>
      <c r="B17" s="4" t="s">
        <v>52</v>
      </c>
      <c r="C17" s="4" t="s">
        <v>53</v>
      </c>
      <c r="D17" s="5" t="n">
        <v>-0.0123405456542969</v>
      </c>
      <c r="E17" s="5" t="n">
        <v>-0.0126862525939941</v>
      </c>
      <c r="F17" s="5" t="n">
        <v>-0.0116615295410156</v>
      </c>
      <c r="G17" s="5" t="n">
        <v>-0.0107011795043945</v>
      </c>
      <c r="H17" s="5" t="n">
        <v>-0.00993108749389648</v>
      </c>
      <c r="I17" s="5" t="n">
        <v>-0.0108957290649414</v>
      </c>
      <c r="J17" s="5" t="n">
        <v>-0.010406494140625</v>
      </c>
      <c r="K17" s="5" t="n">
        <v>-0.0124144554138184</v>
      </c>
      <c r="L17" s="5" t="n">
        <v>-0.012211799621582</v>
      </c>
      <c r="M17" s="5" t="n">
        <v>-0.012542724609375</v>
      </c>
      <c r="N17" s="5" t="n">
        <v>-0.0117740631103516</v>
      </c>
      <c r="O17" s="5" t="n">
        <v>-0.00932598114013672</v>
      </c>
      <c r="P17" s="5" t="n">
        <v>-0.00859832763671875</v>
      </c>
      <c r="Q17" s="5" t="n">
        <v>-0.00855541229248047</v>
      </c>
      <c r="R17" s="5" t="n">
        <v>-0.00814533233642578</v>
      </c>
      <c r="S17" s="5" t="n">
        <v>-0.007476806640625</v>
      </c>
      <c r="T17" s="5" t="n">
        <v>-0.00838661193847656</v>
      </c>
      <c r="U17" s="5" t="n">
        <v>-0.0100908279418945</v>
      </c>
      <c r="V17" s="5" t="n">
        <v>-0.0124912261962891</v>
      </c>
      <c r="W17" s="5" t="n">
        <v>-0.0150852203369141</v>
      </c>
      <c r="X17" s="5" t="n">
        <v>-0.0158519744873047</v>
      </c>
      <c r="Y17" s="5" t="n">
        <v>-0.0179615020751953</v>
      </c>
      <c r="Z17" s="5" t="n">
        <v>-0.0137939453125</v>
      </c>
      <c r="AA17" s="5" t="n">
        <v>-0.0132312774658203</v>
      </c>
    </row>
    <row r="18" customFormat="false" ht="15" hidden="false" customHeight="false" outlineLevel="0" collapsed="false">
      <c r="A18" s="4" t="n">
        <v>29745</v>
      </c>
      <c r="B18" s="4" t="s">
        <v>54</v>
      </c>
      <c r="C18" s="4" t="s">
        <v>53</v>
      </c>
      <c r="D18" s="5" t="n">
        <v>-0.0145101547241211</v>
      </c>
      <c r="E18" s="5" t="n">
        <v>-0.0147495269775391</v>
      </c>
      <c r="F18" s="5" t="n">
        <v>-0.0135879516601563</v>
      </c>
      <c r="G18" s="5" t="n">
        <v>-0.0125217437744141</v>
      </c>
      <c r="H18" s="5" t="n">
        <v>-0.0116782188415527</v>
      </c>
      <c r="I18" s="5" t="n">
        <v>-0.0126376152038574</v>
      </c>
      <c r="J18" s="5" t="n">
        <v>-0.0122737884521484</v>
      </c>
      <c r="K18" s="5" t="n">
        <v>-0.0145964622497559</v>
      </c>
      <c r="L18" s="5" t="n">
        <v>-0.0146322250366211</v>
      </c>
      <c r="M18" s="5" t="n">
        <v>-0.0149965286254883</v>
      </c>
      <c r="N18" s="5" t="n">
        <v>-0.0140352249145508</v>
      </c>
      <c r="O18" s="5" t="n">
        <v>-0.0110492706298828</v>
      </c>
      <c r="P18" s="5" t="n">
        <v>-0.0102157592773438</v>
      </c>
      <c r="Q18" s="5" t="n">
        <v>-0.0100212097167969</v>
      </c>
      <c r="R18" s="5" t="n">
        <v>-0.0095367431640625</v>
      </c>
      <c r="S18" s="5" t="n">
        <v>-0.00867652893066406</v>
      </c>
      <c r="T18" s="5" t="n">
        <v>-0.00974464416503906</v>
      </c>
      <c r="U18" s="5" t="n">
        <v>-0.0116977691650391</v>
      </c>
      <c r="V18" s="5" t="n">
        <v>-0.0148200988769531</v>
      </c>
      <c r="W18" s="5" t="n">
        <v>-0.0182018280029297</v>
      </c>
      <c r="X18" s="5" t="n">
        <v>-0.0190830230712891</v>
      </c>
      <c r="Y18" s="5" t="n">
        <v>-0.0212478637695313</v>
      </c>
      <c r="Z18" s="5" t="n">
        <v>-0.0165729522705078</v>
      </c>
      <c r="AA18" s="5" t="n">
        <v>-0.015620231628418</v>
      </c>
    </row>
    <row r="19" customFormat="false" ht="15" hidden="false" customHeight="false" outlineLevel="0" collapsed="false">
      <c r="A19" s="4" t="n">
        <v>29750</v>
      </c>
      <c r="B19" s="4" t="s">
        <v>55</v>
      </c>
      <c r="C19" s="4" t="s">
        <v>53</v>
      </c>
      <c r="D19" s="5" t="n">
        <v>-0.0150184631347656</v>
      </c>
      <c r="E19" s="5" t="n">
        <v>-0.0154190063476563</v>
      </c>
      <c r="F19" s="5" t="n">
        <v>-0.0142006874084473</v>
      </c>
      <c r="G19" s="5" t="n">
        <v>-0.0130438804626465</v>
      </c>
      <c r="H19" s="5" t="n">
        <v>-0.0121521949768066</v>
      </c>
      <c r="I19" s="5" t="n">
        <v>-0.0131230354309082</v>
      </c>
      <c r="J19" s="5" t="n">
        <v>-0.0127773284912109</v>
      </c>
      <c r="K19" s="5" t="n">
        <v>-0.015106201171875</v>
      </c>
      <c r="L19" s="5" t="n">
        <v>-0.0153684616088867</v>
      </c>
      <c r="M19" s="5" t="n">
        <v>-0.0159568786621094</v>
      </c>
      <c r="N19" s="5" t="n">
        <v>-0.0151510238647461</v>
      </c>
      <c r="O19" s="5" t="n">
        <v>-0.0118770599365234</v>
      </c>
      <c r="P19" s="5" t="n">
        <v>-0.0112485885620117</v>
      </c>
      <c r="Q19" s="5" t="n">
        <v>-0.01092529296875</v>
      </c>
      <c r="R19" s="5" t="n">
        <v>-0.0102529525756836</v>
      </c>
      <c r="S19" s="5" t="n">
        <v>-0.00940895080566406</v>
      </c>
      <c r="T19" s="5" t="n">
        <v>-0.0102710723876953</v>
      </c>
      <c r="U19" s="5" t="n">
        <v>-0.0124397277832031</v>
      </c>
      <c r="V19" s="5" t="n">
        <v>-0.0154857635498047</v>
      </c>
      <c r="W19" s="5" t="n">
        <v>-0.0189113616943359</v>
      </c>
      <c r="X19" s="5" t="n">
        <v>-0.0196857452392578</v>
      </c>
      <c r="Y19" s="5" t="n">
        <v>-0.0219707489013672</v>
      </c>
      <c r="Z19" s="5" t="n">
        <v>-0.0171413421630859</v>
      </c>
      <c r="AA19" s="5" t="n">
        <v>-0.0161046981811523</v>
      </c>
    </row>
    <row r="20" customFormat="false" ht="15" hidden="false" customHeight="false" outlineLevel="0" collapsed="false">
      <c r="A20" s="4" t="n">
        <v>29795</v>
      </c>
      <c r="B20" s="4" t="s">
        <v>56</v>
      </c>
      <c r="C20" s="4" t="s">
        <v>53</v>
      </c>
      <c r="D20" s="5" t="n">
        <v>-0.0118684768676758</v>
      </c>
      <c r="E20" s="5" t="n">
        <v>-0.0122547149658203</v>
      </c>
      <c r="F20" s="5" t="n">
        <v>-0.0112619400024414</v>
      </c>
      <c r="G20" s="5" t="n">
        <v>-0.0103201866149902</v>
      </c>
      <c r="H20" s="5" t="n">
        <v>-0.00955820083618164</v>
      </c>
      <c r="I20" s="5" t="n">
        <v>-0.0105209350585938</v>
      </c>
      <c r="J20" s="5" t="n">
        <v>-0.0100173950195313</v>
      </c>
      <c r="K20" s="5" t="n">
        <v>-0.0119657516479492</v>
      </c>
      <c r="L20" s="5" t="n">
        <v>-0.0117330551147461</v>
      </c>
      <c r="M20" s="5" t="n">
        <v>-0.0120582580566406</v>
      </c>
      <c r="N20" s="5" t="n">
        <v>-0.0113258361816406</v>
      </c>
      <c r="O20" s="5" t="n">
        <v>-0.00890350341796875</v>
      </c>
      <c r="P20" s="5" t="n">
        <v>-0.00819873809814453</v>
      </c>
      <c r="Q20" s="5" t="n">
        <v>-0.0081634521484375</v>
      </c>
      <c r="R20" s="5" t="n">
        <v>-0.00777530670166016</v>
      </c>
      <c r="S20" s="5" t="n">
        <v>-0.00711536407470703</v>
      </c>
      <c r="T20" s="5" t="n">
        <v>-0.00799179077148438</v>
      </c>
      <c r="U20" s="5" t="n">
        <v>-0.00964069366455078</v>
      </c>
      <c r="V20" s="5" t="n">
        <v>-0.0119285583496094</v>
      </c>
      <c r="W20" s="5" t="n">
        <v>-0.014434814453125</v>
      </c>
      <c r="X20" s="5" t="n">
        <v>-0.0151844024658203</v>
      </c>
      <c r="Y20" s="5" t="n">
        <v>-0.01727294921875</v>
      </c>
      <c r="Z20" s="5" t="n">
        <v>-0.0131912231445313</v>
      </c>
      <c r="AA20" s="5" t="n">
        <v>-0.0127019882202148</v>
      </c>
    </row>
    <row r="21" customFormat="false" ht="15" hidden="false" customHeight="false" outlineLevel="0" collapsed="false">
      <c r="A21" s="4" t="n">
        <v>29845</v>
      </c>
      <c r="B21" s="4" t="s">
        <v>57</v>
      </c>
      <c r="C21" s="4" t="s">
        <v>53</v>
      </c>
      <c r="D21" s="5" t="n">
        <v>-0.00289058685302734</v>
      </c>
      <c r="E21" s="5" t="n">
        <v>-0.00378799438476563</v>
      </c>
      <c r="F21" s="5" t="n">
        <v>-0.00337553024291992</v>
      </c>
      <c r="G21" s="5" t="n">
        <v>-0.00289535522460938</v>
      </c>
      <c r="H21" s="5" t="n">
        <v>-0.00245761871337891</v>
      </c>
      <c r="I21" s="5" t="n">
        <v>-0.00347661972045898</v>
      </c>
      <c r="J21" s="5" t="n">
        <v>-0.002532958984375</v>
      </c>
      <c r="K21" s="5" t="n">
        <v>-0.00322151184082031</v>
      </c>
      <c r="L21" s="5" t="n">
        <v>-0.001953125</v>
      </c>
      <c r="M21" s="5" t="n">
        <v>-0.002349853515625</v>
      </c>
      <c r="N21" s="5" t="n">
        <v>-0.00280857086181641</v>
      </c>
      <c r="O21" s="5" t="n">
        <v>-0.00193023681640625</v>
      </c>
      <c r="P21" s="5" t="n">
        <v>-0.00182533264160156</v>
      </c>
      <c r="Q21" s="5" t="n">
        <v>-0.00198650360107422</v>
      </c>
      <c r="R21" s="5" t="n">
        <v>-0.00190830230712891</v>
      </c>
      <c r="S21" s="5" t="n">
        <v>-0.00164699554443359</v>
      </c>
      <c r="T21" s="5" t="n">
        <v>-0.00188922882080078</v>
      </c>
      <c r="U21" s="5" t="n">
        <v>-0.00245857238769531</v>
      </c>
      <c r="V21" s="5" t="n">
        <v>-0.00291252136230469</v>
      </c>
      <c r="W21" s="5" t="n">
        <v>-0.0030670166015625</v>
      </c>
      <c r="X21" s="5" t="n">
        <v>-0.00349617004394531</v>
      </c>
      <c r="Y21" s="5" t="n">
        <v>-0.00521278381347656</v>
      </c>
      <c r="Z21" s="5" t="n">
        <v>-0.0028533935546875</v>
      </c>
      <c r="AA21" s="5" t="n">
        <v>-0.00294780731201172</v>
      </c>
    </row>
    <row r="22" customFormat="false" ht="15" hidden="false" customHeight="false" outlineLevel="0" collapsed="false">
      <c r="A22" s="4" t="n">
        <v>29895</v>
      </c>
      <c r="B22" s="4" t="s">
        <v>58</v>
      </c>
      <c r="C22" s="4" t="s">
        <v>53</v>
      </c>
      <c r="D22" s="5" t="n">
        <v>-0.00407218933105469</v>
      </c>
      <c r="E22" s="5" t="n">
        <v>-0.00499343872070313</v>
      </c>
      <c r="F22" s="5" t="n">
        <v>-0.00449752807617188</v>
      </c>
      <c r="G22" s="5" t="n">
        <v>-0.00382709503173828</v>
      </c>
      <c r="H22" s="5" t="n">
        <v>-0.0031890869140625</v>
      </c>
      <c r="I22" s="5" t="n">
        <v>-0.0040740966796875</v>
      </c>
      <c r="J22" s="5" t="n">
        <v>-0.00316333770751953</v>
      </c>
      <c r="K22" s="5" t="n">
        <v>-0.00403308868408203</v>
      </c>
      <c r="L22" s="5" t="n">
        <v>-0.00339508056640625</v>
      </c>
      <c r="M22" s="5" t="n">
        <v>-0.00347042083740234</v>
      </c>
      <c r="N22" s="5" t="n">
        <v>-0.00291252136230469</v>
      </c>
      <c r="O22" s="5" t="n">
        <v>-0.00163173675537109</v>
      </c>
      <c r="P22" s="5" t="n">
        <v>-0.00136375427246094</v>
      </c>
      <c r="Q22" s="5" t="n">
        <v>-0.00178813934326172</v>
      </c>
      <c r="R22" s="5" t="n">
        <v>-0.00176715850830078</v>
      </c>
      <c r="S22" s="5" t="n">
        <v>-0.00149059295654297</v>
      </c>
      <c r="T22" s="5" t="n">
        <v>-0.00157546997070313</v>
      </c>
      <c r="U22" s="5" t="n">
        <v>-0.00220584869384766</v>
      </c>
      <c r="V22" s="5" t="n">
        <v>-0.00209236145019531</v>
      </c>
      <c r="W22" s="5" t="n">
        <v>-0.00243759155273438</v>
      </c>
      <c r="X22" s="5" t="n">
        <v>-0.00271415710449219</v>
      </c>
      <c r="Y22" s="5" t="n">
        <v>-0.00455474853515625</v>
      </c>
      <c r="Z22" s="5" t="n">
        <v>-0.00211143493652344</v>
      </c>
      <c r="AA22" s="5" t="n">
        <v>-0.00385570526123047</v>
      </c>
    </row>
    <row r="23" customFormat="false" ht="15" hidden="false" customHeight="false" outlineLevel="0" collapsed="false">
      <c r="A23" s="4" t="n">
        <v>29896</v>
      </c>
      <c r="B23" s="4" t="s">
        <v>59</v>
      </c>
      <c r="C23" s="4" t="s">
        <v>53</v>
      </c>
      <c r="D23" s="5" t="n">
        <v>-0.00213432312011719</v>
      </c>
      <c r="E23" s="5" t="n">
        <v>-0.00306129455566406</v>
      </c>
      <c r="F23" s="5" t="n">
        <v>-0.00269794464111328</v>
      </c>
      <c r="G23" s="5" t="n">
        <v>-0.00228023529052734</v>
      </c>
      <c r="H23" s="5" t="n">
        <v>-0.00189971923828125</v>
      </c>
      <c r="I23" s="5" t="n">
        <v>-0.00294303894042969</v>
      </c>
      <c r="J23" s="5" t="n">
        <v>-0.00196647644042969</v>
      </c>
      <c r="K23" s="5" t="n">
        <v>-0.00253820419311523</v>
      </c>
      <c r="L23" s="5" t="n">
        <v>-0.00109577178955078</v>
      </c>
      <c r="M23" s="5" t="n">
        <v>-0.00155830383300781</v>
      </c>
      <c r="N23" s="5" t="n">
        <v>-0.00228214263916016</v>
      </c>
      <c r="O23" s="5" t="n">
        <v>-0.00156593322753906</v>
      </c>
      <c r="P23" s="5" t="n">
        <v>-0.00153446197509766</v>
      </c>
      <c r="Q23" s="5" t="n">
        <v>-0.00165557861328125</v>
      </c>
      <c r="R23" s="5" t="n">
        <v>-0.00159740447998047</v>
      </c>
      <c r="S23" s="5" t="n">
        <v>-0.00134372711181641</v>
      </c>
      <c r="T23" s="5" t="n">
        <v>-0.0015716552734375</v>
      </c>
      <c r="U23" s="5" t="n">
        <v>-0.00206184387207031</v>
      </c>
      <c r="V23" s="5" t="n">
        <v>-0.00250816345214844</v>
      </c>
      <c r="W23" s="5" t="n">
        <v>-0.00251197814941406</v>
      </c>
      <c r="X23" s="5" t="n">
        <v>-0.00293731689453125</v>
      </c>
      <c r="Y23" s="5" t="n">
        <v>-0.00460052490234375</v>
      </c>
      <c r="Z23" s="5" t="n">
        <v>-0.00236129760742188</v>
      </c>
      <c r="AA23" s="5" t="n">
        <v>-0.00219154357910156</v>
      </c>
    </row>
    <row r="24" customFormat="false" ht="15" hidden="false" customHeight="false" outlineLevel="0" collapsed="false">
      <c r="A24" s="4" t="n">
        <v>29905</v>
      </c>
      <c r="B24" s="4" t="s">
        <v>60</v>
      </c>
      <c r="C24" s="4" t="s">
        <v>53</v>
      </c>
      <c r="D24" s="5" t="n">
        <v>-0.00576019287109375</v>
      </c>
      <c r="E24" s="5" t="n">
        <v>-0.00675344467163086</v>
      </c>
      <c r="F24" s="5" t="n">
        <v>-0.00620508193969727</v>
      </c>
      <c r="G24" s="5" t="n">
        <v>-0.00538396835327148</v>
      </c>
      <c r="H24" s="5" t="n">
        <v>-0.00464296340942383</v>
      </c>
      <c r="I24" s="5" t="n">
        <v>-0.0054779052734375</v>
      </c>
      <c r="J24" s="5" t="n">
        <v>-0.00466156005859375</v>
      </c>
      <c r="K24" s="5" t="n">
        <v>-0.00559806823730469</v>
      </c>
      <c r="L24" s="5" t="n">
        <v>-0.00514411926269531</v>
      </c>
      <c r="M24" s="5" t="n">
        <v>-0.00551700592041016</v>
      </c>
      <c r="N24" s="5" t="n">
        <v>-0.00441455841064453</v>
      </c>
      <c r="O24" s="5" t="n">
        <v>-0.00239372253417969</v>
      </c>
      <c r="P24" s="5" t="n">
        <v>-0.00176715850830078</v>
      </c>
      <c r="Q24" s="5" t="n">
        <v>-0.00236320495605469</v>
      </c>
      <c r="R24" s="5" t="n">
        <v>-0.00248622894287109</v>
      </c>
      <c r="S24" s="5" t="n">
        <v>-0.00215816497802734</v>
      </c>
      <c r="T24" s="5" t="n">
        <v>-0.00208663940429688</v>
      </c>
      <c r="U24" s="5" t="n">
        <v>-0.00275802612304688</v>
      </c>
      <c r="V24" s="5" t="n">
        <v>-0.00246047973632813</v>
      </c>
      <c r="W24" s="5" t="n">
        <v>-0.00286293029785156</v>
      </c>
      <c r="X24" s="5" t="n">
        <v>-0.00294113159179688</v>
      </c>
      <c r="Y24" s="5" t="n">
        <v>-0.00490570068359375</v>
      </c>
      <c r="Z24" s="5" t="n">
        <v>-0.00243377685546875</v>
      </c>
      <c r="AA24" s="5" t="n">
        <v>-0.00537204742431641</v>
      </c>
    </row>
    <row r="25" customFormat="false" ht="15" hidden="false" customHeight="false" outlineLevel="0" collapsed="false">
      <c r="A25" s="4" t="n">
        <v>29915</v>
      </c>
      <c r="B25" s="4" t="s">
        <v>61</v>
      </c>
      <c r="C25" s="4" t="s">
        <v>53</v>
      </c>
      <c r="D25" s="5" t="n">
        <v>-0.00601863861083984</v>
      </c>
      <c r="E25" s="5" t="n">
        <v>-0.00726079940795898</v>
      </c>
      <c r="F25" s="5" t="n">
        <v>-0.00674200057983398</v>
      </c>
      <c r="G25" s="5" t="n">
        <v>-0.00583648681640625</v>
      </c>
      <c r="H25" s="5" t="n">
        <v>-0.00504875183105469</v>
      </c>
      <c r="I25" s="5" t="n">
        <v>-0.00583934783935547</v>
      </c>
      <c r="J25" s="5" t="n">
        <v>-0.00503826141357422</v>
      </c>
      <c r="K25" s="5" t="n">
        <v>-0.00579071044921875</v>
      </c>
      <c r="L25" s="5" t="n">
        <v>-0.0052490234375</v>
      </c>
      <c r="M25" s="5" t="n">
        <v>-0.00562477111816406</v>
      </c>
      <c r="N25" s="5" t="n">
        <v>-0.00379657745361328</v>
      </c>
      <c r="O25" s="5" t="n">
        <v>-0.000979423522949219</v>
      </c>
      <c r="P25" s="5" t="n">
        <v>3.33786010742188E-005</v>
      </c>
      <c r="Q25" s="5" t="n">
        <v>-0.000630378723144531</v>
      </c>
      <c r="R25" s="5" t="n">
        <v>-0.000725746154785156</v>
      </c>
      <c r="S25" s="5" t="n">
        <v>-0.000466346740722656</v>
      </c>
      <c r="T25" s="5" t="n">
        <v>-0.000307083129882813</v>
      </c>
      <c r="U25" s="5" t="n">
        <v>-0.00103664398193359</v>
      </c>
      <c r="V25" s="5" t="n">
        <v>-0.000675201416015625</v>
      </c>
      <c r="W25" s="5" t="n">
        <v>-0.00118064880371094</v>
      </c>
      <c r="X25" s="5" t="n">
        <v>-0.00109100341796875</v>
      </c>
      <c r="Y25" s="5" t="n">
        <v>-0.00306510925292969</v>
      </c>
      <c r="Z25" s="5" t="n">
        <v>-0.000864028930664063</v>
      </c>
      <c r="AA25" s="5" t="n">
        <v>-0.00523948669433594</v>
      </c>
    </row>
    <row r="26" customFormat="false" ht="15" hidden="false" customHeight="false" outlineLevel="0" collapsed="false">
      <c r="A26" s="4" t="n">
        <v>29925</v>
      </c>
      <c r="B26" s="4" t="s">
        <v>62</v>
      </c>
      <c r="C26" s="4" t="s">
        <v>53</v>
      </c>
      <c r="D26" s="5" t="n">
        <v>-0.00634670257568359</v>
      </c>
      <c r="E26" s="5" t="n">
        <v>-0.00770187377929688</v>
      </c>
      <c r="F26" s="5" t="n">
        <v>-0.00718879699707031</v>
      </c>
      <c r="G26" s="5" t="n">
        <v>-0.00622749328613281</v>
      </c>
      <c r="H26" s="5" t="n">
        <v>-0.00540924072265625</v>
      </c>
      <c r="I26" s="5" t="n">
        <v>-0.00617265701293945</v>
      </c>
      <c r="J26" s="5" t="n">
        <v>-0.00538873672485352</v>
      </c>
      <c r="K26" s="5" t="n">
        <v>-0.00608348846435547</v>
      </c>
      <c r="L26" s="5" t="n">
        <v>-0.00552940368652344</v>
      </c>
      <c r="M26" s="5" t="n">
        <v>-0.00593662261962891</v>
      </c>
      <c r="N26" s="5" t="n">
        <v>-0.00371360778808594</v>
      </c>
      <c r="O26" s="5" t="n">
        <v>-0.00045013427734375</v>
      </c>
      <c r="P26" s="5" t="n">
        <v>0.000779151916503906</v>
      </c>
      <c r="Q26" s="5" t="n">
        <v>6.58035278320313E-005</v>
      </c>
      <c r="R26" s="5" t="n">
        <v>-3.62396240234375E-005</v>
      </c>
      <c r="S26" s="5" t="n">
        <v>0.000308036804199219</v>
      </c>
      <c r="T26" s="5" t="n">
        <v>0.000514030456542969</v>
      </c>
      <c r="U26" s="5" t="n">
        <v>-0.00025177001953125</v>
      </c>
      <c r="V26" s="5" t="n">
        <v>0.000158309936523438</v>
      </c>
      <c r="W26" s="5" t="n">
        <v>-0.00040435791015625</v>
      </c>
      <c r="X26" s="5" t="n">
        <v>-0.000223159790039063</v>
      </c>
      <c r="Y26" s="5" t="n">
        <v>-0.00221824645996094</v>
      </c>
      <c r="Z26" s="5" t="n">
        <v>-0.000135421752929688</v>
      </c>
      <c r="AA26" s="5" t="n">
        <v>-0.00527763366699219</v>
      </c>
    </row>
    <row r="27" customFormat="false" ht="15" hidden="false" customHeight="false" outlineLevel="0" collapsed="false">
      <c r="A27" s="4" t="n">
        <v>29930</v>
      </c>
      <c r="B27" s="4" t="s">
        <v>63</v>
      </c>
      <c r="C27" s="4" t="s">
        <v>53</v>
      </c>
      <c r="D27" s="5" t="n">
        <v>-0.0123491287231445</v>
      </c>
      <c r="E27" s="5" t="n">
        <v>-0.0126943588256836</v>
      </c>
      <c r="F27" s="5" t="n">
        <v>-0.0116691589355469</v>
      </c>
      <c r="G27" s="5" t="n">
        <v>-0.0107083320617676</v>
      </c>
      <c r="H27" s="5" t="n">
        <v>-0.00993824005126953</v>
      </c>
      <c r="I27" s="5" t="n">
        <v>-0.0109028816223145</v>
      </c>
      <c r="J27" s="5" t="n">
        <v>-0.0104136466979981</v>
      </c>
      <c r="K27" s="5" t="n">
        <v>-0.012423038482666</v>
      </c>
      <c r="L27" s="5" t="n">
        <v>-0.0122203826904297</v>
      </c>
      <c r="M27" s="5" t="n">
        <v>-0.0125513076782227</v>
      </c>
      <c r="N27" s="5" t="n">
        <v>-0.0117826461791992</v>
      </c>
      <c r="O27" s="5" t="n">
        <v>-0.00933456420898438</v>
      </c>
      <c r="P27" s="5" t="n">
        <v>-0.00860500335693359</v>
      </c>
      <c r="Q27" s="5" t="n">
        <v>-0.00856304168701172</v>
      </c>
      <c r="R27" s="5" t="n">
        <v>-0.00815200805664063</v>
      </c>
      <c r="S27" s="5" t="n">
        <v>-0.00748348236083984</v>
      </c>
      <c r="T27" s="5" t="n">
        <v>-0.00839328765869141</v>
      </c>
      <c r="U27" s="5" t="n">
        <v>-0.0100994110107422</v>
      </c>
      <c r="V27" s="5" t="n">
        <v>-0.0125007629394531</v>
      </c>
      <c r="W27" s="5" t="n">
        <v>-0.0150966644287109</v>
      </c>
      <c r="X27" s="5" t="n">
        <v>-0.0158634185791016</v>
      </c>
      <c r="Y27" s="5" t="n">
        <v>-0.0179729461669922</v>
      </c>
      <c r="Z27" s="5" t="n">
        <v>-0.0138053894042969</v>
      </c>
      <c r="AA27" s="5" t="n">
        <v>-0.0132408142089844</v>
      </c>
    </row>
    <row r="28" customFormat="false" ht="15" hidden="false" customHeight="false" outlineLevel="0" collapsed="false">
      <c r="A28" s="4" t="n">
        <v>29935</v>
      </c>
      <c r="B28" s="4" t="s">
        <v>64</v>
      </c>
      <c r="C28" s="4" t="s">
        <v>53</v>
      </c>
      <c r="D28" s="5" t="n">
        <v>-0.00719928741455078</v>
      </c>
      <c r="E28" s="5" t="n">
        <v>-0.0086369514465332</v>
      </c>
      <c r="F28" s="5" t="n">
        <v>-0.00815296173095703</v>
      </c>
      <c r="G28" s="5" t="n">
        <v>-0.0070948600769043</v>
      </c>
      <c r="H28" s="5" t="n">
        <v>-0.00621891021728516</v>
      </c>
      <c r="I28" s="5" t="n">
        <v>-0.00695562362670898</v>
      </c>
      <c r="J28" s="5" t="n">
        <v>-0.00620603561401367</v>
      </c>
      <c r="K28" s="5" t="n">
        <v>-0.00688266754150391</v>
      </c>
      <c r="L28" s="5" t="n">
        <v>-0.00637912750244141</v>
      </c>
      <c r="M28" s="5" t="n">
        <v>-0.00694465637207031</v>
      </c>
      <c r="N28" s="5" t="n">
        <v>-0.00473690032958984</v>
      </c>
      <c r="O28" s="5" t="n">
        <v>-0.00142574310302734</v>
      </c>
      <c r="P28" s="5" t="n">
        <v>-0.000193595886230469</v>
      </c>
      <c r="Q28" s="5" t="n">
        <v>-0.000970840454101563</v>
      </c>
      <c r="R28" s="5" t="n">
        <v>-0.00107002258300781</v>
      </c>
      <c r="S28" s="5" t="n">
        <v>-0.000774383544921875</v>
      </c>
      <c r="T28" s="5" t="n">
        <v>-0.000468254089355469</v>
      </c>
      <c r="U28" s="5" t="n">
        <v>-0.00131988525390625</v>
      </c>
      <c r="V28" s="5" t="n">
        <v>-0.000799179077148438</v>
      </c>
      <c r="W28" s="5" t="n">
        <v>-0.00152206420898438</v>
      </c>
      <c r="X28" s="5" t="n">
        <v>-0.00107955932617188</v>
      </c>
      <c r="Y28" s="5" t="n">
        <v>-0.00312423706054688</v>
      </c>
      <c r="Z28" s="5" t="n">
        <v>-0.00108146667480469</v>
      </c>
      <c r="AA28" s="5" t="n">
        <v>-0.006011962890625</v>
      </c>
    </row>
    <row r="29" customFormat="false" ht="15" hidden="false" customHeight="false" outlineLevel="0" collapsed="false">
      <c r="A29" s="4" t="n">
        <v>39705</v>
      </c>
      <c r="B29" s="4" t="s">
        <v>65</v>
      </c>
      <c r="C29" s="4" t="s">
        <v>53</v>
      </c>
      <c r="D29" s="5" t="n">
        <v>-0.0177392959594727</v>
      </c>
      <c r="E29" s="5" t="n">
        <v>-0.01837158203125</v>
      </c>
      <c r="F29" s="5" t="n">
        <v>-0.0173344612121582</v>
      </c>
      <c r="G29" s="5" t="n">
        <v>-0.015739917755127</v>
      </c>
      <c r="H29" s="5" t="n">
        <v>-0.0146045684814453</v>
      </c>
      <c r="I29" s="5" t="n">
        <v>-0.0151829719543457</v>
      </c>
      <c r="J29" s="5" t="n">
        <v>-0.0147662162780762</v>
      </c>
      <c r="K29" s="5" t="n">
        <v>-0.0163378715515137</v>
      </c>
      <c r="L29" s="5" t="n">
        <v>-0.0164728164672852</v>
      </c>
      <c r="M29" s="5" t="n">
        <v>-0.0184354782104492</v>
      </c>
      <c r="N29" s="5" t="n">
        <v>-0.0171051025390625</v>
      </c>
      <c r="O29" s="5" t="n">
        <v>-0.0138006210327148</v>
      </c>
      <c r="P29" s="5" t="n">
        <v>-0.012202262878418</v>
      </c>
      <c r="Q29" s="5" t="n">
        <v>-0.0130691528320313</v>
      </c>
      <c r="R29" s="5" t="n">
        <v>-0.0132694244384766</v>
      </c>
      <c r="S29" s="5" t="n">
        <v>-0.00339698791503906</v>
      </c>
      <c r="T29" s="5" t="n">
        <v>-0.00297641754150391</v>
      </c>
      <c r="U29" s="5" t="n">
        <v>-0.00360012054443359</v>
      </c>
      <c r="V29" s="5" t="n">
        <v>-0.00309371948242188</v>
      </c>
      <c r="W29" s="5" t="n">
        <v>-0.00348091125488281</v>
      </c>
      <c r="X29" s="5" t="n">
        <v>-0.00318145751953125</v>
      </c>
      <c r="Y29" s="5" t="n">
        <v>-0.00523757934570313</v>
      </c>
      <c r="Z29" s="5" t="n">
        <v>-0.00291824340820313</v>
      </c>
      <c r="AA29" s="5" t="n">
        <v>-0.00781059265136719</v>
      </c>
    </row>
    <row r="30" customFormat="false" ht="15" hidden="false" customHeight="false" outlineLevel="0" collapsed="false">
      <c r="A30" s="4" t="n">
        <v>39710</v>
      </c>
      <c r="B30" s="4" t="s">
        <v>66</v>
      </c>
      <c r="C30" s="4" t="s">
        <v>53</v>
      </c>
      <c r="D30" s="5" t="n">
        <v>-0.0157327651977539</v>
      </c>
      <c r="E30" s="5" t="n">
        <v>-0.0157585144042969</v>
      </c>
      <c r="F30" s="5" t="n">
        <v>-0.0145025253295898</v>
      </c>
      <c r="G30" s="5" t="n">
        <v>-0.0133786201477051</v>
      </c>
      <c r="H30" s="5" t="n">
        <v>-0.0125694274902344</v>
      </c>
      <c r="I30" s="5" t="n">
        <v>-0.0135507583618164</v>
      </c>
      <c r="J30" s="5" t="n">
        <v>-0.0131363868713379</v>
      </c>
      <c r="K30" s="5" t="n">
        <v>-0.0155429840087891</v>
      </c>
      <c r="L30" s="5" t="n">
        <v>-0.0155563354492188</v>
      </c>
      <c r="M30" s="5" t="n">
        <v>-0.0161733627319336</v>
      </c>
      <c r="N30" s="5" t="n">
        <v>-0.0154867172241211</v>
      </c>
      <c r="O30" s="5" t="n">
        <v>-0.0129461288452148</v>
      </c>
      <c r="P30" s="5" t="n">
        <v>-0.012049674987793</v>
      </c>
      <c r="Q30" s="5" t="n">
        <v>-0.0120811462402344</v>
      </c>
      <c r="R30" s="5" t="n">
        <v>-0.0114984512329102</v>
      </c>
      <c r="S30" s="5" t="n">
        <v>-0.0107192993164063</v>
      </c>
      <c r="T30" s="5" t="n">
        <v>-0.0117454528808594</v>
      </c>
      <c r="U30" s="5" t="n">
        <v>-0.0137405395507813</v>
      </c>
      <c r="V30" s="5" t="n">
        <v>-0.0168075561523438</v>
      </c>
      <c r="W30" s="5" t="n">
        <v>-0.0200061798095703</v>
      </c>
      <c r="X30" s="5" t="n">
        <v>-0.0208969116210938</v>
      </c>
      <c r="Y30" s="5" t="n">
        <v>-0.0231437683105469</v>
      </c>
      <c r="Z30" s="5" t="n">
        <v>-0.0183010101318359</v>
      </c>
      <c r="AA30" s="5" t="n">
        <v>-0.0170936584472656</v>
      </c>
    </row>
    <row r="31" customFormat="false" ht="15" hidden="false" customHeight="false" outlineLevel="0" collapsed="false">
      <c r="A31" s="4" t="n">
        <v>39715</v>
      </c>
      <c r="B31" s="4" t="s">
        <v>67</v>
      </c>
      <c r="C31" s="4" t="s">
        <v>53</v>
      </c>
      <c r="D31" s="5" t="n">
        <v>-0.0140981674194336</v>
      </c>
      <c r="E31" s="5" t="n">
        <v>-0.0142831802368164</v>
      </c>
      <c r="F31" s="5" t="n">
        <v>-0.0131306648254395</v>
      </c>
      <c r="G31" s="5" t="n">
        <v>-0.0120859146118164</v>
      </c>
      <c r="H31" s="5" t="n">
        <v>-0.0113062858581543</v>
      </c>
      <c r="I31" s="5" t="n">
        <v>-0.0122809410095215</v>
      </c>
      <c r="J31" s="5" t="n">
        <v>-0.0118331909179688</v>
      </c>
      <c r="K31" s="5" t="n">
        <v>-0.0140495300292969</v>
      </c>
      <c r="L31" s="5" t="n">
        <v>-0.0139408111572266</v>
      </c>
      <c r="M31" s="5" t="n">
        <v>-0.0143022537231445</v>
      </c>
      <c r="N31" s="5" t="n">
        <v>-0.0134515762329102</v>
      </c>
      <c r="O31" s="5" t="n">
        <v>-0.0108785629272461</v>
      </c>
      <c r="P31" s="5" t="n">
        <v>-0.0100288391113281</v>
      </c>
      <c r="Q31" s="5" t="n">
        <v>-0.00997638702392578</v>
      </c>
      <c r="R31" s="5" t="n">
        <v>-0.009429931640625</v>
      </c>
      <c r="S31" s="5" t="n">
        <v>-0.00870513916015625</v>
      </c>
      <c r="T31" s="5" t="n">
        <v>-0.00976371765136719</v>
      </c>
      <c r="U31" s="5" t="n">
        <v>-0.0117149353027344</v>
      </c>
      <c r="V31" s="5" t="n">
        <v>-0.0146198272705078</v>
      </c>
      <c r="W31" s="5" t="n">
        <v>-0.0176906585693359</v>
      </c>
      <c r="X31" s="5" t="n">
        <v>-0.0185394287109375</v>
      </c>
      <c r="Y31" s="5" t="n">
        <v>-0.0207042694091797</v>
      </c>
      <c r="Z31" s="5" t="n">
        <v>-0.0161685943603516</v>
      </c>
      <c r="AA31" s="5" t="n">
        <v>-0.0152091979980469</v>
      </c>
    </row>
    <row r="32" customFormat="false" ht="15" hidden="false" customHeight="false" outlineLevel="0" collapsed="false">
      <c r="A32" s="4" t="n">
        <v>39720</v>
      </c>
      <c r="B32" s="4" t="s">
        <v>68</v>
      </c>
      <c r="C32" s="4" t="s">
        <v>53</v>
      </c>
      <c r="D32" s="5" t="n">
        <v>-0.0405330657958984</v>
      </c>
      <c r="E32" s="5" t="n">
        <v>-0.0383296012878418</v>
      </c>
      <c r="F32" s="5" t="n">
        <v>-0.0357537269592285</v>
      </c>
      <c r="G32" s="5" t="n">
        <v>-0.0336337089538574</v>
      </c>
      <c r="H32" s="5" t="n">
        <v>-0.0320911407470703</v>
      </c>
      <c r="I32" s="5" t="n">
        <v>-0.0326943397521973</v>
      </c>
      <c r="J32" s="5" t="n">
        <v>-0.0337138175964356</v>
      </c>
      <c r="K32" s="5" t="n">
        <v>-0.0405621528625488</v>
      </c>
      <c r="L32" s="5" t="n">
        <v>-0.0430822372436523</v>
      </c>
      <c r="M32" s="5" t="n">
        <v>-0.0457448959350586</v>
      </c>
      <c r="N32" s="5" t="n">
        <v>-0.0424079895019531</v>
      </c>
      <c r="O32" s="5" t="n">
        <v>-0.0346994400024414</v>
      </c>
      <c r="P32" s="5" t="n">
        <v>-0.0328712463378906</v>
      </c>
      <c r="Q32" s="5" t="n">
        <v>-0.0312232971191406</v>
      </c>
      <c r="R32" s="5" t="n">
        <v>-0.0302486419677734</v>
      </c>
      <c r="S32" s="5" t="n">
        <v>-0.0271673202514648</v>
      </c>
      <c r="T32" s="5" t="n">
        <v>-0.0294761657714844</v>
      </c>
      <c r="U32" s="5" t="n">
        <v>-0.0336389541625977</v>
      </c>
      <c r="V32" s="5" t="n">
        <v>-0.0454502105712891</v>
      </c>
      <c r="W32" s="5" t="n">
        <v>-0.058197021484375</v>
      </c>
      <c r="X32" s="5" t="n">
        <v>-0.0603218078613281</v>
      </c>
      <c r="Y32" s="5" t="n">
        <v>-0.0625267028808594</v>
      </c>
      <c r="Z32" s="5" t="n">
        <v>-0.0510005950927734</v>
      </c>
      <c r="AA32" s="5" t="n">
        <v>-0.0450839996337891</v>
      </c>
    </row>
    <row r="33" customFormat="false" ht="15" hidden="false" customHeight="false" outlineLevel="0" collapsed="false">
      <c r="A33" s="4" t="n">
        <v>39730</v>
      </c>
      <c r="B33" s="4" t="s">
        <v>69</v>
      </c>
      <c r="C33" s="4" t="s">
        <v>53</v>
      </c>
      <c r="D33" s="5" t="n">
        <v>-0.0142908096313477</v>
      </c>
      <c r="E33" s="5" t="n">
        <v>-0.0153036117553711</v>
      </c>
      <c r="F33" s="5" t="n">
        <v>-0.0143904685974121</v>
      </c>
      <c r="G33" s="5" t="n">
        <v>-0.0130767822265625</v>
      </c>
      <c r="H33" s="5" t="n">
        <v>-0.012120246887207</v>
      </c>
      <c r="I33" s="5" t="n">
        <v>-0.0128264427185059</v>
      </c>
      <c r="J33" s="5" t="n">
        <v>-0.0122289657592773</v>
      </c>
      <c r="K33" s="5" t="n">
        <v>-0.0132565498352051</v>
      </c>
      <c r="L33" s="5" t="n">
        <v>-0.0132980346679688</v>
      </c>
      <c r="M33" s="5" t="n">
        <v>-0.0151271820068359</v>
      </c>
      <c r="N33" s="5" t="n">
        <v>-0.0138587951660156</v>
      </c>
      <c r="O33" s="5" t="n">
        <v>-0.0106983184814453</v>
      </c>
      <c r="P33" s="5" t="n">
        <v>-0.00923347473144531</v>
      </c>
      <c r="Q33" s="5" t="n">
        <v>-0.00996875762939453</v>
      </c>
      <c r="R33" s="5" t="n">
        <v>-0.0102109909057617</v>
      </c>
      <c r="S33" s="5" t="n">
        <v>-0.00987625122070313</v>
      </c>
      <c r="T33" s="5" t="n">
        <v>-0.00919723510742188</v>
      </c>
      <c r="U33" s="5" t="n">
        <v>-0.0100698471069336</v>
      </c>
      <c r="V33" s="5" t="n">
        <v>-0.0101490020751953</v>
      </c>
      <c r="W33" s="5" t="n">
        <v>-0.0109329223632813</v>
      </c>
      <c r="X33" s="5" t="n">
        <v>-0.0104713439941406</v>
      </c>
      <c r="Y33" s="5" t="n">
        <v>-0.012481689453125</v>
      </c>
      <c r="Z33" s="5" t="n">
        <v>-0.00927925109863281</v>
      </c>
      <c r="AA33" s="5" t="n">
        <v>-0.0135746002197266</v>
      </c>
    </row>
    <row r="34" customFormat="false" ht="15" hidden="false" customHeight="false" outlineLevel="0" collapsed="false">
      <c r="A34" s="4" t="n">
        <v>39735</v>
      </c>
      <c r="B34" s="4" t="s">
        <v>70</v>
      </c>
      <c r="C34" s="4" t="s">
        <v>53</v>
      </c>
      <c r="D34" s="5" t="n">
        <v>-0.0115861892700195</v>
      </c>
      <c r="E34" s="5" t="n">
        <v>-0.0117201805114746</v>
      </c>
      <c r="F34" s="5" t="n">
        <v>-0.0107603073120117</v>
      </c>
      <c r="G34" s="5" t="n">
        <v>-0.00987529754638672</v>
      </c>
      <c r="H34" s="5" t="n">
        <v>-0.00933837890625</v>
      </c>
      <c r="I34" s="5" t="n">
        <v>-0.0103588104248047</v>
      </c>
      <c r="J34" s="5" t="n">
        <v>-0.00986337661743164</v>
      </c>
      <c r="K34" s="5" t="n">
        <v>-0.0114178657531738</v>
      </c>
      <c r="L34" s="5" t="n">
        <v>-0.0103158950805664</v>
      </c>
      <c r="M34" s="5" t="n">
        <v>-0.0100698471069336</v>
      </c>
      <c r="N34" s="5" t="n">
        <v>-0.0103969573974609</v>
      </c>
      <c r="O34" s="5" t="n">
        <v>-0.00853538513183594</v>
      </c>
      <c r="P34" s="5" t="n">
        <v>-0.00777626037597656</v>
      </c>
      <c r="Q34" s="5" t="n">
        <v>-0.00743293762207031</v>
      </c>
      <c r="R34" s="5" t="n">
        <v>-0.0075836181640625</v>
      </c>
      <c r="S34" s="5" t="n">
        <v>-0.00691699981689453</v>
      </c>
      <c r="T34" s="5" t="n">
        <v>-0.00805187225341797</v>
      </c>
      <c r="U34" s="5" t="n">
        <v>-0.00926685333251953</v>
      </c>
      <c r="V34" s="5" t="n">
        <v>-0.0119209289550781</v>
      </c>
      <c r="W34" s="5" t="n">
        <v>-0.0146026611328125</v>
      </c>
      <c r="X34" s="5" t="n">
        <v>-0.0158271789550781</v>
      </c>
      <c r="Y34" s="5" t="n">
        <v>-0.0178356170654297</v>
      </c>
      <c r="Z34" s="5" t="n">
        <v>-0.0140800476074219</v>
      </c>
      <c r="AA34" s="5" t="n">
        <v>-0.0122776031494141</v>
      </c>
    </row>
    <row r="35" customFormat="false" ht="15" hidden="false" customHeight="false" outlineLevel="0" collapsed="false">
      <c r="A35" s="4" t="n">
        <v>39740</v>
      </c>
      <c r="B35" s="4" t="s">
        <v>71</v>
      </c>
      <c r="C35" s="4" t="s">
        <v>53</v>
      </c>
      <c r="D35" s="5" t="n">
        <v>-0.0390548706054688</v>
      </c>
      <c r="E35" s="5" t="n">
        <v>-0.0370068550109863</v>
      </c>
      <c r="F35" s="5" t="n">
        <v>-0.0344891548156738</v>
      </c>
      <c r="G35" s="5" t="n">
        <v>-0.0324549674987793</v>
      </c>
      <c r="H35" s="5" t="n">
        <v>-0.0309648513793945</v>
      </c>
      <c r="I35" s="5" t="n">
        <v>-0.0315885543823242</v>
      </c>
      <c r="J35" s="5" t="n">
        <v>-0.0325593948364258</v>
      </c>
      <c r="K35" s="5" t="n">
        <v>-0.0391216278076172</v>
      </c>
      <c r="L35" s="5" t="n">
        <v>-0.0414695739746094</v>
      </c>
      <c r="M35" s="5" t="n">
        <v>-0.0438032150268555</v>
      </c>
      <c r="N35" s="5" t="n">
        <v>-0.040492057800293</v>
      </c>
      <c r="O35" s="5" t="n">
        <v>-0.0329923629760742</v>
      </c>
      <c r="P35" s="5" t="n">
        <v>-0.0310850143432617</v>
      </c>
      <c r="Q35" s="5" t="n">
        <v>-0.029754638671875</v>
      </c>
      <c r="R35" s="5" t="n">
        <v>-0.0287723541259766</v>
      </c>
      <c r="S35" s="5" t="n">
        <v>-0.0258016586303711</v>
      </c>
      <c r="T35" s="5" t="n">
        <v>-0.0280752182006836</v>
      </c>
      <c r="U35" s="5" t="n">
        <v>-0.0321550369262695</v>
      </c>
      <c r="V35" s="5" t="n">
        <v>-0.0435447692871094</v>
      </c>
      <c r="W35" s="5" t="n">
        <v>-0.055755615234375</v>
      </c>
      <c r="X35" s="5" t="n">
        <v>-0.0578460693359375</v>
      </c>
      <c r="Y35" s="5" t="n">
        <v>-0.0600681304931641</v>
      </c>
      <c r="Z35" s="5" t="n">
        <v>-0.0490264892578125</v>
      </c>
      <c r="AA35" s="5" t="n">
        <v>-0.0433902740478516</v>
      </c>
    </row>
    <row r="36" customFormat="false" ht="15" hidden="false" customHeight="false" outlineLevel="0" collapsed="false">
      <c r="A36" s="4" t="n">
        <v>39750</v>
      </c>
      <c r="B36" s="4" t="s">
        <v>72</v>
      </c>
      <c r="C36" s="4" t="s">
        <v>53</v>
      </c>
      <c r="D36" s="5" t="n">
        <v>-0.00448322296142578</v>
      </c>
      <c r="E36" s="5" t="n">
        <v>-0.00529050827026367</v>
      </c>
      <c r="F36" s="5" t="n">
        <v>-0.00483608245849609</v>
      </c>
      <c r="G36" s="5" t="n">
        <v>-0.00411605834960938</v>
      </c>
      <c r="H36" s="5" t="n">
        <v>-0.00337076187133789</v>
      </c>
      <c r="I36" s="5" t="n">
        <v>-0.00423574447631836</v>
      </c>
      <c r="J36" s="5" t="n">
        <v>-0.0033564567565918</v>
      </c>
      <c r="K36" s="5" t="n">
        <v>-0.00453948974609375</v>
      </c>
      <c r="L36" s="5" t="n">
        <v>-0.0045013427734375</v>
      </c>
      <c r="M36" s="5" t="n">
        <v>-0.00502300262451172</v>
      </c>
      <c r="N36" s="5" t="n">
        <v>-0.004364013671875</v>
      </c>
      <c r="O36" s="5" t="n">
        <v>-0.00306224822998047</v>
      </c>
      <c r="P36" s="5" t="n">
        <v>-0.00268936157226563</v>
      </c>
      <c r="Q36" s="5" t="n">
        <v>-0.00343990325927734</v>
      </c>
      <c r="R36" s="5" t="n">
        <v>-0.00476551055908203</v>
      </c>
      <c r="S36" s="5" t="n">
        <v>-0.00307941436767578</v>
      </c>
      <c r="T36" s="5" t="n">
        <v>-0.002960205078125</v>
      </c>
      <c r="U36" s="5" t="n">
        <v>-0.00344657897949219</v>
      </c>
      <c r="V36" s="5" t="n">
        <v>-0.00260734558105469</v>
      </c>
      <c r="W36" s="5" t="n">
        <v>-0.00271415710449219</v>
      </c>
      <c r="X36" s="5" t="n">
        <v>-0.00272369384765625</v>
      </c>
      <c r="Y36" s="5" t="n">
        <v>-0.00483512878417969</v>
      </c>
      <c r="Z36" s="5" t="n">
        <v>-0.00213623046875</v>
      </c>
      <c r="AA36" s="5" t="n">
        <v>-0.004180908203125</v>
      </c>
    </row>
    <row r="37" customFormat="false" ht="15" hidden="false" customHeight="false" outlineLevel="0" collapsed="false">
      <c r="A37" s="4" t="n">
        <v>39755</v>
      </c>
      <c r="B37" s="4" t="s">
        <v>73</v>
      </c>
      <c r="C37" s="4" t="s">
        <v>53</v>
      </c>
      <c r="D37" s="5" t="n">
        <v>-0.0213527679443359</v>
      </c>
      <c r="E37" s="5" t="n">
        <v>-0.0209784507751465</v>
      </c>
      <c r="F37" s="5" t="n">
        <v>-0.0193600654602051</v>
      </c>
      <c r="G37" s="5" t="n">
        <v>-0.018035888671875</v>
      </c>
      <c r="H37" s="5" t="n">
        <v>-0.0170035362243652</v>
      </c>
      <c r="I37" s="5" t="n">
        <v>-0.0179343223571777</v>
      </c>
      <c r="J37" s="5" t="n">
        <v>-0.0179629325866699</v>
      </c>
      <c r="K37" s="5" t="n">
        <v>-0.0214352607727051</v>
      </c>
      <c r="L37" s="5" t="n">
        <v>-0.0220537185668945</v>
      </c>
      <c r="M37" s="5" t="n">
        <v>-0.0223789215087891</v>
      </c>
      <c r="N37" s="5" t="n">
        <v>-0.0205869674682617</v>
      </c>
      <c r="O37" s="5" t="n">
        <v>-0.0161266326904297</v>
      </c>
      <c r="P37" s="5" t="n">
        <v>-0.0146694183349609</v>
      </c>
      <c r="Q37" s="5" t="n">
        <v>-0.0140476226806641</v>
      </c>
      <c r="R37" s="5" t="n">
        <v>-0.013493537902832</v>
      </c>
      <c r="S37" s="5" t="n">
        <v>-0.0119361877441406</v>
      </c>
      <c r="T37" s="5" t="n">
        <v>-0.0137948989868164</v>
      </c>
      <c r="U37" s="5" t="n">
        <v>-0.0164918899536133</v>
      </c>
      <c r="V37" s="5" t="n">
        <v>-0.0223464965820313</v>
      </c>
      <c r="W37" s="5" t="n">
        <v>-0.0286026000976563</v>
      </c>
      <c r="X37" s="5" t="n">
        <v>-0.0299434661865234</v>
      </c>
      <c r="Y37" s="5" t="n">
        <v>-0.0322284698486328</v>
      </c>
      <c r="Z37" s="5" t="n">
        <v>-0.0257358551025391</v>
      </c>
      <c r="AA37" s="5" t="n">
        <v>-0.0233345031738281</v>
      </c>
    </row>
    <row r="38" customFormat="false" ht="15" hidden="false" customHeight="false" outlineLevel="0" collapsed="false">
      <c r="A38" s="4" t="n">
        <v>39760</v>
      </c>
      <c r="B38" s="4" t="s">
        <v>74</v>
      </c>
      <c r="C38" s="4" t="s">
        <v>53</v>
      </c>
      <c r="D38" s="5" t="n">
        <v>-0.00736141204833984</v>
      </c>
      <c r="E38" s="5" t="n">
        <v>-0.00793170928955078</v>
      </c>
      <c r="F38" s="5" t="n">
        <v>-0.00742769241333008</v>
      </c>
      <c r="G38" s="5" t="n">
        <v>-0.0066370964050293</v>
      </c>
      <c r="H38" s="5" t="n">
        <v>-0.00586938858032227</v>
      </c>
      <c r="I38" s="5" t="n">
        <v>-0.00674200057983398</v>
      </c>
      <c r="J38" s="5" t="n">
        <v>-0.00595903396606445</v>
      </c>
      <c r="K38" s="5" t="n">
        <v>-0.00726747512817383</v>
      </c>
      <c r="L38" s="5" t="n">
        <v>-0.00728034973144531</v>
      </c>
      <c r="M38" s="5" t="n">
        <v>-0.00757122039794922</v>
      </c>
      <c r="N38" s="5" t="n">
        <v>-0.00648212432861328</v>
      </c>
      <c r="O38" s="5" t="n">
        <v>-0.00502300262451172</v>
      </c>
      <c r="P38" s="5" t="n">
        <v>-0.003936767578125</v>
      </c>
      <c r="Q38" s="5" t="n">
        <v>-0.00451087951660156</v>
      </c>
      <c r="R38" s="5" t="n">
        <v>-0.00427818298339844</v>
      </c>
      <c r="S38" s="5" t="n">
        <v>-0.00439643859863281</v>
      </c>
      <c r="T38" s="5" t="n">
        <v>-0.00481319427490234</v>
      </c>
      <c r="U38" s="5" t="n">
        <v>-0.00573348999023438</v>
      </c>
      <c r="V38" s="5" t="n">
        <v>-0.00559043884277344</v>
      </c>
      <c r="W38" s="5" t="n">
        <v>-0.00673484802246094</v>
      </c>
      <c r="X38" s="5" t="n">
        <v>-0.00712966918945313</v>
      </c>
      <c r="Y38" s="5" t="n">
        <v>-0.009429931640625</v>
      </c>
      <c r="Z38" s="5" t="n">
        <v>-0.00622749328613281</v>
      </c>
      <c r="AA38" s="5" t="n">
        <v>-0.00750446319580078</v>
      </c>
    </row>
    <row r="39" customFormat="false" ht="15" hidden="false" customHeight="false" outlineLevel="0" collapsed="false">
      <c r="A39" s="4" t="n">
        <v>39765</v>
      </c>
      <c r="B39" s="4" t="s">
        <v>75</v>
      </c>
      <c r="C39" s="4" t="s">
        <v>53</v>
      </c>
      <c r="D39" s="5" t="n">
        <v>-0.0113334655761719</v>
      </c>
      <c r="E39" s="5" t="n">
        <v>-0.0124831199645996</v>
      </c>
      <c r="F39" s="5" t="n">
        <v>-0.0117359161376953</v>
      </c>
      <c r="G39" s="5" t="n">
        <v>-0.0105161666870117</v>
      </c>
      <c r="H39" s="5" t="n">
        <v>-0.00955057144165039</v>
      </c>
      <c r="I39" s="5" t="n">
        <v>-0.0101842880249023</v>
      </c>
      <c r="J39" s="5" t="n">
        <v>-0.00954008102416992</v>
      </c>
      <c r="K39" s="5" t="n">
        <v>-0.0104589462280273</v>
      </c>
      <c r="L39" s="5" t="n">
        <v>-0.010157585144043</v>
      </c>
      <c r="M39" s="5" t="n">
        <v>-0.0113153457641602</v>
      </c>
      <c r="N39" s="5" t="n">
        <v>-0.00950050354003906</v>
      </c>
      <c r="O39" s="5" t="n">
        <v>-0.00600719451904297</v>
      </c>
      <c r="P39" s="5" t="n">
        <v>-0.00451087951660156</v>
      </c>
      <c r="Q39" s="5" t="n">
        <v>-0.00534820556640625</v>
      </c>
      <c r="R39" s="5" t="n">
        <v>-0.00546741485595703</v>
      </c>
      <c r="S39" s="5" t="n">
        <v>-0.00376415252685547</v>
      </c>
      <c r="T39" s="5" t="n">
        <v>-0.003265380859375</v>
      </c>
      <c r="U39" s="5" t="n">
        <v>-0.00398826599121094</v>
      </c>
      <c r="V39" s="5" t="n">
        <v>-0.00378227233886719</v>
      </c>
      <c r="W39" s="5" t="n">
        <v>-0.0045318603515625</v>
      </c>
      <c r="X39" s="5" t="n">
        <v>-0.00429725646972656</v>
      </c>
      <c r="Y39" s="5" t="n">
        <v>-0.00632095336914063</v>
      </c>
      <c r="Z39" s="5" t="n">
        <v>-0.00385284423828125</v>
      </c>
      <c r="AA39" s="5" t="n">
        <v>-0.009063720703125</v>
      </c>
    </row>
    <row r="40" customFormat="false" ht="15" hidden="false" customHeight="false" outlineLevel="0" collapsed="false">
      <c r="A40" s="4" t="n">
        <v>39770</v>
      </c>
      <c r="B40" s="4" t="s">
        <v>76</v>
      </c>
      <c r="C40" s="4" t="s">
        <v>53</v>
      </c>
      <c r="D40" s="5" t="n">
        <v>-0.00644874572753906</v>
      </c>
      <c r="E40" s="5" t="n">
        <v>-0.00723743438720703</v>
      </c>
      <c r="F40" s="5" t="n">
        <v>-0.00662088394165039</v>
      </c>
      <c r="G40" s="5" t="n">
        <v>-0.0057673454284668</v>
      </c>
      <c r="H40" s="5" t="n">
        <v>-0.00496339797973633</v>
      </c>
      <c r="I40" s="5" t="n">
        <v>-0.00577974319458008</v>
      </c>
      <c r="J40" s="5" t="n">
        <v>-0.00501441955566406</v>
      </c>
      <c r="K40" s="5" t="n">
        <v>-0.00619649887084961</v>
      </c>
      <c r="L40" s="5" t="n">
        <v>-0.00616645812988281</v>
      </c>
      <c r="M40" s="5" t="n">
        <v>-0.00710296630859375</v>
      </c>
      <c r="N40" s="5" t="n">
        <v>-0.00660800933837891</v>
      </c>
      <c r="O40" s="5" t="n">
        <v>-0.00501155853271484</v>
      </c>
      <c r="P40" s="5" t="n">
        <v>-0.00468730926513672</v>
      </c>
      <c r="Q40" s="5" t="n">
        <v>-0.00552654266357422</v>
      </c>
      <c r="R40" s="5" t="n">
        <v>-0.00599479675292969</v>
      </c>
      <c r="S40" s="5" t="n">
        <v>-0.00529289245605469</v>
      </c>
      <c r="T40" s="5" t="n">
        <v>-0.00494384765625</v>
      </c>
      <c r="U40" s="5" t="n">
        <v>-0.00539302825927734</v>
      </c>
      <c r="V40" s="5" t="n">
        <v>-0.0045166015625</v>
      </c>
      <c r="W40" s="5" t="n">
        <v>-0.00437736511230469</v>
      </c>
      <c r="X40" s="5" t="n">
        <v>-0.00432205200195313</v>
      </c>
      <c r="Y40" s="5" t="n">
        <v>-0.00636482238769531</v>
      </c>
      <c r="Z40" s="5" t="n">
        <v>-0.00363922119140625</v>
      </c>
      <c r="AA40" s="5" t="n">
        <v>-0.00617599487304688</v>
      </c>
    </row>
    <row r="41" customFormat="false" ht="15" hidden="false" customHeight="false" outlineLevel="0" collapsed="false">
      <c r="A41" s="4" t="n">
        <v>39775</v>
      </c>
      <c r="B41" s="4" t="s">
        <v>77</v>
      </c>
      <c r="C41" s="4" t="s">
        <v>53</v>
      </c>
      <c r="D41" s="5" t="n">
        <v>-0.00608921051025391</v>
      </c>
      <c r="E41" s="5" t="n">
        <v>-0.00684547424316406</v>
      </c>
      <c r="F41" s="5" t="n">
        <v>-0.00625991821289063</v>
      </c>
      <c r="G41" s="5" t="n">
        <v>-0.00542974472045898</v>
      </c>
      <c r="H41" s="5" t="n">
        <v>-0.00464391708374023</v>
      </c>
      <c r="I41" s="5" t="n">
        <v>-0.00548315048217773</v>
      </c>
      <c r="J41" s="5" t="n">
        <v>-0.00470781326293945</v>
      </c>
      <c r="K41" s="5" t="n">
        <v>-0.00596427917480469</v>
      </c>
      <c r="L41" s="5" t="n">
        <v>-0.00596427917480469</v>
      </c>
      <c r="M41" s="5" t="n">
        <v>-0.00680255889892578</v>
      </c>
      <c r="N41" s="5" t="n">
        <v>-0.00632190704345703</v>
      </c>
      <c r="O41" s="5" t="n">
        <v>-0.00487995147705078</v>
      </c>
      <c r="P41" s="5" t="n">
        <v>-0.00455856323242188</v>
      </c>
      <c r="Q41" s="5" t="n">
        <v>-0.00539016723632813</v>
      </c>
      <c r="R41" s="5" t="n">
        <v>-0.00593852996826172</v>
      </c>
      <c r="S41" s="5" t="n">
        <v>-0.00505447387695313</v>
      </c>
      <c r="T41" s="5" t="n">
        <v>-0.00476360321044922</v>
      </c>
      <c r="U41" s="5" t="n">
        <v>-0.00521659851074219</v>
      </c>
      <c r="V41" s="5" t="n">
        <v>-0.00434684753417969</v>
      </c>
      <c r="W41" s="5" t="n">
        <v>-0.00424575805664063</v>
      </c>
      <c r="X41" s="5" t="n">
        <v>-0.00421714782714844</v>
      </c>
      <c r="Y41" s="5" t="n">
        <v>-0.00628471374511719</v>
      </c>
      <c r="Z41" s="5" t="n">
        <v>-0.00350189208984375</v>
      </c>
      <c r="AA41" s="5" t="n">
        <v>-0.00580883026123047</v>
      </c>
    </row>
    <row r="42" customFormat="false" ht="15" hidden="false" customHeight="false" outlineLevel="0" collapsed="false">
      <c r="A42" s="4" t="n">
        <v>39780</v>
      </c>
      <c r="B42" s="4" t="s">
        <v>78</v>
      </c>
      <c r="C42" s="4" t="s">
        <v>53</v>
      </c>
      <c r="D42" s="5" t="n">
        <v>-0.0413188934326172</v>
      </c>
      <c r="E42" s="5" t="n">
        <v>-0.039212703704834</v>
      </c>
      <c r="F42" s="5" t="n">
        <v>-0.0360064506530762</v>
      </c>
      <c r="G42" s="5" t="n">
        <v>-0.0336751937866211</v>
      </c>
      <c r="H42" s="5" t="n">
        <v>-0.0322189331054688</v>
      </c>
      <c r="I42" s="5" t="n">
        <v>-0.0334396362304688</v>
      </c>
      <c r="J42" s="5" t="n">
        <v>-0.0339460372924805</v>
      </c>
      <c r="K42" s="5" t="n">
        <v>-0.0400276184082031</v>
      </c>
      <c r="L42" s="5" t="n">
        <v>-0.0415725708007813</v>
      </c>
      <c r="M42" s="5" t="n">
        <v>-0.041956901550293</v>
      </c>
      <c r="N42" s="5" t="n">
        <v>-0.0385227203369141</v>
      </c>
      <c r="O42" s="5" t="n">
        <v>-0.031402587890625</v>
      </c>
      <c r="P42" s="5" t="n">
        <v>-0.028498649597168</v>
      </c>
      <c r="Q42" s="5" t="n">
        <v>-0.0256757736206055</v>
      </c>
      <c r="R42" s="5" t="n">
        <v>-0.0252065658569336</v>
      </c>
      <c r="S42" s="5" t="n">
        <v>-0.0229854583740234</v>
      </c>
      <c r="T42" s="5" t="n">
        <v>-0.0262327194213867</v>
      </c>
      <c r="U42" s="5" t="n">
        <v>-0.0312032699584961</v>
      </c>
      <c r="V42" s="5" t="n">
        <v>-0.0421257019042969</v>
      </c>
      <c r="W42" s="5" t="n">
        <v>-0.0553989410400391</v>
      </c>
      <c r="X42" s="5" t="n">
        <v>-0.0582122802734375</v>
      </c>
      <c r="Y42" s="5" t="n">
        <v>-0.0617122650146484</v>
      </c>
      <c r="Z42" s="5" t="n">
        <v>-0.0514659881591797</v>
      </c>
      <c r="AA42" s="5" t="n">
        <v>-0.0456094741821289</v>
      </c>
    </row>
    <row r="43" customFormat="false" ht="15" hidden="false" customHeight="false" outlineLevel="0" collapsed="false">
      <c r="A43" s="4" t="n">
        <v>39785</v>
      </c>
      <c r="B43" s="4" t="s">
        <v>79</v>
      </c>
      <c r="C43" s="4" t="s">
        <v>53</v>
      </c>
      <c r="D43" s="5" t="n">
        <v>-0.0197086334228516</v>
      </c>
      <c r="E43" s="5" t="n">
        <v>-0.0194888114929199</v>
      </c>
      <c r="F43" s="5" t="n">
        <v>-0.0178999900817871</v>
      </c>
      <c r="G43" s="5" t="n">
        <v>-0.016505241394043</v>
      </c>
      <c r="H43" s="5" t="n">
        <v>-0.0155858993530273</v>
      </c>
      <c r="I43" s="5" t="n">
        <v>-0.0166220664978027</v>
      </c>
      <c r="J43" s="5" t="n">
        <v>-0.0169949531555176</v>
      </c>
      <c r="K43" s="5" t="n">
        <v>-0.0207576751708984</v>
      </c>
      <c r="L43" s="5" t="n">
        <v>-0.0209627151489258</v>
      </c>
      <c r="M43" s="5" t="n">
        <v>-0.0205764770507813</v>
      </c>
      <c r="N43" s="5" t="n">
        <v>-0.0180797576904297</v>
      </c>
      <c r="O43" s="5" t="n">
        <v>-0.0156965255737305</v>
      </c>
      <c r="P43" s="5" t="n">
        <v>-0.0137548446655273</v>
      </c>
      <c r="Q43" s="5" t="n">
        <v>-0.0137014389038086</v>
      </c>
      <c r="R43" s="5" t="n">
        <v>-0.0128183364868164</v>
      </c>
      <c r="S43" s="5" t="n">
        <v>-0.0132102966308594</v>
      </c>
      <c r="T43" s="5" t="n">
        <v>-0.0164852142333984</v>
      </c>
      <c r="U43" s="5" t="n">
        <v>-0.0198631286621094</v>
      </c>
      <c r="V43" s="5" t="n">
        <v>-0.0221157073974609</v>
      </c>
      <c r="W43" s="5" t="n">
        <v>-0.0246295928955078</v>
      </c>
      <c r="X43" s="5" t="n">
        <v>-0.0265846252441406</v>
      </c>
      <c r="Y43" s="5" t="n">
        <v>-0.0289688110351563</v>
      </c>
      <c r="Z43" s="5" t="n">
        <v>-0.0234298706054688</v>
      </c>
      <c r="AA43" s="5" t="n">
        <v>-0.0217914581298828</v>
      </c>
    </row>
    <row r="44" customFormat="false" ht="15" hidden="false" customHeight="false" outlineLevel="0" collapsed="false">
      <c r="A44" s="4" t="n">
        <v>39792</v>
      </c>
      <c r="B44" s="4" t="s">
        <v>80</v>
      </c>
      <c r="C44" s="4" t="s">
        <v>53</v>
      </c>
      <c r="D44" s="5" t="n">
        <v>-0.00498008728027344</v>
      </c>
      <c r="E44" s="5" t="n">
        <v>-0.00566244125366211</v>
      </c>
      <c r="F44" s="5" t="n">
        <v>-0.00512409210205078</v>
      </c>
      <c r="G44" s="5" t="n">
        <v>-0.00456333160400391</v>
      </c>
      <c r="H44" s="5" t="n">
        <v>-0.00417709350585938</v>
      </c>
      <c r="I44" s="5" t="n">
        <v>-0.00523996353149414</v>
      </c>
      <c r="J44" s="5" t="n">
        <v>-0.00441169738769531</v>
      </c>
      <c r="K44" s="5" t="n">
        <v>-0.00519943237304688</v>
      </c>
      <c r="L44" s="5" t="n">
        <v>-0.00372982025146484</v>
      </c>
      <c r="M44" s="5" t="n">
        <v>-0.00401687622070313</v>
      </c>
      <c r="N44" s="5" t="n">
        <v>-0.00492763519287109</v>
      </c>
      <c r="O44" s="5" t="n">
        <v>-0.00405788421630859</v>
      </c>
      <c r="P44" s="5" t="n">
        <v>-0.00393390655517578</v>
      </c>
      <c r="Q44" s="5" t="n">
        <v>-0.00394153594970703</v>
      </c>
      <c r="R44" s="5" t="n">
        <v>-0.00398731231689453</v>
      </c>
      <c r="S44" s="5" t="n">
        <v>-0.00359344482421875</v>
      </c>
      <c r="T44" s="5" t="n">
        <v>-0.00397682189941406</v>
      </c>
      <c r="U44" s="5" t="n">
        <v>-0.00461101531982422</v>
      </c>
      <c r="V44" s="5" t="n">
        <v>-0.00559806823730469</v>
      </c>
      <c r="W44" s="5" t="n">
        <v>-0.00616073608398438</v>
      </c>
      <c r="X44" s="5" t="n">
        <v>-0.00684356689453125</v>
      </c>
      <c r="Y44" s="5" t="n">
        <v>-0.00860595703125</v>
      </c>
      <c r="Z44" s="5" t="n">
        <v>-0.0059814453125</v>
      </c>
      <c r="AA44" s="5" t="n">
        <v>-0.00514793395996094</v>
      </c>
    </row>
    <row r="45" customFormat="false" ht="15" hidden="false" customHeight="false" outlineLevel="0" collapsed="false">
      <c r="A45" s="4" t="n">
        <v>39795</v>
      </c>
      <c r="B45" s="4" t="s">
        <v>81</v>
      </c>
      <c r="C45" s="4" t="s">
        <v>53</v>
      </c>
      <c r="D45" s="5" t="n">
        <v>-0.00498485565185547</v>
      </c>
      <c r="E45" s="5" t="n">
        <v>-0.00566673278808594</v>
      </c>
      <c r="F45" s="5" t="n">
        <v>-0.0051274299621582</v>
      </c>
      <c r="G45" s="5" t="n">
        <v>-0.00456619262695313</v>
      </c>
      <c r="H45" s="5" t="n">
        <v>-0.00417995452880859</v>
      </c>
      <c r="I45" s="5" t="n">
        <v>-0.00524282455444336</v>
      </c>
      <c r="J45" s="5" t="n">
        <v>-0.00441455841064453</v>
      </c>
      <c r="K45" s="5" t="n">
        <v>-0.0052037239074707</v>
      </c>
      <c r="L45" s="5" t="n">
        <v>-0.00373458862304688</v>
      </c>
      <c r="M45" s="5" t="n">
        <v>-0.00402164459228516</v>
      </c>
      <c r="N45" s="5" t="n">
        <v>-0.00493335723876953</v>
      </c>
      <c r="O45" s="5" t="n">
        <v>-0.00406360626220703</v>
      </c>
      <c r="P45" s="5" t="n">
        <v>-0.00393962860107422</v>
      </c>
      <c r="Q45" s="5" t="n">
        <v>-0.00394821166992188</v>
      </c>
      <c r="R45" s="5" t="n">
        <v>-0.00399398803710938</v>
      </c>
      <c r="S45" s="5" t="n">
        <v>-0.00360012054443359</v>
      </c>
      <c r="T45" s="5" t="n">
        <v>-0.0039825439453125</v>
      </c>
      <c r="U45" s="5" t="n">
        <v>-0.00461769104003906</v>
      </c>
      <c r="V45" s="5" t="n">
        <v>-0.00560379028320313</v>
      </c>
      <c r="W45" s="5" t="n">
        <v>-0.00616645812988281</v>
      </c>
      <c r="X45" s="5" t="n">
        <v>-0.0068511962890625</v>
      </c>
      <c r="Y45" s="5" t="n">
        <v>-0.00861358642578125</v>
      </c>
      <c r="Z45" s="5" t="n">
        <v>-0.00598907470703125</v>
      </c>
      <c r="AA45" s="5" t="n">
        <v>-0.00515270233154297</v>
      </c>
    </row>
    <row r="46" customFormat="false" ht="15" hidden="false" customHeight="false" outlineLevel="0" collapsed="false">
      <c r="A46" s="4" t="n">
        <v>39800</v>
      </c>
      <c r="B46" s="4" t="s">
        <v>82</v>
      </c>
      <c r="C46" s="4" t="s">
        <v>53</v>
      </c>
      <c r="D46" s="5" t="n">
        <v>-0.0130205154418945</v>
      </c>
      <c r="E46" s="5" t="n">
        <v>-0.0133442878723145</v>
      </c>
      <c r="F46" s="5" t="n">
        <v>-0.0122370719909668</v>
      </c>
      <c r="G46" s="5" t="n">
        <v>-0.0112438201904297</v>
      </c>
      <c r="H46" s="5" t="n">
        <v>-0.0104589462280273</v>
      </c>
      <c r="I46" s="5" t="n">
        <v>-0.0114378929138184</v>
      </c>
      <c r="J46" s="5" t="n">
        <v>-0.0110869407653809</v>
      </c>
      <c r="K46" s="5" t="n">
        <v>-0.0133142471313477</v>
      </c>
      <c r="L46" s="5" t="n">
        <v>-0.013148307800293</v>
      </c>
      <c r="M46" s="5" t="n">
        <v>-0.013427734375</v>
      </c>
      <c r="N46" s="5" t="n">
        <v>-0.0124874114990234</v>
      </c>
      <c r="O46" s="5" t="n">
        <v>-0.0101327896118164</v>
      </c>
      <c r="P46" s="5" t="n">
        <v>-0.00933551788330078</v>
      </c>
      <c r="Q46" s="5" t="n">
        <v>-0.00924396514892578</v>
      </c>
      <c r="R46" s="5" t="n">
        <v>-0.00862598419189453</v>
      </c>
      <c r="S46" s="5" t="n">
        <v>-0.00810337066650391</v>
      </c>
      <c r="T46" s="5" t="n">
        <v>-0.00937652587890625</v>
      </c>
      <c r="U46" s="5" t="n">
        <v>-0.011357307434082</v>
      </c>
      <c r="V46" s="5" t="n">
        <v>-0.0137290954589844</v>
      </c>
      <c r="W46" s="5" t="n">
        <v>-0.0161170959472656</v>
      </c>
      <c r="X46" s="5" t="n">
        <v>-0.0170764923095703</v>
      </c>
      <c r="Y46" s="5" t="n">
        <v>-0.0191841125488281</v>
      </c>
      <c r="Z46" s="5" t="n">
        <v>-0.0148544311523438</v>
      </c>
      <c r="AA46" s="5" t="n">
        <v>-0.0140266418457031</v>
      </c>
    </row>
    <row r="47" customFormat="false" ht="15" hidden="false" customHeight="false" outlineLevel="0" collapsed="false">
      <c r="A47" s="4" t="n">
        <v>39805</v>
      </c>
      <c r="B47" s="4" t="s">
        <v>83</v>
      </c>
      <c r="C47" s="4" t="s">
        <v>53</v>
      </c>
      <c r="D47" s="5" t="n">
        <v>-0.0194253921508789</v>
      </c>
      <c r="E47" s="5" t="n">
        <v>-0.0189824104309082</v>
      </c>
      <c r="F47" s="5" t="n">
        <v>-0.0175313949584961</v>
      </c>
      <c r="G47" s="5" t="n">
        <v>-0.0162358283996582</v>
      </c>
      <c r="H47" s="5" t="n">
        <v>-0.0155148506164551</v>
      </c>
      <c r="I47" s="5" t="n">
        <v>-0.0165643692016602</v>
      </c>
      <c r="J47" s="5" t="n">
        <v>-0.0164165496826172</v>
      </c>
      <c r="K47" s="5" t="n">
        <v>-0.019129753112793</v>
      </c>
      <c r="L47" s="5" t="n">
        <v>-0.0184535980224609</v>
      </c>
      <c r="M47" s="5" t="n">
        <v>-0.0167751312255859</v>
      </c>
      <c r="N47" s="5" t="n">
        <v>-0.0150928497314453</v>
      </c>
      <c r="O47" s="5" t="n">
        <v>-0.0117521286010742</v>
      </c>
      <c r="P47" s="5" t="n">
        <v>-0.0100612640380859</v>
      </c>
      <c r="Q47" s="5" t="n">
        <v>-0.00916576385498047</v>
      </c>
      <c r="R47" s="5" t="n">
        <v>-0.00953483581542969</v>
      </c>
      <c r="S47" s="5" t="n">
        <v>-0.00800609588623047</v>
      </c>
      <c r="T47" s="5" t="n">
        <v>-0.00986194610595703</v>
      </c>
      <c r="U47" s="5" t="n">
        <v>-0.0126247406005859</v>
      </c>
      <c r="V47" s="5" t="n">
        <v>-0.0180320739746094</v>
      </c>
      <c r="W47" s="5" t="n">
        <v>-0.0245552062988281</v>
      </c>
      <c r="X47" s="5" t="n">
        <v>-0.0265636444091797</v>
      </c>
      <c r="Y47" s="5" t="n">
        <v>-0.0291957855224609</v>
      </c>
      <c r="Z47" s="5" t="n">
        <v>-0.0239620208740234</v>
      </c>
      <c r="AA47" s="5" t="n">
        <v>-0.0209894180297852</v>
      </c>
    </row>
    <row r="48" customFormat="false" ht="15" hidden="false" customHeight="false" outlineLevel="0" collapsed="false">
      <c r="A48" s="4" t="n">
        <v>39810</v>
      </c>
      <c r="B48" s="4" t="s">
        <v>84</v>
      </c>
      <c r="C48" s="4" t="s">
        <v>53</v>
      </c>
      <c r="D48" s="5" t="n">
        <v>-0.0231666564941406</v>
      </c>
      <c r="E48" s="5" t="n">
        <v>-0.0226211547851563</v>
      </c>
      <c r="F48" s="5" t="n">
        <v>-0.0208811759948731</v>
      </c>
      <c r="G48" s="5" t="n">
        <v>-0.0194940567016602</v>
      </c>
      <c r="H48" s="5" t="n">
        <v>-0.0184082984924316</v>
      </c>
      <c r="I48" s="5" t="n">
        <v>-0.0193214416503906</v>
      </c>
      <c r="J48" s="5" t="n">
        <v>-0.0194754600524902</v>
      </c>
      <c r="K48" s="5" t="n">
        <v>-0.0233316421508789</v>
      </c>
      <c r="L48" s="5" t="n">
        <v>-0.0241937637329102</v>
      </c>
      <c r="M48" s="5" t="n">
        <v>-0.0244226455688477</v>
      </c>
      <c r="N48" s="5" t="n">
        <v>-0.0224056243896484</v>
      </c>
      <c r="O48" s="5" t="n">
        <v>-0.0176105499267578</v>
      </c>
      <c r="P48" s="5" t="n">
        <v>-0.0159645080566406</v>
      </c>
      <c r="Q48" s="5" t="n">
        <v>-0.015350341796875</v>
      </c>
      <c r="R48" s="5" t="n">
        <v>-0.0147390365600586</v>
      </c>
      <c r="S48" s="5" t="n">
        <v>-0.0128679275512695</v>
      </c>
      <c r="T48" s="5" t="n">
        <v>-0.0151576995849609</v>
      </c>
      <c r="U48" s="5" t="n">
        <v>-0.0179176330566406</v>
      </c>
      <c r="V48" s="5" t="n">
        <v>-0.0244312286376953</v>
      </c>
      <c r="W48" s="5" t="n">
        <v>-0.0312862396240234</v>
      </c>
      <c r="X48" s="5" t="n">
        <v>-0.0327930450439453</v>
      </c>
      <c r="Y48" s="5" t="n">
        <v>-0.0351047515869141</v>
      </c>
      <c r="Z48" s="5" t="n">
        <v>-0.0281620025634766</v>
      </c>
      <c r="AA48" s="5" t="n">
        <v>-0.0254173278808594</v>
      </c>
    </row>
    <row r="49" customFormat="false" ht="15" hidden="false" customHeight="false" outlineLevel="0" collapsed="false">
      <c r="A49" s="4" t="n">
        <v>39815</v>
      </c>
      <c r="B49" s="4" t="s">
        <v>85</v>
      </c>
      <c r="C49" s="4" t="s">
        <v>53</v>
      </c>
      <c r="D49" s="5" t="n">
        <v>-0.00134563446044922</v>
      </c>
      <c r="E49" s="5" t="n">
        <v>-0.00238513946533203</v>
      </c>
      <c r="F49" s="5" t="n">
        <v>-0.00203990936279297</v>
      </c>
      <c r="G49" s="5" t="n">
        <v>-0.00158214569091797</v>
      </c>
      <c r="H49" s="5" t="n">
        <v>-0.00113487243652344</v>
      </c>
      <c r="I49" s="5" t="n">
        <v>-0.00220489501953125</v>
      </c>
      <c r="J49" s="5" t="n">
        <v>-0.0011754035949707</v>
      </c>
      <c r="K49" s="5" t="n">
        <v>-0.00182056427001953</v>
      </c>
      <c r="L49" s="5" t="n">
        <v>-0.000432014465332031</v>
      </c>
      <c r="M49" s="5" t="n">
        <v>-0.000597953796386719</v>
      </c>
      <c r="N49" s="5" t="n">
        <v>-0.000851631164550781</v>
      </c>
      <c r="O49" s="5" t="n">
        <v>-0.000166893005371094</v>
      </c>
      <c r="P49" s="5" t="n">
        <v>-8.86917114257813E-005</v>
      </c>
      <c r="Q49" s="5" t="n">
        <v>-0.000362396240234375</v>
      </c>
      <c r="R49" s="5" t="n">
        <v>-0.000277519226074219</v>
      </c>
      <c r="S49" s="5" t="n">
        <v>-6.19888305664063E-005</v>
      </c>
      <c r="T49" s="5" t="n">
        <v>-0.000222206115722656</v>
      </c>
      <c r="U49" s="5" t="n">
        <v>-0.000790596008300781</v>
      </c>
      <c r="V49" s="5" t="n">
        <v>-0.000677108764648438</v>
      </c>
      <c r="W49" s="5" t="n">
        <v>-0.000558853149414063</v>
      </c>
      <c r="X49" s="5" t="n">
        <v>-0.000944137573242188</v>
      </c>
      <c r="Y49" s="5" t="n">
        <v>-0.00277519226074219</v>
      </c>
      <c r="Z49" s="5" t="n">
        <v>-0.000650405883789063</v>
      </c>
      <c r="AA49" s="5" t="n">
        <v>-0.00108146667480469</v>
      </c>
    </row>
    <row r="50" customFormat="false" ht="15" hidden="false" customHeight="false" outlineLevel="0" collapsed="false">
      <c r="A50" s="4" t="n">
        <v>39825</v>
      </c>
      <c r="B50" s="4" t="s">
        <v>86</v>
      </c>
      <c r="C50" s="4" t="s">
        <v>53</v>
      </c>
      <c r="D50" s="5" t="n">
        <v>-0.033299446105957</v>
      </c>
      <c r="E50" s="5" t="n">
        <v>-0.0316381454467773</v>
      </c>
      <c r="F50" s="5" t="n">
        <v>-0.029482364654541</v>
      </c>
      <c r="G50" s="5" t="n">
        <v>-0.0276727676391602</v>
      </c>
      <c r="H50" s="5" t="n">
        <v>-0.026364803314209</v>
      </c>
      <c r="I50" s="5" t="n">
        <v>-0.0271601676940918</v>
      </c>
      <c r="J50" s="5" t="n">
        <v>-0.0277910232543945</v>
      </c>
      <c r="K50" s="5" t="n">
        <v>-0.0333290100097656</v>
      </c>
      <c r="L50" s="5" t="n">
        <v>-0.035191535949707</v>
      </c>
      <c r="M50" s="5" t="n">
        <v>-0.0366182327270508</v>
      </c>
      <c r="N50" s="5" t="n">
        <v>-0.0336360931396484</v>
      </c>
      <c r="O50" s="5" t="n">
        <v>-0.0266876220703125</v>
      </c>
      <c r="P50" s="5" t="n">
        <v>-0.0243797302246094</v>
      </c>
      <c r="Q50" s="5" t="n">
        <v>-0.023493766784668</v>
      </c>
      <c r="R50" s="5" t="n">
        <v>-0.0232439041137695</v>
      </c>
      <c r="S50" s="5" t="n">
        <v>-0.0204191207885742</v>
      </c>
      <c r="T50" s="5" t="n">
        <v>-0.0227670669555664</v>
      </c>
      <c r="U50" s="5" t="n">
        <v>-0.0265312194824219</v>
      </c>
      <c r="V50" s="5" t="n">
        <v>-0.0365066528320313</v>
      </c>
      <c r="W50" s="5" t="n">
        <v>-0.0472908020019531</v>
      </c>
      <c r="X50" s="5" t="n">
        <v>-0.0491847991943359</v>
      </c>
      <c r="Y50" s="5" t="n">
        <v>-0.0513858795166016</v>
      </c>
      <c r="Z50" s="5" t="n">
        <v>-0.0414981842041016</v>
      </c>
      <c r="AA50" s="5" t="n">
        <v>-0.0368833541870117</v>
      </c>
    </row>
    <row r="51" customFormat="false" ht="15" hidden="false" customHeight="false" outlineLevel="0" collapsed="false">
      <c r="A51" s="4" t="n">
        <v>39831</v>
      </c>
      <c r="B51" s="4" t="s">
        <v>87</v>
      </c>
      <c r="C51" s="4" t="s">
        <v>53</v>
      </c>
      <c r="D51" s="5" t="n">
        <v>-0.00524139404296875</v>
      </c>
      <c r="E51" s="5" t="n">
        <v>-0.00590610504150391</v>
      </c>
      <c r="F51" s="5" t="n">
        <v>-0.00535488128662109</v>
      </c>
      <c r="G51" s="5" t="n">
        <v>-0.00478219985961914</v>
      </c>
      <c r="H51" s="5" t="n">
        <v>-0.00439214706420898</v>
      </c>
      <c r="I51" s="5" t="n">
        <v>-0.00545501708984375</v>
      </c>
      <c r="J51" s="5" t="n">
        <v>-0.00463771820068359</v>
      </c>
      <c r="K51" s="5" t="n">
        <v>-0.00544643402099609</v>
      </c>
      <c r="L51" s="5" t="n">
        <v>-0.00398826599121094</v>
      </c>
      <c r="M51" s="5" t="n">
        <v>-0.00428295135498047</v>
      </c>
      <c r="N51" s="5" t="n">
        <v>-0.00520706176757813</v>
      </c>
      <c r="O51" s="5" t="n">
        <v>-0.00433826446533203</v>
      </c>
      <c r="P51" s="5" t="n">
        <v>-0.00421428680419922</v>
      </c>
      <c r="Q51" s="5" t="n">
        <v>-0.00422477722167969</v>
      </c>
      <c r="R51" s="5" t="n">
        <v>-0.00427722930908203</v>
      </c>
      <c r="S51" s="5" t="n">
        <v>-0.00387382507324219</v>
      </c>
      <c r="T51" s="5" t="n">
        <v>-0.00425624847412109</v>
      </c>
      <c r="U51" s="5" t="n">
        <v>-0.00489902496337891</v>
      </c>
      <c r="V51" s="5" t="n">
        <v>-0.00589942932128906</v>
      </c>
      <c r="W51" s="5" t="n">
        <v>-0.00648117065429688</v>
      </c>
      <c r="X51" s="5" t="n">
        <v>-0.00718498229980469</v>
      </c>
      <c r="Y51" s="5" t="n">
        <v>-0.00894355773925781</v>
      </c>
      <c r="Z51" s="5" t="n">
        <v>-0.00628852844238281</v>
      </c>
      <c r="AA51" s="5" t="n">
        <v>-0.00542259216308594</v>
      </c>
    </row>
    <row r="52" customFormat="false" ht="15" hidden="false" customHeight="false" outlineLevel="0" collapsed="false">
      <c r="A52" s="4" t="n">
        <v>39835</v>
      </c>
      <c r="B52" s="4" t="s">
        <v>88</v>
      </c>
      <c r="C52" s="4" t="s">
        <v>53</v>
      </c>
      <c r="D52" s="5" t="n">
        <v>-0.0114145278930664</v>
      </c>
      <c r="E52" s="5" t="n">
        <v>-0.0117826461791992</v>
      </c>
      <c r="F52" s="5" t="n">
        <v>-0.0107240676879883</v>
      </c>
      <c r="G52" s="5" t="n">
        <v>-0.00974464416503906</v>
      </c>
      <c r="H52" s="5" t="n">
        <v>-0.00901460647583008</v>
      </c>
      <c r="I52" s="5" t="n">
        <v>-0.0100984573364258</v>
      </c>
      <c r="J52" s="5" t="n">
        <v>-0.0100002288818359</v>
      </c>
      <c r="K52" s="5" t="n">
        <v>-0.012664794921875</v>
      </c>
      <c r="L52" s="5" t="n">
        <v>-0.011993408203125</v>
      </c>
      <c r="M52" s="5" t="n">
        <v>-0.0111684799194336</v>
      </c>
      <c r="N52" s="5" t="n">
        <v>-0.00932598114013672</v>
      </c>
      <c r="O52" s="5" t="n">
        <v>-0.00747871398925781</v>
      </c>
      <c r="P52" s="5" t="n">
        <v>-0.00605869293212891</v>
      </c>
      <c r="Q52" s="5" t="n">
        <v>-0.00604915618896484</v>
      </c>
      <c r="R52" s="5" t="n">
        <v>-0.00553131103515625</v>
      </c>
      <c r="S52" s="5" t="n">
        <v>-0.00669193267822266</v>
      </c>
      <c r="T52" s="5" t="n">
        <v>-0.00918197631835938</v>
      </c>
      <c r="U52" s="5" t="n">
        <v>-0.0107345581054688</v>
      </c>
      <c r="V52" s="5" t="n">
        <v>-0.0118885040283203</v>
      </c>
      <c r="W52" s="5" t="n">
        <v>-0.013824462890625</v>
      </c>
      <c r="X52" s="5" t="n">
        <v>-0.0153961181640625</v>
      </c>
      <c r="Y52" s="5" t="n">
        <v>-0.0176124572753906</v>
      </c>
      <c r="Z52" s="5" t="n">
        <v>-0.0135421752929688</v>
      </c>
      <c r="AA52" s="5" t="n">
        <v>-0.0128936767578125</v>
      </c>
    </row>
    <row r="53" customFormat="false" ht="15" hidden="false" customHeight="false" outlineLevel="0" collapsed="false">
      <c r="A53" s="4" t="n">
        <v>39840</v>
      </c>
      <c r="B53" s="4" t="s">
        <v>89</v>
      </c>
      <c r="C53" s="4" t="s">
        <v>53</v>
      </c>
      <c r="D53" s="5" t="n">
        <v>-0.00622367858886719</v>
      </c>
      <c r="E53" s="5" t="n">
        <v>-0.00692939758300781</v>
      </c>
      <c r="F53" s="5" t="n">
        <v>-0.00632476806640625</v>
      </c>
      <c r="G53" s="5" t="n">
        <v>-0.00549507141113281</v>
      </c>
      <c r="H53" s="5" t="n">
        <v>-0.00470066070556641</v>
      </c>
      <c r="I53" s="5" t="n">
        <v>-0.00554561614990234</v>
      </c>
      <c r="J53" s="5" t="n">
        <v>-0.00478315353393555</v>
      </c>
      <c r="K53" s="5" t="n">
        <v>-0.00607824325561523</v>
      </c>
      <c r="L53" s="5" t="n">
        <v>-0.00615024566650391</v>
      </c>
      <c r="M53" s="5" t="n">
        <v>-0.00703144073486328</v>
      </c>
      <c r="N53" s="5" t="n">
        <v>-0.00664424896240234</v>
      </c>
      <c r="O53" s="5" t="n">
        <v>-0.00524806976318359</v>
      </c>
      <c r="P53" s="5" t="n">
        <v>-0.00494956970214844</v>
      </c>
      <c r="Q53" s="5" t="n">
        <v>-0.0058135986328125</v>
      </c>
      <c r="R53" s="5" t="n">
        <v>-0.00628852844238281</v>
      </c>
      <c r="S53" s="5" t="n">
        <v>-0.00547409057617188</v>
      </c>
      <c r="T53" s="5" t="n">
        <v>-0.00516700744628906</v>
      </c>
      <c r="U53" s="5" t="n">
        <v>-0.00559902191162109</v>
      </c>
      <c r="V53" s="5" t="n">
        <v>-0.00472831726074219</v>
      </c>
      <c r="W53" s="5" t="n">
        <v>-0.00467681884765625</v>
      </c>
      <c r="X53" s="5" t="n">
        <v>-0.00462722778320313</v>
      </c>
      <c r="Y53" s="5" t="n">
        <v>-0.00671958923339844</v>
      </c>
      <c r="Z53" s="5" t="n">
        <v>-0.00379180908203125</v>
      </c>
      <c r="AA53" s="5" t="n">
        <v>-0.00599765777587891</v>
      </c>
    </row>
    <row r="54" customFormat="false" ht="15" hidden="false" customHeight="false" outlineLevel="0" collapsed="false">
      <c r="A54" s="4" t="n">
        <v>39845</v>
      </c>
      <c r="B54" s="4" t="s">
        <v>90</v>
      </c>
      <c r="C54" s="4" t="s">
        <v>53</v>
      </c>
      <c r="D54" s="5" t="n">
        <v>-0.00789070129394531</v>
      </c>
      <c r="E54" s="5" t="n">
        <v>-0.00833702087402344</v>
      </c>
      <c r="F54" s="5" t="n">
        <v>-0.00761842727661133</v>
      </c>
      <c r="G54" s="5" t="n">
        <v>-0.00691843032836914</v>
      </c>
      <c r="H54" s="5" t="n">
        <v>-0.00647401809692383</v>
      </c>
      <c r="I54" s="5" t="n">
        <v>-0.0075225830078125</v>
      </c>
      <c r="J54" s="5" t="n">
        <v>-0.00685596466064453</v>
      </c>
      <c r="K54" s="5" t="n">
        <v>-0.00796937942504883</v>
      </c>
      <c r="L54" s="5" t="n">
        <v>-0.00666618347167969</v>
      </c>
      <c r="M54" s="5" t="n">
        <v>-0.00678443908691406</v>
      </c>
      <c r="N54" s="5" t="n">
        <v>-0.00752830505371094</v>
      </c>
      <c r="O54" s="5" t="n">
        <v>-0.00625801086425781</v>
      </c>
      <c r="P54" s="5" t="n">
        <v>-0.00590801239013672</v>
      </c>
      <c r="Q54" s="5" t="n">
        <v>-0.00578403472900391</v>
      </c>
      <c r="R54" s="5" t="n">
        <v>-0.00588321685791016</v>
      </c>
      <c r="S54" s="5" t="n">
        <v>-0.00537776947021484</v>
      </c>
      <c r="T54" s="5" t="n">
        <v>-0.00603771209716797</v>
      </c>
      <c r="U54" s="5" t="n">
        <v>-0.00688552856445313</v>
      </c>
      <c r="V54" s="5" t="n">
        <v>-0.00851631164550781</v>
      </c>
      <c r="W54" s="5" t="n">
        <v>-0.00987625122070313</v>
      </c>
      <c r="X54" s="5" t="n">
        <v>-0.0107765197753906</v>
      </c>
      <c r="Y54" s="5" t="n">
        <v>-0.0126361846923828</v>
      </c>
      <c r="Z54" s="5" t="n">
        <v>-0.00952339172363281</v>
      </c>
      <c r="AA54" s="5" t="n">
        <v>-0.00827503204345703</v>
      </c>
    </row>
    <row r="55" customFormat="false" ht="15" hidden="false" customHeight="false" outlineLevel="0" collapsed="false">
      <c r="A55" s="4" t="n">
        <v>39850</v>
      </c>
      <c r="B55" s="4" t="s">
        <v>91</v>
      </c>
      <c r="C55" s="4" t="s">
        <v>53</v>
      </c>
      <c r="D55" s="5" t="n">
        <v>-9.34600830078125E-005</v>
      </c>
      <c r="E55" s="5" t="n">
        <v>-0.00122213363647461</v>
      </c>
      <c r="F55" s="5" t="n">
        <v>-0.000951766967773438</v>
      </c>
      <c r="G55" s="5" t="n">
        <v>-0.000566959381103516</v>
      </c>
      <c r="H55" s="5" t="n">
        <v>-0.000185966491699219</v>
      </c>
      <c r="I55" s="5" t="n">
        <v>-0.00125408172607422</v>
      </c>
      <c r="J55" s="5" t="n">
        <v>-0.000182151794433594</v>
      </c>
      <c r="K55" s="5" t="n">
        <v>-0.000617027282714844</v>
      </c>
      <c r="L55" s="5" t="n">
        <v>0.000946044921875</v>
      </c>
      <c r="M55" s="5" t="n">
        <v>0.000760078430175781</v>
      </c>
      <c r="N55" s="5" t="n">
        <v>0.000283241271972656</v>
      </c>
      <c r="O55" s="5" t="n">
        <v>0.000781059265136719</v>
      </c>
      <c r="P55" s="5" t="n">
        <v>0.000745773315429688</v>
      </c>
      <c r="Q55" s="5" t="n">
        <v>0.000524520874023438</v>
      </c>
      <c r="R55" s="5" t="n">
        <v>0.000604629516601563</v>
      </c>
      <c r="S55" s="5" t="n">
        <v>0.000773429870605469</v>
      </c>
      <c r="T55" s="5" t="n">
        <v>0.000650405883789063</v>
      </c>
      <c r="U55" s="5" t="n">
        <v>0.000211715698242188</v>
      </c>
      <c r="V55" s="5" t="n">
        <v>0.000398635864257813</v>
      </c>
      <c r="W55" s="5" t="n">
        <v>0.000795364379882813</v>
      </c>
      <c r="X55" s="5" t="n">
        <v>0.000425338745117188</v>
      </c>
      <c r="Y55" s="5" t="n">
        <v>-0.00128555297851563</v>
      </c>
      <c r="Z55" s="5" t="n">
        <v>0.000614166259765625</v>
      </c>
      <c r="AA55" s="5" t="n">
        <v>0.000229835510253906</v>
      </c>
    </row>
    <row r="56" customFormat="false" ht="15" hidden="false" customHeight="false" outlineLevel="0" collapsed="false">
      <c r="A56" s="4" t="n">
        <v>39855</v>
      </c>
      <c r="B56" s="4" t="s">
        <v>92</v>
      </c>
      <c r="C56" s="4" t="s">
        <v>53</v>
      </c>
      <c r="D56" s="5" t="n">
        <v>-0.0117959976196289</v>
      </c>
      <c r="E56" s="5" t="n">
        <v>-0.0129060745239258</v>
      </c>
      <c r="F56" s="5" t="n">
        <v>-0.0121426582336426</v>
      </c>
      <c r="G56" s="5" t="n">
        <v>-0.0108985900878906</v>
      </c>
      <c r="H56" s="5" t="n">
        <v>-0.00991392135620117</v>
      </c>
      <c r="I56" s="5" t="n">
        <v>-0.0105357170104981</v>
      </c>
      <c r="J56" s="5" t="n">
        <v>-0.00990390777587891</v>
      </c>
      <c r="K56" s="5" t="n">
        <v>-0.0108470916748047</v>
      </c>
      <c r="L56" s="5" t="n">
        <v>-0.0105524063110352</v>
      </c>
      <c r="M56" s="5" t="n">
        <v>-0.0117902755737305</v>
      </c>
      <c r="N56" s="5" t="n">
        <v>-0.0100517272949219</v>
      </c>
      <c r="O56" s="5" t="n">
        <v>-0.00656700134277344</v>
      </c>
      <c r="P56" s="5" t="n">
        <v>-0.00503826141357422</v>
      </c>
      <c r="Q56" s="5" t="n">
        <v>-0.00590324401855469</v>
      </c>
      <c r="R56" s="5" t="n">
        <v>-0.00603675842285156</v>
      </c>
      <c r="S56" s="5" t="n">
        <v>-0.00442981719970703</v>
      </c>
      <c r="T56" s="5" t="n">
        <v>-0.00389289855957031</v>
      </c>
      <c r="U56" s="5" t="n">
        <v>-0.00462913513183594</v>
      </c>
      <c r="V56" s="5" t="n">
        <v>-0.00445747375488281</v>
      </c>
      <c r="W56" s="5" t="n">
        <v>-0.00525856018066406</v>
      </c>
      <c r="X56" s="5" t="n">
        <v>-0.0050506591796875</v>
      </c>
      <c r="Y56" s="5" t="n">
        <v>-0.00707244873046875</v>
      </c>
      <c r="Z56" s="5" t="n">
        <v>-0.00452232360839844</v>
      </c>
      <c r="AA56" s="5" t="n">
        <v>-0.00965690612792969</v>
      </c>
    </row>
    <row r="57" customFormat="false" ht="15" hidden="false" customHeight="false" outlineLevel="0" collapsed="false">
      <c r="A57" s="4" t="n">
        <v>39860</v>
      </c>
      <c r="B57" s="4" t="s">
        <v>93</v>
      </c>
      <c r="C57" s="4" t="s">
        <v>53</v>
      </c>
      <c r="D57" s="5" t="n">
        <v>-0.0360069274902344</v>
      </c>
      <c r="E57" s="5" t="n">
        <v>-0.0340156555175781</v>
      </c>
      <c r="F57" s="5" t="n">
        <v>-0.0314269065856934</v>
      </c>
      <c r="G57" s="5" t="n">
        <v>-0.0298542976379395</v>
      </c>
      <c r="H57" s="5" t="n">
        <v>-0.0282230377197266</v>
      </c>
      <c r="I57" s="5" t="n">
        <v>-0.0289797782897949</v>
      </c>
      <c r="J57" s="5" t="n">
        <v>-0.0304617881774902</v>
      </c>
      <c r="K57" s="5" t="n">
        <v>-0.0359091758728027</v>
      </c>
      <c r="L57" s="5" t="n">
        <v>-0.0368385314941406</v>
      </c>
      <c r="M57" s="5" t="n">
        <v>-0.0360097885131836</v>
      </c>
      <c r="N57" s="5" t="n">
        <v>-0.0317163467407227</v>
      </c>
      <c r="O57" s="5" t="n">
        <v>-0.0236024856567383</v>
      </c>
      <c r="P57" s="5" t="n">
        <v>-0.0196609497070313</v>
      </c>
      <c r="Q57" s="5" t="n">
        <v>-0.018214225769043</v>
      </c>
      <c r="R57" s="5" t="n">
        <v>-0.0179500579833984</v>
      </c>
      <c r="S57" s="5" t="n">
        <v>-0.0171012878417969</v>
      </c>
      <c r="T57" s="5" t="n">
        <v>-0.0201644897460938</v>
      </c>
      <c r="U57" s="5" t="n">
        <v>-0.0252208709716797</v>
      </c>
      <c r="V57" s="5" t="n">
        <v>-0.0379238128662109</v>
      </c>
      <c r="W57" s="5" t="n">
        <v>-0.0516529083251953</v>
      </c>
      <c r="X57" s="5" t="n">
        <v>-0.0538063049316406</v>
      </c>
      <c r="Y57" s="5" t="n">
        <v>-0.0564117431640625</v>
      </c>
      <c r="Z57" s="5" t="n">
        <v>-0.0455036163330078</v>
      </c>
      <c r="AA57" s="5" t="n">
        <v>-0.0397586822509766</v>
      </c>
    </row>
    <row r="58" customFormat="false" ht="15" hidden="false" customHeight="false" outlineLevel="0" collapsed="false">
      <c r="A58" s="4" t="n">
        <v>39865</v>
      </c>
      <c r="B58" s="4" t="s">
        <v>94</v>
      </c>
      <c r="C58" s="4" t="s">
        <v>53</v>
      </c>
      <c r="D58" s="5" t="n">
        <v>-0.00591659545898438</v>
      </c>
      <c r="E58" s="5" t="n">
        <v>-0.00665473937988281</v>
      </c>
      <c r="F58" s="5" t="n">
        <v>-0.00611352920532227</v>
      </c>
      <c r="G58" s="5" t="n">
        <v>-0.00530099868774414</v>
      </c>
      <c r="H58" s="5" t="n">
        <v>-0.00452232360839844</v>
      </c>
      <c r="I58" s="5" t="n">
        <v>-0.00537729263305664</v>
      </c>
      <c r="J58" s="5" t="n">
        <v>-0.00459957122802734</v>
      </c>
      <c r="K58" s="5" t="n">
        <v>-0.00596857070922852</v>
      </c>
      <c r="L58" s="5" t="n">
        <v>-0.00607109069824219</v>
      </c>
      <c r="M58" s="5" t="n">
        <v>-0.00684452056884766</v>
      </c>
      <c r="N58" s="5" t="n">
        <v>-0.00629138946533203</v>
      </c>
      <c r="O58" s="5" t="n">
        <v>-0.00493431091308594</v>
      </c>
      <c r="P58" s="5" t="n">
        <v>-0.00459957122802734</v>
      </c>
      <c r="Q58" s="5" t="n">
        <v>-0.00538825988769531</v>
      </c>
      <c r="R58" s="5" t="n">
        <v>-0.00630474090576172</v>
      </c>
      <c r="S58" s="5" t="n">
        <v>-0.00498199462890625</v>
      </c>
      <c r="T58" s="5" t="n">
        <v>-0.00474739074707031</v>
      </c>
      <c r="U58" s="5" t="n">
        <v>-0.00520515441894531</v>
      </c>
      <c r="V58" s="5" t="n">
        <v>-0.00434684753417969</v>
      </c>
      <c r="W58" s="5" t="n">
        <v>-0.00432205200195313</v>
      </c>
      <c r="X58" s="5" t="n">
        <v>-0.00428390502929688</v>
      </c>
      <c r="Y58" s="5" t="n">
        <v>-0.00640106201171875</v>
      </c>
      <c r="Z58" s="5" t="n">
        <v>-0.0035400390625</v>
      </c>
      <c r="AA58" s="5" t="n">
        <v>-0.00565052032470703</v>
      </c>
    </row>
    <row r="59" customFormat="false" ht="15" hidden="false" customHeight="false" outlineLevel="0" collapsed="false">
      <c r="A59" s="4" t="n">
        <v>39870</v>
      </c>
      <c r="B59" s="4" t="s">
        <v>95</v>
      </c>
      <c r="C59" s="4" t="s">
        <v>53</v>
      </c>
      <c r="D59" s="5" t="n">
        <v>-0.0216856002807617</v>
      </c>
      <c r="E59" s="5" t="n">
        <v>-0.021141529083252</v>
      </c>
      <c r="F59" s="5" t="n">
        <v>-0.0193982124328613</v>
      </c>
      <c r="G59" s="5" t="n">
        <v>-0.0181708335876465</v>
      </c>
      <c r="H59" s="5" t="n">
        <v>-0.0171113014221191</v>
      </c>
      <c r="I59" s="5" t="n">
        <v>-0.0180559158325195</v>
      </c>
      <c r="J59" s="5" t="n">
        <v>-0.0179281234741211</v>
      </c>
      <c r="K59" s="5" t="n">
        <v>-0.0208678245544434</v>
      </c>
      <c r="L59" s="5" t="n">
        <v>-0.0220050811767578</v>
      </c>
      <c r="M59" s="5" t="n">
        <v>-0.0237560272216797</v>
      </c>
      <c r="N59" s="5" t="n">
        <v>-0.0232343673706055</v>
      </c>
      <c r="O59" s="5" t="n">
        <v>-0.0204410552978516</v>
      </c>
      <c r="P59" s="5" t="n">
        <v>-0.0193815231323242</v>
      </c>
      <c r="Q59" s="5" t="n">
        <v>-0.0196495056152344</v>
      </c>
      <c r="R59" s="5" t="n">
        <v>-0.0185384750366211</v>
      </c>
      <c r="S59" s="5" t="n">
        <v>-0.0176324844360352</v>
      </c>
      <c r="T59" s="5" t="n">
        <v>-0.0188360214233398</v>
      </c>
      <c r="U59" s="5" t="n">
        <v>-0.0213336944580078</v>
      </c>
      <c r="V59" s="5" t="n">
        <v>-0.0248241424560547</v>
      </c>
      <c r="W59" s="5" t="n">
        <v>-0.0284309387207031</v>
      </c>
      <c r="X59" s="5" t="n">
        <v>-0.0293426513671875</v>
      </c>
      <c r="Y59" s="5" t="n">
        <v>-0.0318603515625</v>
      </c>
      <c r="Z59" s="5" t="n">
        <v>-0.0258407592773438</v>
      </c>
      <c r="AA59" s="5" t="n">
        <v>-0.0236091613769531</v>
      </c>
    </row>
    <row r="60" customFormat="false" ht="15" hidden="false" customHeight="false" outlineLevel="0" collapsed="false">
      <c r="A60" s="4" t="n">
        <v>39875</v>
      </c>
      <c r="B60" s="4" t="s">
        <v>96</v>
      </c>
      <c r="C60" s="4" t="s">
        <v>53</v>
      </c>
      <c r="D60" s="5" t="n">
        <v>-0.00581073760986328</v>
      </c>
      <c r="E60" s="5" t="n">
        <v>-0.00666379928588867</v>
      </c>
      <c r="F60" s="5" t="n">
        <v>-0.00608968734741211</v>
      </c>
      <c r="G60" s="5" t="n">
        <v>-0.00526046752929688</v>
      </c>
      <c r="H60" s="5" t="n">
        <v>-0.00448417663574219</v>
      </c>
      <c r="I60" s="5" t="n">
        <v>-0.00531339645385742</v>
      </c>
      <c r="J60" s="5" t="n">
        <v>-0.00453090667724609</v>
      </c>
      <c r="K60" s="5" t="n">
        <v>-0.00562953948974609</v>
      </c>
      <c r="L60" s="5" t="n">
        <v>-0.00549411773681641</v>
      </c>
      <c r="M60" s="5" t="n">
        <v>-0.00630092620849609</v>
      </c>
      <c r="N60" s="5" t="n">
        <v>-0.00572586059570313</v>
      </c>
      <c r="O60" s="5" t="n">
        <v>-0.00414371490478516</v>
      </c>
      <c r="P60" s="5" t="n">
        <v>-0.00381660461425781</v>
      </c>
      <c r="Q60" s="5" t="n">
        <v>-0.00459957122802734</v>
      </c>
      <c r="R60" s="5" t="n">
        <v>-0.00505447387695313</v>
      </c>
      <c r="S60" s="5" t="n">
        <v>-0.00430870056152344</v>
      </c>
      <c r="T60" s="5" t="n">
        <v>-0.00398635864257813</v>
      </c>
      <c r="U60" s="5" t="n">
        <v>-0.00444316864013672</v>
      </c>
      <c r="V60" s="5" t="n">
        <v>-0.00357818603515625</v>
      </c>
      <c r="W60" s="5" t="n">
        <v>-0.00342941284179688</v>
      </c>
      <c r="X60" s="5" t="n">
        <v>-0.00337982177734375</v>
      </c>
      <c r="Y60" s="5" t="n">
        <v>-0.00541305541992188</v>
      </c>
      <c r="Z60" s="5" t="n">
        <v>-0.00278472900390625</v>
      </c>
      <c r="AA60" s="5" t="n">
        <v>-0.00540256500244141</v>
      </c>
    </row>
    <row r="61" customFormat="false" ht="15" hidden="false" customHeight="false" outlineLevel="0" collapsed="false">
      <c r="A61" s="4" t="n">
        <v>39880</v>
      </c>
      <c r="B61" s="4" t="s">
        <v>97</v>
      </c>
      <c r="C61" s="4" t="s">
        <v>53</v>
      </c>
      <c r="D61" s="5" t="n">
        <v>-0.0166635513305664</v>
      </c>
      <c r="E61" s="5" t="n">
        <v>-0.0166506767272949</v>
      </c>
      <c r="F61" s="5" t="n">
        <v>-0.0153031349182129</v>
      </c>
      <c r="G61" s="5" t="n">
        <v>-0.0142054557800293</v>
      </c>
      <c r="H61" s="5" t="n">
        <v>-0.0133061408996582</v>
      </c>
      <c r="I61" s="5" t="n">
        <v>-0.0142812728881836</v>
      </c>
      <c r="J61" s="5" t="n">
        <v>-0.0140480995178223</v>
      </c>
      <c r="K61" s="5" t="n">
        <v>-0.0167384147644043</v>
      </c>
      <c r="L61" s="5" t="n">
        <v>-0.0170135498046875</v>
      </c>
      <c r="M61" s="5" t="n">
        <v>-0.0176181793212891</v>
      </c>
      <c r="N61" s="5" t="n">
        <v>-0.0165443420410156</v>
      </c>
      <c r="O61" s="5" t="n">
        <v>-0.0140237808227539</v>
      </c>
      <c r="P61" s="5" t="n">
        <v>-0.01312255859375</v>
      </c>
      <c r="Q61" s="5" t="n">
        <v>-0.0130577087402344</v>
      </c>
      <c r="R61" s="5" t="n">
        <v>-0.0120563507080078</v>
      </c>
      <c r="S61" s="5" t="n">
        <v>-0.0113935470581055</v>
      </c>
      <c r="T61" s="5" t="n">
        <v>-0.0127792358398438</v>
      </c>
      <c r="U61" s="5" t="n">
        <v>-0.0151519775390625</v>
      </c>
      <c r="V61" s="5" t="n">
        <v>-0.0181884765625</v>
      </c>
      <c r="W61" s="5" t="n">
        <v>-0.0211257934570313</v>
      </c>
      <c r="X61" s="5" t="n">
        <v>-0.0221595764160156</v>
      </c>
      <c r="Y61" s="5" t="n">
        <v>-0.0244770050048828</v>
      </c>
      <c r="Z61" s="5" t="n">
        <v>-0.0194721221923828</v>
      </c>
      <c r="AA61" s="5" t="n">
        <v>-0.0180845260620117</v>
      </c>
    </row>
    <row r="62" customFormat="false" ht="15" hidden="false" customHeight="false" outlineLevel="0" collapsed="false">
      <c r="A62" s="4" t="n">
        <v>39885</v>
      </c>
      <c r="B62" s="4" t="s">
        <v>98</v>
      </c>
      <c r="C62" s="4" t="s">
        <v>53</v>
      </c>
      <c r="D62" s="5" t="n">
        <v>-0.00627994537353516</v>
      </c>
      <c r="E62" s="5" t="n">
        <v>-0.00685548782348633</v>
      </c>
      <c r="F62" s="5" t="n">
        <v>-0.0062408447265625</v>
      </c>
      <c r="G62" s="5" t="n">
        <v>-0.00561809539794922</v>
      </c>
      <c r="H62" s="5" t="n">
        <v>-0.00521135330200195</v>
      </c>
      <c r="I62" s="5" t="n">
        <v>-0.00627231597900391</v>
      </c>
      <c r="J62" s="5" t="n">
        <v>-0.00551891326904297</v>
      </c>
      <c r="K62" s="5" t="n">
        <v>-0.00644016265869141</v>
      </c>
      <c r="L62" s="5" t="n">
        <v>-0.00503444671630859</v>
      </c>
      <c r="M62" s="5" t="n">
        <v>-0.00527763366699219</v>
      </c>
      <c r="N62" s="5" t="n">
        <v>-0.00616073608398438</v>
      </c>
      <c r="O62" s="5" t="n">
        <v>-0.0051422119140625</v>
      </c>
      <c r="P62" s="5" t="n">
        <v>-0.00494194030761719</v>
      </c>
      <c r="Q62" s="5" t="n">
        <v>-0.00491809844970703</v>
      </c>
      <c r="R62" s="5" t="n">
        <v>-0.00498104095458984</v>
      </c>
      <c r="S62" s="5" t="n">
        <v>-0.00454807281494141</v>
      </c>
      <c r="T62" s="5" t="n">
        <v>-0.00502967834472656</v>
      </c>
      <c r="U62" s="5" t="n">
        <v>-0.00573635101318359</v>
      </c>
      <c r="V62" s="5" t="n">
        <v>-0.00695610046386719</v>
      </c>
      <c r="W62" s="5" t="n">
        <v>-0.00779914855957031</v>
      </c>
      <c r="X62" s="5" t="n">
        <v>-0.00858116149902344</v>
      </c>
      <c r="Y62" s="5" t="n">
        <v>-0.0103778839111328</v>
      </c>
      <c r="Z62" s="5" t="n">
        <v>-0.007537841796875</v>
      </c>
      <c r="AA62" s="5" t="n">
        <v>-0.00653076171875</v>
      </c>
    </row>
    <row r="63" customFormat="false" ht="15" hidden="false" customHeight="false" outlineLevel="0" collapsed="false">
      <c r="A63" s="4" t="n">
        <v>39890</v>
      </c>
      <c r="B63" s="4" t="s">
        <v>99</v>
      </c>
      <c r="C63" s="4" t="s">
        <v>53</v>
      </c>
      <c r="D63" s="5" t="n">
        <v>-0.0447378158569336</v>
      </c>
      <c r="E63" s="5" t="n">
        <v>-0.0423040390014648</v>
      </c>
      <c r="F63" s="5" t="n">
        <v>-0.0388736724853516</v>
      </c>
      <c r="G63" s="5" t="n">
        <v>-0.0363850593566895</v>
      </c>
      <c r="H63" s="5" t="n">
        <v>-0.0349020957946777</v>
      </c>
      <c r="I63" s="5" t="n">
        <v>-0.0362129211425781</v>
      </c>
      <c r="J63" s="5" t="n">
        <v>-0.036773681640625</v>
      </c>
      <c r="K63" s="5" t="n">
        <v>-0.0430259704589844</v>
      </c>
      <c r="L63" s="5" t="n">
        <v>-0.0445346832275391</v>
      </c>
      <c r="M63" s="5" t="n">
        <v>-0.0422725677490234</v>
      </c>
      <c r="N63" s="5" t="n">
        <v>-0.0380611419677734</v>
      </c>
      <c r="O63" s="5" t="n">
        <v>-0.029728889465332</v>
      </c>
      <c r="P63" s="5" t="n">
        <v>-0.0266933441162109</v>
      </c>
      <c r="Q63" s="5" t="n">
        <v>-0.0227451324462891</v>
      </c>
      <c r="R63" s="5" t="n">
        <v>-0.0237360000610352</v>
      </c>
      <c r="S63" s="5" t="n">
        <v>-0.0210237503051758</v>
      </c>
      <c r="T63" s="5" t="n">
        <v>-0.0252351760864258</v>
      </c>
      <c r="U63" s="5" t="n">
        <v>-0.0311212539672852</v>
      </c>
      <c r="V63" s="5" t="n">
        <v>-0.0433502197265625</v>
      </c>
      <c r="W63" s="5" t="n">
        <v>-0.0594215393066406</v>
      </c>
      <c r="X63" s="5" t="n">
        <v>-0.0629348754882813</v>
      </c>
      <c r="Y63" s="5" t="n">
        <v>-0.0667991638183594</v>
      </c>
      <c r="Z63" s="5" t="n">
        <v>-0.0561504364013672</v>
      </c>
      <c r="AA63" s="5" t="n">
        <v>-0.0493936538696289</v>
      </c>
    </row>
    <row r="64" customFormat="false" ht="15" hidden="false" customHeight="false" outlineLevel="0" collapsed="false">
      <c r="A64" s="4" t="n">
        <v>39891</v>
      </c>
      <c r="B64" s="4" t="s">
        <v>100</v>
      </c>
      <c r="C64" s="4" t="s">
        <v>53</v>
      </c>
      <c r="D64" s="5" t="n">
        <v>-0.00304317474365234</v>
      </c>
      <c r="E64" s="5" t="n">
        <v>-0.00390291213989258</v>
      </c>
      <c r="F64" s="5" t="n">
        <v>-0.00354146957397461</v>
      </c>
      <c r="G64" s="5" t="n">
        <v>-0.0029149055480957</v>
      </c>
      <c r="H64" s="5" t="n">
        <v>-0.00219821929931641</v>
      </c>
      <c r="I64" s="5" t="n">
        <v>-0.00307846069335938</v>
      </c>
      <c r="J64" s="5" t="n">
        <v>-0.00209665298461914</v>
      </c>
      <c r="K64" s="5" t="n">
        <v>-0.00306463241577148</v>
      </c>
      <c r="L64" s="5" t="n">
        <v>-0.00285148620605469</v>
      </c>
      <c r="M64" s="5" t="n">
        <v>-0.00303077697753906</v>
      </c>
      <c r="N64" s="5" t="n">
        <v>-0.00211048126220703</v>
      </c>
      <c r="O64" s="5" t="n">
        <v>-0.0008087158203125</v>
      </c>
      <c r="P64" s="5" t="n">
        <v>-0.000345230102539063</v>
      </c>
      <c r="Q64" s="5" t="n">
        <v>-0.001007080078125</v>
      </c>
      <c r="R64" s="5" t="n">
        <v>-0.000840187072753906</v>
      </c>
      <c r="S64" s="5" t="n">
        <v>-0.000751495361328125</v>
      </c>
      <c r="T64" s="5" t="n">
        <v>-0.000791549682617188</v>
      </c>
      <c r="U64" s="5" t="n">
        <v>-0.00134181976318359</v>
      </c>
      <c r="V64" s="5" t="n">
        <v>-0.000623703002929688</v>
      </c>
      <c r="W64" s="5" t="n">
        <v>-0.00102043151855469</v>
      </c>
      <c r="X64" s="5" t="n">
        <v>-0.00113296508789063</v>
      </c>
      <c r="Y64" s="5" t="n">
        <v>-0.00327491760253906</v>
      </c>
      <c r="Z64" s="5" t="n">
        <v>-0.000722885131835938</v>
      </c>
      <c r="AA64" s="5" t="n">
        <v>-0.00271511077880859</v>
      </c>
    </row>
    <row r="65" customFormat="false" ht="15" hidden="false" customHeight="false" outlineLevel="0" collapsed="false">
      <c r="A65" s="4" t="n">
        <v>39900</v>
      </c>
      <c r="B65" s="4" t="s">
        <v>101</v>
      </c>
      <c r="C65" s="4" t="s">
        <v>53</v>
      </c>
      <c r="D65" s="5" t="n">
        <v>-0.00283622741699219</v>
      </c>
      <c r="E65" s="5" t="n">
        <v>-0.00370931625366211</v>
      </c>
      <c r="F65" s="5" t="n">
        <v>-0.00335264205932617</v>
      </c>
      <c r="G65" s="5" t="n">
        <v>-0.00273466110229492</v>
      </c>
      <c r="H65" s="5" t="n">
        <v>-0.00202131271362305</v>
      </c>
      <c r="I65" s="5" t="n">
        <v>-0.00290441513061523</v>
      </c>
      <c r="J65" s="5" t="n">
        <v>-0.00191259384155273</v>
      </c>
      <c r="K65" s="5" t="n">
        <v>-0.00286436080932617</v>
      </c>
      <c r="L65" s="5" t="n">
        <v>-0.00264072418212891</v>
      </c>
      <c r="M65" s="5" t="n">
        <v>-0.00286483764648438</v>
      </c>
      <c r="N65" s="5" t="n">
        <v>-0.00203895568847656</v>
      </c>
      <c r="O65" s="5" t="n">
        <v>-0.000784873962402344</v>
      </c>
      <c r="P65" s="5" t="n">
        <v>-0.000388145446777344</v>
      </c>
      <c r="Q65" s="5" t="n">
        <v>-0.00106430053710938</v>
      </c>
      <c r="R65" s="5" t="n">
        <v>-0.000899314880371094</v>
      </c>
      <c r="S65" s="5" t="n">
        <v>-0.000789642333984375</v>
      </c>
      <c r="T65" s="5" t="n">
        <v>-0.000782012939453125</v>
      </c>
      <c r="U65" s="5" t="n">
        <v>-0.00129222869873047</v>
      </c>
      <c r="V65" s="5" t="n">
        <v>-0.00049591064453125</v>
      </c>
      <c r="W65" s="5" t="n">
        <v>-0.000774383544921875</v>
      </c>
      <c r="X65" s="5" t="n">
        <v>-0.0008544921875</v>
      </c>
      <c r="Y65" s="5" t="n">
        <v>-0.00298118591308594</v>
      </c>
      <c r="Z65" s="5" t="n">
        <v>-0.00046539306640625</v>
      </c>
      <c r="AA65" s="5" t="n">
        <v>-0.00248432159423828</v>
      </c>
    </row>
    <row r="66" customFormat="false" ht="15" hidden="false" customHeight="false" outlineLevel="0" collapsed="false">
      <c r="A66" s="4" t="n">
        <v>39905</v>
      </c>
      <c r="B66" s="4" t="s">
        <v>102</v>
      </c>
      <c r="C66" s="4" t="s">
        <v>53</v>
      </c>
      <c r="D66" s="5" t="n">
        <v>-0.00577640533447266</v>
      </c>
      <c r="E66" s="5" t="n">
        <v>-0.00663375854492188</v>
      </c>
      <c r="F66" s="5" t="n">
        <v>-0.00606203079223633</v>
      </c>
      <c r="G66" s="5" t="n">
        <v>-0.0052337646484375</v>
      </c>
      <c r="H66" s="5" t="n">
        <v>-0.00445890426635742</v>
      </c>
      <c r="I66" s="5" t="n">
        <v>-0.00528812408447266</v>
      </c>
      <c r="J66" s="5" t="n">
        <v>-0.00450325012207031</v>
      </c>
      <c r="K66" s="5" t="n">
        <v>-0.00559663772583008</v>
      </c>
      <c r="L66" s="5" t="n">
        <v>-0.00545787811279297</v>
      </c>
      <c r="M66" s="5" t="n">
        <v>-0.00625991821289063</v>
      </c>
      <c r="N66" s="5" t="n">
        <v>-0.00567817687988281</v>
      </c>
      <c r="O66" s="5" t="n">
        <v>-0.00410175323486328</v>
      </c>
      <c r="P66" s="5" t="n">
        <v>-0.00377464294433594</v>
      </c>
      <c r="Q66" s="5" t="n">
        <v>-0.00455665588378906</v>
      </c>
      <c r="R66" s="5" t="n">
        <v>-0.00501060485839844</v>
      </c>
      <c r="S66" s="5" t="n">
        <v>-0.00426769256591797</v>
      </c>
      <c r="T66" s="5" t="n">
        <v>-0.00394439697265625</v>
      </c>
      <c r="U66" s="5" t="n">
        <v>-0.00439929962158203</v>
      </c>
      <c r="V66" s="5" t="n">
        <v>-0.00353240966796875</v>
      </c>
      <c r="W66" s="5" t="n">
        <v>-0.00338172912597656</v>
      </c>
      <c r="X66" s="5" t="n">
        <v>-0.00333213806152344</v>
      </c>
      <c r="Y66" s="5" t="n">
        <v>-0.00536155700683594</v>
      </c>
      <c r="Z66" s="5" t="n">
        <v>-0.00273895263671875</v>
      </c>
      <c r="AA66" s="5" t="n">
        <v>-0.00536632537841797</v>
      </c>
    </row>
    <row r="67" customFormat="false" ht="15" hidden="false" customHeight="false" outlineLevel="0" collapsed="false">
      <c r="A67" s="4" t="n">
        <v>39910</v>
      </c>
      <c r="B67" s="4" t="s">
        <v>103</v>
      </c>
      <c r="C67" s="4" t="s">
        <v>53</v>
      </c>
      <c r="D67" s="5" t="n">
        <v>-0.00625324249267578</v>
      </c>
      <c r="E67" s="5" t="n">
        <v>-0.00704574584960938</v>
      </c>
      <c r="F67" s="5" t="n">
        <v>-0.00644302368164063</v>
      </c>
      <c r="G67" s="5" t="n">
        <v>-0.00559759140014648</v>
      </c>
      <c r="H67" s="5" t="n">
        <v>-0.00480461120605469</v>
      </c>
      <c r="I67" s="5" t="n">
        <v>-0.00562953948974609</v>
      </c>
      <c r="J67" s="5" t="n">
        <v>-0.00486469268798828</v>
      </c>
      <c r="K67" s="5" t="n">
        <v>-0.00603866577148438</v>
      </c>
      <c r="L67" s="5" t="n">
        <v>-0.0059967041015625</v>
      </c>
      <c r="M67" s="5" t="n">
        <v>-0.00689029693603516</v>
      </c>
      <c r="N67" s="5" t="n">
        <v>-0.00638771057128906</v>
      </c>
      <c r="O67" s="5" t="n">
        <v>-0.00483512878417969</v>
      </c>
      <c r="P67" s="5" t="n">
        <v>-0.00452136993408203</v>
      </c>
      <c r="Q67" s="5" t="n">
        <v>-0.00534820556640625</v>
      </c>
      <c r="R67" s="5" t="n">
        <v>-0.00582695007324219</v>
      </c>
      <c r="S67" s="5" t="n">
        <v>-0.00506973266601563</v>
      </c>
      <c r="T67" s="5" t="n">
        <v>-0.004730224609375</v>
      </c>
      <c r="U67" s="5" t="n">
        <v>-0.00518417358398438</v>
      </c>
      <c r="V67" s="5" t="n">
        <v>-0.00430488586425781</v>
      </c>
      <c r="W67" s="5" t="n">
        <v>-0.00416755676269531</v>
      </c>
      <c r="X67" s="5" t="n">
        <v>-0.00410842895507813</v>
      </c>
      <c r="Y67" s="5" t="n">
        <v>-0.00615692138671875</v>
      </c>
      <c r="Z67" s="5" t="n">
        <v>-0.00342369079589844</v>
      </c>
      <c r="AA67" s="5" t="n">
        <v>-0.00594425201416016</v>
      </c>
    </row>
    <row r="68" customFormat="false" ht="15" hidden="false" customHeight="false" outlineLevel="0" collapsed="false">
      <c r="A68" s="4" t="n">
        <v>39920</v>
      </c>
      <c r="B68" s="4" t="s">
        <v>104</v>
      </c>
      <c r="C68" s="4" t="s">
        <v>53</v>
      </c>
      <c r="D68" s="5" t="n">
        <v>-0.00409698486328125</v>
      </c>
      <c r="E68" s="5" t="n">
        <v>-0.00563144683837891</v>
      </c>
      <c r="F68" s="5" t="n">
        <v>-0.00522708892822266</v>
      </c>
      <c r="G68" s="5" t="n">
        <v>-0.00436639785766602</v>
      </c>
      <c r="H68" s="5" t="n">
        <v>-0.00361728668212891</v>
      </c>
      <c r="I68" s="5" t="n">
        <v>-0.00438022613525391</v>
      </c>
      <c r="J68" s="5" t="n">
        <v>-0.00347805023193359</v>
      </c>
      <c r="K68" s="5" t="n">
        <v>-0.00384044647216797</v>
      </c>
      <c r="L68" s="5" t="n">
        <v>-0.00312519073486328</v>
      </c>
      <c r="M68" s="5" t="n">
        <v>-0.00354576110839844</v>
      </c>
      <c r="N68" s="5" t="n">
        <v>-0.00166130065917969</v>
      </c>
      <c r="O68" s="5" t="n">
        <v>0.00117397308349609</v>
      </c>
      <c r="P68" s="5" t="n">
        <v>0.00210762023925781</v>
      </c>
      <c r="Q68" s="5" t="n">
        <v>0.00139141082763672</v>
      </c>
      <c r="R68" s="5" t="n">
        <v>0.00127410888671875</v>
      </c>
      <c r="S68" s="5" t="n">
        <v>8.86917114257813E-005</v>
      </c>
      <c r="T68" s="5" t="n">
        <v>0.000514984130859375</v>
      </c>
      <c r="U68" s="5" t="n">
        <v>-5.81741333007813E-005</v>
      </c>
      <c r="V68" s="5" t="n">
        <v>0.000623703002929688</v>
      </c>
      <c r="W68" s="5" t="n">
        <v>0.00048065185546875</v>
      </c>
      <c r="X68" s="5" t="n">
        <v>0.0007781982421875</v>
      </c>
      <c r="Y68" s="5" t="n">
        <v>-0.00111198425292969</v>
      </c>
      <c r="Z68" s="5" t="n">
        <v>0.0008087158203125</v>
      </c>
      <c r="AA68" s="5" t="n">
        <v>-0.00430107116699219</v>
      </c>
    </row>
    <row r="69" customFormat="false" ht="15" hidden="false" customHeight="false" outlineLevel="0" collapsed="false">
      <c r="A69" s="4" t="n">
        <v>39925</v>
      </c>
      <c r="B69" s="4" t="s">
        <v>105</v>
      </c>
      <c r="C69" s="4" t="s">
        <v>53</v>
      </c>
      <c r="D69" s="5" t="n">
        <v>-0.0199489593505859</v>
      </c>
      <c r="E69" s="5" t="n">
        <v>-0.0196990966796875</v>
      </c>
      <c r="F69" s="5" t="n">
        <v>-0.0180826187133789</v>
      </c>
      <c r="G69" s="5" t="n">
        <v>-0.016664981842041</v>
      </c>
      <c r="H69" s="5" t="n">
        <v>-0.0157351493835449</v>
      </c>
      <c r="I69" s="5" t="n">
        <v>-0.0167832374572754</v>
      </c>
      <c r="J69" s="5" t="n">
        <v>-0.0172085762023926</v>
      </c>
      <c r="K69" s="5" t="n">
        <v>-0.0210418701171875</v>
      </c>
      <c r="L69" s="5" t="n">
        <v>-0.0212612152099609</v>
      </c>
      <c r="M69" s="5" t="n">
        <v>-0.0206489562988281</v>
      </c>
      <c r="N69" s="5" t="n">
        <v>-0.0178203582763672</v>
      </c>
      <c r="O69" s="5" t="n">
        <v>-0.015289306640625</v>
      </c>
      <c r="P69" s="5" t="n">
        <v>-0.0132341384887695</v>
      </c>
      <c r="Q69" s="5" t="n">
        <v>-0.0131607055664063</v>
      </c>
      <c r="R69" s="5" t="n">
        <v>-0.0122365951538086</v>
      </c>
      <c r="S69" s="5" t="n">
        <v>-0.012843132019043</v>
      </c>
      <c r="T69" s="5" t="n">
        <v>-0.0164585113525391</v>
      </c>
      <c r="U69" s="5" t="n">
        <v>-0.0200977325439453</v>
      </c>
      <c r="V69" s="5" t="n">
        <v>-0.0222282409667969</v>
      </c>
      <c r="W69" s="5" t="n">
        <v>-0.0248432159423828</v>
      </c>
      <c r="X69" s="5" t="n">
        <v>-0.0269012451171875</v>
      </c>
      <c r="Y69" s="5" t="n">
        <v>-0.0293521881103516</v>
      </c>
      <c r="Z69" s="5" t="n">
        <v>-0.0237789154052734</v>
      </c>
      <c r="AA69" s="5" t="n">
        <v>-0.0220737457275391</v>
      </c>
    </row>
    <row r="70" customFormat="false" ht="15" hidden="false" customHeight="false" outlineLevel="0" collapsed="false">
      <c r="A70" s="4" t="n">
        <v>39930</v>
      </c>
      <c r="B70" s="4" t="s">
        <v>106</v>
      </c>
      <c r="C70" s="4" t="s">
        <v>53</v>
      </c>
      <c r="D70" s="5" t="n">
        <v>-0.0123729705810547</v>
      </c>
      <c r="E70" s="5" t="n">
        <v>-0.0124449729919434</v>
      </c>
      <c r="F70" s="5" t="n">
        <v>-0.0121874809265137</v>
      </c>
      <c r="G70" s="5" t="n">
        <v>-0.011225700378418</v>
      </c>
      <c r="H70" s="5" t="n">
        <v>-0.010312557220459</v>
      </c>
      <c r="I70" s="5" t="n">
        <v>-0.0110812187194824</v>
      </c>
      <c r="J70" s="5" t="n">
        <v>-0.0106873512268066</v>
      </c>
      <c r="K70" s="5" t="n">
        <v>-0.0118722915649414</v>
      </c>
      <c r="L70" s="5" t="n">
        <v>-0.0125522613525391</v>
      </c>
      <c r="M70" s="5" t="n">
        <v>-0.0140218734741211</v>
      </c>
      <c r="N70" s="5" t="n">
        <v>-0.0137567520141602</v>
      </c>
      <c r="O70" s="5" t="n">
        <v>-0.0122852325439453</v>
      </c>
      <c r="P70" s="5" t="n">
        <v>-0.0103836059570313</v>
      </c>
      <c r="Q70" s="5" t="n">
        <v>-0.0111331939697266</v>
      </c>
      <c r="R70" s="5" t="n">
        <v>-0.0106344223022461</v>
      </c>
      <c r="S70" s="5" t="n">
        <v>-0.0107488632202148</v>
      </c>
      <c r="T70" s="5" t="n">
        <v>-0.0114860534667969</v>
      </c>
      <c r="U70" s="5" t="n">
        <v>-0.0122499465942383</v>
      </c>
      <c r="V70" s="5" t="n">
        <v>-0.0122604370117188</v>
      </c>
      <c r="W70" s="5" t="n">
        <v>-0.0138530731201172</v>
      </c>
      <c r="X70" s="5" t="n">
        <v>-0.014007568359375</v>
      </c>
      <c r="Y70" s="5" t="n">
        <v>-0.0164813995361328</v>
      </c>
      <c r="Z70" s="5" t="n">
        <v>-0.0125141143798828</v>
      </c>
      <c r="AA70" s="5" t="n">
        <v>-0.0130271911621094</v>
      </c>
    </row>
    <row r="71" customFormat="false" ht="15" hidden="false" customHeight="false" outlineLevel="0" collapsed="false">
      <c r="A71" s="4" t="n">
        <v>39940</v>
      </c>
      <c r="B71" s="4" t="s">
        <v>107</v>
      </c>
      <c r="C71" s="4" t="s">
        <v>53</v>
      </c>
      <c r="D71" s="5" t="n">
        <v>-0.018402099609375</v>
      </c>
      <c r="E71" s="5" t="n">
        <v>-0.0180182456970215</v>
      </c>
      <c r="F71" s="5" t="n">
        <v>-0.0166387557983398</v>
      </c>
      <c r="G71" s="5" t="n">
        <v>-0.0153956413269043</v>
      </c>
      <c r="H71" s="5" t="n">
        <v>-0.0147042274475098</v>
      </c>
      <c r="I71" s="5" t="n">
        <v>-0.015718936920166</v>
      </c>
      <c r="J71" s="5" t="n">
        <v>-0.0155210494995117</v>
      </c>
      <c r="K71" s="5" t="n">
        <v>-0.0179910659790039</v>
      </c>
      <c r="L71" s="5" t="n">
        <v>-0.0170087814331055</v>
      </c>
      <c r="M71" s="5" t="n">
        <v>-0.0147323608398438</v>
      </c>
      <c r="N71" s="5" t="n">
        <v>-0.0129060745239258</v>
      </c>
      <c r="O71" s="5" t="n">
        <v>-0.00905323028564453</v>
      </c>
      <c r="P71" s="5" t="n">
        <v>-0.00747013092041016</v>
      </c>
      <c r="Q71" s="5" t="n">
        <v>-0.00562477111816406</v>
      </c>
      <c r="R71" s="5" t="n">
        <v>-0.00591754913330078</v>
      </c>
      <c r="S71" s="5" t="n">
        <v>-0.00441551208496094</v>
      </c>
      <c r="T71" s="5" t="n">
        <v>-0.00688934326171875</v>
      </c>
      <c r="U71" s="5" t="n">
        <v>-0.00995922088623047</v>
      </c>
      <c r="V71" s="5" t="n">
        <v>-0.0156230926513672</v>
      </c>
      <c r="W71" s="5" t="n">
        <v>-0.0228252410888672</v>
      </c>
      <c r="X71" s="5" t="n">
        <v>-0.0249233245849609</v>
      </c>
      <c r="Y71" s="5" t="n">
        <v>-0.0275707244873047</v>
      </c>
      <c r="Z71" s="5" t="n">
        <v>-0.0226516723632813</v>
      </c>
      <c r="AA71" s="5" t="n">
        <v>-0.0198192596435547</v>
      </c>
    </row>
    <row r="72" customFormat="false" ht="15" hidden="false" customHeight="false" outlineLevel="0" collapsed="false">
      <c r="A72" s="4" t="n">
        <v>39945</v>
      </c>
      <c r="B72" s="4" t="s">
        <v>108</v>
      </c>
      <c r="C72" s="4" t="s">
        <v>53</v>
      </c>
      <c r="D72" s="5" t="n">
        <v>-0.0107717514038086</v>
      </c>
      <c r="E72" s="5" t="n">
        <v>-0.0119647979736328</v>
      </c>
      <c r="F72" s="5" t="n">
        <v>-0.0112452507019043</v>
      </c>
      <c r="G72" s="5" t="n">
        <v>-0.0100502967834473</v>
      </c>
      <c r="H72" s="5" t="n">
        <v>-0.00909996032714844</v>
      </c>
      <c r="I72" s="5" t="n">
        <v>-0.00974512100219727</v>
      </c>
      <c r="J72" s="5" t="n">
        <v>-0.00908374786376953</v>
      </c>
      <c r="K72" s="5" t="n">
        <v>-0.00995969772338867</v>
      </c>
      <c r="L72" s="5" t="n">
        <v>-0.00962066650390625</v>
      </c>
      <c r="M72" s="5" t="n">
        <v>-0.010711669921875</v>
      </c>
      <c r="N72" s="5" t="n">
        <v>-0.00884246826171875</v>
      </c>
      <c r="O72" s="5" t="n">
        <v>-0.0053558349609375</v>
      </c>
      <c r="P72" s="5" t="n">
        <v>-0.00388240814208984</v>
      </c>
      <c r="Q72" s="5" t="n">
        <v>-0.00471019744873047</v>
      </c>
      <c r="R72" s="5" t="n">
        <v>-0.00482654571533203</v>
      </c>
      <c r="S72" s="5" t="n">
        <v>-0.00333404541015625</v>
      </c>
      <c r="T72" s="5" t="n">
        <v>-0.00284481048583984</v>
      </c>
      <c r="U72" s="5" t="n">
        <v>-0.003570556640625</v>
      </c>
      <c r="V72" s="5" t="n">
        <v>-0.00333023071289063</v>
      </c>
      <c r="W72" s="5" t="n">
        <v>-0.00406646728515625</v>
      </c>
      <c r="X72" s="5" t="n">
        <v>-0.00383567810058594</v>
      </c>
      <c r="Y72" s="5" t="n">
        <v>-0.00583457946777344</v>
      </c>
      <c r="Z72" s="5" t="n">
        <v>-0.00341606140136719</v>
      </c>
      <c r="AA72" s="5" t="n">
        <v>-0.00867652893066406</v>
      </c>
    </row>
    <row r="73" customFormat="false" ht="15" hidden="false" customHeight="false" outlineLevel="0" collapsed="false">
      <c r="A73" s="4" t="n">
        <v>29955</v>
      </c>
      <c r="B73" s="4" t="s">
        <v>109</v>
      </c>
      <c r="C73" s="4" t="s">
        <v>110</v>
      </c>
      <c r="D73" s="5" t="n">
        <v>-0.0256519317626953</v>
      </c>
      <c r="E73" s="5" t="n">
        <v>-0.0294027328491211</v>
      </c>
      <c r="F73" s="5" t="n">
        <v>-0.0271677970886231</v>
      </c>
      <c r="G73" s="5" t="n">
        <v>-0.0242562294006348</v>
      </c>
      <c r="H73" s="5" t="n">
        <v>-0.0224423408508301</v>
      </c>
      <c r="I73" s="5" t="n">
        <v>-0.023705005645752</v>
      </c>
      <c r="J73" s="5" t="n">
        <v>-0.0235638618469238</v>
      </c>
      <c r="K73" s="5" t="n">
        <v>-0.0256638526916504</v>
      </c>
      <c r="L73" s="5" t="n">
        <v>-0.030512809753418</v>
      </c>
      <c r="M73" s="5" t="n">
        <v>-0.0350246429443359</v>
      </c>
      <c r="N73" s="5" t="n">
        <v>-0.0370187759399414</v>
      </c>
      <c r="O73" s="5" t="n">
        <v>-0.028437614440918</v>
      </c>
      <c r="P73" s="5" t="n">
        <v>-0.0320301055908203</v>
      </c>
      <c r="Q73" s="5" t="n">
        <v>-0.029322624206543</v>
      </c>
      <c r="R73" s="5" t="n">
        <v>-0.0247898101806641</v>
      </c>
      <c r="S73" s="5" t="n">
        <v>-0.0243949890136719</v>
      </c>
      <c r="T73" s="5" t="n">
        <v>-0.0212459564208984</v>
      </c>
      <c r="U73" s="5" t="n">
        <v>-0.0276594161987305</v>
      </c>
      <c r="V73" s="5" t="n">
        <v>-0.0290470123291016</v>
      </c>
      <c r="W73" s="5" t="n">
        <v>-0.0325584411621094</v>
      </c>
      <c r="X73" s="5" t="n">
        <v>-0.0315380096435547</v>
      </c>
      <c r="Y73" s="5" t="n">
        <v>-0.0357952117919922</v>
      </c>
      <c r="Z73" s="5" t="n">
        <v>-0.0286884307861328</v>
      </c>
      <c r="AA73" s="5" t="n">
        <v>-0.0262546539306641</v>
      </c>
    </row>
    <row r="74" customFormat="false" ht="15" hidden="false" customHeight="false" outlineLevel="0" collapsed="false">
      <c r="A74" s="4" t="n">
        <v>29960</v>
      </c>
      <c r="B74" s="4" t="s">
        <v>111</v>
      </c>
      <c r="C74" s="4" t="s">
        <v>110</v>
      </c>
      <c r="D74" s="5" t="n">
        <v>-0.0143203735351563</v>
      </c>
      <c r="E74" s="5" t="n">
        <v>-0.0220623016357422</v>
      </c>
      <c r="F74" s="5" t="n">
        <v>-0.0206089019775391</v>
      </c>
      <c r="G74" s="5" t="n">
        <v>-0.0170536041259766</v>
      </c>
      <c r="H74" s="5" t="n">
        <v>-0.0151605606079102</v>
      </c>
      <c r="I74" s="5" t="n">
        <v>-0.0162906646728516</v>
      </c>
      <c r="J74" s="5" t="n">
        <v>-0.0149884223937988</v>
      </c>
      <c r="K74" s="5" t="n">
        <v>-0.0143260955810547</v>
      </c>
      <c r="L74" s="5" t="n">
        <v>-0.0192403793334961</v>
      </c>
      <c r="M74" s="5" t="n">
        <v>-0.0242986679077148</v>
      </c>
      <c r="N74" s="5" t="n">
        <v>-0.0287094116210938</v>
      </c>
      <c r="O74" s="5" t="n">
        <v>-0.0168018341064453</v>
      </c>
      <c r="P74" s="5" t="n">
        <v>-0.0253744125366211</v>
      </c>
      <c r="Q74" s="5" t="n">
        <v>-0.02142333984375</v>
      </c>
      <c r="R74" s="5" t="n">
        <v>-0.0142660140991211</v>
      </c>
      <c r="S74" s="5" t="n">
        <v>-0.0156822204589844</v>
      </c>
      <c r="T74" s="5" t="n">
        <v>-0.00979804992675781</v>
      </c>
      <c r="U74" s="5" t="n">
        <v>-0.0178546905517578</v>
      </c>
      <c r="V74" s="5" t="n">
        <v>-0.0142879486083984</v>
      </c>
      <c r="W74" s="5" t="n">
        <v>-0.0142059326171875</v>
      </c>
      <c r="X74" s="5" t="n">
        <v>-0.0117702484130859</v>
      </c>
      <c r="Y74" s="5" t="n">
        <v>-0.017181396484375</v>
      </c>
      <c r="Z74" s="5" t="n">
        <v>-0.0117301940917969</v>
      </c>
      <c r="AA74" s="5" t="n">
        <v>-0.0122108459472656</v>
      </c>
    </row>
    <row r="75" customFormat="false" ht="15" hidden="false" customHeight="false" outlineLevel="0" collapsed="false">
      <c r="A75" s="4" t="n">
        <v>29966</v>
      </c>
      <c r="B75" s="4" t="s">
        <v>112</v>
      </c>
      <c r="C75" s="4" t="s">
        <v>110</v>
      </c>
      <c r="D75" s="5" t="n">
        <v>-0.013768196105957</v>
      </c>
      <c r="E75" s="5" t="n">
        <v>-0.0216336250305176</v>
      </c>
      <c r="F75" s="5" t="n">
        <v>-0.0202150344848633</v>
      </c>
      <c r="G75" s="5" t="n">
        <v>-0.0166583061218262</v>
      </c>
      <c r="H75" s="5" t="n">
        <v>-0.0147676467895508</v>
      </c>
      <c r="I75" s="5" t="n">
        <v>-0.0158910751342773</v>
      </c>
      <c r="J75" s="5" t="n">
        <v>-0.0145430564880371</v>
      </c>
      <c r="K75" s="5" t="n">
        <v>-0.0137791633605957</v>
      </c>
      <c r="L75" s="5" t="n">
        <v>-0.0186500549316406</v>
      </c>
      <c r="M75" s="5" t="n">
        <v>-0.0236902236938477</v>
      </c>
      <c r="N75" s="5" t="n">
        <v>-0.0281400680541992</v>
      </c>
      <c r="O75" s="5" t="n">
        <v>-0.0161647796630859</v>
      </c>
      <c r="P75" s="5" t="n">
        <v>-0.0248546600341797</v>
      </c>
      <c r="Q75" s="5" t="n">
        <v>-0.0208778381347656</v>
      </c>
      <c r="R75" s="5" t="n">
        <v>-0.0136709213256836</v>
      </c>
      <c r="S75" s="5" t="n">
        <v>-0.0151443481445313</v>
      </c>
      <c r="T75" s="5" t="n">
        <v>-0.00922775268554688</v>
      </c>
      <c r="U75" s="5" t="n">
        <v>-0.0172872543334961</v>
      </c>
      <c r="V75" s="5" t="n">
        <v>-0.0136165618896484</v>
      </c>
      <c r="W75" s="5" t="n">
        <v>-0.0134468078613281</v>
      </c>
      <c r="X75" s="5" t="n">
        <v>-0.0109653472900391</v>
      </c>
      <c r="Y75" s="5" t="n">
        <v>-0.0164051055908203</v>
      </c>
      <c r="Z75" s="5" t="n">
        <v>-0.0110206604003906</v>
      </c>
      <c r="AA75" s="5" t="n">
        <v>-0.011591911315918</v>
      </c>
    </row>
    <row r="76" customFormat="false" ht="15" hidden="false" customHeight="false" outlineLevel="0" collapsed="false">
      <c r="A76" s="4" t="n">
        <v>29975</v>
      </c>
      <c r="B76" s="4" t="s">
        <v>113</v>
      </c>
      <c r="C76" s="4" t="s">
        <v>110</v>
      </c>
      <c r="D76" s="5" t="n">
        <v>-0.0296125411987305</v>
      </c>
      <c r="E76" s="5" t="n">
        <v>-0.0328860282897949</v>
      </c>
      <c r="F76" s="5" t="n">
        <v>-0.0303783416748047</v>
      </c>
      <c r="G76" s="5" t="n">
        <v>-0.027341365814209</v>
      </c>
      <c r="H76" s="5" t="n">
        <v>-0.0254058837890625</v>
      </c>
      <c r="I76" s="5" t="n">
        <v>-0.0267806053161621</v>
      </c>
      <c r="J76" s="5" t="n">
        <v>-0.0268964767456055</v>
      </c>
      <c r="K76" s="5" t="n">
        <v>-0.0296168327331543</v>
      </c>
      <c r="L76" s="5" t="n">
        <v>-0.0352373123168945</v>
      </c>
      <c r="M76" s="5" t="n">
        <v>-0.0402889251708984</v>
      </c>
      <c r="N76" s="5" t="n">
        <v>-0.0420198440551758</v>
      </c>
      <c r="O76" s="5" t="n">
        <v>-0.0333271026611328</v>
      </c>
      <c r="P76" s="5" t="n">
        <v>-0.0362319946289063</v>
      </c>
      <c r="Q76" s="5" t="n">
        <v>-0.0334148406982422</v>
      </c>
      <c r="R76" s="5" t="n">
        <v>-0.0290508270263672</v>
      </c>
      <c r="S76" s="5" t="n">
        <v>-0.0283441543579102</v>
      </c>
      <c r="T76" s="5" t="n">
        <v>-0.0252084732055664</v>
      </c>
      <c r="U76" s="5" t="n">
        <v>-0.03173828125</v>
      </c>
      <c r="V76" s="5" t="n">
        <v>-0.0340957641601563</v>
      </c>
      <c r="W76" s="5" t="n">
        <v>-0.03863525390625</v>
      </c>
      <c r="X76" s="5" t="n">
        <v>-0.0377197265625</v>
      </c>
      <c r="Y76" s="5" t="n">
        <v>-0.0419178009033203</v>
      </c>
      <c r="Z76" s="5" t="n">
        <v>-0.0340251922607422</v>
      </c>
      <c r="AA76" s="5" t="n">
        <v>-0.0306539535522461</v>
      </c>
    </row>
  </sheetData>
  <mergeCells count="2">
    <mergeCell ref="A1:C1"/>
    <mergeCell ref="D1:AA1"/>
  </mergeCells>
  <conditionalFormatting sqref="A3:C76">
    <cfRule type="expression" priority="2" aboveAverage="0" equalAverage="0" bottom="0" percent="0" rank="0" text="" dxfId="0">
      <formula>LEN(TRIM(A3))&gt;0</formula>
    </cfRule>
  </conditionalFormatting>
  <conditionalFormatting sqref="AA3:AA76">
    <cfRule type="expression" priority="3" aboveAverage="0" equalAverage="0" bottom="0" percent="0" rank="0" text="" dxfId="1">
      <formula>LARGE(($AA$3:$AA$76),MIN(1,COUNT($AA$3:$AA$76)))&lt;=AA3</formula>
    </cfRule>
    <cfRule type="expression" priority="4" aboveAverage="0" equalAverage="0" bottom="0" percent="0" rank="0" text="" dxfId="2">
      <formula>SMALL(($AA$3:$AA$76),MIN(1,COUNT($AA$3:$AA$76)))&gt;=AA3</formula>
    </cfRule>
  </conditionalFormatting>
  <conditionalFormatting sqref="D3:AA76">
    <cfRule type="expression" priority="5" aboveAverage="0" equalAverage="0" bottom="0" percent="0" rank="0" text="" dxfId="3">
      <formula>LARGE(($D$3:$AA$76),MIN(1,COUNT($D$3:$AA$76)))&lt;=D3</formula>
    </cfRule>
    <cfRule type="expression" priority="6" aboveAverage="0" equalAverage="0" bottom="0" percent="0" rank="0" text="" dxfId="4">
      <formula>SMALL(($D$3:$AA$76),MIN(1,COUNT($D$3:$AA$76)))&gt;=D3</formula>
    </cfRule>
  </conditionalFormatting>
  <conditionalFormatting sqref="D3:D76">
    <cfRule type="expression" priority="7" aboveAverage="0" equalAverage="0" bottom="0" percent="0" rank="0" text="" dxfId="5">
      <formula>LARGE(($D$3:$D$76),MIN(1,COUNT($D$3:$D$76)))&lt;=D3</formula>
    </cfRule>
    <cfRule type="expression" priority="8" aboveAverage="0" equalAverage="0" bottom="0" percent="0" rank="0" text="" dxfId="6">
      <formula>SMALL(($D$3:$D$76),MIN(1,COUNT($D$3:$D$76)))&gt;=D3</formula>
    </cfRule>
  </conditionalFormatting>
  <conditionalFormatting sqref="E3:E76">
    <cfRule type="expression" priority="9" aboveAverage="0" equalAverage="0" bottom="0" percent="0" rank="0" text="" dxfId="7">
      <formula>LARGE(($E$3:$E$76),MIN(1,COUNT($E$3:$E$76)))&lt;=E3</formula>
    </cfRule>
    <cfRule type="expression" priority="10" aboveAverage="0" equalAverage="0" bottom="0" percent="0" rank="0" text="" dxfId="8">
      <formula>SMALL(($E$3:$E$76),MIN(1,COUNT($E$3:$E$76)))&gt;=E3</formula>
    </cfRule>
  </conditionalFormatting>
  <conditionalFormatting sqref="F3:F76">
    <cfRule type="expression" priority="11" aboveAverage="0" equalAverage="0" bottom="0" percent="0" rank="0" text="" dxfId="9">
      <formula>LARGE(($F$3:$F$76),MIN(1,COUNT($F$3:$F$76)))&lt;=F3</formula>
    </cfRule>
    <cfRule type="expression" priority="12" aboveAverage="0" equalAverage="0" bottom="0" percent="0" rank="0" text="" dxfId="10">
      <formula>SMALL(($F$3:$F$76),MIN(1,COUNT($F$3:$F$76)))&gt;=F3</formula>
    </cfRule>
  </conditionalFormatting>
  <conditionalFormatting sqref="G3:G76">
    <cfRule type="expression" priority="13" aboveAverage="0" equalAverage="0" bottom="0" percent="0" rank="0" text="" dxfId="11">
      <formula>LARGE(($G$3:$G$76),MIN(1,COUNT($G$3:$G$76)))&lt;=G3</formula>
    </cfRule>
    <cfRule type="expression" priority="14" aboveAverage="0" equalAverage="0" bottom="0" percent="0" rank="0" text="" dxfId="12">
      <formula>SMALL(($G$3:$G$76),MIN(1,COUNT($G$3:$G$76)))&gt;=G3</formula>
    </cfRule>
  </conditionalFormatting>
  <conditionalFormatting sqref="H3:H76">
    <cfRule type="expression" priority="15" aboveAverage="0" equalAverage="0" bottom="0" percent="0" rank="0" text="" dxfId="13">
      <formula>LARGE(($H$3:$H$76),MIN(1,COUNT($H$3:$H$76)))&lt;=H3</formula>
    </cfRule>
    <cfRule type="expression" priority="16" aboveAverage="0" equalAverage="0" bottom="0" percent="0" rank="0" text="" dxfId="14">
      <formula>SMALL(($H$3:$H$76),MIN(1,COUNT($H$3:$H$76)))&gt;=H3</formula>
    </cfRule>
  </conditionalFormatting>
  <conditionalFormatting sqref="I3:I76">
    <cfRule type="expression" priority="17" aboveAverage="0" equalAverage="0" bottom="0" percent="0" rank="0" text="" dxfId="15">
      <formula>LARGE(($I$3:$I$76),MIN(1,COUNT($I$3:$I$76)))&lt;=I3</formula>
    </cfRule>
    <cfRule type="expression" priority="18" aboveAverage="0" equalAverage="0" bottom="0" percent="0" rank="0" text="" dxfId="16">
      <formula>SMALL(($I$3:$I$76),MIN(1,COUNT($I$3:$I$76)))&gt;=I3</formula>
    </cfRule>
  </conditionalFormatting>
  <conditionalFormatting sqref="J3:J76">
    <cfRule type="expression" priority="19" aboveAverage="0" equalAverage="0" bottom="0" percent="0" rank="0" text="" dxfId="17">
      <formula>LARGE(($J$3:$J$76),MIN(1,COUNT($J$3:$J$76)))&lt;=J3</formula>
    </cfRule>
    <cfRule type="expression" priority="20" aboveAverage="0" equalAverage="0" bottom="0" percent="0" rank="0" text="" dxfId="18">
      <formula>SMALL(($J$3:$J$76),MIN(1,COUNT($J$3:$J$76)))&gt;=J3</formula>
    </cfRule>
  </conditionalFormatting>
  <conditionalFormatting sqref="K3:K76">
    <cfRule type="expression" priority="21" aboveAverage="0" equalAverage="0" bottom="0" percent="0" rank="0" text="" dxfId="19">
      <formula>LARGE(($K$3:$K$76),MIN(1,COUNT($K$3:$K$76)))&lt;=K3</formula>
    </cfRule>
    <cfRule type="expression" priority="22" aboveAverage="0" equalAverage="0" bottom="0" percent="0" rank="0" text="" dxfId="20">
      <formula>SMALL(($K$3:$K$76),MIN(1,COUNT($K$3:$K$76)))&gt;=K3</formula>
    </cfRule>
  </conditionalFormatting>
  <conditionalFormatting sqref="L3:L76">
    <cfRule type="expression" priority="23" aboveAverage="0" equalAverage="0" bottom="0" percent="0" rank="0" text="" dxfId="21">
      <formula>LARGE(($L$3:$L$76),MIN(1,COUNT($L$3:$L$76)))&lt;=L3</formula>
    </cfRule>
    <cfRule type="expression" priority="24" aboveAverage="0" equalAverage="0" bottom="0" percent="0" rank="0" text="" dxfId="22">
      <formula>SMALL(($L$3:$L$76),MIN(1,COUNT($L$3:$L$76)))&gt;=L3</formula>
    </cfRule>
  </conditionalFormatting>
  <conditionalFormatting sqref="M3:M76">
    <cfRule type="expression" priority="25" aboveAverage="0" equalAverage="0" bottom="0" percent="0" rank="0" text="" dxfId="23">
      <formula>LARGE(($M$3:$M$76),MIN(1,COUNT($M$3:$M$76)))&lt;=M3</formula>
    </cfRule>
    <cfRule type="expression" priority="26" aboveAverage="0" equalAverage="0" bottom="0" percent="0" rank="0" text="" dxfId="24">
      <formula>SMALL(($M$3:$M$76),MIN(1,COUNT($M$3:$M$76)))&gt;=M3</formula>
    </cfRule>
  </conditionalFormatting>
  <conditionalFormatting sqref="N3:N76">
    <cfRule type="expression" priority="27" aboveAverage="0" equalAverage="0" bottom="0" percent="0" rank="0" text="" dxfId="25">
      <formula>LARGE(($N$3:$N$76),MIN(1,COUNT($N$3:$N$76)))&lt;=N3</formula>
    </cfRule>
    <cfRule type="expression" priority="28" aboveAverage="0" equalAverage="0" bottom="0" percent="0" rank="0" text="" dxfId="26">
      <formula>SMALL(($N$3:$N$76),MIN(1,COUNT($N$3:$N$76)))&gt;=N3</formula>
    </cfRule>
  </conditionalFormatting>
  <conditionalFormatting sqref="O3:O76">
    <cfRule type="expression" priority="29" aboveAverage="0" equalAverage="0" bottom="0" percent="0" rank="0" text="" dxfId="27">
      <formula>LARGE(($O$3:$O$76),MIN(1,COUNT($O$3:$O$76)))&lt;=O3</formula>
    </cfRule>
    <cfRule type="expression" priority="30" aboveAverage="0" equalAverage="0" bottom="0" percent="0" rank="0" text="" dxfId="28">
      <formula>SMALL(($O$3:$O$76),MIN(1,COUNT($O$3:$O$76)))&gt;=O3</formula>
    </cfRule>
  </conditionalFormatting>
  <conditionalFormatting sqref="P3:P76">
    <cfRule type="expression" priority="31" aboveAverage="0" equalAverage="0" bottom="0" percent="0" rank="0" text="" dxfId="29">
      <formula>LARGE(($P$3:$P$76),MIN(1,COUNT($P$3:$P$76)))&lt;=P3</formula>
    </cfRule>
    <cfRule type="expression" priority="32" aboveAverage="0" equalAverage="0" bottom="0" percent="0" rank="0" text="" dxfId="30">
      <formula>SMALL(($P$3:$P$76),MIN(1,COUNT($P$3:$P$76)))&gt;=P3</formula>
    </cfRule>
  </conditionalFormatting>
  <conditionalFormatting sqref="Q3:Q76">
    <cfRule type="expression" priority="33" aboveAverage="0" equalAverage="0" bottom="0" percent="0" rank="0" text="" dxfId="31">
      <formula>LARGE(($Q$3:$Q$76),MIN(1,COUNT($Q$3:$Q$76)))&lt;=Q3</formula>
    </cfRule>
    <cfRule type="expression" priority="34" aboveAverage="0" equalAverage="0" bottom="0" percent="0" rank="0" text="" dxfId="32">
      <formula>SMALL(($Q$3:$Q$76),MIN(1,COUNT($Q$3:$Q$76)))&gt;=Q3</formula>
    </cfRule>
  </conditionalFormatting>
  <conditionalFormatting sqref="R3:R76">
    <cfRule type="expression" priority="35" aboveAverage="0" equalAverage="0" bottom="0" percent="0" rank="0" text="" dxfId="33">
      <formula>LARGE(($R$3:$R$76),MIN(1,COUNT($R$3:$R$76)))&lt;=R3</formula>
    </cfRule>
    <cfRule type="expression" priority="36" aboveAverage="0" equalAverage="0" bottom="0" percent="0" rank="0" text="" dxfId="34">
      <formula>SMALL(($R$3:$R$76),MIN(1,COUNT($R$3:$R$76)))&gt;=R3</formula>
    </cfRule>
  </conditionalFormatting>
  <conditionalFormatting sqref="S3:S76">
    <cfRule type="expression" priority="37" aboveAverage="0" equalAverage="0" bottom="0" percent="0" rank="0" text="" dxfId="35">
      <formula>LARGE(($S$3:$S$76),MIN(1,COUNT($S$3:$S$76)))&lt;=S3</formula>
    </cfRule>
    <cfRule type="expression" priority="38" aboveAverage="0" equalAverage="0" bottom="0" percent="0" rank="0" text="" dxfId="36">
      <formula>SMALL(($S$3:$S$76),MIN(1,COUNT($S$3:$S$76)))&gt;=S3</formula>
    </cfRule>
  </conditionalFormatting>
  <conditionalFormatting sqref="T3:T76">
    <cfRule type="expression" priority="39" aboveAverage="0" equalAverage="0" bottom="0" percent="0" rank="0" text="" dxfId="37">
      <formula>LARGE(($T$3:$T$76),MIN(1,COUNT($T$3:$T$76)))&lt;=T3</formula>
    </cfRule>
    <cfRule type="expression" priority="40" aboveAverage="0" equalAverage="0" bottom="0" percent="0" rank="0" text="" dxfId="38">
      <formula>SMALL(($T$3:$T$76),MIN(1,COUNT($T$3:$T$76)))&gt;=T3</formula>
    </cfRule>
  </conditionalFormatting>
  <conditionalFormatting sqref="U3:U76">
    <cfRule type="expression" priority="41" aboveAverage="0" equalAverage="0" bottom="0" percent="0" rank="0" text="" dxfId="39">
      <formula>LARGE(($U$3:$U$76),MIN(1,COUNT($U$3:$U$76)))&lt;=U3</formula>
    </cfRule>
    <cfRule type="expression" priority="42" aboveAverage="0" equalAverage="0" bottom="0" percent="0" rank="0" text="" dxfId="40">
      <formula>SMALL(($U$3:$U$76),MIN(1,COUNT($U$3:$U$76)))&gt;=U3</formula>
    </cfRule>
  </conditionalFormatting>
  <conditionalFormatting sqref="V3:V76">
    <cfRule type="expression" priority="43" aboveAverage="0" equalAverage="0" bottom="0" percent="0" rank="0" text="" dxfId="41">
      <formula>LARGE(($V$3:$V$76),MIN(1,COUNT($V$3:$V$76)))&lt;=V3</formula>
    </cfRule>
    <cfRule type="expression" priority="44" aboveAverage="0" equalAverage="0" bottom="0" percent="0" rank="0" text="" dxfId="42">
      <formula>SMALL(($V$3:$V$76),MIN(1,COUNT($V$3:$V$76)))&gt;=V3</formula>
    </cfRule>
  </conditionalFormatting>
  <conditionalFormatting sqref="W3:W76">
    <cfRule type="expression" priority="45" aboveAverage="0" equalAverage="0" bottom="0" percent="0" rank="0" text="" dxfId="43">
      <formula>LARGE(($W$3:$W$76),MIN(1,COUNT($W$3:$W$76)))&lt;=W3</formula>
    </cfRule>
    <cfRule type="expression" priority="46" aboveAverage="0" equalAverage="0" bottom="0" percent="0" rank="0" text="" dxfId="44">
      <formula>SMALL(($W$3:$W$76),MIN(1,COUNT($W$3:$W$76)))&gt;=W3</formula>
    </cfRule>
  </conditionalFormatting>
  <conditionalFormatting sqref="X3:X76">
    <cfRule type="expression" priority="47" aboveAverage="0" equalAverage="0" bottom="0" percent="0" rank="0" text="" dxfId="45">
      <formula>LARGE(($X$3:$X$76),MIN(1,COUNT($X$3:$X$76)))&lt;=X3</formula>
    </cfRule>
    <cfRule type="expression" priority="48" aboveAverage="0" equalAverage="0" bottom="0" percent="0" rank="0" text="" dxfId="46">
      <formula>SMALL(($X$3:$X$76),MIN(1,COUNT($X$3:$X$76)))&gt;=X3</formula>
    </cfRule>
  </conditionalFormatting>
  <conditionalFormatting sqref="Y3:Y76">
    <cfRule type="expression" priority="49" aboveAverage="0" equalAverage="0" bottom="0" percent="0" rank="0" text="" dxfId="47">
      <formula>LARGE(($Y$3:$Y$76),MIN(1,COUNT($Y$3:$Y$76)))&lt;=Y3</formula>
    </cfRule>
    <cfRule type="expression" priority="50" aboveAverage="0" equalAverage="0" bottom="0" percent="0" rank="0" text="" dxfId="48">
      <formula>SMALL(($Y$3:$Y$76),MIN(1,COUNT($Y$3:$Y$76)))&gt;=Y3</formula>
    </cfRule>
  </conditionalFormatting>
  <conditionalFormatting sqref="Z3:Z76">
    <cfRule type="expression" priority="51" aboveAverage="0" equalAverage="0" bottom="0" percent="0" rank="0" text="" dxfId="49">
      <formula>LARGE(($Z$3:$Z$76),MIN(1,COUNT($Z$3:$Z$76)))&lt;=Z3</formula>
    </cfRule>
    <cfRule type="expression" priority="52" aboveAverage="0" equalAverage="0" bottom="0" percent="0" rank="0" text="" dxfId="50">
      <formula>SMALL(($Z$3:$Z$76),MIN(1,COUNT($Z$3:$Z$76)))&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4</v>
      </c>
    </row>
    <row r="4" customFormat="false" ht="15" hidden="false" customHeight="false" outlineLevel="0" collapsed="false">
      <c r="B4" s="7" t="s">
        <v>115</v>
      </c>
    </row>
    <row r="6" customFormat="false" ht="15" hidden="false" customHeight="false" outlineLevel="0" collapsed="false">
      <c r="B6" s="8" t="s">
        <v>116</v>
      </c>
    </row>
    <row r="7" customFormat="false" ht="15" hidden="false" customHeight="false" outlineLevel="0" collapsed="false">
      <c r="B7" s="9"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8T01:01:56Z</dcterms:created>
  <dc:creator/>
  <dc:description/>
  <dc:language>en-US</dc:language>
  <cp:lastModifiedBy>Operacion</cp:lastModifiedBy>
  <dcterms:modified xsi:type="dcterms:W3CDTF">2023-09-08T01:01:57Z</dcterms:modified>
  <cp:revision>0</cp:revision>
  <dc:subject/>
  <dc:title/>
</cp:coreProperties>
</file>