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05/09/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420665740966797</v>
      </c>
      <c r="E3" s="5" t="n">
        <v>-0.0486774444580078</v>
      </c>
      <c r="F3" s="5" t="n">
        <v>-0.0433807373046875</v>
      </c>
      <c r="G3" s="5" t="n">
        <v>-0.0476570129394531</v>
      </c>
      <c r="H3" s="5" t="n">
        <v>-0.0465021133422852</v>
      </c>
      <c r="I3" s="5" t="n">
        <v>-0.0445842742919922</v>
      </c>
      <c r="J3" s="5" t="n">
        <v>-0.0462379455566406</v>
      </c>
      <c r="K3" s="5" t="n">
        <v>-0.0464954376220703</v>
      </c>
      <c r="L3" s="5" t="n">
        <v>-0.0483007431030273</v>
      </c>
      <c r="M3" s="5" t="n">
        <v>-0.0445222854614258</v>
      </c>
      <c r="N3" s="5" t="n">
        <v>-0.0502157211303711</v>
      </c>
      <c r="O3" s="5" t="n">
        <v>-0.0497817993164063</v>
      </c>
      <c r="P3" s="5" t="n">
        <v>-0.0472602844238281</v>
      </c>
      <c r="Q3" s="5" t="n">
        <v>-0.05023193359375</v>
      </c>
      <c r="R3" s="5" t="n">
        <v>-0.0499019622802734</v>
      </c>
      <c r="S3" s="5" t="n">
        <v>-0.0471916198730469</v>
      </c>
      <c r="T3" s="5" t="n">
        <v>-0.0440549850463867</v>
      </c>
      <c r="U3" s="5" t="n">
        <v>-0.0477161407470703</v>
      </c>
      <c r="V3" s="5" t="n">
        <v>-0.0506267547607422</v>
      </c>
      <c r="W3" s="5" t="n">
        <v>-0.0429573059082031</v>
      </c>
      <c r="X3" s="5" t="n">
        <v>-0.0395870208740234</v>
      </c>
      <c r="Y3" s="5" t="n">
        <v>-0.0432605743408203</v>
      </c>
      <c r="Z3" s="5" t="n">
        <v>-0.0409622192382813</v>
      </c>
      <c r="AA3" s="5" t="n">
        <v>-0.0328226089477539</v>
      </c>
    </row>
    <row r="4" customFormat="false" ht="15" hidden="false" customHeight="false" outlineLevel="0" collapsed="false">
      <c r="A4" s="4" t="n">
        <v>29600</v>
      </c>
      <c r="B4" s="4" t="s">
        <v>38</v>
      </c>
      <c r="C4" s="4" t="s">
        <v>37</v>
      </c>
      <c r="D4" s="5" t="n">
        <v>-0.0407171249389648</v>
      </c>
      <c r="E4" s="5" t="n">
        <v>-0.04779052734375</v>
      </c>
      <c r="F4" s="5" t="n">
        <v>-0.0425510406494141</v>
      </c>
      <c r="G4" s="5" t="n">
        <v>-0.0471811294555664</v>
      </c>
      <c r="H4" s="5" t="n">
        <v>-0.0461578369140625</v>
      </c>
      <c r="I4" s="5" t="n">
        <v>-0.0444154739379883</v>
      </c>
      <c r="J4" s="5" t="n">
        <v>-0.0460500717163086</v>
      </c>
      <c r="K4" s="5" t="n">
        <v>-0.0459098815917969</v>
      </c>
      <c r="L4" s="5" t="n">
        <v>-0.0470514297485352</v>
      </c>
      <c r="M4" s="5" t="n">
        <v>-0.0433197021484375</v>
      </c>
      <c r="N4" s="5" t="n">
        <v>-0.0490665435791016</v>
      </c>
      <c r="O4" s="5" t="n">
        <v>-0.0485076904296875</v>
      </c>
      <c r="P4" s="5" t="n">
        <v>-0.0457878112792969</v>
      </c>
      <c r="Q4" s="5" t="n">
        <v>-0.0487899780273438</v>
      </c>
      <c r="R4" s="5" t="n">
        <v>-0.0487527847290039</v>
      </c>
      <c r="S4" s="5" t="n">
        <v>-0.0456962585449219</v>
      </c>
      <c r="T4" s="5" t="n">
        <v>-0.0428342819213867</v>
      </c>
      <c r="U4" s="5" t="n">
        <v>-0.0461788177490234</v>
      </c>
      <c r="V4" s="5" t="n">
        <v>-0.0492649078369141</v>
      </c>
      <c r="W4" s="5" t="n">
        <v>-0.0414505004882813</v>
      </c>
      <c r="X4" s="5" t="n">
        <v>-0.0376605987548828</v>
      </c>
      <c r="Y4" s="5" t="n">
        <v>-0.0413093566894531</v>
      </c>
      <c r="Z4" s="5" t="n">
        <v>-0.0393791198730469</v>
      </c>
      <c r="AA4" s="5" t="n">
        <v>-0.0312509536743164</v>
      </c>
    </row>
    <row r="5" customFormat="false" ht="15" hidden="false" customHeight="false" outlineLevel="0" collapsed="false">
      <c r="A5" s="4" t="n">
        <v>29602</v>
      </c>
      <c r="B5" s="4" t="s">
        <v>39</v>
      </c>
      <c r="C5" s="4" t="s">
        <v>37</v>
      </c>
      <c r="D5" s="5" t="n">
        <v>-0.0407047271728516</v>
      </c>
      <c r="E5" s="5" t="n">
        <v>-0.0477790832519531</v>
      </c>
      <c r="F5" s="5" t="n">
        <v>-0.0425405502319336</v>
      </c>
      <c r="G5" s="5" t="n">
        <v>-0.0471725463867188</v>
      </c>
      <c r="H5" s="5" t="n">
        <v>-0.0461492538452148</v>
      </c>
      <c r="I5" s="5" t="n">
        <v>-0.044407844543457</v>
      </c>
      <c r="J5" s="5" t="n">
        <v>-0.0460414886474609</v>
      </c>
      <c r="K5" s="5" t="n">
        <v>-0.0459003448486328</v>
      </c>
      <c r="L5" s="5" t="n">
        <v>-0.0470399856567383</v>
      </c>
      <c r="M5" s="5" t="n">
        <v>-0.0433082580566406</v>
      </c>
      <c r="N5" s="5" t="n">
        <v>-0.0490541458129883</v>
      </c>
      <c r="O5" s="5" t="n">
        <v>-0.0484943389892578</v>
      </c>
      <c r="P5" s="5" t="n">
        <v>-0.0457744598388672</v>
      </c>
      <c r="Q5" s="5" t="n">
        <v>-0.0487766265869141</v>
      </c>
      <c r="R5" s="5" t="n">
        <v>-0.0487394332885742</v>
      </c>
      <c r="S5" s="5" t="n">
        <v>-0.0456819534301758</v>
      </c>
      <c r="T5" s="5" t="n">
        <v>-0.0428218841552734</v>
      </c>
      <c r="U5" s="5" t="n">
        <v>-0.0461654663085938</v>
      </c>
      <c r="V5" s="5" t="n">
        <v>-0.0492496490478516</v>
      </c>
      <c r="W5" s="5" t="n">
        <v>-0.0414352416992188</v>
      </c>
      <c r="X5" s="5" t="n">
        <v>-0.0376434326171875</v>
      </c>
      <c r="Y5" s="5" t="n">
        <v>-0.0412921905517578</v>
      </c>
      <c r="Z5" s="5" t="n">
        <v>-0.0393638610839844</v>
      </c>
      <c r="AA5" s="5" t="n">
        <v>-0.0312376022338867</v>
      </c>
    </row>
    <row r="6" customFormat="false" ht="15" hidden="false" customHeight="false" outlineLevel="0" collapsed="false">
      <c r="A6" s="4" t="n">
        <v>29604</v>
      </c>
      <c r="B6" s="4" t="s">
        <v>40</v>
      </c>
      <c r="C6" s="4" t="s">
        <v>37</v>
      </c>
      <c r="D6" s="5" t="n">
        <v>-0.0407047271728516</v>
      </c>
      <c r="E6" s="5" t="n">
        <v>-0.0477790832519531</v>
      </c>
      <c r="F6" s="5" t="n">
        <v>-0.0425405502319336</v>
      </c>
      <c r="G6" s="5" t="n">
        <v>-0.0471725463867188</v>
      </c>
      <c r="H6" s="5" t="n">
        <v>-0.0461492538452148</v>
      </c>
      <c r="I6" s="5" t="n">
        <v>-0.044407844543457</v>
      </c>
      <c r="J6" s="5" t="n">
        <v>-0.0460414886474609</v>
      </c>
      <c r="K6" s="5" t="n">
        <v>-0.0458993911743164</v>
      </c>
      <c r="L6" s="5" t="n">
        <v>-0.0470399856567383</v>
      </c>
      <c r="M6" s="5" t="n">
        <v>-0.0433082580566406</v>
      </c>
      <c r="N6" s="5" t="n">
        <v>-0.0490541458129883</v>
      </c>
      <c r="O6" s="5" t="n">
        <v>-0.0484943389892578</v>
      </c>
      <c r="P6" s="5" t="n">
        <v>-0.0457744598388672</v>
      </c>
      <c r="Q6" s="5" t="n">
        <v>-0.0487766265869141</v>
      </c>
      <c r="R6" s="5" t="n">
        <v>-0.0487394332885742</v>
      </c>
      <c r="S6" s="5" t="n">
        <v>-0.0456819534301758</v>
      </c>
      <c r="T6" s="5" t="n">
        <v>-0.0428218841552734</v>
      </c>
      <c r="U6" s="5" t="n">
        <v>-0.0461654663085938</v>
      </c>
      <c r="V6" s="5" t="n">
        <v>-0.0492496490478516</v>
      </c>
      <c r="W6" s="5" t="n">
        <v>-0.0414352416992188</v>
      </c>
      <c r="X6" s="5" t="n">
        <v>-0.0376434326171875</v>
      </c>
      <c r="Y6" s="5" t="n">
        <v>-0.0412921905517578</v>
      </c>
      <c r="Z6" s="5" t="n">
        <v>-0.0393638610839844</v>
      </c>
      <c r="AA6" s="5" t="n">
        <v>-0.0312376022338867</v>
      </c>
    </row>
    <row r="7" customFormat="false" ht="15" hidden="false" customHeight="false" outlineLevel="0" collapsed="false">
      <c r="A7" s="4" t="n">
        <v>9645</v>
      </c>
      <c r="B7" s="4" t="s">
        <v>41</v>
      </c>
      <c r="C7" s="4" t="s">
        <v>42</v>
      </c>
      <c r="D7" s="5" t="n">
        <v>-0.050847053527832</v>
      </c>
      <c r="E7" s="5" t="n">
        <v>-0.0580730438232422</v>
      </c>
      <c r="F7" s="5" t="n">
        <v>-0.0518426895141602</v>
      </c>
      <c r="G7" s="5" t="n">
        <v>-0.0572519302368164</v>
      </c>
      <c r="H7" s="5" t="n">
        <v>-0.0563879013061523</v>
      </c>
      <c r="I7" s="5" t="n">
        <v>-0.0548763275146484</v>
      </c>
      <c r="J7" s="5" t="n">
        <v>-0.0569858551025391</v>
      </c>
      <c r="K7" s="5" t="n">
        <v>-0.0564050674438477</v>
      </c>
      <c r="L7" s="5" t="n">
        <v>-0.0569992065429688</v>
      </c>
      <c r="M7" s="5" t="n">
        <v>-0.0547294616699219</v>
      </c>
      <c r="N7" s="5" t="n">
        <v>-0.062286376953125</v>
      </c>
      <c r="O7" s="5" t="n">
        <v>-0.0618476867675781</v>
      </c>
      <c r="P7" s="5" t="n">
        <v>-0.0587978363037109</v>
      </c>
      <c r="Q7" s="5" t="n">
        <v>-0.0623788833618164</v>
      </c>
      <c r="R7" s="5" t="n">
        <v>-0.0631103515625</v>
      </c>
      <c r="S7" s="5" t="n">
        <v>-0.0592460632324219</v>
      </c>
      <c r="T7" s="5" t="n">
        <v>-0.0563631057739258</v>
      </c>
      <c r="U7" s="5" t="n">
        <v>-0.0594234466552734</v>
      </c>
      <c r="V7" s="5" t="n">
        <v>-0.0641574859619141</v>
      </c>
      <c r="W7" s="5" t="n">
        <v>-0.0559844970703125</v>
      </c>
      <c r="X7" s="5" t="n">
        <v>-0.0511054992675781</v>
      </c>
      <c r="Y7" s="5" t="n">
        <v>-0.0554943084716797</v>
      </c>
      <c r="Z7" s="5" t="n">
        <v>-0.0533523559570313</v>
      </c>
      <c r="AA7" s="5" t="n">
        <v>-0.0424985885620117</v>
      </c>
    </row>
    <row r="8" customFormat="false" ht="15" hidden="false" customHeight="false" outlineLevel="0" collapsed="false">
      <c r="A8" s="4" t="n">
        <v>29610</v>
      </c>
      <c r="B8" s="4" t="s">
        <v>43</v>
      </c>
      <c r="C8" s="4" t="s">
        <v>42</v>
      </c>
      <c r="D8" s="5" t="n">
        <v>-0.0387029647827148</v>
      </c>
      <c r="E8" s="5" t="n">
        <v>-0.0459976196289063</v>
      </c>
      <c r="F8" s="5" t="n">
        <v>-0.0408878326416016</v>
      </c>
      <c r="G8" s="5" t="n">
        <v>-0.0455427169799805</v>
      </c>
      <c r="H8" s="5" t="n">
        <v>-0.0445747375488281</v>
      </c>
      <c r="I8" s="5" t="n">
        <v>-0.0429210662841797</v>
      </c>
      <c r="J8" s="5" t="n">
        <v>-0.0444793701171875</v>
      </c>
      <c r="K8" s="5" t="n">
        <v>-0.0442380905151367</v>
      </c>
      <c r="L8" s="5" t="n">
        <v>-0.0452108383178711</v>
      </c>
      <c r="M8" s="5" t="n">
        <v>-0.0413084030151367</v>
      </c>
      <c r="N8" s="5" t="n">
        <v>-0.0469474792480469</v>
      </c>
      <c r="O8" s="5" t="n">
        <v>-0.04638671875</v>
      </c>
      <c r="P8" s="5" t="n">
        <v>-0.0435295104980469</v>
      </c>
      <c r="Q8" s="5" t="n">
        <v>-0.0465602874755859</v>
      </c>
      <c r="R8" s="5" t="n">
        <v>-0.0466585159301758</v>
      </c>
      <c r="S8" s="5" t="n">
        <v>-0.0434675216674805</v>
      </c>
      <c r="T8" s="5" t="n">
        <v>-0.0407991409301758</v>
      </c>
      <c r="U8" s="5" t="n">
        <v>-0.0439357757568359</v>
      </c>
      <c r="V8" s="5" t="n">
        <v>-0.0470123291015625</v>
      </c>
      <c r="W8" s="5" t="n">
        <v>-0.0389328002929688</v>
      </c>
      <c r="X8" s="5" t="n">
        <v>-0.0349845886230469</v>
      </c>
      <c r="Y8" s="5" t="n">
        <v>-0.0385532379150391</v>
      </c>
      <c r="Z8" s="5" t="n">
        <v>-0.0367813110351563</v>
      </c>
      <c r="AA8" s="5" t="n">
        <v>-0.0289621353149414</v>
      </c>
    </row>
    <row r="9" customFormat="false" ht="15" hidden="false" customHeight="false" outlineLevel="0" collapsed="false">
      <c r="A9" s="4" t="n">
        <v>29660</v>
      </c>
      <c r="B9" s="4" t="s">
        <v>44</v>
      </c>
      <c r="C9" s="4" t="s">
        <v>42</v>
      </c>
      <c r="D9" s="5" t="n">
        <v>-0.0385808944702148</v>
      </c>
      <c r="E9" s="5" t="n">
        <v>-0.0458135604858398</v>
      </c>
      <c r="F9" s="5" t="n">
        <v>-0.0407218933105469</v>
      </c>
      <c r="G9" s="5" t="n">
        <v>-0.0453510284423828</v>
      </c>
      <c r="H9" s="5" t="n">
        <v>-0.0443878173828125</v>
      </c>
      <c r="I9" s="5" t="n">
        <v>-0.0427465438842773</v>
      </c>
      <c r="J9" s="5" t="n">
        <v>-0.0442981719970703</v>
      </c>
      <c r="K9" s="5" t="n">
        <v>-0.0440578460693359</v>
      </c>
      <c r="L9" s="5" t="n">
        <v>-0.0450248718261719</v>
      </c>
      <c r="M9" s="5" t="n">
        <v>-0.0411643981933594</v>
      </c>
      <c r="N9" s="5" t="n">
        <v>-0.0467557907104492</v>
      </c>
      <c r="O9" s="5" t="n">
        <v>-0.0461845397949219</v>
      </c>
      <c r="P9" s="5" t="n">
        <v>-0.0433444976806641</v>
      </c>
      <c r="Q9" s="5" t="n">
        <v>-0.0463724136352539</v>
      </c>
      <c r="R9" s="5" t="n">
        <v>-0.0464687347412109</v>
      </c>
      <c r="S9" s="5" t="n">
        <v>-0.0432834625244141</v>
      </c>
      <c r="T9" s="5" t="n">
        <v>-0.0406265258789063</v>
      </c>
      <c r="U9" s="5" t="n">
        <v>-0.04376220703125</v>
      </c>
      <c r="V9" s="5" t="n">
        <v>-0.0468235015869141</v>
      </c>
      <c r="W9" s="5" t="n">
        <v>-0.0388107299804688</v>
      </c>
      <c r="X9" s="5" t="n">
        <v>-0.0349025726318359</v>
      </c>
      <c r="Y9" s="5" t="n">
        <v>-0.0384483337402344</v>
      </c>
      <c r="Z9" s="5" t="n">
        <v>-0.0366878509521484</v>
      </c>
      <c r="AA9" s="5" t="n">
        <v>-0.0289068222045898</v>
      </c>
    </row>
    <row r="10" customFormat="false" ht="15" hidden="false" customHeight="false" outlineLevel="0" collapsed="false">
      <c r="A10" s="4" t="n">
        <v>39610</v>
      </c>
      <c r="B10" s="4" t="s">
        <v>45</v>
      </c>
      <c r="C10" s="4" t="s">
        <v>42</v>
      </c>
      <c r="D10" s="5" t="n">
        <v>-0.0393772125244141</v>
      </c>
      <c r="E10" s="5" t="n">
        <v>-0.0468387603759766</v>
      </c>
      <c r="F10" s="5" t="n">
        <v>-0.0416116714477539</v>
      </c>
      <c r="G10" s="5" t="n">
        <v>-0.046635627746582</v>
      </c>
      <c r="H10" s="5" t="n">
        <v>-0.045659065246582</v>
      </c>
      <c r="I10" s="5" t="n">
        <v>-0.0439920425415039</v>
      </c>
      <c r="J10" s="5" t="n">
        <v>-0.045619010925293</v>
      </c>
      <c r="K10" s="5" t="n">
        <v>-0.045191764831543</v>
      </c>
      <c r="L10" s="5" t="n">
        <v>-0.0458784103393555</v>
      </c>
      <c r="M10" s="5" t="n">
        <v>-0.0421609878540039</v>
      </c>
      <c r="N10" s="5" t="n">
        <v>-0.0480690002441406</v>
      </c>
      <c r="O10" s="5" t="n">
        <v>-0.0475101470947266</v>
      </c>
      <c r="P10" s="5" t="n">
        <v>-0.0446176528930664</v>
      </c>
      <c r="Q10" s="5" t="n">
        <v>-0.0477161407470703</v>
      </c>
      <c r="R10" s="5" t="n">
        <v>-0.0478668212890625</v>
      </c>
      <c r="S10" s="5" t="n">
        <v>-0.0446262359619141</v>
      </c>
      <c r="T10" s="5" t="n">
        <v>-0.0418310165405273</v>
      </c>
      <c r="U10" s="5" t="n">
        <v>-0.0449771881103516</v>
      </c>
      <c r="V10" s="5" t="n">
        <v>-0.0482864379882813</v>
      </c>
      <c r="W10" s="5" t="n">
        <v>-0.0402450561523438</v>
      </c>
      <c r="X10" s="5" t="n">
        <v>-0.0360908508300781</v>
      </c>
      <c r="Y10" s="5" t="n">
        <v>-0.0398216247558594</v>
      </c>
      <c r="Z10" s="5" t="n">
        <v>-0.0380039215087891</v>
      </c>
      <c r="AA10" s="5" t="n">
        <v>-0.0298080444335938</v>
      </c>
    </row>
    <row r="11" customFormat="false" ht="15" hidden="false" customHeight="false" outlineLevel="0" collapsed="false">
      <c r="A11" s="4" t="n">
        <v>39625</v>
      </c>
      <c r="B11" s="4" t="s">
        <v>46</v>
      </c>
      <c r="C11" s="4" t="s">
        <v>42</v>
      </c>
      <c r="D11" s="5" t="n">
        <v>-0.0393466949462891</v>
      </c>
      <c r="E11" s="5" t="n">
        <v>-0.0468120574951172</v>
      </c>
      <c r="F11" s="5" t="n">
        <v>-0.0415859222412109</v>
      </c>
      <c r="G11" s="5" t="n">
        <v>-0.0466117858886719</v>
      </c>
      <c r="H11" s="5" t="n">
        <v>-0.0456352233886719</v>
      </c>
      <c r="I11" s="5" t="n">
        <v>-0.0439682006835938</v>
      </c>
      <c r="J11" s="5" t="n">
        <v>-0.0455942153930664</v>
      </c>
      <c r="K11" s="5" t="n">
        <v>-0.0451650619506836</v>
      </c>
      <c r="L11" s="5" t="n">
        <v>-0.0458498001098633</v>
      </c>
      <c r="M11" s="5" t="n">
        <v>-0.0421295166015625</v>
      </c>
      <c r="N11" s="5" t="n">
        <v>-0.04803466796875</v>
      </c>
      <c r="O11" s="5" t="n">
        <v>-0.0474758148193359</v>
      </c>
      <c r="P11" s="5" t="n">
        <v>-0.0445823669433594</v>
      </c>
      <c r="Q11" s="5" t="n">
        <v>-0.0476808547973633</v>
      </c>
      <c r="R11" s="5" t="n">
        <v>-0.0478305816650391</v>
      </c>
      <c r="S11" s="5" t="n">
        <v>-0.0445899963378906</v>
      </c>
      <c r="T11" s="5" t="n">
        <v>-0.0417947769165039</v>
      </c>
      <c r="U11" s="5" t="n">
        <v>-0.0449409484863281</v>
      </c>
      <c r="V11" s="5" t="n">
        <v>-0.048248291015625</v>
      </c>
      <c r="W11" s="5" t="n">
        <v>-0.0402069091796875</v>
      </c>
      <c r="X11" s="5" t="n">
        <v>-0.0360527038574219</v>
      </c>
      <c r="Y11" s="5" t="n">
        <v>-0.0397834777832031</v>
      </c>
      <c r="Z11" s="5" t="n">
        <v>-0.0379657745361328</v>
      </c>
      <c r="AA11" s="5" t="n">
        <v>-0.0297756195068359</v>
      </c>
    </row>
    <row r="12" customFormat="false" ht="15" hidden="false" customHeight="false" outlineLevel="0" collapsed="false">
      <c r="A12" s="4" t="n">
        <v>39635</v>
      </c>
      <c r="B12" s="4" t="s">
        <v>47</v>
      </c>
      <c r="C12" s="4" t="s">
        <v>42</v>
      </c>
      <c r="D12" s="5" t="n">
        <v>-0.0555152893066406</v>
      </c>
      <c r="E12" s="5" t="n">
        <v>-0.0615043640136719</v>
      </c>
      <c r="F12" s="5" t="n">
        <v>-0.05517578125</v>
      </c>
      <c r="G12" s="5" t="n">
        <v>-0.0597715377807617</v>
      </c>
      <c r="H12" s="5" t="n">
        <v>-0.0585832595825195</v>
      </c>
      <c r="I12" s="5" t="n">
        <v>-0.0568122863769531</v>
      </c>
      <c r="J12" s="5" t="n">
        <v>-0.0588817596435547</v>
      </c>
      <c r="K12" s="5" t="n">
        <v>-0.0592031478881836</v>
      </c>
      <c r="L12" s="5" t="n">
        <v>-0.0613555908203125</v>
      </c>
      <c r="M12" s="5" t="n">
        <v>-0.0591926574707031</v>
      </c>
      <c r="N12" s="5" t="n">
        <v>-0.0669469833374023</v>
      </c>
      <c r="O12" s="5" t="n">
        <v>-0.0668506622314453</v>
      </c>
      <c r="P12" s="5" t="n">
        <v>-0.0637416839599609</v>
      </c>
      <c r="Q12" s="5" t="n">
        <v>-0.0672330856323242</v>
      </c>
      <c r="R12" s="5" t="n">
        <v>-0.0677146911621094</v>
      </c>
      <c r="S12" s="5" t="n">
        <v>-0.0643806457519531</v>
      </c>
      <c r="T12" s="5" t="n">
        <v>-0.0614233016967773</v>
      </c>
      <c r="U12" s="5" t="n">
        <v>-0.0650501251220703</v>
      </c>
      <c r="V12" s="5" t="n">
        <v>-0.0690956115722656</v>
      </c>
      <c r="W12" s="5" t="n">
        <v>-0.0612907409667969</v>
      </c>
      <c r="X12" s="5" t="n">
        <v>-0.0570945739746094</v>
      </c>
      <c r="Y12" s="5" t="n">
        <v>-0.0616416931152344</v>
      </c>
      <c r="Z12" s="5" t="n">
        <v>-0.0585384368896484</v>
      </c>
      <c r="AA12" s="5" t="n">
        <v>-0.0478754043579102</v>
      </c>
    </row>
    <row r="13" customFormat="false" ht="15" hidden="false" customHeight="false" outlineLevel="0" collapsed="false">
      <c r="A13" s="4" t="n">
        <v>39640</v>
      </c>
      <c r="B13" s="4" t="s">
        <v>48</v>
      </c>
      <c r="C13" s="4" t="s">
        <v>42</v>
      </c>
      <c r="D13" s="5" t="n">
        <v>-0.0517702102661133</v>
      </c>
      <c r="E13" s="5" t="n">
        <v>-0.0582361221313477</v>
      </c>
      <c r="F13" s="5" t="n">
        <v>-0.0521125793457031</v>
      </c>
      <c r="G13" s="5" t="n">
        <v>-0.0567798614501953</v>
      </c>
      <c r="H13" s="5" t="n">
        <v>-0.0556325912475586</v>
      </c>
      <c r="I13" s="5" t="n">
        <v>-0.0538711547851563</v>
      </c>
      <c r="J13" s="5" t="n">
        <v>-0.0558748245239258</v>
      </c>
      <c r="K13" s="5" t="n">
        <v>-0.0560808181762695</v>
      </c>
      <c r="L13" s="5" t="n">
        <v>-0.0577974319458008</v>
      </c>
      <c r="M13" s="5" t="n">
        <v>-0.0551996231079102</v>
      </c>
      <c r="N13" s="5" t="n">
        <v>-0.0623331069946289</v>
      </c>
      <c r="O13" s="5" t="n">
        <v>-0.0620651245117188</v>
      </c>
      <c r="P13" s="5" t="n">
        <v>-0.0591869354248047</v>
      </c>
      <c r="Q13" s="5" t="n">
        <v>-0.0625638961791992</v>
      </c>
      <c r="R13" s="5" t="n">
        <v>-0.0629634857177734</v>
      </c>
      <c r="S13" s="5" t="n">
        <v>-0.0597219467163086</v>
      </c>
      <c r="T13" s="5" t="n">
        <v>-0.0567417144775391</v>
      </c>
      <c r="U13" s="5" t="n">
        <v>-0.0601882934570313</v>
      </c>
      <c r="V13" s="5" t="n">
        <v>-0.0640316009521484</v>
      </c>
      <c r="W13" s="5" t="n">
        <v>-0.0559539794921875</v>
      </c>
      <c r="X13" s="5" t="n">
        <v>-0.0517654418945313</v>
      </c>
      <c r="Y13" s="5" t="n">
        <v>-0.0560665130615234</v>
      </c>
      <c r="Z13" s="5" t="n">
        <v>-0.0534400939941406</v>
      </c>
      <c r="AA13" s="5" t="n">
        <v>-0.0432729721069336</v>
      </c>
    </row>
    <row r="14" customFormat="false" ht="15" hidden="false" customHeight="false" outlineLevel="0" collapsed="false">
      <c r="A14" s="4" t="n">
        <v>39650</v>
      </c>
      <c r="B14" s="4" t="s">
        <v>49</v>
      </c>
      <c r="C14" s="4" t="s">
        <v>42</v>
      </c>
      <c r="D14" s="5" t="n">
        <v>-0.0570945739746094</v>
      </c>
      <c r="E14" s="5" t="n">
        <v>-0.062291145324707</v>
      </c>
      <c r="F14" s="5" t="n">
        <v>-0.0562400817871094</v>
      </c>
      <c r="G14" s="5" t="n">
        <v>-0.0608901977539063</v>
      </c>
      <c r="H14" s="5" t="n">
        <v>-0.0595550537109375</v>
      </c>
      <c r="I14" s="5" t="n">
        <v>-0.0576009750366211</v>
      </c>
      <c r="J14" s="5" t="n">
        <v>-0.0598163604736328</v>
      </c>
      <c r="K14" s="5" t="n">
        <v>-0.0601320266723633</v>
      </c>
      <c r="L14" s="5" t="n">
        <v>-0.0628423690795898</v>
      </c>
      <c r="M14" s="5" t="n">
        <v>-0.061213493347168</v>
      </c>
      <c r="N14" s="5" t="n">
        <v>-0.0690011978149414</v>
      </c>
      <c r="O14" s="5" t="n">
        <v>-0.0683765411376953</v>
      </c>
      <c r="P14" s="5" t="n">
        <v>-0.065032958984375</v>
      </c>
      <c r="Q14" s="5" t="n">
        <v>-0.068267822265625</v>
      </c>
      <c r="R14" s="5" t="n">
        <v>-0.0688905715942383</v>
      </c>
      <c r="S14" s="5" t="n">
        <v>-0.065155029296875</v>
      </c>
      <c r="T14" s="5" t="n">
        <v>-0.0621871948242188</v>
      </c>
      <c r="U14" s="5" t="n">
        <v>-0.0661907196044922</v>
      </c>
      <c r="V14" s="5" t="n">
        <v>-0.0707054138183594</v>
      </c>
      <c r="W14" s="5" t="n">
        <v>-0.0632152557373047</v>
      </c>
      <c r="X14" s="5" t="n">
        <v>-0.0591716766357422</v>
      </c>
      <c r="Y14" s="5" t="n">
        <v>-0.0635948181152344</v>
      </c>
      <c r="Z14" s="5" t="n">
        <v>-0.0602531433105469</v>
      </c>
      <c r="AA14" s="5" t="n">
        <v>-0.0493288040161133</v>
      </c>
    </row>
    <row r="15" customFormat="false" ht="15" hidden="false" customHeight="false" outlineLevel="0" collapsed="false">
      <c r="A15" s="4" t="n">
        <v>39660</v>
      </c>
      <c r="B15" s="4" t="s">
        <v>50</v>
      </c>
      <c r="C15" s="4" t="s">
        <v>42</v>
      </c>
      <c r="D15" s="5" t="n">
        <v>-0.0398740768432617</v>
      </c>
      <c r="E15" s="5" t="n">
        <v>-0.0471458435058594</v>
      </c>
      <c r="F15" s="5" t="n">
        <v>-0.0419435501098633</v>
      </c>
      <c r="G15" s="5" t="n">
        <v>-0.0467567443847656</v>
      </c>
      <c r="H15" s="5" t="n">
        <v>-0.0457677841186523</v>
      </c>
      <c r="I15" s="5" t="n">
        <v>-0.0441036224365234</v>
      </c>
      <c r="J15" s="5" t="n">
        <v>-0.0457363128662109</v>
      </c>
      <c r="K15" s="5" t="n">
        <v>-0.0454244613647461</v>
      </c>
      <c r="L15" s="5" t="n">
        <v>-0.0463457107543945</v>
      </c>
      <c r="M15" s="5" t="n">
        <v>-0.0426530838012695</v>
      </c>
      <c r="N15" s="5" t="n">
        <v>-0.0485315322875977</v>
      </c>
      <c r="O15" s="5" t="n">
        <v>-0.0479602813720703</v>
      </c>
      <c r="P15" s="5" t="n">
        <v>-0.0450448989868164</v>
      </c>
      <c r="Q15" s="5" t="n">
        <v>-0.0481481552124023</v>
      </c>
      <c r="R15" s="5" t="n">
        <v>-0.0482892990112305</v>
      </c>
      <c r="S15" s="5" t="n">
        <v>-0.0450124740600586</v>
      </c>
      <c r="T15" s="5" t="n">
        <v>-0.0422878265380859</v>
      </c>
      <c r="U15" s="5" t="n">
        <v>-0.0454616546630859</v>
      </c>
      <c r="V15" s="5" t="n">
        <v>-0.0487957000732422</v>
      </c>
      <c r="W15" s="5" t="n">
        <v>-0.0407371520996094</v>
      </c>
      <c r="X15" s="5" t="n">
        <v>-0.0366649627685547</v>
      </c>
      <c r="Y15" s="5" t="n">
        <v>-0.0403537750244141</v>
      </c>
      <c r="Z15" s="5" t="n">
        <v>-0.0384998321533203</v>
      </c>
      <c r="AA15" s="5" t="n">
        <v>-0.0303459167480469</v>
      </c>
    </row>
    <row r="16" customFormat="false" ht="15" hidden="false" customHeight="false" outlineLevel="0" collapsed="false">
      <c r="A16" s="4" t="n">
        <v>39670</v>
      </c>
      <c r="B16" s="4" t="s">
        <v>51</v>
      </c>
      <c r="C16" s="4" t="s">
        <v>42</v>
      </c>
      <c r="D16" s="5" t="n">
        <v>-0.0509672164916992</v>
      </c>
      <c r="E16" s="5" t="n">
        <v>-0.0575008392333984</v>
      </c>
      <c r="F16" s="5" t="n">
        <v>-0.0514421463012695</v>
      </c>
      <c r="G16" s="5" t="n">
        <v>-0.0561246871948242</v>
      </c>
      <c r="H16" s="5" t="n">
        <v>-0.0549821853637695</v>
      </c>
      <c r="I16" s="5" t="n">
        <v>-0.0532159805297852</v>
      </c>
      <c r="J16" s="5" t="n">
        <v>-0.0551862716674805</v>
      </c>
      <c r="K16" s="5" t="n">
        <v>-0.0553655624389648</v>
      </c>
      <c r="L16" s="5" t="n">
        <v>-0.0569992065429688</v>
      </c>
      <c r="M16" s="5" t="n">
        <v>-0.0543174743652344</v>
      </c>
      <c r="N16" s="5" t="n">
        <v>-0.0613622665405273</v>
      </c>
      <c r="O16" s="5" t="n">
        <v>-0.0610675811767578</v>
      </c>
      <c r="P16" s="5" t="n">
        <v>-0.058197021484375</v>
      </c>
      <c r="Q16" s="5" t="n">
        <v>-0.0615386962890625</v>
      </c>
      <c r="R16" s="5" t="n">
        <v>-0.0619287490844727</v>
      </c>
      <c r="S16" s="5" t="n">
        <v>-0.0586938858032227</v>
      </c>
      <c r="T16" s="5" t="n">
        <v>-0.0557384490966797</v>
      </c>
      <c r="U16" s="5" t="n">
        <v>-0.0591564178466797</v>
      </c>
      <c r="V16" s="5" t="n">
        <v>-0.062957763671875</v>
      </c>
      <c r="W16" s="5" t="n">
        <v>-0.0548648834228516</v>
      </c>
      <c r="X16" s="5" t="n">
        <v>-0.0507011413574219</v>
      </c>
      <c r="Y16" s="5" t="n">
        <v>-0.0549449920654297</v>
      </c>
      <c r="Z16" s="5" t="n">
        <v>-0.0523834228515625</v>
      </c>
      <c r="AA16" s="5" t="n">
        <v>-0.0423603057861328</v>
      </c>
    </row>
    <row r="17" customFormat="false" ht="15" hidden="false" customHeight="false" outlineLevel="0" collapsed="false">
      <c r="A17" s="4" t="n">
        <v>29715</v>
      </c>
      <c r="B17" s="4" t="s">
        <v>52</v>
      </c>
      <c r="C17" s="4" t="s">
        <v>53</v>
      </c>
      <c r="D17" s="5" t="n">
        <v>-0.0135555267333984</v>
      </c>
      <c r="E17" s="5" t="n">
        <v>-0.0122785568237305</v>
      </c>
      <c r="F17" s="5" t="n">
        <v>-0.0111560821533203</v>
      </c>
      <c r="G17" s="5" t="n">
        <v>-0.0104188919067383</v>
      </c>
      <c r="H17" s="5" t="n">
        <v>-0.0104331970214844</v>
      </c>
      <c r="I17" s="5" t="n">
        <v>-0.0104227066040039</v>
      </c>
      <c r="J17" s="5" t="n">
        <v>-0.0107812881469727</v>
      </c>
      <c r="K17" s="5" t="n">
        <v>-0.0116605758666992</v>
      </c>
      <c r="L17" s="5" t="n">
        <v>-0.0133066177368164</v>
      </c>
      <c r="M17" s="5" t="n">
        <v>-0.0140266418457031</v>
      </c>
      <c r="N17" s="5" t="n">
        <v>-0.011627197265625</v>
      </c>
      <c r="O17" s="5" t="n">
        <v>-0.00960540771484375</v>
      </c>
      <c r="P17" s="5" t="n">
        <v>-0.00765800476074219</v>
      </c>
      <c r="Q17" s="5" t="n">
        <v>-0.0101184844970703</v>
      </c>
      <c r="R17" s="5" t="n">
        <v>-0.0101232528686523</v>
      </c>
      <c r="S17" s="5" t="n">
        <v>-0.00752925872802734</v>
      </c>
      <c r="T17" s="5" t="n">
        <v>-0.00891208648681641</v>
      </c>
      <c r="U17" s="5" t="n">
        <v>-0.0111885070800781</v>
      </c>
      <c r="V17" s="5" t="n">
        <v>-0.0133037567138672</v>
      </c>
      <c r="W17" s="5" t="n">
        <v>-0.0150146484375</v>
      </c>
      <c r="X17" s="5" t="n">
        <v>-0.0165119171142578</v>
      </c>
      <c r="Y17" s="5" t="n">
        <v>-0.0171394348144531</v>
      </c>
      <c r="Z17" s="5" t="n">
        <v>-0.0157375335693359</v>
      </c>
      <c r="AA17" s="5" t="n">
        <v>-0.0127964019775391</v>
      </c>
    </row>
    <row r="18" customFormat="false" ht="15" hidden="false" customHeight="false" outlineLevel="0" collapsed="false">
      <c r="A18" s="4" t="n">
        <v>29745</v>
      </c>
      <c r="B18" s="4" t="s">
        <v>54</v>
      </c>
      <c r="C18" s="4" t="s">
        <v>53</v>
      </c>
      <c r="D18" s="5" t="n">
        <v>-0.0154342651367188</v>
      </c>
      <c r="E18" s="5" t="n">
        <v>-0.014002799987793</v>
      </c>
      <c r="F18" s="5" t="n">
        <v>-0.0128440856933594</v>
      </c>
      <c r="G18" s="5" t="n">
        <v>-0.011998176574707</v>
      </c>
      <c r="H18" s="5" t="n">
        <v>-0.0119695663452148</v>
      </c>
      <c r="I18" s="5" t="n">
        <v>-0.0119524002075195</v>
      </c>
      <c r="J18" s="5" t="n">
        <v>-0.0125560760498047</v>
      </c>
      <c r="K18" s="5" t="n">
        <v>-0.0135068893432617</v>
      </c>
      <c r="L18" s="5" t="n">
        <v>-0.0153465270996094</v>
      </c>
      <c r="M18" s="5" t="n">
        <v>-0.0162067413330078</v>
      </c>
      <c r="N18" s="5" t="n">
        <v>-0.0140495300292969</v>
      </c>
      <c r="O18" s="5" t="n">
        <v>-0.0114479064941406</v>
      </c>
      <c r="P18" s="5" t="n">
        <v>-0.00916481018066406</v>
      </c>
      <c r="Q18" s="5" t="n">
        <v>-0.0116348266601563</v>
      </c>
      <c r="R18" s="5" t="n">
        <v>-0.011570930480957</v>
      </c>
      <c r="S18" s="5" t="n">
        <v>-0.00886726379394531</v>
      </c>
      <c r="T18" s="5" t="n">
        <v>-0.0105905532836914</v>
      </c>
      <c r="U18" s="5" t="n">
        <v>-0.0130672454833984</v>
      </c>
      <c r="V18" s="5" t="n">
        <v>-0.0158576965332031</v>
      </c>
      <c r="W18" s="5" t="n">
        <v>-0.0181980133056641</v>
      </c>
      <c r="X18" s="5" t="n">
        <v>-0.0199089050292969</v>
      </c>
      <c r="Y18" s="5" t="n">
        <v>-0.0205631256103516</v>
      </c>
      <c r="Z18" s="5" t="n">
        <v>-0.0186309814453125</v>
      </c>
      <c r="AA18" s="5" t="n">
        <v>-0.0150613784790039</v>
      </c>
    </row>
    <row r="19" customFormat="false" ht="15" hidden="false" customHeight="false" outlineLevel="0" collapsed="false">
      <c r="A19" s="4" t="n">
        <v>29750</v>
      </c>
      <c r="B19" s="4" t="s">
        <v>55</v>
      </c>
      <c r="C19" s="4" t="s">
        <v>53</v>
      </c>
      <c r="D19" s="5" t="n">
        <v>-0.0159616470336914</v>
      </c>
      <c r="E19" s="5" t="n">
        <v>-0.0143890380859375</v>
      </c>
      <c r="F19" s="5" t="n">
        <v>-0.01336669921875</v>
      </c>
      <c r="G19" s="5" t="n">
        <v>-0.0124673843383789</v>
      </c>
      <c r="H19" s="5" t="n">
        <v>-0.0124044418334961</v>
      </c>
      <c r="I19" s="5" t="n">
        <v>-0.0123672485351563</v>
      </c>
      <c r="J19" s="5" t="n">
        <v>-0.0132932662963867</v>
      </c>
      <c r="K19" s="5" t="n">
        <v>-0.0139074325561523</v>
      </c>
      <c r="L19" s="5" t="n">
        <v>-0.015742301940918</v>
      </c>
      <c r="M19" s="5" t="n">
        <v>-0.0167560577392578</v>
      </c>
      <c r="N19" s="5" t="n">
        <v>-0.0148353576660156</v>
      </c>
      <c r="O19" s="5" t="n">
        <v>-0.0120201110839844</v>
      </c>
      <c r="P19" s="5" t="n">
        <v>-0.00964641571044922</v>
      </c>
      <c r="Q19" s="5" t="n">
        <v>-0.0124378204345703</v>
      </c>
      <c r="R19" s="5" t="n">
        <v>-0.0123815536499023</v>
      </c>
      <c r="S19" s="5" t="n">
        <v>-0.00952911376953125</v>
      </c>
      <c r="T19" s="5" t="n">
        <v>-0.0114974975585938</v>
      </c>
      <c r="U19" s="5" t="n">
        <v>-0.0137042999267578</v>
      </c>
      <c r="V19" s="5" t="n">
        <v>-0.0166473388671875</v>
      </c>
      <c r="W19" s="5" t="n">
        <v>-0.0190811157226563</v>
      </c>
      <c r="X19" s="5" t="n">
        <v>-0.0206413269042969</v>
      </c>
      <c r="Y19" s="5" t="n">
        <v>-0.0213184356689453</v>
      </c>
      <c r="Z19" s="5" t="n">
        <v>-0.0190944671630859</v>
      </c>
      <c r="AA19" s="5" t="n">
        <v>-0.0150489807128906</v>
      </c>
    </row>
    <row r="20" customFormat="false" ht="15" hidden="false" customHeight="false" outlineLevel="0" collapsed="false">
      <c r="A20" s="4" t="n">
        <v>29795</v>
      </c>
      <c r="B20" s="4" t="s">
        <v>56</v>
      </c>
      <c r="C20" s="4" t="s">
        <v>53</v>
      </c>
      <c r="D20" s="5" t="n">
        <v>-0.0130386352539063</v>
      </c>
      <c r="E20" s="5" t="n">
        <v>-0.0118026733398438</v>
      </c>
      <c r="F20" s="5" t="n">
        <v>-0.0107059478759766</v>
      </c>
      <c r="G20" s="5" t="n">
        <v>-0.00998783111572266</v>
      </c>
      <c r="H20" s="5" t="n">
        <v>-0.0100202560424805</v>
      </c>
      <c r="I20" s="5" t="n">
        <v>-0.0100135803222656</v>
      </c>
      <c r="J20" s="5" t="n">
        <v>-0.0103263854980469</v>
      </c>
      <c r="K20" s="5" t="n">
        <v>-0.0111713409423828</v>
      </c>
      <c r="L20" s="5" t="n">
        <v>-0.0127801895141602</v>
      </c>
      <c r="M20" s="5" t="n">
        <v>-0.0134687423706055</v>
      </c>
      <c r="N20" s="5" t="n">
        <v>-0.0111017227172852</v>
      </c>
      <c r="O20" s="5" t="n">
        <v>-0.00913810729980469</v>
      </c>
      <c r="P20" s="5" t="n">
        <v>-0.00723361968994141</v>
      </c>
      <c r="Q20" s="5" t="n">
        <v>-0.00971794128417969</v>
      </c>
      <c r="R20" s="5" t="n">
        <v>-0.00970554351806641</v>
      </c>
      <c r="S20" s="5" t="n">
        <v>-0.00712871551513672</v>
      </c>
      <c r="T20" s="5" t="n">
        <v>-0.00848007202148438</v>
      </c>
      <c r="U20" s="5" t="n">
        <v>-0.0106887817382813</v>
      </c>
      <c r="V20" s="5" t="n">
        <v>-0.0127468109130859</v>
      </c>
      <c r="W20" s="5" t="n">
        <v>-0.0143604278564453</v>
      </c>
      <c r="X20" s="5" t="n">
        <v>-0.0158271789550781</v>
      </c>
      <c r="Y20" s="5" t="n">
        <v>-0.0164337158203125</v>
      </c>
      <c r="Z20" s="5" t="n">
        <v>-0.0150985717773438</v>
      </c>
      <c r="AA20" s="5" t="n">
        <v>-0.0122509002685547</v>
      </c>
    </row>
    <row r="21" customFormat="false" ht="15" hidden="false" customHeight="false" outlineLevel="0" collapsed="false">
      <c r="A21" s="4" t="n">
        <v>29845</v>
      </c>
      <c r="B21" s="4" t="s">
        <v>57</v>
      </c>
      <c r="C21" s="4" t="s">
        <v>53</v>
      </c>
      <c r="D21" s="5" t="n">
        <v>-0.00380897521972656</v>
      </c>
      <c r="E21" s="5" t="n">
        <v>-0.00363826751708984</v>
      </c>
      <c r="F21" s="5" t="n">
        <v>-0.00305461883544922</v>
      </c>
      <c r="G21" s="5" t="n">
        <v>-0.00267410278320313</v>
      </c>
      <c r="H21" s="5" t="n">
        <v>-0.00300312042236328</v>
      </c>
      <c r="I21" s="5" t="n">
        <v>-0.00303936004638672</v>
      </c>
      <c r="J21" s="5" t="n">
        <v>-0.00228023529052734</v>
      </c>
      <c r="K21" s="5" t="n">
        <v>-0.00257301330566406</v>
      </c>
      <c r="L21" s="5" t="n">
        <v>-0.00310897827148438</v>
      </c>
      <c r="M21" s="5" t="n">
        <v>-0.00332546234130859</v>
      </c>
      <c r="N21" s="5" t="n">
        <v>-0.00184822082519531</v>
      </c>
      <c r="O21" s="5" t="n">
        <v>-0.00135993957519531</v>
      </c>
      <c r="P21" s="5" t="n">
        <v>-0.000244140625</v>
      </c>
      <c r="Q21" s="5" t="n">
        <v>-0.0029144287109375</v>
      </c>
      <c r="R21" s="5" t="n">
        <v>-0.00293350219726563</v>
      </c>
      <c r="S21" s="5" t="n">
        <v>-0.000842094421386719</v>
      </c>
      <c r="T21" s="5" t="n">
        <v>-0.0012969970703125</v>
      </c>
      <c r="U21" s="5" t="n">
        <v>-0.00249290466308594</v>
      </c>
      <c r="V21" s="5" t="n">
        <v>-0.00302505493164063</v>
      </c>
      <c r="W21" s="5" t="n">
        <v>-0.00271224975585938</v>
      </c>
      <c r="X21" s="5" t="n">
        <v>-0.00346565246582031</v>
      </c>
      <c r="Y21" s="5" t="n">
        <v>-0.00363922119140625</v>
      </c>
      <c r="Z21" s="5" t="n">
        <v>-0.00387763977050781</v>
      </c>
      <c r="AA21" s="5" t="n">
        <v>-0.00280284881591797</v>
      </c>
    </row>
    <row r="22" customFormat="false" ht="15" hidden="false" customHeight="false" outlineLevel="0" collapsed="false">
      <c r="A22" s="4" t="n">
        <v>29895</v>
      </c>
      <c r="B22" s="4" t="s">
        <v>58</v>
      </c>
      <c r="C22" s="4" t="s">
        <v>53</v>
      </c>
      <c r="D22" s="5" t="n">
        <v>-0.004791259765625</v>
      </c>
      <c r="E22" s="5" t="n">
        <v>-0.00380229949951172</v>
      </c>
      <c r="F22" s="5" t="n">
        <v>-0.00281810760498047</v>
      </c>
      <c r="G22" s="5" t="n">
        <v>-0.00256633758544922</v>
      </c>
      <c r="H22" s="5" t="n">
        <v>-0.00281333923339844</v>
      </c>
      <c r="I22" s="5" t="n">
        <v>-0.0028076171875</v>
      </c>
      <c r="J22" s="5" t="n">
        <v>-0.00229644775390625</v>
      </c>
      <c r="K22" s="5" t="n">
        <v>-0.00256824493408203</v>
      </c>
      <c r="L22" s="5" t="n">
        <v>-0.00374603271484375</v>
      </c>
      <c r="M22" s="5" t="n">
        <v>-0.00394058227539063</v>
      </c>
      <c r="N22" s="5" t="n">
        <v>-0.00167751312255859</v>
      </c>
      <c r="O22" s="5" t="n">
        <v>-0.00155448913574219</v>
      </c>
      <c r="P22" s="5" t="n">
        <v>-0.000868797302246094</v>
      </c>
      <c r="Q22" s="5" t="n">
        <v>-0.00350570678710938</v>
      </c>
      <c r="R22" s="5" t="n">
        <v>-0.00359630584716797</v>
      </c>
      <c r="S22" s="5" t="n">
        <v>-0.00115871429443359</v>
      </c>
      <c r="T22" s="5" t="n">
        <v>-0.00148391723632813</v>
      </c>
      <c r="U22" s="5" t="n">
        <v>-0.0026702880859375</v>
      </c>
      <c r="V22" s="5" t="n">
        <v>-0.00283622741699219</v>
      </c>
      <c r="W22" s="5" t="n">
        <v>-0.00252532958984375</v>
      </c>
      <c r="X22" s="5" t="n">
        <v>-0.00308990478515625</v>
      </c>
      <c r="Y22" s="5" t="n">
        <v>-0.00355720520019531</v>
      </c>
      <c r="Z22" s="5" t="n">
        <v>-0.00391769409179688</v>
      </c>
      <c r="AA22" s="5" t="n">
        <v>-0.00344371795654297</v>
      </c>
    </row>
    <row r="23" customFormat="false" ht="15" hidden="false" customHeight="false" outlineLevel="0" collapsed="false">
      <c r="A23" s="4" t="n">
        <v>29896</v>
      </c>
      <c r="B23" s="4" t="s">
        <v>59</v>
      </c>
      <c r="C23" s="4" t="s">
        <v>53</v>
      </c>
      <c r="D23" s="5" t="n">
        <v>-0.00308036804199219</v>
      </c>
      <c r="E23" s="5" t="n">
        <v>-0.00312423706054688</v>
      </c>
      <c r="F23" s="5" t="n">
        <v>-0.00264453887939453</v>
      </c>
      <c r="G23" s="5" t="n">
        <v>-0.00226211547851563</v>
      </c>
      <c r="H23" s="5" t="n">
        <v>-0.00262355804443359</v>
      </c>
      <c r="I23" s="5" t="n">
        <v>-0.00266838073730469</v>
      </c>
      <c r="J23" s="5" t="n">
        <v>-0.00178718566894531</v>
      </c>
      <c r="K23" s="5" t="n">
        <v>-0.00203990936279297</v>
      </c>
      <c r="L23" s="5" t="n">
        <v>-0.0023956298828125</v>
      </c>
      <c r="M23" s="5" t="n">
        <v>-0.002593994140625</v>
      </c>
      <c r="N23" s="5" t="n">
        <v>-0.00131988525390625</v>
      </c>
      <c r="O23" s="5" t="n">
        <v>-0.000852584838867188</v>
      </c>
      <c r="P23" s="5" t="n">
        <v>0.000295639038085938</v>
      </c>
      <c r="Q23" s="5" t="n">
        <v>-0.00239276885986328</v>
      </c>
      <c r="R23" s="5" t="n">
        <v>-0.00239944458007813</v>
      </c>
      <c r="S23" s="5" t="n">
        <v>-0.000395774841308594</v>
      </c>
      <c r="T23" s="5" t="n">
        <v>-0.000823974609375</v>
      </c>
      <c r="U23" s="5" t="n">
        <v>-0.00195121765136719</v>
      </c>
      <c r="V23" s="5" t="n">
        <v>-0.00247573852539063</v>
      </c>
      <c r="W23" s="5" t="n">
        <v>-0.00205039978027344</v>
      </c>
      <c r="X23" s="5" t="n">
        <v>-0.0028076171875</v>
      </c>
      <c r="Y23" s="5" t="n">
        <v>-0.00288009643554688</v>
      </c>
      <c r="Z23" s="5" t="n">
        <v>-0.00319290161132813</v>
      </c>
      <c r="AA23" s="5" t="n">
        <v>-0.00211715698242188</v>
      </c>
    </row>
    <row r="24" customFormat="false" ht="15" hidden="false" customHeight="false" outlineLevel="0" collapsed="false">
      <c r="A24" s="4" t="n">
        <v>29905</v>
      </c>
      <c r="B24" s="4" t="s">
        <v>60</v>
      </c>
      <c r="C24" s="4" t="s">
        <v>53</v>
      </c>
      <c r="D24" s="5" t="n">
        <v>-0.00621128082275391</v>
      </c>
      <c r="E24" s="5" t="n">
        <v>-0.00467872619628906</v>
      </c>
      <c r="F24" s="5" t="n">
        <v>-0.00347995758056641</v>
      </c>
      <c r="G24" s="5" t="n">
        <v>-0.00325298309326172</v>
      </c>
      <c r="H24" s="5" t="n">
        <v>-0.00342178344726563</v>
      </c>
      <c r="I24" s="5" t="n">
        <v>-0.00337123870849609</v>
      </c>
      <c r="J24" s="5" t="n">
        <v>-0.00312232971191406</v>
      </c>
      <c r="K24" s="5" t="n">
        <v>-0.00359916687011719</v>
      </c>
      <c r="L24" s="5" t="n">
        <v>-0.00498580932617188</v>
      </c>
      <c r="M24" s="5" t="n">
        <v>-0.00516796112060547</v>
      </c>
      <c r="N24" s="5" t="n">
        <v>-0.00287532806396484</v>
      </c>
      <c r="O24" s="5" t="n">
        <v>-0.00238037109375</v>
      </c>
      <c r="P24" s="5" t="n">
        <v>-0.00174522399902344</v>
      </c>
      <c r="Q24" s="5" t="n">
        <v>-0.00451850891113281</v>
      </c>
      <c r="R24" s="5" t="n">
        <v>-0.00466346740722656</v>
      </c>
      <c r="S24" s="5" t="n">
        <v>-0.00214099884033203</v>
      </c>
      <c r="T24" s="5" t="n">
        <v>-0.00227832794189453</v>
      </c>
      <c r="U24" s="5" t="n">
        <v>-0.00358009338378906</v>
      </c>
      <c r="V24" s="5" t="n">
        <v>-0.00369071960449219</v>
      </c>
      <c r="W24" s="5" t="n">
        <v>-0.00311088562011719</v>
      </c>
      <c r="X24" s="5" t="n">
        <v>-0.00347328186035156</v>
      </c>
      <c r="Y24" s="5" t="n">
        <v>-0.00407600402832031</v>
      </c>
      <c r="Z24" s="5" t="n">
        <v>-0.00434112548828125</v>
      </c>
      <c r="AA24" s="5" t="n">
        <v>-0.004364013671875</v>
      </c>
    </row>
    <row r="25" customFormat="false" ht="15" hidden="false" customHeight="false" outlineLevel="0" collapsed="false">
      <c r="A25" s="4" t="n">
        <v>29915</v>
      </c>
      <c r="B25" s="4" t="s">
        <v>61</v>
      </c>
      <c r="C25" s="4" t="s">
        <v>53</v>
      </c>
      <c r="D25" s="5" t="n">
        <v>-0.00615310668945313</v>
      </c>
      <c r="E25" s="5" t="n">
        <v>-0.00430393218994141</v>
      </c>
      <c r="F25" s="5" t="n">
        <v>-0.00300121307373047</v>
      </c>
      <c r="G25" s="5" t="n">
        <v>-0.00288677215576172</v>
      </c>
      <c r="H25" s="5" t="n">
        <v>-0.00302314758300781</v>
      </c>
      <c r="I25" s="5" t="n">
        <v>-0.00293922424316406</v>
      </c>
      <c r="J25" s="5" t="n">
        <v>-0.00265884399414063</v>
      </c>
      <c r="K25" s="5" t="n">
        <v>-0.00306034088134766</v>
      </c>
      <c r="L25" s="5" t="n">
        <v>-0.00437545776367188</v>
      </c>
      <c r="M25" s="5" t="n">
        <v>-0.00422763824462891</v>
      </c>
      <c r="N25" s="5" t="n">
        <v>-0.00165462493896484</v>
      </c>
      <c r="O25" s="5" t="n">
        <v>-0.00066375732421875</v>
      </c>
      <c r="P25" s="5" t="n">
        <v>1.71661376953125E-005</v>
      </c>
      <c r="Q25" s="5" t="n">
        <v>-0.00278377532958984</v>
      </c>
      <c r="R25" s="5" t="n">
        <v>-0.00293350219726563</v>
      </c>
      <c r="S25" s="5" t="n">
        <v>-0.00041961669921875</v>
      </c>
      <c r="T25" s="5" t="n">
        <v>-0.000425338745117188</v>
      </c>
      <c r="U25" s="5" t="n">
        <v>-0.00179481506347656</v>
      </c>
      <c r="V25" s="5" t="n">
        <v>-0.00209426879882813</v>
      </c>
      <c r="W25" s="5" t="n">
        <v>-0.00137519836425781</v>
      </c>
      <c r="X25" s="5" t="n">
        <v>-0.0016632080078125</v>
      </c>
      <c r="Y25" s="5" t="n">
        <v>-0.00232124328613281</v>
      </c>
      <c r="Z25" s="5" t="n">
        <v>-0.00278854370117188</v>
      </c>
      <c r="AA25" s="5" t="n">
        <v>-0.00353813171386719</v>
      </c>
    </row>
    <row r="26" customFormat="false" ht="15" hidden="false" customHeight="false" outlineLevel="0" collapsed="false">
      <c r="A26" s="4" t="n">
        <v>29925</v>
      </c>
      <c r="B26" s="4" t="s">
        <v>62</v>
      </c>
      <c r="C26" s="4" t="s">
        <v>53</v>
      </c>
      <c r="D26" s="5" t="n">
        <v>-0.00620555877685547</v>
      </c>
      <c r="E26" s="5" t="n">
        <v>-0.00415706634521484</v>
      </c>
      <c r="F26" s="5" t="n">
        <v>-0.00278854370117188</v>
      </c>
      <c r="G26" s="5" t="n">
        <v>-0.00272750854492188</v>
      </c>
      <c r="H26" s="5" t="n">
        <v>-0.00284481048583984</v>
      </c>
      <c r="I26" s="5" t="n">
        <v>-0.00274181365966797</v>
      </c>
      <c r="J26" s="5" t="n">
        <v>-0.0024871826171875</v>
      </c>
      <c r="K26" s="5" t="n">
        <v>-0.00288200378417969</v>
      </c>
      <c r="L26" s="5" t="n">
        <v>-0.00418853759765625</v>
      </c>
      <c r="M26" s="5" t="n">
        <v>-0.00388145446777344</v>
      </c>
      <c r="N26" s="5" t="n">
        <v>-0.00116920471191406</v>
      </c>
      <c r="O26" s="5" t="n">
        <v>9.1552734375E-005</v>
      </c>
      <c r="P26" s="5" t="n">
        <v>0.000792503356933594</v>
      </c>
      <c r="Q26" s="5" t="n">
        <v>-0.00203609466552734</v>
      </c>
      <c r="R26" s="5" t="n">
        <v>-0.00219631195068359</v>
      </c>
      <c r="S26" s="5" t="n">
        <v>0.00031280517578125</v>
      </c>
      <c r="T26" s="5" t="n">
        <v>0.000397682189941406</v>
      </c>
      <c r="U26" s="5" t="n">
        <v>-0.00102043151855469</v>
      </c>
      <c r="V26" s="5" t="n">
        <v>-0.00139427185058594</v>
      </c>
      <c r="W26" s="5" t="n">
        <v>-0.000591278076171875</v>
      </c>
      <c r="X26" s="5" t="n">
        <v>-0.000825881958007813</v>
      </c>
      <c r="Y26" s="5" t="n">
        <v>-0.00152778625488281</v>
      </c>
      <c r="Z26" s="5" t="n">
        <v>-0.00206947326660156</v>
      </c>
      <c r="AA26" s="5" t="n">
        <v>-0.00320243835449219</v>
      </c>
    </row>
    <row r="27" customFormat="false" ht="15" hidden="false" customHeight="false" outlineLevel="0" collapsed="false">
      <c r="A27" s="4" t="n">
        <v>29930</v>
      </c>
      <c r="B27" s="4" t="s">
        <v>63</v>
      </c>
      <c r="C27" s="4" t="s">
        <v>53</v>
      </c>
      <c r="D27" s="5" t="n">
        <v>-0.0135650634765625</v>
      </c>
      <c r="E27" s="5" t="n">
        <v>-0.0122871398925781</v>
      </c>
      <c r="F27" s="5" t="n">
        <v>-0.011164665222168</v>
      </c>
      <c r="G27" s="5" t="n">
        <v>-0.0104265213012695</v>
      </c>
      <c r="H27" s="5" t="n">
        <v>-0.0104408264160156</v>
      </c>
      <c r="I27" s="5" t="n">
        <v>-0.0104303359985352</v>
      </c>
      <c r="J27" s="5" t="n">
        <v>-0.0107898712158203</v>
      </c>
      <c r="K27" s="5" t="n">
        <v>-0.0116691589355469</v>
      </c>
      <c r="L27" s="5" t="n">
        <v>-0.0133218765258789</v>
      </c>
      <c r="M27" s="5" t="n">
        <v>-0.0140371322631836</v>
      </c>
      <c r="N27" s="5" t="n">
        <v>-0.0116367340087891</v>
      </c>
      <c r="O27" s="5" t="n">
        <v>-0.00961494445800781</v>
      </c>
      <c r="P27" s="5" t="n">
        <v>-0.00766563415527344</v>
      </c>
      <c r="Q27" s="5" t="n">
        <v>-0.0101251602172852</v>
      </c>
      <c r="R27" s="5" t="n">
        <v>-0.0101308822631836</v>
      </c>
      <c r="S27" s="5" t="n">
        <v>-0.00753688812255859</v>
      </c>
      <c r="T27" s="5" t="n">
        <v>-0.00892066955566406</v>
      </c>
      <c r="U27" s="5" t="n">
        <v>-0.0111980438232422</v>
      </c>
      <c r="V27" s="5" t="n">
        <v>-0.0133152008056641</v>
      </c>
      <c r="W27" s="5" t="n">
        <v>-0.0150279998779297</v>
      </c>
      <c r="X27" s="5" t="n">
        <v>-0.0165252685546875</v>
      </c>
      <c r="Y27" s="5" t="n">
        <v>-0.0171527862548828</v>
      </c>
      <c r="Z27" s="5" t="n">
        <v>-0.0157489776611328</v>
      </c>
      <c r="AA27" s="5" t="n">
        <v>-0.0128059387207031</v>
      </c>
    </row>
    <row r="28" customFormat="false" ht="15" hidden="false" customHeight="false" outlineLevel="0" collapsed="false">
      <c r="A28" s="4" t="n">
        <v>29935</v>
      </c>
      <c r="B28" s="4" t="s">
        <v>64</v>
      </c>
      <c r="C28" s="4" t="s">
        <v>53</v>
      </c>
      <c r="D28" s="5" t="n">
        <v>-0.00685882568359375</v>
      </c>
      <c r="E28" s="5" t="n">
        <v>-0.00507450103759766</v>
      </c>
      <c r="F28" s="5" t="n">
        <v>-0.00359630584716797</v>
      </c>
      <c r="G28" s="5" t="n">
        <v>-0.00364398956298828</v>
      </c>
      <c r="H28" s="5" t="n">
        <v>-0.00372886657714844</v>
      </c>
      <c r="I28" s="5" t="n">
        <v>-0.00358676910400391</v>
      </c>
      <c r="J28" s="5" t="n">
        <v>-0.00339508056640625</v>
      </c>
      <c r="K28" s="5" t="n">
        <v>-0.00379753112792969</v>
      </c>
      <c r="L28" s="5" t="n">
        <v>-0.00510883331298828</v>
      </c>
      <c r="M28" s="5" t="n">
        <v>-0.00476551055908203</v>
      </c>
      <c r="N28" s="5" t="n">
        <v>-0.00224971771240234</v>
      </c>
      <c r="O28" s="5" t="n">
        <v>-0.00102806091308594</v>
      </c>
      <c r="P28" s="5" t="n">
        <v>-0.000263214111328125</v>
      </c>
      <c r="Q28" s="5" t="n">
        <v>-0.00308322906494141</v>
      </c>
      <c r="R28" s="5" t="n">
        <v>-0.00322818756103516</v>
      </c>
      <c r="S28" s="5" t="n">
        <v>-0.000704765319824219</v>
      </c>
      <c r="T28" s="5" t="n">
        <v>-0.000580787658691406</v>
      </c>
      <c r="U28" s="5" t="n">
        <v>-0.00205802917480469</v>
      </c>
      <c r="V28" s="5" t="n">
        <v>-0.00249290466308594</v>
      </c>
      <c r="W28" s="5" t="n">
        <v>-0.00148963928222656</v>
      </c>
      <c r="X28" s="5" t="n">
        <v>-0.00161552429199219</v>
      </c>
      <c r="Y28" s="5" t="n">
        <v>-0.0023956298828125</v>
      </c>
      <c r="Z28" s="5" t="n">
        <v>-0.00284767150878906</v>
      </c>
      <c r="AA28" s="5" t="n">
        <v>-0.00372028350830078</v>
      </c>
    </row>
    <row r="29" customFormat="false" ht="15" hidden="false" customHeight="false" outlineLevel="0" collapsed="false">
      <c r="A29" s="4" t="n">
        <v>39705</v>
      </c>
      <c r="B29" s="4" t="s">
        <v>65</v>
      </c>
      <c r="C29" s="4" t="s">
        <v>53</v>
      </c>
      <c r="D29" s="5" t="n">
        <v>-0.00873756408691406</v>
      </c>
      <c r="E29" s="5" t="n">
        <v>-0.00656414031982422</v>
      </c>
      <c r="F29" s="5" t="n">
        <v>-0.00504493713378906</v>
      </c>
      <c r="G29" s="5" t="n">
        <v>-0.00494194030761719</v>
      </c>
      <c r="H29" s="5" t="n">
        <v>-0.00496959686279297</v>
      </c>
      <c r="I29" s="5" t="n">
        <v>-0.00484752655029297</v>
      </c>
      <c r="J29" s="5" t="n">
        <v>-0.00451087951660156</v>
      </c>
      <c r="K29" s="5" t="n">
        <v>-0.00483512878417969</v>
      </c>
      <c r="L29" s="5" t="n">
        <v>-0.00636196136474609</v>
      </c>
      <c r="M29" s="5" t="n">
        <v>-0.00667476654052734</v>
      </c>
      <c r="N29" s="5" t="n">
        <v>-0.00441932678222656</v>
      </c>
      <c r="O29" s="5" t="n">
        <v>-0.00347328186035156</v>
      </c>
      <c r="P29" s="5" t="n">
        <v>-0.00294685363769531</v>
      </c>
      <c r="Q29" s="5" t="n">
        <v>-0.00584506988525391</v>
      </c>
      <c r="R29" s="5" t="n">
        <v>-0.00601863861083984</v>
      </c>
      <c r="S29" s="5" t="n">
        <v>-0.00356388092041016</v>
      </c>
      <c r="T29" s="5" t="n">
        <v>-0.00330734252929688</v>
      </c>
      <c r="U29" s="5" t="n">
        <v>-0.00467681884765625</v>
      </c>
      <c r="V29" s="5" t="n">
        <v>-0.00486564636230469</v>
      </c>
      <c r="W29" s="5" t="n">
        <v>-0.00382423400878906</v>
      </c>
      <c r="X29" s="5" t="n">
        <v>-0.00389671325683594</v>
      </c>
      <c r="Y29" s="5" t="n">
        <v>-0.00468826293945313</v>
      </c>
      <c r="Z29" s="5" t="n">
        <v>-0.00509452819824219</v>
      </c>
      <c r="AA29" s="5" t="n">
        <v>-0.00586032867431641</v>
      </c>
    </row>
    <row r="30" customFormat="false" ht="15" hidden="false" customHeight="false" outlineLevel="0" collapsed="false">
      <c r="A30" s="4" t="n">
        <v>39710</v>
      </c>
      <c r="B30" s="4" t="s">
        <v>66</v>
      </c>
      <c r="C30" s="4" t="s">
        <v>53</v>
      </c>
      <c r="D30" s="5" t="n">
        <v>-0.0170717239379883</v>
      </c>
      <c r="E30" s="5" t="n">
        <v>-0.015533447265625</v>
      </c>
      <c r="F30" s="5" t="n">
        <v>-0.0142498016357422</v>
      </c>
      <c r="G30" s="5" t="n">
        <v>-0.0133743286132813</v>
      </c>
      <c r="H30" s="5" t="n">
        <v>-0.0132675170898438</v>
      </c>
      <c r="I30" s="5" t="n">
        <v>-0.0132083892822266</v>
      </c>
      <c r="J30" s="5" t="n">
        <v>-0.013763427734375</v>
      </c>
      <c r="K30" s="5" t="n">
        <v>-0.014892578125</v>
      </c>
      <c r="L30" s="5" t="n">
        <v>-0.0168266296386719</v>
      </c>
      <c r="M30" s="5" t="n">
        <v>-0.0178842544555664</v>
      </c>
      <c r="N30" s="5" t="n">
        <v>-0.0157890319824219</v>
      </c>
      <c r="O30" s="5" t="n">
        <v>-0.0134506225585938</v>
      </c>
      <c r="P30" s="5" t="n">
        <v>-0.0112495422363281</v>
      </c>
      <c r="Q30" s="5" t="n">
        <v>-0.0135431289672852</v>
      </c>
      <c r="R30" s="5" t="n">
        <v>-0.0137271881103516</v>
      </c>
      <c r="S30" s="5" t="n">
        <v>-0.0109262466430664</v>
      </c>
      <c r="T30" s="5" t="n">
        <v>-0.0125007629394531</v>
      </c>
      <c r="U30" s="5" t="n">
        <v>-0.0151386260986328</v>
      </c>
      <c r="V30" s="5" t="n">
        <v>-0.0176677703857422</v>
      </c>
      <c r="W30" s="5" t="n">
        <v>-0.0198974609375</v>
      </c>
      <c r="X30" s="5" t="n">
        <v>-0.0216903686523438</v>
      </c>
      <c r="Y30" s="5" t="n">
        <v>-0.0224666595458984</v>
      </c>
      <c r="Z30" s="5" t="n">
        <v>-0.020477294921875</v>
      </c>
      <c r="AA30" s="5" t="n">
        <v>-0.0167713165283203</v>
      </c>
    </row>
    <row r="31" customFormat="false" ht="15" hidden="false" customHeight="false" outlineLevel="0" collapsed="false">
      <c r="A31" s="4" t="n">
        <v>39715</v>
      </c>
      <c r="B31" s="4" t="s">
        <v>67</v>
      </c>
      <c r="C31" s="4" t="s">
        <v>53</v>
      </c>
      <c r="D31" s="5" t="n">
        <v>-0.015324592590332</v>
      </c>
      <c r="E31" s="5" t="n">
        <v>-0.0139446258544922</v>
      </c>
      <c r="F31" s="5" t="n">
        <v>-0.0127649307250977</v>
      </c>
      <c r="G31" s="5" t="n">
        <v>-0.0119524002075195</v>
      </c>
      <c r="H31" s="5" t="n">
        <v>-0.0119113922119141</v>
      </c>
      <c r="I31" s="5" t="n">
        <v>-0.0118637084960938</v>
      </c>
      <c r="J31" s="5" t="n">
        <v>-0.0123071670532227</v>
      </c>
      <c r="K31" s="5" t="n">
        <v>-0.0132761001586914</v>
      </c>
      <c r="L31" s="5" t="n">
        <v>-0.015045166015625</v>
      </c>
      <c r="M31" s="5" t="n">
        <v>-0.0158615112304688</v>
      </c>
      <c r="N31" s="5" t="n">
        <v>-0.0135669708251953</v>
      </c>
      <c r="O31" s="5" t="n">
        <v>-0.0112552642822266</v>
      </c>
      <c r="P31" s="5" t="n">
        <v>-0.0090789794921875</v>
      </c>
      <c r="Q31" s="5" t="n">
        <v>-0.0114307403564453</v>
      </c>
      <c r="R31" s="5" t="n">
        <v>-0.0114994049072266</v>
      </c>
      <c r="S31" s="5" t="n">
        <v>-0.00884246826171875</v>
      </c>
      <c r="T31" s="5" t="n">
        <v>-0.0104131698608398</v>
      </c>
      <c r="U31" s="5" t="n">
        <v>-0.0129432678222656</v>
      </c>
      <c r="V31" s="5" t="n">
        <v>-0.0154037475585938</v>
      </c>
      <c r="W31" s="5" t="n">
        <v>-0.0175209045410156</v>
      </c>
      <c r="X31" s="5" t="n">
        <v>-0.0192604064941406</v>
      </c>
      <c r="Y31" s="5" t="n">
        <v>-0.0199604034423828</v>
      </c>
      <c r="Z31" s="5" t="n">
        <v>-0.0182323455810547</v>
      </c>
      <c r="AA31" s="5" t="n">
        <v>-0.0148305892944336</v>
      </c>
    </row>
    <row r="32" customFormat="false" ht="15" hidden="false" customHeight="false" outlineLevel="0" collapsed="false">
      <c r="A32" s="4" t="n">
        <v>39720</v>
      </c>
      <c r="B32" s="4" t="s">
        <v>68</v>
      </c>
      <c r="C32" s="4" t="s">
        <v>53</v>
      </c>
      <c r="D32" s="5" t="n">
        <v>-0.0414981842041016</v>
      </c>
      <c r="E32" s="5" t="n">
        <v>-0.0383815765380859</v>
      </c>
      <c r="F32" s="5" t="n">
        <v>-0.0357208251953125</v>
      </c>
      <c r="G32" s="5" t="n">
        <v>-0.0335283279418945</v>
      </c>
      <c r="H32" s="5" t="n">
        <v>-0.0328760147094727</v>
      </c>
      <c r="I32" s="5" t="n">
        <v>-0.0326251983642578</v>
      </c>
      <c r="J32" s="5" t="n">
        <v>-0.035191535949707</v>
      </c>
      <c r="K32" s="5" t="n">
        <v>-0.0392913818359375</v>
      </c>
      <c r="L32" s="5" t="n">
        <v>-0.0450382232666016</v>
      </c>
      <c r="M32" s="5" t="n">
        <v>-0.0486898422241211</v>
      </c>
      <c r="N32" s="5" t="n">
        <v>-0.0464019775390625</v>
      </c>
      <c r="O32" s="5" t="n">
        <v>-0.0382461547851563</v>
      </c>
      <c r="P32" s="5" t="n">
        <v>-0.0331993103027344</v>
      </c>
      <c r="Q32" s="5" t="n">
        <v>-0.0343208312988281</v>
      </c>
      <c r="R32" s="5" t="n">
        <v>-0.0340261459350586</v>
      </c>
      <c r="S32" s="5" t="n">
        <v>-0.0298042297363281</v>
      </c>
      <c r="T32" s="5" t="n">
        <v>-0.0335006713867188</v>
      </c>
      <c r="U32" s="5" t="n">
        <v>-0.0399150848388672</v>
      </c>
      <c r="V32" s="5" t="n">
        <v>-0.0493526458740234</v>
      </c>
      <c r="W32" s="5" t="n">
        <v>-0.0583076477050781</v>
      </c>
      <c r="X32" s="5" t="n">
        <v>-0.0633049011230469</v>
      </c>
      <c r="Y32" s="5" t="n">
        <v>-0.0637130737304688</v>
      </c>
      <c r="Z32" s="5" t="n">
        <v>-0.0552425384521484</v>
      </c>
      <c r="AA32" s="5" t="n">
        <v>-0.0458154678344727</v>
      </c>
    </row>
    <row r="33" customFormat="false" ht="15" hidden="false" customHeight="false" outlineLevel="0" collapsed="false">
      <c r="A33" s="4" t="n">
        <v>39730</v>
      </c>
      <c r="B33" s="4" t="s">
        <v>69</v>
      </c>
      <c r="C33" s="4" t="s">
        <v>53</v>
      </c>
      <c r="D33" s="5" t="n">
        <v>-0.0145244598388672</v>
      </c>
      <c r="E33" s="5" t="n">
        <v>-0.0118961334228516</v>
      </c>
      <c r="F33" s="5" t="n">
        <v>-0.0100860595703125</v>
      </c>
      <c r="G33" s="5" t="n">
        <v>-0.00973892211914063</v>
      </c>
      <c r="H33" s="5" t="n">
        <v>-0.00962066650390625</v>
      </c>
      <c r="I33" s="5" t="n">
        <v>-0.00947761535644531</v>
      </c>
      <c r="J33" s="5" t="n">
        <v>-0.00940322875976563</v>
      </c>
      <c r="K33" s="5" t="n">
        <v>-0.0101032257080078</v>
      </c>
      <c r="L33" s="5" t="n">
        <v>-0.0121669769287109</v>
      </c>
      <c r="M33" s="5" t="n">
        <v>-0.0132417678833008</v>
      </c>
      <c r="N33" s="5" t="n">
        <v>-0.0114316940307617</v>
      </c>
      <c r="O33" s="5" t="n">
        <v>-0.0103397369384766</v>
      </c>
      <c r="P33" s="5" t="n">
        <v>-0.00971889495849609</v>
      </c>
      <c r="Q33" s="5" t="n">
        <v>-0.0126247406005859</v>
      </c>
      <c r="R33" s="5" t="n">
        <v>-0.0131340026855469</v>
      </c>
      <c r="S33" s="5" t="n">
        <v>-0.0104436874389648</v>
      </c>
      <c r="T33" s="5" t="n">
        <v>-0.0102949142456055</v>
      </c>
      <c r="U33" s="5" t="n">
        <v>-0.0120754241943359</v>
      </c>
      <c r="V33" s="5" t="n">
        <v>-0.0125026702880859</v>
      </c>
      <c r="W33" s="5" t="n">
        <v>-0.0117301940917969</v>
      </c>
      <c r="X33" s="5" t="n">
        <v>-0.0116767883300781</v>
      </c>
      <c r="Y33" s="5" t="n">
        <v>-0.0123653411865234</v>
      </c>
      <c r="Z33" s="5" t="n">
        <v>-0.0120677947998047</v>
      </c>
      <c r="AA33" s="5" t="n">
        <v>-0.0120229721069336</v>
      </c>
    </row>
    <row r="34" customFormat="false" ht="15" hidden="false" customHeight="false" outlineLevel="0" collapsed="false">
      <c r="A34" s="4" t="n">
        <v>39735</v>
      </c>
      <c r="B34" s="4" t="s">
        <v>70</v>
      </c>
      <c r="C34" s="4" t="s">
        <v>53</v>
      </c>
      <c r="D34" s="5" t="n">
        <v>-0.0128955841064453</v>
      </c>
      <c r="E34" s="5" t="n">
        <v>-0.0124654769897461</v>
      </c>
      <c r="F34" s="5" t="n">
        <v>-0.0115041732788086</v>
      </c>
      <c r="G34" s="5" t="n">
        <v>-0.0107631683349609</v>
      </c>
      <c r="H34" s="5" t="n">
        <v>-0.0108051300048828</v>
      </c>
      <c r="I34" s="5" t="n">
        <v>-0.0108518600463867</v>
      </c>
      <c r="J34" s="5" t="n">
        <v>-0.0106306076049805</v>
      </c>
      <c r="K34" s="5" t="n">
        <v>-0.0115852355957031</v>
      </c>
      <c r="L34" s="5" t="n">
        <v>-0.0125207901000977</v>
      </c>
      <c r="M34" s="5" t="n">
        <v>-0.0128145217895508</v>
      </c>
      <c r="N34" s="5" t="n">
        <v>-0.0110502243041992</v>
      </c>
      <c r="O34" s="5" t="n">
        <v>-0.00922775268554688</v>
      </c>
      <c r="P34" s="5" t="n">
        <v>-0.00683784484863281</v>
      </c>
      <c r="Q34" s="5" t="n">
        <v>-0.00888156890869141</v>
      </c>
      <c r="R34" s="5" t="n">
        <v>-0.00875568389892578</v>
      </c>
      <c r="S34" s="5" t="n">
        <v>-0.00690937042236328</v>
      </c>
      <c r="T34" s="5" t="n">
        <v>-0.00812816619873047</v>
      </c>
      <c r="U34" s="5" t="n">
        <v>-0.0104427337646484</v>
      </c>
      <c r="V34" s="5" t="n">
        <v>-0.0125885009765625</v>
      </c>
      <c r="W34" s="5" t="n">
        <v>-0.0141448974609375</v>
      </c>
      <c r="X34" s="5" t="n">
        <v>-0.0159149169921875</v>
      </c>
      <c r="Y34" s="5" t="n">
        <v>-0.0164108276367188</v>
      </c>
      <c r="Z34" s="5" t="n">
        <v>-0.0155220031738281</v>
      </c>
      <c r="AA34" s="5" t="n">
        <v>-0.0125932693481445</v>
      </c>
    </row>
    <row r="35" customFormat="false" ht="15" hidden="false" customHeight="false" outlineLevel="0" collapsed="false">
      <c r="A35" s="4" t="n">
        <v>39740</v>
      </c>
      <c r="B35" s="4" t="s">
        <v>71</v>
      </c>
      <c r="C35" s="4" t="s">
        <v>53</v>
      </c>
      <c r="D35" s="5" t="n">
        <v>-0.0399751663208008</v>
      </c>
      <c r="E35" s="5" t="n">
        <v>-0.0369548797607422</v>
      </c>
      <c r="F35" s="5" t="n">
        <v>-0.0343599319458008</v>
      </c>
      <c r="G35" s="5" t="n">
        <v>-0.0322895050048828</v>
      </c>
      <c r="H35" s="5" t="n">
        <v>-0.0316915512084961</v>
      </c>
      <c r="I35" s="5" t="n">
        <v>-0.0314474105834961</v>
      </c>
      <c r="J35" s="5" t="n">
        <v>-0.0339059829711914</v>
      </c>
      <c r="K35" s="5" t="n">
        <v>-0.0378103256225586</v>
      </c>
      <c r="L35" s="5" t="n">
        <v>-0.04327392578125</v>
      </c>
      <c r="M35" s="5" t="n">
        <v>-0.0466699600219727</v>
      </c>
      <c r="N35" s="5" t="n">
        <v>-0.0443277359008789</v>
      </c>
      <c r="O35" s="5" t="n">
        <v>-0.0364036560058594</v>
      </c>
      <c r="P35" s="5" t="n">
        <v>-0.0314741134643555</v>
      </c>
      <c r="Q35" s="5" t="n">
        <v>-0.0326299667358398</v>
      </c>
      <c r="R35" s="5" t="n">
        <v>-0.032322883605957</v>
      </c>
      <c r="S35" s="5" t="n">
        <v>-0.0282402038574219</v>
      </c>
      <c r="T35" s="5" t="n">
        <v>-0.0318794250488281</v>
      </c>
      <c r="U35" s="5" t="n">
        <v>-0.0381259918212891</v>
      </c>
      <c r="V35" s="5" t="n">
        <v>-0.0472011566162109</v>
      </c>
      <c r="W35" s="5" t="n">
        <v>-0.0558395385742188</v>
      </c>
      <c r="X35" s="5" t="n">
        <v>-0.0606594085693359</v>
      </c>
      <c r="Y35" s="5" t="n">
        <v>-0.0611171722412109</v>
      </c>
      <c r="Z35" s="5" t="n">
        <v>-0.0531368255615234</v>
      </c>
      <c r="AA35" s="5" t="n">
        <v>-0.0440616607666016</v>
      </c>
    </row>
    <row r="36" customFormat="false" ht="15" hidden="false" customHeight="false" outlineLevel="0" collapsed="false">
      <c r="A36" s="4" t="n">
        <v>39750</v>
      </c>
      <c r="B36" s="4" t="s">
        <v>72</v>
      </c>
      <c r="C36" s="4" t="s">
        <v>53</v>
      </c>
      <c r="D36" s="5" t="n">
        <v>-0.00471687316894531</v>
      </c>
      <c r="E36" s="5" t="n">
        <v>-0.00326251983642578</v>
      </c>
      <c r="F36" s="5" t="n">
        <v>-0.00219535827636719</v>
      </c>
      <c r="G36" s="5" t="n">
        <v>-0.00182247161865234</v>
      </c>
      <c r="H36" s="5" t="n">
        <v>-0.00210857391357422</v>
      </c>
      <c r="I36" s="5" t="n">
        <v>-0.0020751953125</v>
      </c>
      <c r="J36" s="5" t="n">
        <v>-0.00238323211669922</v>
      </c>
      <c r="K36" s="5" t="n">
        <v>-0.00317192077636719</v>
      </c>
      <c r="L36" s="5" t="n">
        <v>-0.00485038757324219</v>
      </c>
      <c r="M36" s="5" t="n">
        <v>-0.00528430938720703</v>
      </c>
      <c r="N36" s="5" t="n">
        <v>-0.00335311889648438</v>
      </c>
      <c r="O36" s="5" t="n">
        <v>-0.00352668762207031</v>
      </c>
      <c r="P36" s="5" t="n">
        <v>-0.00312042236328125</v>
      </c>
      <c r="Q36" s="5" t="n">
        <v>-0.00606441497802734</v>
      </c>
      <c r="R36" s="5" t="n">
        <v>-0.00610065460205078</v>
      </c>
      <c r="S36" s="5" t="n">
        <v>-0.00349140167236328</v>
      </c>
      <c r="T36" s="5" t="n">
        <v>-0.00359821319580078</v>
      </c>
      <c r="U36" s="5" t="n">
        <v>-0.00470733642578125</v>
      </c>
      <c r="V36" s="5" t="n">
        <v>-0.00419425964355469</v>
      </c>
      <c r="W36" s="5" t="n">
        <v>-0.00335693359375</v>
      </c>
      <c r="X36" s="5" t="n">
        <v>-0.00347328186035156</v>
      </c>
      <c r="Y36" s="5" t="n">
        <v>-0.00400733947753906</v>
      </c>
      <c r="Z36" s="5" t="n">
        <v>-0.00404930114746094</v>
      </c>
      <c r="AA36" s="5" t="n">
        <v>-0.00377273559570313</v>
      </c>
    </row>
    <row r="37" customFormat="false" ht="15" hidden="false" customHeight="false" outlineLevel="0" collapsed="false">
      <c r="A37" s="4" t="n">
        <v>39755</v>
      </c>
      <c r="B37" s="4" t="s">
        <v>73</v>
      </c>
      <c r="C37" s="4" t="s">
        <v>53</v>
      </c>
      <c r="D37" s="5" t="n">
        <v>-0.0215215682983398</v>
      </c>
      <c r="E37" s="5" t="n">
        <v>-0.0197391510009766</v>
      </c>
      <c r="F37" s="5" t="n">
        <v>-0.01824951171875</v>
      </c>
      <c r="G37" s="5" t="n">
        <v>-0.0171165466308594</v>
      </c>
      <c r="H37" s="5" t="n">
        <v>-0.0169191360473633</v>
      </c>
      <c r="I37" s="5" t="n">
        <v>-0.0168933868408203</v>
      </c>
      <c r="J37" s="5" t="n">
        <v>-0.0179147720336914</v>
      </c>
      <c r="K37" s="5" t="n">
        <v>-0.0195407867431641</v>
      </c>
      <c r="L37" s="5" t="n">
        <v>-0.0221290588378906</v>
      </c>
      <c r="M37" s="5" t="n">
        <v>-0.0234251022338867</v>
      </c>
      <c r="N37" s="5" t="n">
        <v>-0.0216665267944336</v>
      </c>
      <c r="O37" s="5" t="n">
        <v>-0.0172443389892578</v>
      </c>
      <c r="P37" s="5" t="n">
        <v>-0.0138454437255859</v>
      </c>
      <c r="Q37" s="5" t="n">
        <v>-0.0158796310424805</v>
      </c>
      <c r="R37" s="5" t="n">
        <v>-0.0156517028808594</v>
      </c>
      <c r="S37" s="5" t="n">
        <v>-0.0126762390136719</v>
      </c>
      <c r="T37" s="5" t="n">
        <v>-0.0152969360351563</v>
      </c>
      <c r="U37" s="5" t="n">
        <v>-0.0189552307128906</v>
      </c>
      <c r="V37" s="5" t="n">
        <v>-0.0239486694335938</v>
      </c>
      <c r="W37" s="5" t="n">
        <v>-0.0285072326660156</v>
      </c>
      <c r="X37" s="5" t="n">
        <v>-0.0312538146972656</v>
      </c>
      <c r="Y37" s="5" t="n">
        <v>-0.0319900512695313</v>
      </c>
      <c r="Z37" s="5" t="n">
        <v>-0.0284061431884766</v>
      </c>
      <c r="AA37" s="5" t="n">
        <v>-0.0230112075805664</v>
      </c>
    </row>
    <row r="38" customFormat="false" ht="15" hidden="false" customHeight="false" outlineLevel="0" collapsed="false">
      <c r="A38" s="4" t="n">
        <v>39760</v>
      </c>
      <c r="B38" s="4" t="s">
        <v>74</v>
      </c>
      <c r="C38" s="4" t="s">
        <v>53</v>
      </c>
      <c r="D38" s="5" t="n">
        <v>-0.00793743133544922</v>
      </c>
      <c r="E38" s="5" t="n">
        <v>-0.00651645660400391</v>
      </c>
      <c r="F38" s="5" t="n">
        <v>-0.00530433654785156</v>
      </c>
      <c r="G38" s="5" t="n">
        <v>-0.00477790832519531</v>
      </c>
      <c r="H38" s="5" t="n">
        <v>-0.0050048828125</v>
      </c>
      <c r="I38" s="5" t="n">
        <v>-0.00470256805419922</v>
      </c>
      <c r="J38" s="5" t="n">
        <v>-0.00526523590087891</v>
      </c>
      <c r="K38" s="5" t="n">
        <v>-0.00619697570800781</v>
      </c>
      <c r="L38" s="5" t="n">
        <v>-0.00784778594970703</v>
      </c>
      <c r="M38" s="5" t="n">
        <v>-0.00818538665771484</v>
      </c>
      <c r="N38" s="5" t="n">
        <v>-0.00586128234863281</v>
      </c>
      <c r="O38" s="5" t="n">
        <v>-0.00552558898925781</v>
      </c>
      <c r="P38" s="5" t="n">
        <v>-0.00466728210449219</v>
      </c>
      <c r="Q38" s="5" t="n">
        <v>-0.00737380981445313</v>
      </c>
      <c r="R38" s="5" t="n">
        <v>-0.00752639770507813</v>
      </c>
      <c r="S38" s="5" t="n">
        <v>-0.00495147705078125</v>
      </c>
      <c r="T38" s="5" t="n">
        <v>-0.00563240051269531</v>
      </c>
      <c r="U38" s="5" t="n">
        <v>-0.00741195678710938</v>
      </c>
      <c r="V38" s="5" t="n">
        <v>-0.00753593444824219</v>
      </c>
      <c r="W38" s="5" t="n">
        <v>-0.00763130187988281</v>
      </c>
      <c r="X38" s="5" t="n">
        <v>-0.00819969177246094</v>
      </c>
      <c r="Y38" s="5" t="n">
        <v>-0.00905036926269531</v>
      </c>
      <c r="Z38" s="5" t="n">
        <v>-0.00851821899414063</v>
      </c>
      <c r="AA38" s="5" t="n">
        <v>-0.00735378265380859</v>
      </c>
    </row>
    <row r="39" customFormat="false" ht="15" hidden="false" customHeight="false" outlineLevel="0" collapsed="false">
      <c r="A39" s="4" t="n">
        <v>39765</v>
      </c>
      <c r="B39" s="4" t="s">
        <v>75</v>
      </c>
      <c r="C39" s="4" t="s">
        <v>53</v>
      </c>
      <c r="D39" s="5" t="n">
        <v>-0.00999736785888672</v>
      </c>
      <c r="E39" s="5" t="n">
        <v>-0.00762271881103516</v>
      </c>
      <c r="F39" s="5" t="n">
        <v>-0.00596237182617188</v>
      </c>
      <c r="G39" s="5" t="n">
        <v>-0.00586414337158203</v>
      </c>
      <c r="H39" s="5" t="n">
        <v>-0.0058441162109375</v>
      </c>
      <c r="I39" s="5" t="n">
        <v>-0.00569534301757813</v>
      </c>
      <c r="J39" s="5" t="n">
        <v>-0.00541973114013672</v>
      </c>
      <c r="K39" s="5" t="n">
        <v>-0.00584697723388672</v>
      </c>
      <c r="L39" s="5" t="n">
        <v>-0.00734043121337891</v>
      </c>
      <c r="M39" s="5" t="n">
        <v>-0.00765705108642578</v>
      </c>
      <c r="N39" s="5" t="n">
        <v>-0.00532627105712891</v>
      </c>
      <c r="O39" s="5" t="n">
        <v>-0.00406074523925781</v>
      </c>
      <c r="P39" s="5" t="n">
        <v>-0.0034332275390625</v>
      </c>
      <c r="Q39" s="5" t="n">
        <v>-0.00629711151123047</v>
      </c>
      <c r="R39" s="5" t="n">
        <v>-0.00663089752197266</v>
      </c>
      <c r="S39" s="5" t="n">
        <v>-0.00402736663818359</v>
      </c>
      <c r="T39" s="5" t="n">
        <v>-0.00374317169189453</v>
      </c>
      <c r="U39" s="5" t="n">
        <v>-0.00524711608886719</v>
      </c>
      <c r="V39" s="5" t="n">
        <v>-0.00572586059570313</v>
      </c>
      <c r="W39" s="5" t="n">
        <v>-0.00491523742675781</v>
      </c>
      <c r="X39" s="5" t="n">
        <v>-0.00505638122558594</v>
      </c>
      <c r="Y39" s="5" t="n">
        <v>-0.00585365295410156</v>
      </c>
      <c r="Z39" s="5" t="n">
        <v>-0.00608444213867188</v>
      </c>
      <c r="AA39" s="5" t="n">
        <v>-0.00690555572509766</v>
      </c>
    </row>
    <row r="40" customFormat="false" ht="15" hidden="false" customHeight="false" outlineLevel="0" collapsed="false">
      <c r="A40" s="4" t="n">
        <v>39770</v>
      </c>
      <c r="B40" s="4" t="s">
        <v>76</v>
      </c>
      <c r="C40" s="4" t="s">
        <v>53</v>
      </c>
      <c r="D40" s="5" t="n">
        <v>-0.00681781768798828</v>
      </c>
      <c r="E40" s="5" t="n">
        <v>-0.00511646270751953</v>
      </c>
      <c r="F40" s="5" t="n">
        <v>-0.00379467010498047</v>
      </c>
      <c r="G40" s="5" t="n">
        <v>-0.00347900390625</v>
      </c>
      <c r="H40" s="5" t="n">
        <v>-0.00362682342529297</v>
      </c>
      <c r="I40" s="5" t="n">
        <v>-0.00355148315429688</v>
      </c>
      <c r="J40" s="5" t="n">
        <v>-0.0035858154296875</v>
      </c>
      <c r="K40" s="5" t="n">
        <v>-0.0043792724609375</v>
      </c>
      <c r="L40" s="5" t="n">
        <v>-0.0062255859375</v>
      </c>
      <c r="M40" s="5" t="n">
        <v>-0.006927490234375</v>
      </c>
      <c r="N40" s="5" t="n">
        <v>-0.00522422790527344</v>
      </c>
      <c r="O40" s="5" t="n">
        <v>-0.00534820556640625</v>
      </c>
      <c r="P40" s="5" t="n">
        <v>-0.00509834289550781</v>
      </c>
      <c r="Q40" s="5" t="n">
        <v>-0.00813388824462891</v>
      </c>
      <c r="R40" s="5" t="n">
        <v>-0.00830078125</v>
      </c>
      <c r="S40" s="5" t="n">
        <v>-0.0056610107421875</v>
      </c>
      <c r="T40" s="5" t="n">
        <v>-0.00560092926025391</v>
      </c>
      <c r="U40" s="5" t="n">
        <v>-0.00670433044433594</v>
      </c>
      <c r="V40" s="5" t="n">
        <v>-0.00609016418457031</v>
      </c>
      <c r="W40" s="5" t="n">
        <v>-0.00496101379394531</v>
      </c>
      <c r="X40" s="5" t="n">
        <v>-0.00494384765625</v>
      </c>
      <c r="Y40" s="5" t="n">
        <v>-0.00557327270507813</v>
      </c>
      <c r="Z40" s="5" t="n">
        <v>-0.00556564331054688</v>
      </c>
      <c r="AA40" s="5" t="n">
        <v>-0.00536918640136719</v>
      </c>
    </row>
    <row r="41" customFormat="false" ht="15" hidden="false" customHeight="false" outlineLevel="0" collapsed="false">
      <c r="A41" s="4" t="n">
        <v>39775</v>
      </c>
      <c r="B41" s="4" t="s">
        <v>77</v>
      </c>
      <c r="C41" s="4" t="s">
        <v>53</v>
      </c>
      <c r="D41" s="5" t="n">
        <v>-0.00640392303466797</v>
      </c>
      <c r="E41" s="5" t="n">
        <v>-0.00476169586181641</v>
      </c>
      <c r="F41" s="5" t="n">
        <v>-0.00349998474121094</v>
      </c>
      <c r="G41" s="5" t="n">
        <v>-0.00314426422119141</v>
      </c>
      <c r="H41" s="5" t="n">
        <v>-0.00333595275878906</v>
      </c>
      <c r="I41" s="5" t="n">
        <v>-0.00327110290527344</v>
      </c>
      <c r="J41" s="5" t="n">
        <v>-0.00342082977294922</v>
      </c>
      <c r="K41" s="5" t="n">
        <v>-0.00426769256591797</v>
      </c>
      <c r="L41" s="5" t="n">
        <v>-0.00615501403808594</v>
      </c>
      <c r="M41" s="5" t="n">
        <v>-0.00681495666503906</v>
      </c>
      <c r="N41" s="5" t="n">
        <v>-0.00507259368896484</v>
      </c>
      <c r="O41" s="5" t="n">
        <v>-0.00529098510742188</v>
      </c>
      <c r="P41" s="5" t="n">
        <v>-0.00498104095458984</v>
      </c>
      <c r="Q41" s="5" t="n">
        <v>-0.00801277160644531</v>
      </c>
      <c r="R41" s="5" t="n">
        <v>-0.00816440582275391</v>
      </c>
      <c r="S41" s="5" t="n">
        <v>-0.00550365447998047</v>
      </c>
      <c r="T41" s="5" t="n">
        <v>-0.00547885894775391</v>
      </c>
      <c r="U41" s="5" t="n">
        <v>-0.00665473937988281</v>
      </c>
      <c r="V41" s="5" t="n">
        <v>-0.00594139099121094</v>
      </c>
      <c r="W41" s="5" t="n">
        <v>-0.00489425659179688</v>
      </c>
      <c r="X41" s="5" t="n">
        <v>-0.00487136840820313</v>
      </c>
      <c r="Y41" s="5" t="n">
        <v>-0.00551033020019531</v>
      </c>
      <c r="Z41" s="5" t="n">
        <v>-0.0054473876953125</v>
      </c>
      <c r="AA41" s="5" t="n">
        <v>-0.00517082214355469</v>
      </c>
    </row>
    <row r="42" customFormat="false" ht="15" hidden="false" customHeight="false" outlineLevel="0" collapsed="false">
      <c r="A42" s="4" t="n">
        <v>39780</v>
      </c>
      <c r="B42" s="4" t="s">
        <v>78</v>
      </c>
      <c r="C42" s="4" t="s">
        <v>53</v>
      </c>
      <c r="D42" s="5" t="n">
        <v>-0.0427722930908203</v>
      </c>
      <c r="E42" s="5" t="n">
        <v>-0.0396728515625</v>
      </c>
      <c r="F42" s="5" t="n">
        <v>-0.0366439819335938</v>
      </c>
      <c r="G42" s="5" t="n">
        <v>-0.0344476699829102</v>
      </c>
      <c r="H42" s="5" t="n">
        <v>-0.0336685180664063</v>
      </c>
      <c r="I42" s="5" t="n">
        <v>-0.0337486267089844</v>
      </c>
      <c r="J42" s="5" t="n">
        <v>-0.0359907150268555</v>
      </c>
      <c r="K42" s="5" t="n">
        <v>-0.0396270751953125</v>
      </c>
      <c r="L42" s="5" t="n">
        <v>-0.0439901351928711</v>
      </c>
      <c r="M42" s="5" t="n">
        <v>-0.0462522506713867</v>
      </c>
      <c r="N42" s="5" t="n">
        <v>-0.0431032180786133</v>
      </c>
      <c r="O42" s="5" t="n">
        <v>-0.0357322692871094</v>
      </c>
      <c r="P42" s="5" t="n">
        <v>-0.0292415618896484</v>
      </c>
      <c r="Q42" s="5" t="n">
        <v>-0.0292787551879883</v>
      </c>
      <c r="R42" s="5" t="n">
        <v>-0.029144287109375</v>
      </c>
      <c r="S42" s="5" t="n">
        <v>-0.0260648727416992</v>
      </c>
      <c r="T42" s="5" t="n">
        <v>-0.0306072235107422</v>
      </c>
      <c r="U42" s="5" t="n">
        <v>-0.0371780395507813</v>
      </c>
      <c r="V42" s="5" t="n">
        <v>-0.0461406707763672</v>
      </c>
      <c r="W42" s="5" t="n">
        <v>-0.0558662414550781</v>
      </c>
      <c r="X42" s="5" t="n">
        <v>-0.0609378814697266</v>
      </c>
      <c r="Y42" s="5" t="n">
        <v>-0.0627880096435547</v>
      </c>
      <c r="Z42" s="5" t="n">
        <v>-0.0560836791992188</v>
      </c>
      <c r="AA42" s="5" t="n">
        <v>-0.0464372634887695</v>
      </c>
    </row>
    <row r="43" customFormat="false" ht="15" hidden="false" customHeight="false" outlineLevel="0" collapsed="false">
      <c r="A43" s="4" t="n">
        <v>39785</v>
      </c>
      <c r="B43" s="4" t="s">
        <v>79</v>
      </c>
      <c r="C43" s="4" t="s">
        <v>53</v>
      </c>
      <c r="D43" s="5" t="n">
        <v>-0.0221118927001953</v>
      </c>
      <c r="E43" s="5" t="n">
        <v>-0.0202598571777344</v>
      </c>
      <c r="F43" s="5" t="n">
        <v>-0.0184345245361328</v>
      </c>
      <c r="G43" s="5" t="n">
        <v>-0.0173110961914063</v>
      </c>
      <c r="H43" s="5" t="n">
        <v>-0.0170373916625977</v>
      </c>
      <c r="I43" s="5" t="n">
        <v>-0.0171422958374023</v>
      </c>
      <c r="J43" s="5" t="n">
        <v>-0.0188684463500977</v>
      </c>
      <c r="K43" s="5" t="n">
        <v>-0.0213956832885742</v>
      </c>
      <c r="L43" s="5" t="n">
        <v>-0.0239887237548828</v>
      </c>
      <c r="M43" s="5" t="n">
        <v>-0.0242195129394531</v>
      </c>
      <c r="N43" s="5" t="n">
        <v>-0.0191679000854492</v>
      </c>
      <c r="O43" s="5" t="n">
        <v>-0.0165538787841797</v>
      </c>
      <c r="P43" s="5" t="n">
        <v>-0.0147361755371094</v>
      </c>
      <c r="Q43" s="5" t="n">
        <v>-0.0163717269897461</v>
      </c>
      <c r="R43" s="5" t="n">
        <v>-0.0163784027099609</v>
      </c>
      <c r="S43" s="5" t="n">
        <v>-0.0137100219726563</v>
      </c>
      <c r="T43" s="5" t="n">
        <v>-0.0151824951171875</v>
      </c>
      <c r="U43" s="5" t="n">
        <v>-0.0199470520019531</v>
      </c>
      <c r="V43" s="5" t="n">
        <v>-0.0211887359619141</v>
      </c>
      <c r="W43" s="5" t="n">
        <v>-0.0240936279296875</v>
      </c>
      <c r="X43" s="5" t="n">
        <v>-0.0267105102539063</v>
      </c>
      <c r="Y43" s="5" t="n">
        <v>-0.0287761688232422</v>
      </c>
      <c r="Z43" s="5" t="n">
        <v>-0.0259628295898438</v>
      </c>
      <c r="AA43" s="5" t="n">
        <v>-0.0213479995727539</v>
      </c>
    </row>
    <row r="44" customFormat="false" ht="15" hidden="false" customHeight="false" outlineLevel="0" collapsed="false">
      <c r="A44" s="4" t="n">
        <v>39792</v>
      </c>
      <c r="B44" s="4" t="s">
        <v>80</v>
      </c>
      <c r="C44" s="4" t="s">
        <v>53</v>
      </c>
      <c r="D44" s="5" t="n">
        <v>-0.00611686706542969</v>
      </c>
      <c r="E44" s="5" t="n">
        <v>-0.00615692138671875</v>
      </c>
      <c r="F44" s="5" t="n">
        <v>-0.00556087493896484</v>
      </c>
      <c r="G44" s="5" t="n">
        <v>-0.00507450103759766</v>
      </c>
      <c r="H44" s="5" t="n">
        <v>-0.00533771514892578</v>
      </c>
      <c r="I44" s="5" t="n">
        <v>-0.00539493560791016</v>
      </c>
      <c r="J44" s="5" t="n">
        <v>-0.00465774536132813</v>
      </c>
      <c r="K44" s="5" t="n">
        <v>-0.00511550903320313</v>
      </c>
      <c r="L44" s="5" t="n">
        <v>-0.00552749633789063</v>
      </c>
      <c r="M44" s="5" t="n">
        <v>-0.00576400756835938</v>
      </c>
      <c r="N44" s="5" t="n">
        <v>-0.00447940826416016</v>
      </c>
      <c r="O44" s="5" t="n">
        <v>-0.00375747680664063</v>
      </c>
      <c r="P44" s="5" t="n">
        <v>-0.00227832794189453</v>
      </c>
      <c r="Q44" s="5" t="n">
        <v>-0.00479030609130859</v>
      </c>
      <c r="R44" s="5" t="n">
        <v>-0.0048065185546875</v>
      </c>
      <c r="S44" s="5" t="n">
        <v>-0.00287342071533203</v>
      </c>
      <c r="T44" s="5" t="n">
        <v>-0.00347900390625</v>
      </c>
      <c r="U44" s="5" t="n">
        <v>-0.00484085083007813</v>
      </c>
      <c r="V44" s="5" t="n">
        <v>-0.00573158264160156</v>
      </c>
      <c r="W44" s="5" t="n">
        <v>-0.00571441650390625</v>
      </c>
      <c r="X44" s="5" t="n">
        <v>-0.00673294067382813</v>
      </c>
      <c r="Y44" s="5" t="n">
        <v>-0.00691795349121094</v>
      </c>
      <c r="Z44" s="5" t="n">
        <v>-0.00699234008789063</v>
      </c>
      <c r="AA44" s="5" t="n">
        <v>-0.00528144836425781</v>
      </c>
    </row>
    <row r="45" customFormat="false" ht="15" hidden="false" customHeight="false" outlineLevel="0" collapsed="false">
      <c r="A45" s="4" t="n">
        <v>39795</v>
      </c>
      <c r="B45" s="4" t="s">
        <v>81</v>
      </c>
      <c r="C45" s="4" t="s">
        <v>53</v>
      </c>
      <c r="D45" s="5" t="n">
        <v>-0.00612163543701172</v>
      </c>
      <c r="E45" s="5" t="n">
        <v>-0.00616073608398438</v>
      </c>
      <c r="F45" s="5" t="n">
        <v>-0.00556373596191406</v>
      </c>
      <c r="G45" s="5" t="n">
        <v>-0.00507736206054688</v>
      </c>
      <c r="H45" s="5" t="n">
        <v>-0.005340576171875</v>
      </c>
      <c r="I45" s="5" t="n">
        <v>-0.00539779663085938</v>
      </c>
      <c r="J45" s="5" t="n">
        <v>-0.00466156005859375</v>
      </c>
      <c r="K45" s="5" t="n">
        <v>-0.00512123107910156</v>
      </c>
      <c r="L45" s="5" t="n">
        <v>-0.00553321838378906</v>
      </c>
      <c r="M45" s="5" t="n">
        <v>-0.00577068328857422</v>
      </c>
      <c r="N45" s="5" t="n">
        <v>-0.00448703765869141</v>
      </c>
      <c r="O45" s="5" t="n">
        <v>-0.00376510620117188</v>
      </c>
      <c r="P45" s="5" t="n">
        <v>-0.00228595733642578</v>
      </c>
      <c r="Q45" s="5" t="n">
        <v>-0.00479793548583984</v>
      </c>
      <c r="R45" s="5" t="n">
        <v>-0.00481414794921875</v>
      </c>
      <c r="S45" s="5" t="n">
        <v>-0.00288105010986328</v>
      </c>
      <c r="T45" s="5" t="n">
        <v>-0.00348663330078125</v>
      </c>
      <c r="U45" s="5" t="n">
        <v>-0.00484848022460938</v>
      </c>
      <c r="V45" s="5" t="n">
        <v>-0.00573921203613281</v>
      </c>
      <c r="W45" s="5" t="n">
        <v>-0.0057220458984375</v>
      </c>
      <c r="X45" s="5" t="n">
        <v>-0.00674057006835938</v>
      </c>
      <c r="Y45" s="5" t="n">
        <v>-0.006927490234375</v>
      </c>
      <c r="Z45" s="5" t="n">
        <v>-0.00699996948242188</v>
      </c>
      <c r="AA45" s="5" t="n">
        <v>-0.00528717041015625</v>
      </c>
    </row>
    <row r="46" customFormat="false" ht="15" hidden="false" customHeight="false" outlineLevel="0" collapsed="false">
      <c r="A46" s="4" t="n">
        <v>39800</v>
      </c>
      <c r="B46" s="4" t="s">
        <v>82</v>
      </c>
      <c r="C46" s="4" t="s">
        <v>53</v>
      </c>
      <c r="D46" s="5" t="n">
        <v>-0.0155811309814453</v>
      </c>
      <c r="E46" s="5" t="n">
        <v>-0.0142450332641602</v>
      </c>
      <c r="F46" s="5" t="n">
        <v>-0.0130023956298828</v>
      </c>
      <c r="G46" s="5" t="n">
        <v>-0.0121746063232422</v>
      </c>
      <c r="H46" s="5" t="n">
        <v>-0.0121250152587891</v>
      </c>
      <c r="I46" s="5" t="n">
        <v>-0.0121545791625977</v>
      </c>
      <c r="J46" s="5" t="n">
        <v>-0.0127029418945313</v>
      </c>
      <c r="K46" s="5" t="n">
        <v>-0.0138587951660156</v>
      </c>
      <c r="L46" s="5" t="n">
        <v>-0.0156793594360352</v>
      </c>
      <c r="M46" s="5" t="n">
        <v>-0.0164327621459961</v>
      </c>
      <c r="N46" s="5" t="n">
        <v>-0.0123710632324219</v>
      </c>
      <c r="O46" s="5" t="n">
        <v>-0.0102653503417969</v>
      </c>
      <c r="P46" s="5" t="n">
        <v>-0.00834369659423828</v>
      </c>
      <c r="Q46" s="5" t="n">
        <v>-0.010706901550293</v>
      </c>
      <c r="R46" s="5" t="n">
        <v>-0.0106363296508789</v>
      </c>
      <c r="S46" s="5" t="n">
        <v>-0.00807094573974609</v>
      </c>
      <c r="T46" s="5" t="n">
        <v>-0.00950717926025391</v>
      </c>
      <c r="U46" s="5" t="n">
        <v>-0.012054443359375</v>
      </c>
      <c r="V46" s="5" t="n">
        <v>-0.0140304565429688</v>
      </c>
      <c r="W46" s="5" t="n">
        <v>-0.0158901214599609</v>
      </c>
      <c r="X46" s="5" t="n">
        <v>-0.0175685882568359</v>
      </c>
      <c r="Y46" s="5" t="n">
        <v>-0.0184211730957031</v>
      </c>
      <c r="Z46" s="5" t="n">
        <v>-0.0168437957763672</v>
      </c>
      <c r="AA46" s="5" t="n">
        <v>-0.0135374069213867</v>
      </c>
    </row>
    <row r="47" customFormat="false" ht="15" hidden="false" customHeight="false" outlineLevel="0" collapsed="false">
      <c r="A47" s="4" t="n">
        <v>39805</v>
      </c>
      <c r="B47" s="4" t="s">
        <v>83</v>
      </c>
      <c r="C47" s="4" t="s">
        <v>53</v>
      </c>
      <c r="D47" s="5" t="n">
        <v>-0.020817756652832</v>
      </c>
      <c r="E47" s="5" t="n">
        <v>-0.0197172164916992</v>
      </c>
      <c r="F47" s="5" t="n">
        <v>-0.0182323455810547</v>
      </c>
      <c r="G47" s="5" t="n">
        <v>-0.0172338485717773</v>
      </c>
      <c r="H47" s="5" t="n">
        <v>-0.0170145034790039</v>
      </c>
      <c r="I47" s="5" t="n">
        <v>-0.0170516967773438</v>
      </c>
      <c r="J47" s="5" t="n">
        <v>-0.0175228118896484</v>
      </c>
      <c r="K47" s="5" t="n">
        <v>-0.0191335678100586</v>
      </c>
      <c r="L47" s="5" t="n">
        <v>-0.0206527709960938</v>
      </c>
      <c r="M47" s="5" t="n">
        <v>-0.0204572677612305</v>
      </c>
      <c r="N47" s="5" t="n">
        <v>-0.017186164855957</v>
      </c>
      <c r="O47" s="5" t="n">
        <v>-0.0133037567138672</v>
      </c>
      <c r="P47" s="5" t="n">
        <v>-0.00933647155761719</v>
      </c>
      <c r="Q47" s="5" t="n">
        <v>-0.0105648040771484</v>
      </c>
      <c r="R47" s="5" t="n">
        <v>-0.0102519989013672</v>
      </c>
      <c r="S47" s="5" t="n">
        <v>-0.00837326049804688</v>
      </c>
      <c r="T47" s="5" t="n">
        <v>-0.0108413696289063</v>
      </c>
      <c r="U47" s="5" t="n">
        <v>-0.0148429870605469</v>
      </c>
      <c r="V47" s="5" t="n">
        <v>-0.0193939208984375</v>
      </c>
      <c r="W47" s="5" t="n">
        <v>-0.0239124298095703</v>
      </c>
      <c r="X47" s="5" t="n">
        <v>-0.0271186828613281</v>
      </c>
      <c r="Y47" s="5" t="n">
        <v>-0.0282440185546875</v>
      </c>
      <c r="Z47" s="5" t="n">
        <v>-0.0260772705078125</v>
      </c>
      <c r="AA47" s="5" t="n">
        <v>-0.0214824676513672</v>
      </c>
    </row>
    <row r="48" customFormat="false" ht="15" hidden="false" customHeight="false" outlineLevel="0" collapsed="false">
      <c r="A48" s="4" t="n">
        <v>39810</v>
      </c>
      <c r="B48" s="4" t="s">
        <v>84</v>
      </c>
      <c r="C48" s="4" t="s">
        <v>53</v>
      </c>
      <c r="D48" s="5" t="n">
        <v>-0.0233917236328125</v>
      </c>
      <c r="E48" s="5" t="n">
        <v>-0.0214767456054688</v>
      </c>
      <c r="F48" s="5" t="n">
        <v>-0.0198707580566406</v>
      </c>
      <c r="G48" s="5" t="n">
        <v>-0.0186491012573242</v>
      </c>
      <c r="H48" s="5" t="n">
        <v>-0.0184144973754883</v>
      </c>
      <c r="I48" s="5" t="n">
        <v>-0.0183649063110352</v>
      </c>
      <c r="J48" s="5" t="n">
        <v>-0.0195627212524414</v>
      </c>
      <c r="K48" s="5" t="n">
        <v>-0.0215139389038086</v>
      </c>
      <c r="L48" s="5" t="n">
        <v>-0.0243911743164063</v>
      </c>
      <c r="M48" s="5" t="n">
        <v>-0.0257949829101563</v>
      </c>
      <c r="N48" s="5" t="n">
        <v>-0.0237102508544922</v>
      </c>
      <c r="O48" s="5" t="n">
        <v>-0.0188312530517578</v>
      </c>
      <c r="P48" s="5" t="n">
        <v>-0.015172004699707</v>
      </c>
      <c r="Q48" s="5" t="n">
        <v>-0.0171003341674805</v>
      </c>
      <c r="R48" s="5" t="n">
        <v>-0.0167026519775391</v>
      </c>
      <c r="S48" s="5" t="n">
        <v>-0.013667106628418</v>
      </c>
      <c r="T48" s="5" t="n">
        <v>-0.0166110992431641</v>
      </c>
      <c r="U48" s="5" t="n">
        <v>-0.0205230712890625</v>
      </c>
      <c r="V48" s="5" t="n">
        <v>-0.0260524749755859</v>
      </c>
      <c r="W48" s="5" t="n">
        <v>-0.0311126708984375</v>
      </c>
      <c r="X48" s="5" t="n">
        <v>-0.0341510772705078</v>
      </c>
      <c r="Y48" s="5" t="n">
        <v>-0.0349407196044922</v>
      </c>
      <c r="Z48" s="5" t="n">
        <v>-0.0309581756591797</v>
      </c>
      <c r="AA48" s="5" t="n">
        <v>-0.0251474380493164</v>
      </c>
    </row>
    <row r="49" customFormat="false" ht="15" hidden="false" customHeight="false" outlineLevel="0" collapsed="false">
      <c r="A49" s="4" t="n">
        <v>39815</v>
      </c>
      <c r="B49" s="4" t="s">
        <v>85</v>
      </c>
      <c r="C49" s="4" t="s">
        <v>53</v>
      </c>
      <c r="D49" s="5" t="n">
        <v>-0.00203323364257813</v>
      </c>
      <c r="E49" s="5" t="n">
        <v>-0.00186538696289063</v>
      </c>
      <c r="F49" s="5" t="n">
        <v>-0.00130844116210938</v>
      </c>
      <c r="G49" s="5" t="n">
        <v>-0.00100898742675781</v>
      </c>
      <c r="H49" s="5" t="n">
        <v>-0.00137138366699219</v>
      </c>
      <c r="I49" s="5" t="n">
        <v>-0.00146865844726563</v>
      </c>
      <c r="J49" s="5" t="n">
        <v>-0.000669479370117188</v>
      </c>
      <c r="K49" s="5" t="n">
        <v>-0.000891685485839844</v>
      </c>
      <c r="L49" s="5" t="n">
        <v>-0.00131988525390625</v>
      </c>
      <c r="M49" s="5" t="n">
        <v>-0.00130844116210938</v>
      </c>
      <c r="N49" s="5" t="n">
        <v>0.000469207763671875</v>
      </c>
      <c r="O49" s="5" t="n">
        <v>0.000597000122070313</v>
      </c>
      <c r="P49" s="5" t="n">
        <v>0.00150489807128906</v>
      </c>
      <c r="Q49" s="5" t="n">
        <v>-0.00116252899169922</v>
      </c>
      <c r="R49" s="5" t="n">
        <v>-0.00123882293701172</v>
      </c>
      <c r="S49" s="5" t="n">
        <v>0.000796318054199219</v>
      </c>
      <c r="T49" s="5" t="n">
        <v>0.000467300415039063</v>
      </c>
      <c r="U49" s="5" t="n">
        <v>-0.000650405883789063</v>
      </c>
      <c r="V49" s="5" t="n">
        <v>-0.00069427490234375</v>
      </c>
      <c r="W49" s="5" t="n">
        <v>-0.000141143798828125</v>
      </c>
      <c r="X49" s="5" t="n">
        <v>-0.0008697509765625</v>
      </c>
      <c r="Y49" s="5" t="n">
        <v>-0.0011444091796875</v>
      </c>
      <c r="Z49" s="5" t="n">
        <v>-0.00165748596191406</v>
      </c>
      <c r="AA49" s="5" t="n">
        <v>-0.000849723815917969</v>
      </c>
    </row>
    <row r="50" customFormat="false" ht="15" hidden="false" customHeight="false" outlineLevel="0" collapsed="false">
      <c r="A50" s="4" t="n">
        <v>39825</v>
      </c>
      <c r="B50" s="4" t="s">
        <v>86</v>
      </c>
      <c r="C50" s="4" t="s">
        <v>53</v>
      </c>
      <c r="D50" s="5" t="n">
        <v>-0.0341100692749023</v>
      </c>
      <c r="E50" s="5" t="n">
        <v>-0.0312938690185547</v>
      </c>
      <c r="F50" s="5" t="n">
        <v>-0.029083251953125</v>
      </c>
      <c r="G50" s="5" t="n">
        <v>-0.0273342132568359</v>
      </c>
      <c r="H50" s="5" t="n">
        <v>-0.0268001556396484</v>
      </c>
      <c r="I50" s="5" t="n">
        <v>-0.0267438888549805</v>
      </c>
      <c r="J50" s="5" t="n">
        <v>-0.0288019180297852</v>
      </c>
      <c r="K50" s="5" t="n">
        <v>-0.0320291519165039</v>
      </c>
      <c r="L50" s="5" t="n">
        <v>-0.0365324020385742</v>
      </c>
      <c r="M50" s="5" t="n">
        <v>-0.0392446517944336</v>
      </c>
      <c r="N50" s="5" t="n">
        <v>-0.0366687774658203</v>
      </c>
      <c r="O50" s="5" t="n">
        <v>-0.0296077728271484</v>
      </c>
      <c r="P50" s="5" t="n">
        <v>-0.0251283645629883</v>
      </c>
      <c r="Q50" s="5" t="n">
        <v>-0.0267477035522461</v>
      </c>
      <c r="R50" s="5" t="n">
        <v>-0.026519775390625</v>
      </c>
      <c r="S50" s="5" t="n">
        <v>-0.0227470397949219</v>
      </c>
      <c r="T50" s="5" t="n">
        <v>-0.0258455276489258</v>
      </c>
      <c r="U50" s="5" t="n">
        <v>-0.0316638946533203</v>
      </c>
      <c r="V50" s="5" t="n">
        <v>-0.0396499633789063</v>
      </c>
      <c r="W50" s="5" t="n">
        <v>-0.0474605560302734</v>
      </c>
      <c r="X50" s="5" t="n">
        <v>-0.0515804290771484</v>
      </c>
      <c r="Y50" s="5" t="n">
        <v>-0.0520496368408203</v>
      </c>
      <c r="Z50" s="5" t="n">
        <v>-0.0453510284423828</v>
      </c>
      <c r="AA50" s="5" t="n">
        <v>-0.0373401641845703</v>
      </c>
    </row>
    <row r="51" customFormat="false" ht="15" hidden="false" customHeight="false" outlineLevel="0" collapsed="false">
      <c r="A51" s="4" t="n">
        <v>39831</v>
      </c>
      <c r="B51" s="4" t="s">
        <v>87</v>
      </c>
      <c r="C51" s="4" t="s">
        <v>53</v>
      </c>
      <c r="D51" s="5" t="n">
        <v>-0.00638580322265625</v>
      </c>
      <c r="E51" s="5" t="n">
        <v>-0.00641727447509766</v>
      </c>
      <c r="F51" s="5" t="n">
        <v>-0.00580120086669922</v>
      </c>
      <c r="G51" s="5" t="n">
        <v>-0.00530433654785156</v>
      </c>
      <c r="H51" s="5" t="n">
        <v>-0.00555992126464844</v>
      </c>
      <c r="I51" s="5" t="n">
        <v>-0.00561714172363281</v>
      </c>
      <c r="J51" s="5" t="n">
        <v>-0.00489616394042969</v>
      </c>
      <c r="K51" s="5" t="n">
        <v>-0.00537681579589844</v>
      </c>
      <c r="L51" s="5" t="n">
        <v>-0.00580787658691406</v>
      </c>
      <c r="M51" s="5" t="n">
        <v>-0.00606155395507813</v>
      </c>
      <c r="N51" s="5" t="n">
        <v>-0.00479602813720703</v>
      </c>
      <c r="O51" s="5" t="n">
        <v>-0.00407028198242188</v>
      </c>
      <c r="P51" s="5" t="n">
        <v>-0.00257492065429688</v>
      </c>
      <c r="Q51" s="5" t="n">
        <v>-0.00509834289550781</v>
      </c>
      <c r="R51" s="5" t="n">
        <v>-0.00512027740478516</v>
      </c>
      <c r="S51" s="5" t="n">
        <v>-0.00318050384521484</v>
      </c>
      <c r="T51" s="5" t="n">
        <v>-0.00378799438476563</v>
      </c>
      <c r="U51" s="5" t="n">
        <v>-0.00516128540039063</v>
      </c>
      <c r="V51" s="5" t="n">
        <v>-0.00605964660644531</v>
      </c>
      <c r="W51" s="5" t="n">
        <v>-0.00605201721191406</v>
      </c>
      <c r="X51" s="5" t="n">
        <v>-0.00707244873046875</v>
      </c>
      <c r="Y51" s="5" t="n">
        <v>-0.00726890563964844</v>
      </c>
      <c r="Z51" s="5" t="n">
        <v>-0.0073089599609375</v>
      </c>
      <c r="AA51" s="5" t="n">
        <v>-0.0055694580078125</v>
      </c>
    </row>
    <row r="52" customFormat="false" ht="15" hidden="false" customHeight="false" outlineLevel="0" collapsed="false">
      <c r="A52" s="4" t="n">
        <v>39835</v>
      </c>
      <c r="B52" s="4" t="s">
        <v>88</v>
      </c>
      <c r="C52" s="4" t="s">
        <v>53</v>
      </c>
      <c r="D52" s="5" t="n">
        <v>-0.0132236480712891</v>
      </c>
      <c r="E52" s="5" t="n">
        <v>-0.0121650695800781</v>
      </c>
      <c r="F52" s="5" t="n">
        <v>-0.0108613967895508</v>
      </c>
      <c r="G52" s="5" t="n">
        <v>-0.0100975036621094</v>
      </c>
      <c r="H52" s="5" t="n">
        <v>-0.0101261138916016</v>
      </c>
      <c r="I52" s="5" t="n">
        <v>-0.0102453231811523</v>
      </c>
      <c r="J52" s="5" t="n">
        <v>-0.0110540390014648</v>
      </c>
      <c r="K52" s="5" t="n">
        <v>-0.0127973556518555</v>
      </c>
      <c r="L52" s="5" t="n">
        <v>-0.0145196914672852</v>
      </c>
      <c r="M52" s="5" t="n">
        <v>-0.0140838623046875</v>
      </c>
      <c r="N52" s="5" t="n">
        <v>-0.00956249237060547</v>
      </c>
      <c r="O52" s="5" t="n">
        <v>-0.00776481628417969</v>
      </c>
      <c r="P52" s="5" t="n">
        <v>-0.00635910034179688</v>
      </c>
      <c r="Q52" s="5" t="n">
        <v>-0.00801658630371094</v>
      </c>
      <c r="R52" s="5" t="n">
        <v>-0.00829410552978516</v>
      </c>
      <c r="S52" s="5" t="n">
        <v>-0.00603103637695313</v>
      </c>
      <c r="T52" s="5" t="n">
        <v>-0.00702381134033203</v>
      </c>
      <c r="U52" s="5" t="n">
        <v>-0.0110111236572266</v>
      </c>
      <c r="V52" s="5" t="n">
        <v>-0.01129150390625</v>
      </c>
      <c r="W52" s="5" t="n">
        <v>-0.0130119323730469</v>
      </c>
      <c r="X52" s="5" t="n">
        <v>-0.0152263641357422</v>
      </c>
      <c r="Y52" s="5" t="n">
        <v>-0.0168094635009766</v>
      </c>
      <c r="Z52" s="5" t="n">
        <v>-0.0152263641357422</v>
      </c>
      <c r="AA52" s="5" t="n">
        <v>-0.0122146606445313</v>
      </c>
    </row>
    <row r="53" customFormat="false" ht="15" hidden="false" customHeight="false" outlineLevel="0" collapsed="false">
      <c r="A53" s="4" t="n">
        <v>39840</v>
      </c>
      <c r="B53" s="4" t="s">
        <v>89</v>
      </c>
      <c r="C53" s="4" t="s">
        <v>53</v>
      </c>
      <c r="D53" s="5" t="n">
        <v>-0.00654506683349609</v>
      </c>
      <c r="E53" s="5" t="n">
        <v>-0.00487804412841797</v>
      </c>
      <c r="F53" s="5" t="n">
        <v>-0.00360584259033203</v>
      </c>
      <c r="G53" s="5" t="n">
        <v>-0.00323009490966797</v>
      </c>
      <c r="H53" s="5" t="n">
        <v>-0.00341892242431641</v>
      </c>
      <c r="I53" s="5" t="n">
        <v>-0.00335216522216797</v>
      </c>
      <c r="J53" s="5" t="n">
        <v>-0.00356769561767578</v>
      </c>
      <c r="K53" s="5" t="n">
        <v>-0.00447177886962891</v>
      </c>
      <c r="L53" s="5" t="n">
        <v>-0.00641155242919922</v>
      </c>
      <c r="M53" s="5" t="n">
        <v>-0.00713634490966797</v>
      </c>
      <c r="N53" s="5" t="n">
        <v>-0.00549221038818359</v>
      </c>
      <c r="O53" s="5" t="n">
        <v>-0.00574684143066406</v>
      </c>
      <c r="P53" s="5" t="n">
        <v>-0.00546932220458984</v>
      </c>
      <c r="Q53" s="5" t="n">
        <v>-0.0085296630859375</v>
      </c>
      <c r="R53" s="5" t="n">
        <v>-0.00866603851318359</v>
      </c>
      <c r="S53" s="5" t="n">
        <v>-0.00598812103271484</v>
      </c>
      <c r="T53" s="5" t="n">
        <v>-0.00597763061523438</v>
      </c>
      <c r="U53" s="5" t="n">
        <v>-0.00713729858398438</v>
      </c>
      <c r="V53" s="5" t="n">
        <v>-0.00642204284667969</v>
      </c>
      <c r="W53" s="5" t="n">
        <v>-0.00539207458496094</v>
      </c>
      <c r="X53" s="5" t="n">
        <v>-0.00534820556640625</v>
      </c>
      <c r="Y53" s="5" t="n">
        <v>-0.00597953796386719</v>
      </c>
      <c r="Z53" s="5" t="n">
        <v>-0.00580406188964844</v>
      </c>
      <c r="AA53" s="5" t="n">
        <v>-0.00543594360351563</v>
      </c>
    </row>
    <row r="54" customFormat="false" ht="15" hidden="false" customHeight="false" outlineLevel="0" collapsed="false">
      <c r="A54" s="4" t="n">
        <v>39845</v>
      </c>
      <c r="B54" s="4" t="s">
        <v>90</v>
      </c>
      <c r="C54" s="4" t="s">
        <v>53</v>
      </c>
      <c r="D54" s="5" t="n">
        <v>-0.00910186767578125</v>
      </c>
      <c r="E54" s="5" t="n">
        <v>-0.00894260406494141</v>
      </c>
      <c r="F54" s="5" t="n">
        <v>-0.00819015502929688</v>
      </c>
      <c r="G54" s="5" t="n">
        <v>-0.007598876953125</v>
      </c>
      <c r="H54" s="5" t="n">
        <v>-0.00777530670166016</v>
      </c>
      <c r="I54" s="5" t="n">
        <v>-0.00783157348632813</v>
      </c>
      <c r="J54" s="5" t="n">
        <v>-0.00734329223632813</v>
      </c>
      <c r="K54" s="5" t="n">
        <v>-0.00801944732666016</v>
      </c>
      <c r="L54" s="5" t="n">
        <v>-0.00867462158203125</v>
      </c>
      <c r="M54" s="5" t="n">
        <v>-0.00896358489990234</v>
      </c>
      <c r="N54" s="5" t="n">
        <v>-0.00755500793457031</v>
      </c>
      <c r="O54" s="5" t="n">
        <v>-0.00641250610351563</v>
      </c>
      <c r="P54" s="5" t="n">
        <v>-0.00458335876464844</v>
      </c>
      <c r="Q54" s="5" t="n">
        <v>-0.00692272186279297</v>
      </c>
      <c r="R54" s="5" t="n">
        <v>-0.00688838958740234</v>
      </c>
      <c r="S54" s="5" t="n">
        <v>-0.00496196746826172</v>
      </c>
      <c r="T54" s="5" t="n">
        <v>-0.00581645965576172</v>
      </c>
      <c r="U54" s="5" t="n">
        <v>-0.007537841796875</v>
      </c>
      <c r="V54" s="5" t="n">
        <v>-0.00889015197753906</v>
      </c>
      <c r="W54" s="5" t="n">
        <v>-0.00946044921875</v>
      </c>
      <c r="X54" s="5" t="n">
        <v>-0.0107688903808594</v>
      </c>
      <c r="Y54" s="5" t="n">
        <v>-0.0110740661621094</v>
      </c>
      <c r="Z54" s="5" t="n">
        <v>-0.0107345581054688</v>
      </c>
      <c r="AA54" s="5" t="n">
        <v>-0.008514404296875</v>
      </c>
    </row>
    <row r="55" customFormat="false" ht="15" hidden="false" customHeight="false" outlineLevel="0" collapsed="false">
      <c r="A55" s="4" t="n">
        <v>39850</v>
      </c>
      <c r="B55" s="4" t="s">
        <v>91</v>
      </c>
      <c r="C55" s="4" t="s">
        <v>53</v>
      </c>
      <c r="D55" s="5" t="n">
        <v>-0.000864028930664063</v>
      </c>
      <c r="E55" s="5" t="n">
        <v>-0.000939369201660156</v>
      </c>
      <c r="F55" s="5" t="n">
        <v>-0.000486373901367188</v>
      </c>
      <c r="G55" s="5" t="n">
        <v>-0.00023651123046875</v>
      </c>
      <c r="H55" s="5" t="n">
        <v>-0.000635147094726563</v>
      </c>
      <c r="I55" s="5" t="n">
        <v>-0.000722885131835938</v>
      </c>
      <c r="J55" s="5" t="n">
        <v>0.000285148620605469</v>
      </c>
      <c r="K55" s="5" t="n">
        <v>0.000218391418457031</v>
      </c>
      <c r="L55" s="5" t="n">
        <v>-2.47955322265625E-005</v>
      </c>
      <c r="M55" s="5" t="n">
        <v>4.67300415039063E-005</v>
      </c>
      <c r="N55" s="5" t="n">
        <v>0.00172996520996094</v>
      </c>
      <c r="O55" s="5" t="n">
        <v>0.00178909301757813</v>
      </c>
      <c r="P55" s="5" t="n">
        <v>0.00266361236572266</v>
      </c>
      <c r="Q55" s="5" t="n">
        <v>-1.23977661132813E-005</v>
      </c>
      <c r="R55" s="5" t="n">
        <v>-8.0108642578125E-005</v>
      </c>
      <c r="S55" s="5" t="n">
        <v>0.00189685821533203</v>
      </c>
      <c r="T55" s="5" t="n">
        <v>0.00162124633789063</v>
      </c>
      <c r="U55" s="5" t="n">
        <v>0.0006256103515625</v>
      </c>
      <c r="V55" s="5" t="n">
        <v>0.000619888305664063</v>
      </c>
      <c r="W55" s="5" t="n">
        <v>0.00134658813476563</v>
      </c>
      <c r="X55" s="5" t="n">
        <v>0.000654220581054688</v>
      </c>
      <c r="Y55" s="5" t="n">
        <v>0.000476837158203125</v>
      </c>
      <c r="Z55" s="5" t="n">
        <v>-0.00020599365234375</v>
      </c>
      <c r="AA55" s="5" t="n">
        <v>0.0004730224609375</v>
      </c>
    </row>
    <row r="56" customFormat="false" ht="15" hidden="false" customHeight="false" outlineLevel="0" collapsed="false">
      <c r="A56" s="4" t="n">
        <v>39855</v>
      </c>
      <c r="B56" s="4" t="s">
        <v>92</v>
      </c>
      <c r="C56" s="4" t="s">
        <v>53</v>
      </c>
      <c r="D56" s="5" t="n">
        <v>-0.0105733871459961</v>
      </c>
      <c r="E56" s="5" t="n">
        <v>-0.00816059112548828</v>
      </c>
      <c r="F56" s="5" t="n">
        <v>-0.00646495819091797</v>
      </c>
      <c r="G56" s="5" t="n">
        <v>-0.00634384155273438</v>
      </c>
      <c r="H56" s="5" t="n">
        <v>-0.00630283355712891</v>
      </c>
      <c r="I56" s="5" t="n">
        <v>-0.00614261627197266</v>
      </c>
      <c r="J56" s="5" t="n">
        <v>-0.00589179992675781</v>
      </c>
      <c r="K56" s="5" t="n">
        <v>-0.00635147094726563</v>
      </c>
      <c r="L56" s="5" t="n">
        <v>-0.00789165496826172</v>
      </c>
      <c r="M56" s="5" t="n">
        <v>-0.00826358795166016</v>
      </c>
      <c r="N56" s="5" t="n">
        <v>-0.00601768493652344</v>
      </c>
      <c r="O56" s="5" t="n">
        <v>-0.00474739074707031</v>
      </c>
      <c r="P56" s="5" t="n">
        <v>-0.00413703918457031</v>
      </c>
      <c r="Q56" s="5" t="n">
        <v>-0.00700569152832031</v>
      </c>
      <c r="R56" s="5" t="n">
        <v>-0.00735187530517578</v>
      </c>
      <c r="S56" s="5" t="n">
        <v>-0.00473690032958984</v>
      </c>
      <c r="T56" s="5" t="n">
        <v>-0.00444507598876953</v>
      </c>
      <c r="U56" s="5" t="n">
        <v>-0.00596809387207031</v>
      </c>
      <c r="V56" s="5" t="n">
        <v>-0.00645065307617188</v>
      </c>
      <c r="W56" s="5" t="n">
        <v>-0.00566864013671875</v>
      </c>
      <c r="X56" s="5" t="n">
        <v>-0.00583457946777344</v>
      </c>
      <c r="Y56" s="5" t="n">
        <v>-0.00663566589355469</v>
      </c>
      <c r="Z56" s="5" t="n">
        <v>-0.00678634643554688</v>
      </c>
      <c r="AA56" s="5" t="n">
        <v>-0.00752067565917969</v>
      </c>
    </row>
    <row r="57" customFormat="false" ht="15" hidden="false" customHeight="false" outlineLevel="0" collapsed="false">
      <c r="A57" s="4" t="n">
        <v>39860</v>
      </c>
      <c r="B57" s="4" t="s">
        <v>93</v>
      </c>
      <c r="C57" s="4" t="s">
        <v>53</v>
      </c>
      <c r="D57" s="5" t="n">
        <v>-0.0242328643798828</v>
      </c>
      <c r="E57" s="5" t="n">
        <v>-0.0221595764160156</v>
      </c>
      <c r="F57" s="5" t="n">
        <v>-0.0204019546508789</v>
      </c>
      <c r="G57" s="5" t="n">
        <v>-0.0192537307739258</v>
      </c>
      <c r="H57" s="5" t="n">
        <v>-0.0189666748046875</v>
      </c>
      <c r="I57" s="5" t="n">
        <v>-0.0191326141357422</v>
      </c>
      <c r="J57" s="5" t="n">
        <v>-0.0203714370727539</v>
      </c>
      <c r="K57" s="5" t="n">
        <v>-0.0223026275634766</v>
      </c>
      <c r="L57" s="5" t="n">
        <v>-0.0249538421630859</v>
      </c>
      <c r="M57" s="5" t="n">
        <v>-0.0262069702148438</v>
      </c>
      <c r="N57" s="5" t="n">
        <v>-0.0374050140380859</v>
      </c>
      <c r="O57" s="5" t="n">
        <v>-0.0283832550048828</v>
      </c>
      <c r="P57" s="5" t="n">
        <v>-0.022303581237793</v>
      </c>
      <c r="Q57" s="5" t="n">
        <v>-0.0233249664306641</v>
      </c>
      <c r="R57" s="5" t="n">
        <v>-0.0234098434448242</v>
      </c>
      <c r="S57" s="5" t="n">
        <v>-0.020350456237793</v>
      </c>
      <c r="T57" s="5" t="n">
        <v>-0.0244693756103516</v>
      </c>
      <c r="U57" s="5" t="n">
        <v>-0.0318698883056641</v>
      </c>
      <c r="V57" s="5" t="n">
        <v>-0.0421943664550781</v>
      </c>
      <c r="W57" s="5" t="n">
        <v>-0.051727294921875</v>
      </c>
      <c r="X57" s="5" t="n">
        <v>-0.0567989349365234</v>
      </c>
      <c r="Y57" s="5" t="n">
        <v>-0.0577411651611328</v>
      </c>
      <c r="Z57" s="5" t="n">
        <v>-0.0502395629882813</v>
      </c>
      <c r="AA57" s="5" t="n">
        <v>-0.0406732559204102</v>
      </c>
    </row>
    <row r="58" customFormat="false" ht="15" hidden="false" customHeight="false" outlineLevel="0" collapsed="false">
      <c r="A58" s="4" t="n">
        <v>39865</v>
      </c>
      <c r="B58" s="4" t="s">
        <v>94</v>
      </c>
      <c r="C58" s="4" t="s">
        <v>53</v>
      </c>
      <c r="D58" s="5" t="n">
        <v>-0.00619792938232422</v>
      </c>
      <c r="E58" s="5" t="n">
        <v>-0.00460624694824219</v>
      </c>
      <c r="F58" s="5" t="n">
        <v>-0.00341510772705078</v>
      </c>
      <c r="G58" s="5" t="n">
        <v>-0.00301170349121094</v>
      </c>
      <c r="H58" s="5" t="n">
        <v>-0.00323677062988281</v>
      </c>
      <c r="I58" s="5" t="n">
        <v>-0.00318241119384766</v>
      </c>
      <c r="J58" s="5" t="n">
        <v>-0.00351142883300781</v>
      </c>
      <c r="K58" s="5" t="n">
        <v>-0.00448513031005859</v>
      </c>
      <c r="L58" s="5" t="n">
        <v>-0.00642681121826172</v>
      </c>
      <c r="M58" s="5" t="n">
        <v>-0.00707149505615234</v>
      </c>
      <c r="N58" s="5" t="n">
        <v>-0.00526809692382813</v>
      </c>
      <c r="O58" s="5" t="n">
        <v>-0.00547027587890625</v>
      </c>
      <c r="P58" s="5" t="n">
        <v>-0.00515079498291016</v>
      </c>
      <c r="Q58" s="5" t="n">
        <v>-0.00812816619873047</v>
      </c>
      <c r="R58" s="5" t="n">
        <v>-0.00820636749267578</v>
      </c>
      <c r="S58" s="5" t="n">
        <v>-0.00551414489746094</v>
      </c>
      <c r="T58" s="5" t="n">
        <v>-0.00555133819580078</v>
      </c>
      <c r="U58" s="5" t="n">
        <v>-0.00668144226074219</v>
      </c>
      <c r="V58" s="5" t="n">
        <v>-0.00603294372558594</v>
      </c>
      <c r="W58" s="5" t="n">
        <v>-0.00504302978515625</v>
      </c>
      <c r="X58" s="5" t="n">
        <v>-0.00503158569335938</v>
      </c>
      <c r="Y58" s="5" t="n">
        <v>-0.00564002990722656</v>
      </c>
      <c r="Z58" s="5" t="n">
        <v>-0.00553703308105469</v>
      </c>
      <c r="AA58" s="5" t="n">
        <v>-0.00514984130859375</v>
      </c>
    </row>
    <row r="59" customFormat="false" ht="15" hidden="false" customHeight="false" outlineLevel="0" collapsed="false">
      <c r="A59" s="4" t="n">
        <v>39870</v>
      </c>
      <c r="B59" s="4" t="s">
        <v>95</v>
      </c>
      <c r="C59" s="4" t="s">
        <v>53</v>
      </c>
      <c r="D59" s="5" t="n">
        <v>-0.0240211486816406</v>
      </c>
      <c r="E59" s="5" t="n">
        <v>-0.0217504501342773</v>
      </c>
      <c r="F59" s="5" t="n">
        <v>-0.0199089050292969</v>
      </c>
      <c r="G59" s="5" t="n">
        <v>-0.0187616348266602</v>
      </c>
      <c r="H59" s="5" t="n">
        <v>-0.0184450149536133</v>
      </c>
      <c r="I59" s="5" t="n">
        <v>-0.0183506011962891</v>
      </c>
      <c r="J59" s="5" t="n">
        <v>-0.0193967819213867</v>
      </c>
      <c r="K59" s="5" t="n">
        <v>-0.0211648941040039</v>
      </c>
      <c r="L59" s="5" t="n">
        <v>-0.0242557525634766</v>
      </c>
      <c r="M59" s="5" t="n">
        <v>-0.0264072418212891</v>
      </c>
      <c r="N59" s="5" t="n">
        <v>-0.0242986679077148</v>
      </c>
      <c r="O59" s="5" t="n">
        <v>-0.0217113494873047</v>
      </c>
      <c r="P59" s="5" t="n">
        <v>-0.0193271636962891</v>
      </c>
      <c r="Q59" s="5" t="n">
        <v>-0.0215845108032227</v>
      </c>
      <c r="R59" s="5" t="n">
        <v>-0.0213212966918945</v>
      </c>
      <c r="S59" s="5" t="n">
        <v>-0.0185537338256836</v>
      </c>
      <c r="T59" s="5" t="n">
        <v>-0.0201358795166016</v>
      </c>
      <c r="U59" s="5" t="n">
        <v>-0.0231552124023438</v>
      </c>
      <c r="V59" s="5" t="n">
        <v>-0.0258922576904297</v>
      </c>
      <c r="W59" s="5" t="n">
        <v>-0.028533935546875</v>
      </c>
      <c r="X59" s="5" t="n">
        <v>-0.0305042266845703</v>
      </c>
      <c r="Y59" s="5" t="n">
        <v>-0.0316524505615234</v>
      </c>
      <c r="Z59" s="5" t="n">
        <v>-0.028961181640625</v>
      </c>
      <c r="AA59" s="5" t="n">
        <v>-0.0237979888916016</v>
      </c>
    </row>
    <row r="60" customFormat="false" ht="15" hidden="false" customHeight="false" outlineLevel="0" collapsed="false">
      <c r="A60" s="4" t="n">
        <v>39875</v>
      </c>
      <c r="B60" s="4" t="s">
        <v>96</v>
      </c>
      <c r="C60" s="4" t="s">
        <v>53</v>
      </c>
      <c r="D60" s="5" t="n">
        <v>-0.00610446929931641</v>
      </c>
      <c r="E60" s="5" t="n">
        <v>-0.00450611114501953</v>
      </c>
      <c r="F60" s="5" t="n">
        <v>-0.00323963165283203</v>
      </c>
      <c r="G60" s="5" t="n">
        <v>-0.00295162200927734</v>
      </c>
      <c r="H60" s="5" t="n">
        <v>-0.00311946868896484</v>
      </c>
      <c r="I60" s="5" t="n">
        <v>-0.00305747985839844</v>
      </c>
      <c r="J60" s="5" t="n">
        <v>-0.00301170349121094</v>
      </c>
      <c r="K60" s="5" t="n">
        <v>-0.00372314453125</v>
      </c>
      <c r="L60" s="5" t="n">
        <v>-0.00545787811279297</v>
      </c>
      <c r="M60" s="5" t="n">
        <v>-0.00601959228515625</v>
      </c>
      <c r="N60" s="5" t="n">
        <v>-0.00420570373535156</v>
      </c>
      <c r="O60" s="5" t="n">
        <v>-0.00431632995605469</v>
      </c>
      <c r="P60" s="5" t="n">
        <v>-0.0040283203125</v>
      </c>
      <c r="Q60" s="5" t="n">
        <v>-0.00702571868896484</v>
      </c>
      <c r="R60" s="5" t="n">
        <v>-0.00719261169433594</v>
      </c>
      <c r="S60" s="5" t="n">
        <v>-0.00456428527832031</v>
      </c>
      <c r="T60" s="5" t="n">
        <v>-0.00453472137451172</v>
      </c>
      <c r="U60" s="5" t="n">
        <v>-0.00561141967773438</v>
      </c>
      <c r="V60" s="5" t="n">
        <v>-0.00503158569335938</v>
      </c>
      <c r="W60" s="5" t="n">
        <v>-0.00392913818359375</v>
      </c>
      <c r="X60" s="5" t="n">
        <v>-0.00393867492675781</v>
      </c>
      <c r="Y60" s="5" t="n">
        <v>-0.00457382202148438</v>
      </c>
      <c r="Z60" s="5" t="n">
        <v>-0.00467681884765625</v>
      </c>
      <c r="AA60" s="5" t="n">
        <v>-0.00459384918212891</v>
      </c>
    </row>
    <row r="61" customFormat="false" ht="15" hidden="false" customHeight="false" outlineLevel="0" collapsed="false">
      <c r="A61" s="4" t="n">
        <v>39880</v>
      </c>
      <c r="B61" s="4" t="s">
        <v>97</v>
      </c>
      <c r="C61" s="4" t="s">
        <v>53</v>
      </c>
      <c r="D61" s="5" t="n">
        <v>-0.0188522338867188</v>
      </c>
      <c r="E61" s="5" t="n">
        <v>-0.0172052383422852</v>
      </c>
      <c r="F61" s="5" t="n">
        <v>-0.0157909393310547</v>
      </c>
      <c r="G61" s="5" t="n">
        <v>-0.014796257019043</v>
      </c>
      <c r="H61" s="5" t="n">
        <v>-0.0146608352661133</v>
      </c>
      <c r="I61" s="5" t="n">
        <v>-0.0146141052246094</v>
      </c>
      <c r="J61" s="5" t="n">
        <v>-0.0154390335083008</v>
      </c>
      <c r="K61" s="5" t="n">
        <v>-0.0169572830200195</v>
      </c>
      <c r="L61" s="5" t="n">
        <v>-0.0190753936767578</v>
      </c>
      <c r="M61" s="5" t="n">
        <v>-0.020268440246582</v>
      </c>
      <c r="N61" s="5" t="n">
        <v>-0.0169992446899414</v>
      </c>
      <c r="O61" s="5" t="n">
        <v>-0.0145053863525391</v>
      </c>
      <c r="P61" s="5" t="n">
        <v>-0.0123052597045898</v>
      </c>
      <c r="Q61" s="5" t="n">
        <v>-0.0145673751831055</v>
      </c>
      <c r="R61" s="5" t="n">
        <v>-0.0144166946411133</v>
      </c>
      <c r="S61" s="5" t="n">
        <v>-0.0118389129638672</v>
      </c>
      <c r="T61" s="5" t="n">
        <v>-0.0135469436645508</v>
      </c>
      <c r="U61" s="5" t="n">
        <v>-0.0163211822509766</v>
      </c>
      <c r="V61" s="5" t="n">
        <v>-0.0186309814453125</v>
      </c>
      <c r="W61" s="5" t="n">
        <v>-0.0209884643554688</v>
      </c>
      <c r="X61" s="5" t="n">
        <v>-0.0229167938232422</v>
      </c>
      <c r="Y61" s="5" t="n">
        <v>-0.0239715576171875</v>
      </c>
      <c r="Z61" s="5" t="n">
        <v>-0.0218753814697266</v>
      </c>
      <c r="AA61" s="5" t="n">
        <v>-0.0178050994873047</v>
      </c>
    </row>
    <row r="62" customFormat="false" ht="15" hidden="false" customHeight="false" outlineLevel="0" collapsed="false">
      <c r="A62" s="4" t="n">
        <v>39885</v>
      </c>
      <c r="B62" s="4" t="s">
        <v>98</v>
      </c>
      <c r="C62" s="4" t="s">
        <v>53</v>
      </c>
      <c r="D62" s="5" t="n">
        <v>-0.00744819641113281</v>
      </c>
      <c r="E62" s="5" t="n">
        <v>-0.00739765167236328</v>
      </c>
      <c r="F62" s="5" t="n">
        <v>-0.00674152374267578</v>
      </c>
      <c r="G62" s="5" t="n">
        <v>-0.00620841979980469</v>
      </c>
      <c r="H62" s="5" t="n">
        <v>-0.00643253326416016</v>
      </c>
      <c r="I62" s="5" t="n">
        <v>-0.00649738311767578</v>
      </c>
      <c r="J62" s="5" t="n">
        <v>-0.00587844848632813</v>
      </c>
      <c r="K62" s="5" t="n">
        <v>-0.00643348693847656</v>
      </c>
      <c r="L62" s="5" t="n">
        <v>-0.00693893432617188</v>
      </c>
      <c r="M62" s="5" t="n">
        <v>-0.00722217559814453</v>
      </c>
      <c r="N62" s="5" t="n">
        <v>-0.00590705871582031</v>
      </c>
      <c r="O62" s="5" t="n">
        <v>-0.00504493713378906</v>
      </c>
      <c r="P62" s="5" t="n">
        <v>-0.00344753265380859</v>
      </c>
      <c r="Q62" s="5" t="n">
        <v>-0.00589370727539063</v>
      </c>
      <c r="R62" s="5" t="n">
        <v>-0.0059051513671875</v>
      </c>
      <c r="S62" s="5" t="n">
        <v>-0.00396633148193359</v>
      </c>
      <c r="T62" s="5" t="n">
        <v>-0.00465583801269531</v>
      </c>
      <c r="U62" s="5" t="n">
        <v>-0.0061492919921875</v>
      </c>
      <c r="V62" s="5" t="n">
        <v>-0.00719451904296875</v>
      </c>
      <c r="W62" s="5" t="n">
        <v>-0.00738334655761719</v>
      </c>
      <c r="X62" s="5" t="n">
        <v>-0.00851058959960938</v>
      </c>
      <c r="Y62" s="5" t="n">
        <v>-0.00873565673828125</v>
      </c>
      <c r="Z62" s="5" t="n">
        <v>-0.008636474609375</v>
      </c>
      <c r="AA62" s="5" t="n">
        <v>-0.00671863555908203</v>
      </c>
    </row>
    <row r="63" customFormat="false" ht="15" hidden="false" customHeight="false" outlineLevel="0" collapsed="false">
      <c r="A63" s="4" t="n">
        <v>39890</v>
      </c>
      <c r="B63" s="4" t="s">
        <v>99</v>
      </c>
      <c r="C63" s="4" t="s">
        <v>53</v>
      </c>
      <c r="D63" s="5" t="n">
        <v>-0.0465764999389648</v>
      </c>
      <c r="E63" s="5" t="n">
        <v>-0.0433330535888672</v>
      </c>
      <c r="F63" s="5" t="n">
        <v>-0.0400943756103516</v>
      </c>
      <c r="G63" s="5" t="n">
        <v>-0.0378303527832031</v>
      </c>
      <c r="H63" s="5" t="n">
        <v>-0.0369033813476563</v>
      </c>
      <c r="I63" s="5" t="n">
        <v>-0.0370159149169922</v>
      </c>
      <c r="J63" s="5" t="n">
        <v>-0.0394201278686523</v>
      </c>
      <c r="K63" s="5" t="n">
        <v>-0.04345703125</v>
      </c>
      <c r="L63" s="5" t="n">
        <v>-0.0476980209350586</v>
      </c>
      <c r="M63" s="5" t="n">
        <v>-0.0493345260620117</v>
      </c>
      <c r="N63" s="5" t="n">
        <v>-0.0448017120361328</v>
      </c>
      <c r="O63" s="5" t="n">
        <v>-0.0363292694091797</v>
      </c>
      <c r="P63" s="5" t="n">
        <v>-0.0283927917480469</v>
      </c>
      <c r="Q63" s="5" t="n">
        <v>-0.0274744033813477</v>
      </c>
      <c r="R63" s="5" t="n">
        <v>-0.0273199081420898</v>
      </c>
      <c r="S63" s="5" t="n">
        <v>-0.0246543884277344</v>
      </c>
      <c r="T63" s="5" t="n">
        <v>-0.0299205780029297</v>
      </c>
      <c r="U63" s="5" t="n">
        <v>-0.0377960205078125</v>
      </c>
      <c r="V63" s="5" t="n">
        <v>-0.0480289459228516</v>
      </c>
      <c r="W63" s="5" t="n">
        <v>-0.0594940185546875</v>
      </c>
      <c r="X63" s="5" t="n">
        <v>-0.0656967163085938</v>
      </c>
      <c r="Y63" s="5" t="n">
        <v>-0.06793212890625</v>
      </c>
      <c r="Z63" s="5" t="n">
        <v>-0.0609264373779297</v>
      </c>
      <c r="AA63" s="5" t="n">
        <v>-0.0505361557006836</v>
      </c>
    </row>
    <row r="64" customFormat="false" ht="15" hidden="false" customHeight="false" outlineLevel="0" collapsed="false">
      <c r="A64" s="4" t="n">
        <v>39891</v>
      </c>
      <c r="B64" s="4" t="s">
        <v>100</v>
      </c>
      <c r="C64" s="4" t="s">
        <v>53</v>
      </c>
      <c r="D64" s="5" t="n">
        <v>-0.00323963165283203</v>
      </c>
      <c r="E64" s="5" t="n">
        <v>-0.00191497802734375</v>
      </c>
      <c r="F64" s="5" t="n">
        <v>-0.000978469848632813</v>
      </c>
      <c r="G64" s="5" t="n">
        <v>-0.000624656677246094</v>
      </c>
      <c r="H64" s="5" t="n">
        <v>-0.000987052917480469</v>
      </c>
      <c r="I64" s="5" t="n">
        <v>-0.000939369201660156</v>
      </c>
      <c r="J64" s="5" t="n">
        <v>-0.00121974945068359</v>
      </c>
      <c r="K64" s="5" t="n">
        <v>-0.00174617767333984</v>
      </c>
      <c r="L64" s="5" t="n">
        <v>-0.00312519073486328</v>
      </c>
      <c r="M64" s="5" t="n">
        <v>-0.00330638885498047</v>
      </c>
      <c r="N64" s="5" t="n">
        <v>-0.00113487243652344</v>
      </c>
      <c r="O64" s="5" t="n">
        <v>-0.00117683410644531</v>
      </c>
      <c r="P64" s="5" t="n">
        <v>-0.000653266906738281</v>
      </c>
      <c r="Q64" s="5" t="n">
        <v>-0.00352859497070313</v>
      </c>
      <c r="R64" s="5" t="n">
        <v>-0.0035552978515625</v>
      </c>
      <c r="S64" s="5" t="n">
        <v>-0.00102424621582031</v>
      </c>
      <c r="T64" s="5" t="n">
        <v>-0.00126552581787109</v>
      </c>
      <c r="U64" s="5" t="n">
        <v>-0.00244903564453125</v>
      </c>
      <c r="V64" s="5" t="n">
        <v>-0.002166748046875</v>
      </c>
      <c r="W64" s="5" t="n">
        <v>-0.00165367126464844</v>
      </c>
      <c r="X64" s="5" t="n">
        <v>-0.00192451477050781</v>
      </c>
      <c r="Y64" s="5" t="n">
        <v>-0.00242042541503906</v>
      </c>
      <c r="Z64" s="5" t="n">
        <v>-0.00260162353515625</v>
      </c>
      <c r="AA64" s="5" t="n">
        <v>-0.00242805480957031</v>
      </c>
    </row>
    <row r="65" customFormat="false" ht="15" hidden="false" customHeight="false" outlineLevel="0" collapsed="false">
      <c r="A65" s="4" t="n">
        <v>39900</v>
      </c>
      <c r="B65" s="4" t="s">
        <v>101</v>
      </c>
      <c r="C65" s="4" t="s">
        <v>53</v>
      </c>
      <c r="D65" s="5" t="n">
        <v>-0.00303363800048828</v>
      </c>
      <c r="E65" s="5" t="n">
        <v>-0.00171661376953125</v>
      </c>
      <c r="F65" s="5" t="n">
        <v>-0.000795364379882813</v>
      </c>
      <c r="G65" s="5" t="n">
        <v>-0.000447273254394531</v>
      </c>
      <c r="H65" s="5" t="n">
        <v>-0.00081634521484375</v>
      </c>
      <c r="I65" s="5" t="n">
        <v>-0.000782966613769531</v>
      </c>
      <c r="J65" s="5" t="n">
        <v>-0.00104808807373047</v>
      </c>
      <c r="K65" s="5" t="n">
        <v>-0.00155162811279297</v>
      </c>
      <c r="L65" s="5" t="n">
        <v>-0.00292015075683594</v>
      </c>
      <c r="M65" s="5" t="n">
        <v>-0.00313186645507813</v>
      </c>
      <c r="N65" s="5" t="n">
        <v>-0.00101184844970703</v>
      </c>
      <c r="O65" s="5" t="n">
        <v>-0.00111198425292969</v>
      </c>
      <c r="P65" s="5" t="n">
        <v>-0.000637054443359375</v>
      </c>
      <c r="Q65" s="5" t="n">
        <v>-0.00354099273681641</v>
      </c>
      <c r="R65" s="5" t="n">
        <v>-0.00356483459472656</v>
      </c>
      <c r="S65" s="5" t="n">
        <v>-0.00102519989013672</v>
      </c>
      <c r="T65" s="5" t="n">
        <v>-0.00122261047363281</v>
      </c>
      <c r="U65" s="5" t="n">
        <v>-0.00234794616699219</v>
      </c>
      <c r="V65" s="5" t="n">
        <v>-0.00198745727539063</v>
      </c>
      <c r="W65" s="5" t="n">
        <v>-0.00138092041015625</v>
      </c>
      <c r="X65" s="5" t="n">
        <v>-0.00162887573242188</v>
      </c>
      <c r="Y65" s="5" t="n">
        <v>-0.00210189819335938</v>
      </c>
      <c r="Z65" s="5" t="n">
        <v>-0.00232124328613281</v>
      </c>
      <c r="AA65" s="5" t="n">
        <v>-0.00218486785888672</v>
      </c>
    </row>
    <row r="66" customFormat="false" ht="15" hidden="false" customHeight="false" outlineLevel="0" collapsed="false">
      <c r="A66" s="4" t="n">
        <v>39905</v>
      </c>
      <c r="B66" s="4" t="s">
        <v>102</v>
      </c>
      <c r="C66" s="4" t="s">
        <v>53</v>
      </c>
      <c r="D66" s="5" t="n">
        <v>-0.00607013702392578</v>
      </c>
      <c r="E66" s="5" t="n">
        <v>-0.00447463989257813</v>
      </c>
      <c r="F66" s="5" t="n">
        <v>-0.00321102142333984</v>
      </c>
      <c r="G66" s="5" t="n">
        <v>-0.00292491912841797</v>
      </c>
      <c r="H66" s="5" t="n">
        <v>-0.00309467315673828</v>
      </c>
      <c r="I66" s="5" t="n">
        <v>-0.00303173065185547</v>
      </c>
      <c r="J66" s="5" t="n">
        <v>-0.00298118591308594</v>
      </c>
      <c r="K66" s="5" t="n">
        <v>-0.00368785858154297</v>
      </c>
      <c r="L66" s="5" t="n">
        <v>-0.00541782379150391</v>
      </c>
      <c r="M66" s="5" t="n">
        <v>-0.00597572326660156</v>
      </c>
      <c r="N66" s="5" t="n">
        <v>-0.00415897369384766</v>
      </c>
      <c r="O66" s="5" t="n">
        <v>-0.00427055358886719</v>
      </c>
      <c r="P66" s="5" t="n">
        <v>-0.00398159027099609</v>
      </c>
      <c r="Q66" s="5" t="n">
        <v>-0.00697803497314453</v>
      </c>
      <c r="R66" s="5" t="n">
        <v>-0.00713348388671875</v>
      </c>
      <c r="S66" s="5" t="n">
        <v>-0.00451755523681641</v>
      </c>
      <c r="T66" s="5" t="n">
        <v>-0.004486083984375</v>
      </c>
      <c r="U66" s="5" t="n">
        <v>-0.00556182861328125</v>
      </c>
      <c r="V66" s="5" t="n">
        <v>-0.00498199462890625</v>
      </c>
      <c r="W66" s="5" t="n">
        <v>-0.00388145446777344</v>
      </c>
      <c r="X66" s="5" t="n">
        <v>-0.0038909912109375</v>
      </c>
      <c r="Y66" s="5" t="n">
        <v>-0.00452232360839844</v>
      </c>
      <c r="Z66" s="5" t="n">
        <v>-0.00463104248046875</v>
      </c>
      <c r="AA66" s="5" t="n">
        <v>-0.00455379486083984</v>
      </c>
    </row>
    <row r="67" customFormat="false" ht="15" hidden="false" customHeight="false" outlineLevel="0" collapsed="false">
      <c r="A67" s="4" t="n">
        <v>39910</v>
      </c>
      <c r="B67" s="4" t="s">
        <v>103</v>
      </c>
      <c r="C67" s="4" t="s">
        <v>53</v>
      </c>
      <c r="D67" s="5" t="n">
        <v>-0.00658988952636719</v>
      </c>
      <c r="E67" s="5" t="n">
        <v>-0.00492286682128906</v>
      </c>
      <c r="F67" s="5" t="n">
        <v>-0.00362396240234375</v>
      </c>
      <c r="G67" s="5" t="n">
        <v>-0.00330543518066406</v>
      </c>
      <c r="H67" s="5" t="n">
        <v>-0.00346565246582031</v>
      </c>
      <c r="I67" s="5" t="n">
        <v>-0.00339603424072266</v>
      </c>
      <c r="J67" s="5" t="n">
        <v>-0.00343513488769531</v>
      </c>
      <c r="K67" s="5" t="n">
        <v>-0.00422573089599609</v>
      </c>
      <c r="L67" s="5" t="n">
        <v>-0.00605583190917969</v>
      </c>
      <c r="M67" s="5" t="n">
        <v>-0.00672721862792969</v>
      </c>
      <c r="N67" s="5" t="n">
        <v>-0.00499439239501953</v>
      </c>
      <c r="O67" s="5" t="n">
        <v>-0.00514602661132813</v>
      </c>
      <c r="P67" s="5" t="n">
        <v>-0.00488758087158203</v>
      </c>
      <c r="Q67" s="5" t="n">
        <v>-0.00790977478027344</v>
      </c>
      <c r="R67" s="5" t="n">
        <v>-0.00807762145996094</v>
      </c>
      <c r="S67" s="5" t="n">
        <v>-0.00541400909423828</v>
      </c>
      <c r="T67" s="5" t="n">
        <v>-0.00538444519042969</v>
      </c>
      <c r="U67" s="5" t="n">
        <v>-0.00649261474609375</v>
      </c>
      <c r="V67" s="5" t="n">
        <v>-0.00587081909179688</v>
      </c>
      <c r="W67" s="5" t="n">
        <v>-0.0047454833984375</v>
      </c>
      <c r="X67" s="5" t="n">
        <v>-0.00472640991210938</v>
      </c>
      <c r="Y67" s="5" t="n">
        <v>-0.00536155700683594</v>
      </c>
      <c r="Z67" s="5" t="n">
        <v>-0.00536537170410156</v>
      </c>
      <c r="AA67" s="5" t="n">
        <v>-0.00517463684082031</v>
      </c>
    </row>
    <row r="68" customFormat="false" ht="15" hidden="false" customHeight="false" outlineLevel="0" collapsed="false">
      <c r="A68" s="4" t="n">
        <v>39920</v>
      </c>
      <c r="B68" s="4" t="s">
        <v>104</v>
      </c>
      <c r="C68" s="4" t="s">
        <v>53</v>
      </c>
      <c r="D68" s="5" t="n">
        <v>-0.00539112091064453</v>
      </c>
      <c r="E68" s="5" t="n">
        <v>-0.00351619720458984</v>
      </c>
      <c r="F68" s="5" t="n">
        <v>-0.00218677520751953</v>
      </c>
      <c r="G68" s="5" t="n">
        <v>-0.00219821929931641</v>
      </c>
      <c r="H68" s="5" t="n">
        <v>-0.00232601165771484</v>
      </c>
      <c r="I68" s="5" t="n">
        <v>-0.0022125244140625</v>
      </c>
      <c r="J68" s="5" t="n">
        <v>-0.00166416168212891</v>
      </c>
      <c r="K68" s="5" t="n">
        <v>-0.00182437896728516</v>
      </c>
      <c r="L68" s="5" t="n">
        <v>-0.00306034088134766</v>
      </c>
      <c r="M68" s="5" t="n">
        <v>-0.00293731689453125</v>
      </c>
      <c r="N68" s="5" t="n">
        <v>-0.000449180603027344</v>
      </c>
      <c r="O68" s="5" t="n">
        <v>0.000392913818359375</v>
      </c>
      <c r="P68" s="5" t="n">
        <v>0.000887870788574219</v>
      </c>
      <c r="Q68" s="5" t="n">
        <v>-0.00199413299560547</v>
      </c>
      <c r="R68" s="5" t="n">
        <v>-0.00216960906982422</v>
      </c>
      <c r="S68" s="5" t="n">
        <v>0.000299453735351563</v>
      </c>
      <c r="T68" s="5" t="n">
        <v>0.000521659851074219</v>
      </c>
      <c r="U68" s="5" t="n">
        <v>-0.000658035278320313</v>
      </c>
      <c r="V68" s="5" t="n">
        <v>-0.000797271728515625</v>
      </c>
      <c r="W68" s="5" t="n">
        <v>0.000324249267578125</v>
      </c>
      <c r="X68" s="5" t="n">
        <v>0.000253677368164063</v>
      </c>
      <c r="Y68" s="5" t="n">
        <v>-0.000371932983398438</v>
      </c>
      <c r="Z68" s="5" t="n">
        <v>-0.00113296508789063</v>
      </c>
      <c r="AA68" s="5" t="n">
        <v>-0.00231361389160156</v>
      </c>
    </row>
    <row r="69" customFormat="false" ht="15" hidden="false" customHeight="false" outlineLevel="0" collapsed="false">
      <c r="A69" s="4" t="n">
        <v>39925</v>
      </c>
      <c r="B69" s="4" t="s">
        <v>105</v>
      </c>
      <c r="C69" s="4" t="s">
        <v>53</v>
      </c>
      <c r="D69" s="5" t="n">
        <v>-0.02239990234375</v>
      </c>
      <c r="E69" s="5" t="n">
        <v>-0.0205545425415039</v>
      </c>
      <c r="F69" s="5" t="n">
        <v>-0.0186862945556641</v>
      </c>
      <c r="G69" s="5" t="n">
        <v>-0.0175361633300781</v>
      </c>
      <c r="H69" s="5" t="n">
        <v>-0.0172538757324219</v>
      </c>
      <c r="I69" s="5" t="n">
        <v>-0.0173521041870117</v>
      </c>
      <c r="J69" s="5" t="n">
        <v>-0.0191516876220703</v>
      </c>
      <c r="K69" s="5" t="n">
        <v>-0.0217533111572266</v>
      </c>
      <c r="L69" s="5" t="n">
        <v>-0.0243873596191406</v>
      </c>
      <c r="M69" s="5" t="n">
        <v>-0.0244503021240234</v>
      </c>
      <c r="N69" s="5" t="n">
        <v>-0.0190372467041016</v>
      </c>
      <c r="O69" s="5" t="n">
        <v>-0.0162754058837891</v>
      </c>
      <c r="P69" s="5" t="n">
        <v>-0.014378547668457</v>
      </c>
      <c r="Q69" s="5" t="n">
        <v>-0.0159111022949219</v>
      </c>
      <c r="R69" s="5" t="n">
        <v>-0.0159215927124023</v>
      </c>
      <c r="S69" s="5" t="n">
        <v>-0.0133161544799805</v>
      </c>
      <c r="T69" s="5" t="n">
        <v>-0.014892578125</v>
      </c>
      <c r="U69" s="5" t="n">
        <v>-0.019775390625</v>
      </c>
      <c r="V69" s="5" t="n">
        <v>-0.021148681640625</v>
      </c>
      <c r="W69" s="5" t="n">
        <v>-0.0242347717285156</v>
      </c>
      <c r="X69" s="5" t="n">
        <v>-0.0270137786865234</v>
      </c>
      <c r="Y69" s="5" t="n">
        <v>-0.0291862487792969</v>
      </c>
      <c r="Z69" s="5" t="n">
        <v>-0.0263252258300781</v>
      </c>
      <c r="AA69" s="5" t="n">
        <v>-0.0216178894042969</v>
      </c>
    </row>
    <row r="70" customFormat="false" ht="15" hidden="false" customHeight="false" outlineLevel="0" collapsed="false">
      <c r="A70" s="4" t="n">
        <v>39930</v>
      </c>
      <c r="B70" s="4" t="s">
        <v>106</v>
      </c>
      <c r="C70" s="4" t="s">
        <v>53</v>
      </c>
      <c r="D70" s="5" t="n">
        <v>-0.0135898590087891</v>
      </c>
      <c r="E70" s="5" t="n">
        <v>-0.0123472213745117</v>
      </c>
      <c r="F70" s="5" t="n">
        <v>-0.0106668472290039</v>
      </c>
      <c r="G70" s="5" t="n">
        <v>-0.009918212890625</v>
      </c>
      <c r="H70" s="5" t="n">
        <v>-0.00989913940429688</v>
      </c>
      <c r="I70" s="5" t="n">
        <v>-0.00889968872070313</v>
      </c>
      <c r="J70" s="5" t="n">
        <v>-0.00976181030273438</v>
      </c>
      <c r="K70" s="5" t="n">
        <v>-0.011134147644043</v>
      </c>
      <c r="L70" s="5" t="n">
        <v>-0.0133628845214844</v>
      </c>
      <c r="M70" s="5" t="n">
        <v>-0.0143518447875977</v>
      </c>
      <c r="N70" s="5" t="n">
        <v>-0.012822151184082</v>
      </c>
      <c r="O70" s="5" t="n">
        <v>-0.0126361846923828</v>
      </c>
      <c r="P70" s="5" t="n">
        <v>-0.0116748809814453</v>
      </c>
      <c r="Q70" s="5" t="n">
        <v>-0.0145473480224609</v>
      </c>
      <c r="R70" s="5" t="n">
        <v>-0.0152750015258789</v>
      </c>
      <c r="S70" s="5" t="n">
        <v>-0.0125293731689453</v>
      </c>
      <c r="T70" s="5" t="n">
        <v>-0.0136899948120117</v>
      </c>
      <c r="U70" s="5" t="n">
        <v>-0.0154705047607422</v>
      </c>
      <c r="V70" s="5" t="n">
        <v>-0.0156574249267578</v>
      </c>
      <c r="W70" s="5" t="n">
        <v>-0.0158710479736328</v>
      </c>
      <c r="X70" s="5" t="n">
        <v>-0.0161571502685547</v>
      </c>
      <c r="Y70" s="5" t="n">
        <v>-0.0170764923095703</v>
      </c>
      <c r="Z70" s="5" t="n">
        <v>-0.01544189453125</v>
      </c>
      <c r="AA70" s="5" t="n">
        <v>-0.0133743286132813</v>
      </c>
    </row>
    <row r="71" customFormat="false" ht="15" hidden="false" customHeight="false" outlineLevel="0" collapsed="false">
      <c r="A71" s="4" t="n">
        <v>39940</v>
      </c>
      <c r="B71" s="4" t="s">
        <v>107</v>
      </c>
      <c r="C71" s="4" t="s">
        <v>53</v>
      </c>
      <c r="D71" s="5" t="n">
        <v>-0.0198345184326172</v>
      </c>
      <c r="E71" s="5" t="n">
        <v>-0.018798828125</v>
      </c>
      <c r="F71" s="5" t="n">
        <v>-0.017359733581543</v>
      </c>
      <c r="G71" s="5" t="n">
        <v>-0.0164241790771484</v>
      </c>
      <c r="H71" s="5" t="n">
        <v>-0.0162286758422852</v>
      </c>
      <c r="I71" s="5" t="n">
        <v>-0.0162582397460938</v>
      </c>
      <c r="J71" s="5" t="n">
        <v>-0.0165348052978516</v>
      </c>
      <c r="K71" s="5" t="n">
        <v>-0.0180482864379883</v>
      </c>
      <c r="L71" s="5" t="n">
        <v>-0.0191755294799805</v>
      </c>
      <c r="M71" s="5" t="n">
        <v>-0.0184249877929688</v>
      </c>
      <c r="N71" s="5" t="n">
        <v>-0.0144767761230469</v>
      </c>
      <c r="O71" s="5" t="n">
        <v>-0.0102462768554688</v>
      </c>
      <c r="P71" s="5" t="n">
        <v>-0.00600337982177734</v>
      </c>
      <c r="Q71" s="5" t="n">
        <v>-0.00703811645507813</v>
      </c>
      <c r="R71" s="5" t="n">
        <v>-0.00675487518310547</v>
      </c>
      <c r="S71" s="5" t="n">
        <v>-0.00506973266601563</v>
      </c>
      <c r="T71" s="5" t="n">
        <v>-0.00787162780761719</v>
      </c>
      <c r="U71" s="5" t="n">
        <v>-0.0121650695800781</v>
      </c>
      <c r="V71" s="5" t="n">
        <v>-0.0170269012451172</v>
      </c>
      <c r="W71" s="5" t="n">
        <v>-0.0219936370849609</v>
      </c>
      <c r="X71" s="5" t="n">
        <v>-0.0253868103027344</v>
      </c>
      <c r="Y71" s="5" t="n">
        <v>-0.0265789031982422</v>
      </c>
      <c r="Z71" s="5" t="n">
        <v>-0.0246734619140625</v>
      </c>
      <c r="AA71" s="5" t="n">
        <v>-0.0203418731689453</v>
      </c>
    </row>
    <row r="72" customFormat="false" ht="15" hidden="false" customHeight="false" outlineLevel="0" collapsed="false">
      <c r="A72" s="4" t="n">
        <v>39945</v>
      </c>
      <c r="B72" s="4" t="s">
        <v>108</v>
      </c>
      <c r="C72" s="4" t="s">
        <v>53</v>
      </c>
      <c r="D72" s="5" t="n">
        <v>-0.00962162017822266</v>
      </c>
      <c r="E72" s="5" t="n">
        <v>-0.00727558135986328</v>
      </c>
      <c r="F72" s="5" t="n">
        <v>-0.00563812255859375</v>
      </c>
      <c r="G72" s="5" t="n">
        <v>-0.00555133819580078</v>
      </c>
      <c r="H72" s="5" t="n">
        <v>-0.00554847717285156</v>
      </c>
      <c r="I72" s="5" t="n">
        <v>-0.00539112091064453</v>
      </c>
      <c r="J72" s="5" t="n">
        <v>-0.00510311126708984</v>
      </c>
      <c r="K72" s="5" t="n">
        <v>-0.00551128387451172</v>
      </c>
      <c r="L72" s="5" t="n">
        <v>-0.00697898864746094</v>
      </c>
      <c r="M72" s="5" t="n">
        <v>-0.00722217559814453</v>
      </c>
      <c r="N72" s="5" t="n">
        <v>-0.00486373901367188</v>
      </c>
      <c r="O72" s="5" t="n">
        <v>-0.00360488891601563</v>
      </c>
      <c r="P72" s="5" t="n">
        <v>-0.00296497344970703</v>
      </c>
      <c r="Q72" s="5" t="n">
        <v>-0.00582695007324219</v>
      </c>
      <c r="R72" s="5" t="n">
        <v>-0.00614070892333984</v>
      </c>
      <c r="S72" s="5" t="n">
        <v>-0.00355434417724609</v>
      </c>
      <c r="T72" s="5" t="n">
        <v>-0.0032806396484375</v>
      </c>
      <c r="U72" s="5" t="n">
        <v>-0.00477027893066406</v>
      </c>
      <c r="V72" s="5" t="n">
        <v>-0.00524520874023438</v>
      </c>
      <c r="W72" s="5" t="n">
        <v>-0.00442123413085938</v>
      </c>
      <c r="X72" s="5" t="n">
        <v>-0.00456428527832031</v>
      </c>
      <c r="Y72" s="5" t="n">
        <v>-0.00534820556640625</v>
      </c>
      <c r="Z72" s="5" t="n">
        <v>-0.00561141967773438</v>
      </c>
      <c r="AA72" s="5" t="n">
        <v>-0.006500244140625</v>
      </c>
    </row>
    <row r="73" customFormat="false" ht="15" hidden="false" customHeight="false" outlineLevel="0" collapsed="false">
      <c r="A73" s="4" t="n">
        <v>29955</v>
      </c>
      <c r="B73" s="4" t="s">
        <v>109</v>
      </c>
      <c r="C73" s="4" t="s">
        <v>110</v>
      </c>
      <c r="D73" s="5" t="n">
        <v>-0.02728271484375</v>
      </c>
      <c r="E73" s="5" t="n">
        <v>-0.0225343704223633</v>
      </c>
      <c r="F73" s="5" t="n">
        <v>-0.0244626998901367</v>
      </c>
      <c r="G73" s="5" t="n">
        <v>-0.0224065780639648</v>
      </c>
      <c r="H73" s="5" t="n">
        <v>-0.0217809677124023</v>
      </c>
      <c r="I73" s="5" t="n">
        <v>-0.0213489532470703</v>
      </c>
      <c r="J73" s="5" t="n">
        <v>-0.028752326965332</v>
      </c>
      <c r="K73" s="5" t="n">
        <v>-0.0222063064575195</v>
      </c>
      <c r="L73" s="5" t="n">
        <v>-0.0237741470336914</v>
      </c>
      <c r="M73" s="5" t="n">
        <v>-0.0274686813354492</v>
      </c>
      <c r="N73" s="5" t="n">
        <v>-0.0296125411987305</v>
      </c>
      <c r="O73" s="5" t="n">
        <v>-0.0231838226318359</v>
      </c>
      <c r="P73" s="5" t="n">
        <v>-0.019108772277832</v>
      </c>
      <c r="Q73" s="5" t="n">
        <v>-0.0283699035644531</v>
      </c>
      <c r="R73" s="5" t="n">
        <v>-0.02850341796875</v>
      </c>
      <c r="S73" s="5" t="n">
        <v>-0.0227117538452148</v>
      </c>
      <c r="T73" s="5" t="n">
        <v>-0.0295295715332031</v>
      </c>
      <c r="U73" s="5" t="n">
        <v>-0.025970458984375</v>
      </c>
      <c r="V73" s="5" t="n">
        <v>-0.0321941375732422</v>
      </c>
      <c r="W73" s="5" t="n">
        <v>-0.0362262725830078</v>
      </c>
      <c r="X73" s="5" t="n">
        <v>-0.0347843170166016</v>
      </c>
      <c r="Y73" s="5" t="n">
        <v>-0.0357837677001953</v>
      </c>
      <c r="Z73" s="5" t="n">
        <v>-0.0282993316650391</v>
      </c>
      <c r="AA73" s="5" t="n">
        <v>-0.0150012969970703</v>
      </c>
    </row>
    <row r="74" customFormat="false" ht="15" hidden="false" customHeight="false" outlineLevel="0" collapsed="false">
      <c r="A74" s="4" t="n">
        <v>29960</v>
      </c>
      <c r="B74" s="4" t="s">
        <v>111</v>
      </c>
      <c r="C74" s="4" t="s">
        <v>110</v>
      </c>
      <c r="D74" s="5" t="n">
        <v>-0.0156574249267578</v>
      </c>
      <c r="E74" s="5" t="n">
        <v>-0.0109806060791016</v>
      </c>
      <c r="F74" s="5" t="n">
        <v>-0.0159139633178711</v>
      </c>
      <c r="G74" s="5" t="n">
        <v>-0.0139484405517578</v>
      </c>
      <c r="H74" s="5" t="n">
        <v>-0.0133123397827148</v>
      </c>
      <c r="I74" s="5" t="n">
        <v>-0.0125455856323242</v>
      </c>
      <c r="J74" s="5" t="n">
        <v>-0.0218944549560547</v>
      </c>
      <c r="K74" s="5" t="n">
        <v>-0.00854301452636719</v>
      </c>
      <c r="L74" s="5" t="n">
        <v>-0.00668716430664063</v>
      </c>
      <c r="M74" s="5" t="n">
        <v>-0.0101041793823242</v>
      </c>
      <c r="N74" s="5" t="n">
        <v>-0.0138101577758789</v>
      </c>
      <c r="O74" s="5" t="n">
        <v>-0.00654983520507813</v>
      </c>
      <c r="P74" s="5" t="n">
        <v>-0.00237560272216797</v>
      </c>
      <c r="Q74" s="5" t="n">
        <v>-0.0161676406860352</v>
      </c>
      <c r="R74" s="5" t="n">
        <v>-0.0162229537963867</v>
      </c>
      <c r="S74" s="5" t="n">
        <v>-0.00976181030273438</v>
      </c>
      <c r="T74" s="5" t="n">
        <v>-0.0203580856323242</v>
      </c>
      <c r="U74" s="5" t="n">
        <v>-0.0110549926757813</v>
      </c>
      <c r="V74" s="5" t="n">
        <v>-0.0170211791992188</v>
      </c>
      <c r="W74" s="5" t="n">
        <v>-0.0197772979736328</v>
      </c>
      <c r="X74" s="5" t="n">
        <v>-0.0156707763671875</v>
      </c>
      <c r="Y74" s="5" t="n">
        <v>-0.0166168212890625</v>
      </c>
      <c r="Z74" s="5" t="n">
        <v>-0.00896835327148438</v>
      </c>
      <c r="AA74" s="5" t="n">
        <v>0.00626754760742188</v>
      </c>
    </row>
    <row r="75" customFormat="false" ht="15" hidden="false" customHeight="false" outlineLevel="0" collapsed="false">
      <c r="A75" s="4" t="n">
        <v>29966</v>
      </c>
      <c r="B75" s="4" t="s">
        <v>112</v>
      </c>
      <c r="C75" s="4" t="s">
        <v>110</v>
      </c>
      <c r="D75" s="5" t="n">
        <v>-0.0150880813598633</v>
      </c>
      <c r="E75" s="5" t="n">
        <v>-0.0104522705078125</v>
      </c>
      <c r="F75" s="5" t="n">
        <v>-0.0154628753662109</v>
      </c>
      <c r="G75" s="5" t="n">
        <v>-0.013514518737793</v>
      </c>
      <c r="H75" s="5" t="n">
        <v>-0.0128812789916992</v>
      </c>
      <c r="I75" s="5" t="n">
        <v>-0.0121068954467773</v>
      </c>
      <c r="J75" s="5" t="n">
        <v>-0.0214595794677734</v>
      </c>
      <c r="K75" s="5" t="n">
        <v>-0.00792217254638672</v>
      </c>
      <c r="L75" s="5" t="n">
        <v>-0.00594997406005859</v>
      </c>
      <c r="M75" s="5" t="n">
        <v>-0.00932216644287109</v>
      </c>
      <c r="N75" s="5" t="n">
        <v>-0.0130481719970703</v>
      </c>
      <c r="O75" s="5" t="n">
        <v>-0.00577926635742188</v>
      </c>
      <c r="P75" s="5" t="n">
        <v>-0.00160980224609375</v>
      </c>
      <c r="Q75" s="5" t="n">
        <v>-0.0155191421508789</v>
      </c>
      <c r="R75" s="5" t="n">
        <v>-0.015568733215332</v>
      </c>
      <c r="S75" s="5" t="n">
        <v>-0.00912666320800781</v>
      </c>
      <c r="T75" s="5" t="n">
        <v>-0.0197906494140625</v>
      </c>
      <c r="U75" s="5" t="n">
        <v>-0.0103473663330078</v>
      </c>
      <c r="V75" s="5" t="n">
        <v>-0.0162906646728516</v>
      </c>
      <c r="W75" s="5" t="n">
        <v>-0.0189990997314453</v>
      </c>
      <c r="X75" s="5" t="n">
        <v>-0.0148563385009766</v>
      </c>
      <c r="Y75" s="5" t="n">
        <v>-0.0157718658447266</v>
      </c>
      <c r="Z75" s="5" t="n">
        <v>-0.00816535949707031</v>
      </c>
      <c r="AA75" s="5" t="n">
        <v>0.00706958770751953</v>
      </c>
    </row>
    <row r="76" customFormat="false" ht="15" hidden="false" customHeight="false" outlineLevel="0" collapsed="false">
      <c r="A76" s="4" t="n">
        <v>29975</v>
      </c>
      <c r="B76" s="4" t="s">
        <v>113</v>
      </c>
      <c r="C76" s="4" t="s">
        <v>110</v>
      </c>
      <c r="D76" s="5" t="n">
        <v>-0.0313940048217773</v>
      </c>
      <c r="E76" s="5" t="n">
        <v>-0.0260744094848633</v>
      </c>
      <c r="F76" s="5" t="n">
        <v>-0.027857780456543</v>
      </c>
      <c r="G76" s="5" t="n">
        <v>-0.0256137847900391</v>
      </c>
      <c r="H76" s="5" t="n">
        <v>-0.0248641967773438</v>
      </c>
      <c r="I76" s="5" t="n">
        <v>-0.0244808197021484</v>
      </c>
      <c r="J76" s="5" t="n">
        <v>-0.032404899597168</v>
      </c>
      <c r="K76" s="5" t="n">
        <v>-0.0263519287109375</v>
      </c>
      <c r="L76" s="5" t="n">
        <v>-0.0287895202636719</v>
      </c>
      <c r="M76" s="5" t="n">
        <v>-0.0329809188842773</v>
      </c>
      <c r="N76" s="5" t="n">
        <v>-0.0353221893310547</v>
      </c>
      <c r="O76" s="5" t="n">
        <v>-0.0284595489501953</v>
      </c>
      <c r="P76" s="5" t="n">
        <v>-0.0240335464477539</v>
      </c>
      <c r="Q76" s="5" t="n">
        <v>-0.0334110260009766</v>
      </c>
      <c r="R76" s="5" t="n">
        <v>-0.0334758758544922</v>
      </c>
      <c r="S76" s="5" t="n">
        <v>-0.0273418426513672</v>
      </c>
      <c r="T76" s="5" t="n">
        <v>-0.0338478088378906</v>
      </c>
      <c r="U76" s="5" t="n">
        <v>-0.0306873321533203</v>
      </c>
      <c r="V76" s="5" t="n">
        <v>-0.0375499725341797</v>
      </c>
      <c r="W76" s="5" t="n">
        <v>-0.0421943664550781</v>
      </c>
      <c r="X76" s="5" t="n">
        <v>-0.0410976409912109</v>
      </c>
      <c r="Y76" s="5" t="n">
        <v>-0.0421543121337891</v>
      </c>
      <c r="Z76" s="5" t="n">
        <v>-0.0337905883789063</v>
      </c>
      <c r="AA76" s="5" t="n">
        <v>-0.0195512771606445</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06T01:02:00Z</dcterms:created>
  <dc:creator/>
  <dc:description/>
  <dc:language>en-US</dc:language>
  <cp:lastModifiedBy>Operacion</cp:lastModifiedBy>
  <dcterms:modified xsi:type="dcterms:W3CDTF">2023-09-06T01:02:02Z</dcterms:modified>
  <cp:revision>0</cp:revision>
  <dc:subject/>
  <dc:title/>
</cp:coreProperties>
</file>