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4/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63142395019531</v>
      </c>
      <c r="E3" s="5" t="n">
        <v>-0.0485830307006836</v>
      </c>
      <c r="F3" s="5" t="n">
        <v>-0.0410003662109375</v>
      </c>
      <c r="G3" s="5" t="n">
        <v>-0.0375766754150391</v>
      </c>
      <c r="H3" s="5" t="n">
        <v>-0.0360546112060547</v>
      </c>
      <c r="I3" s="5" t="n">
        <v>-0.0352678298950195</v>
      </c>
      <c r="J3" s="5" t="n">
        <v>-0.0400066375732422</v>
      </c>
      <c r="K3" s="5" t="n">
        <v>-0.0428657531738281</v>
      </c>
      <c r="L3" s="5" t="n">
        <v>-0.0271100997924805</v>
      </c>
      <c r="M3" s="5" t="n">
        <v>-0.0271100997924805</v>
      </c>
      <c r="N3" s="5" t="n">
        <v>-0.0267820358276367</v>
      </c>
      <c r="O3" s="5" t="n">
        <v>-0.0292854309082031</v>
      </c>
      <c r="P3" s="5" t="n">
        <v>-0.0319623947143555</v>
      </c>
      <c r="Q3" s="5" t="n">
        <v>-0.030116081237793</v>
      </c>
      <c r="R3" s="5" t="n">
        <v>-0.0246286392211914</v>
      </c>
      <c r="S3" s="5" t="n">
        <v>-0.0213985443115234</v>
      </c>
      <c r="T3" s="5" t="n">
        <v>-0.0324602127075195</v>
      </c>
      <c r="U3" s="5" t="n">
        <v>-0.0324745178222656</v>
      </c>
      <c r="V3" s="5" t="n">
        <v>-0.0361347198486328</v>
      </c>
      <c r="W3" s="5" t="n">
        <v>-0.0384445190429688</v>
      </c>
      <c r="X3" s="5" t="n">
        <v>-0.0408058166503906</v>
      </c>
      <c r="Y3" s="5" t="n">
        <v>-0.0297336578369141</v>
      </c>
      <c r="Z3" s="5" t="n">
        <v>-0.026921272277832</v>
      </c>
      <c r="AA3" s="5" t="n">
        <v>-0.026118278503418</v>
      </c>
    </row>
    <row r="4" customFormat="false" ht="15" hidden="false" customHeight="false" outlineLevel="0" collapsed="false">
      <c r="A4" s="4" t="n">
        <v>29600</v>
      </c>
      <c r="B4" s="4" t="s">
        <v>38</v>
      </c>
      <c r="C4" s="4" t="s">
        <v>37</v>
      </c>
      <c r="D4" s="5" t="n">
        <v>-0.0453729629516602</v>
      </c>
      <c r="E4" s="5" t="n">
        <v>-0.0487079620361328</v>
      </c>
      <c r="F4" s="5" t="n">
        <v>-0.0408306121826172</v>
      </c>
      <c r="G4" s="5" t="n">
        <v>-0.0374860763549805</v>
      </c>
      <c r="H4" s="5" t="n">
        <v>-0.0359077453613281</v>
      </c>
      <c r="I4" s="5" t="n">
        <v>-0.0350198745727539</v>
      </c>
      <c r="J4" s="5" t="n">
        <v>-0.0397262573242188</v>
      </c>
      <c r="K4" s="5" t="n">
        <v>-0.0423707962036133</v>
      </c>
      <c r="L4" s="5" t="n">
        <v>-0.0261774063110352</v>
      </c>
      <c r="M4" s="5" t="n">
        <v>-0.0261774063110352</v>
      </c>
      <c r="N4" s="5" t="n">
        <v>-0.0257968902587891</v>
      </c>
      <c r="O4" s="5" t="n">
        <v>-0.0282535552978516</v>
      </c>
      <c r="P4" s="5" t="n">
        <v>-0.0310726165771484</v>
      </c>
      <c r="Q4" s="5" t="n">
        <v>-0.0295028686523438</v>
      </c>
      <c r="R4" s="5" t="n">
        <v>-0.0239191055297852</v>
      </c>
      <c r="S4" s="5" t="n">
        <v>-0.0207576751708984</v>
      </c>
      <c r="T4" s="5" t="n">
        <v>-0.0317296981811523</v>
      </c>
      <c r="U4" s="5" t="n">
        <v>-0.0316810607910156</v>
      </c>
      <c r="V4" s="5" t="n">
        <v>-0.03521728515625</v>
      </c>
      <c r="W4" s="5" t="n">
        <v>-0.0370635986328125</v>
      </c>
      <c r="X4" s="5" t="n">
        <v>-0.0392932891845703</v>
      </c>
      <c r="Y4" s="5" t="n">
        <v>-0.028045654296875</v>
      </c>
      <c r="Z4" s="5" t="n">
        <v>-0.0257320404052734</v>
      </c>
      <c r="AA4" s="5" t="n">
        <v>-0.0249624252319336</v>
      </c>
    </row>
    <row r="5" customFormat="false" ht="15" hidden="false" customHeight="false" outlineLevel="0" collapsed="false">
      <c r="A5" s="4" t="n">
        <v>29602</v>
      </c>
      <c r="B5" s="4" t="s">
        <v>39</v>
      </c>
      <c r="C5" s="4" t="s">
        <v>37</v>
      </c>
      <c r="D5" s="5" t="n">
        <v>-0.0453615188598633</v>
      </c>
      <c r="E5" s="5" t="n">
        <v>-0.0487003326416016</v>
      </c>
      <c r="F5" s="5" t="n">
        <v>-0.0408229827880859</v>
      </c>
      <c r="G5" s="5" t="n">
        <v>-0.0374784469604492</v>
      </c>
      <c r="H5" s="5" t="n">
        <v>-0.035893440246582</v>
      </c>
      <c r="I5" s="5" t="n">
        <v>-0.0350122451782227</v>
      </c>
      <c r="J5" s="5" t="n">
        <v>-0.0397176742553711</v>
      </c>
      <c r="K5" s="5" t="n">
        <v>-0.0423622131347656</v>
      </c>
      <c r="L5" s="5" t="n">
        <v>-0.0261650085449219</v>
      </c>
      <c r="M5" s="5" t="n">
        <v>-0.0261650085449219</v>
      </c>
      <c r="N5" s="5" t="n">
        <v>-0.0257844924926758</v>
      </c>
      <c r="O5" s="5" t="n">
        <v>-0.0282411575317383</v>
      </c>
      <c r="P5" s="5" t="n">
        <v>-0.0310611724853516</v>
      </c>
      <c r="Q5" s="5" t="n">
        <v>-0.0294914245605469</v>
      </c>
      <c r="R5" s="5" t="n">
        <v>-0.0239076614379883</v>
      </c>
      <c r="S5" s="5" t="n">
        <v>-0.0207462310791016</v>
      </c>
      <c r="T5" s="5" t="n">
        <v>-0.0317182540893555</v>
      </c>
      <c r="U5" s="5" t="n">
        <v>-0.0316677093505859</v>
      </c>
      <c r="V5" s="5" t="n">
        <v>-0.0352039337158203</v>
      </c>
      <c r="W5" s="5" t="n">
        <v>-0.03704833984375</v>
      </c>
      <c r="X5" s="5" t="n">
        <v>-0.0392780303955078</v>
      </c>
      <c r="Y5" s="5" t="n">
        <v>-0.0280284881591797</v>
      </c>
      <c r="Z5" s="5" t="n">
        <v>-0.0257177352905273</v>
      </c>
      <c r="AA5" s="5" t="n">
        <v>-0.0249490737915039</v>
      </c>
    </row>
    <row r="6" customFormat="false" ht="15" hidden="false" customHeight="false" outlineLevel="0" collapsed="false">
      <c r="A6" s="4" t="n">
        <v>29604</v>
      </c>
      <c r="B6" s="4" t="s">
        <v>40</v>
      </c>
      <c r="C6" s="4" t="s">
        <v>37</v>
      </c>
      <c r="D6" s="5" t="n">
        <v>-0.0453615188598633</v>
      </c>
      <c r="E6" s="5" t="n">
        <v>-0.0487003326416016</v>
      </c>
      <c r="F6" s="5" t="n">
        <v>-0.0408229827880859</v>
      </c>
      <c r="G6" s="5" t="n">
        <v>-0.0374784469604492</v>
      </c>
      <c r="H6" s="5" t="n">
        <v>-0.035893440246582</v>
      </c>
      <c r="I6" s="5" t="n">
        <v>-0.0350122451782227</v>
      </c>
      <c r="J6" s="5" t="n">
        <v>-0.0397176742553711</v>
      </c>
      <c r="K6" s="5" t="n">
        <v>-0.0423622131347656</v>
      </c>
      <c r="L6" s="5" t="n">
        <v>-0.0261650085449219</v>
      </c>
      <c r="M6" s="5" t="n">
        <v>-0.0261650085449219</v>
      </c>
      <c r="N6" s="5" t="n">
        <v>-0.0257844924926758</v>
      </c>
      <c r="O6" s="5" t="n">
        <v>-0.0282411575317383</v>
      </c>
      <c r="P6" s="5" t="n">
        <v>-0.0310611724853516</v>
      </c>
      <c r="Q6" s="5" t="n">
        <v>-0.0294914245605469</v>
      </c>
      <c r="R6" s="5" t="n">
        <v>-0.0239076614379883</v>
      </c>
      <c r="S6" s="5" t="n">
        <v>-0.0207462310791016</v>
      </c>
      <c r="T6" s="5" t="n">
        <v>-0.0317182540893555</v>
      </c>
      <c r="U6" s="5" t="n">
        <v>-0.0316677093505859</v>
      </c>
      <c r="V6" s="5" t="n">
        <v>-0.0352039337158203</v>
      </c>
      <c r="W6" s="5" t="n">
        <v>-0.03704833984375</v>
      </c>
      <c r="X6" s="5" t="n">
        <v>-0.0392780303955078</v>
      </c>
      <c r="Y6" s="5" t="n">
        <v>-0.0280284881591797</v>
      </c>
      <c r="Z6" s="5" t="n">
        <v>-0.0257177352905273</v>
      </c>
      <c r="AA6" s="5" t="n">
        <v>-0.0249490737915039</v>
      </c>
    </row>
    <row r="7" customFormat="false" ht="15" hidden="false" customHeight="false" outlineLevel="0" collapsed="false">
      <c r="A7" s="4" t="n">
        <v>9645</v>
      </c>
      <c r="B7" s="4" t="s">
        <v>41</v>
      </c>
      <c r="C7" s="4" t="s">
        <v>42</v>
      </c>
      <c r="D7" s="5" t="n">
        <v>-0.0564126968383789</v>
      </c>
      <c r="E7" s="5" t="n">
        <v>-0.060673713684082</v>
      </c>
      <c r="F7" s="5" t="n">
        <v>-0.0512580871582031</v>
      </c>
      <c r="G7" s="5" t="n">
        <v>-0.0474452972412109</v>
      </c>
      <c r="H7" s="5" t="n">
        <v>-0.0453958511352539</v>
      </c>
      <c r="I7" s="5" t="n">
        <v>-0.0442075729370117</v>
      </c>
      <c r="J7" s="5" t="n">
        <v>-0.0497169494628906</v>
      </c>
      <c r="K7" s="5" t="n">
        <v>-0.0523786544799805</v>
      </c>
      <c r="L7" s="5" t="n">
        <v>-0.0385198593139648</v>
      </c>
      <c r="M7" s="5" t="n">
        <v>-0.0385198593139648</v>
      </c>
      <c r="N7" s="5" t="n">
        <v>-0.0389375686645508</v>
      </c>
      <c r="O7" s="5" t="n">
        <v>-0.0420875549316406</v>
      </c>
      <c r="P7" s="5" t="n">
        <v>-0.0452241897583008</v>
      </c>
      <c r="Q7" s="5" t="n">
        <v>-0.044560432434082</v>
      </c>
      <c r="R7" s="5" t="n">
        <v>-0.0390396118164063</v>
      </c>
      <c r="S7" s="5" t="n">
        <v>-0.0361003875732422</v>
      </c>
      <c r="T7" s="5" t="n">
        <v>-0.0471124649047852</v>
      </c>
      <c r="U7" s="5" t="n">
        <v>-0.0473098754882813</v>
      </c>
      <c r="V7" s="5" t="n">
        <v>-0.0510902404785156</v>
      </c>
      <c r="W7" s="5" t="n">
        <v>-0.0523643493652344</v>
      </c>
      <c r="X7" s="5" t="n">
        <v>-0.0546989440917969</v>
      </c>
      <c r="Y7" s="5" t="n">
        <v>-0.0428199768066406</v>
      </c>
      <c r="Z7" s="5" t="n">
        <v>-0.0404682159423828</v>
      </c>
      <c r="AA7" s="5" t="n">
        <v>-0.0373010635375977</v>
      </c>
    </row>
    <row r="8" customFormat="false" ht="15" hidden="false" customHeight="false" outlineLevel="0" collapsed="false">
      <c r="A8" s="4" t="n">
        <v>29610</v>
      </c>
      <c r="B8" s="4" t="s">
        <v>43</v>
      </c>
      <c r="C8" s="4" t="s">
        <v>42</v>
      </c>
      <c r="D8" s="5" t="n">
        <v>-0.0434970855712891</v>
      </c>
      <c r="E8" s="5" t="n">
        <v>-0.047027587890625</v>
      </c>
      <c r="F8" s="5" t="n">
        <v>-0.039240837097168</v>
      </c>
      <c r="G8" s="5" t="n">
        <v>-0.0360031127929688</v>
      </c>
      <c r="H8" s="5" t="n">
        <v>-0.0344448089599609</v>
      </c>
      <c r="I8" s="5" t="n">
        <v>-0.0335798263549805</v>
      </c>
      <c r="J8" s="5" t="n">
        <v>-0.0381526947021484</v>
      </c>
      <c r="K8" s="5" t="n">
        <v>-0.0407018661499023</v>
      </c>
      <c r="L8" s="5" t="n">
        <v>-0.023991584777832</v>
      </c>
      <c r="M8" s="5" t="n">
        <v>-0.023991584777832</v>
      </c>
      <c r="N8" s="5" t="n">
        <v>-0.0234851837158203</v>
      </c>
      <c r="O8" s="5" t="n">
        <v>-0.0258522033691406</v>
      </c>
      <c r="P8" s="5" t="n">
        <v>-0.0287570953369141</v>
      </c>
      <c r="Q8" s="5" t="n">
        <v>-0.0272998809814453</v>
      </c>
      <c r="R8" s="5" t="n">
        <v>-0.0216646194458008</v>
      </c>
      <c r="S8" s="5" t="n">
        <v>-0.0185632705688477</v>
      </c>
      <c r="T8" s="5" t="n">
        <v>-0.029510498046875</v>
      </c>
      <c r="U8" s="5" t="n">
        <v>-0.0293979644775391</v>
      </c>
      <c r="V8" s="5" t="n">
        <v>-0.03277587890625</v>
      </c>
      <c r="W8" s="5" t="n">
        <v>-0.0343360900878906</v>
      </c>
      <c r="X8" s="5" t="n">
        <v>-0.0364608764648438</v>
      </c>
      <c r="Y8" s="5" t="n">
        <v>-0.0251426696777344</v>
      </c>
      <c r="Z8" s="5" t="n">
        <v>-0.0230588912963867</v>
      </c>
      <c r="AA8" s="5" t="n">
        <v>-0.0226259231567383</v>
      </c>
    </row>
    <row r="9" customFormat="false" ht="15" hidden="false" customHeight="false" outlineLevel="0" collapsed="false">
      <c r="A9" s="4" t="n">
        <v>29660</v>
      </c>
      <c r="B9" s="4" t="s">
        <v>44</v>
      </c>
      <c r="C9" s="4" t="s">
        <v>42</v>
      </c>
      <c r="D9" s="5" t="n">
        <v>-0.0433206558227539</v>
      </c>
      <c r="E9" s="5" t="n">
        <v>-0.0468406677246094</v>
      </c>
      <c r="F9" s="5" t="n">
        <v>-0.0390777587890625</v>
      </c>
      <c r="G9" s="5" t="n">
        <v>-0.0358514785766602</v>
      </c>
      <c r="H9" s="5" t="n">
        <v>-0.034306526184082</v>
      </c>
      <c r="I9" s="5" t="n">
        <v>-0.0334405899047852</v>
      </c>
      <c r="J9" s="5" t="n">
        <v>-0.0379924774169922</v>
      </c>
      <c r="K9" s="5" t="n">
        <v>-0.0405282974243164</v>
      </c>
      <c r="L9" s="5" t="n">
        <v>-0.0239963531494141</v>
      </c>
      <c r="M9" s="5" t="n">
        <v>-0.0239963531494141</v>
      </c>
      <c r="N9" s="5" t="n">
        <v>-0.0235176086425781</v>
      </c>
      <c r="O9" s="5" t="n">
        <v>-0.0258769989013672</v>
      </c>
      <c r="P9" s="5" t="n">
        <v>-0.0287666320800781</v>
      </c>
      <c r="Q9" s="5" t="n">
        <v>-0.0273036956787109</v>
      </c>
      <c r="R9" s="5" t="n">
        <v>-0.0216646194458008</v>
      </c>
      <c r="S9" s="5" t="n">
        <v>-0.0185623168945313</v>
      </c>
      <c r="T9" s="5" t="n">
        <v>-0.029449462890625</v>
      </c>
      <c r="U9" s="5" t="n">
        <v>-0.0293540954589844</v>
      </c>
      <c r="V9" s="5" t="n">
        <v>-0.0327129364013672</v>
      </c>
      <c r="W9" s="5" t="n">
        <v>-0.0342864990234375</v>
      </c>
      <c r="X9" s="5" t="n">
        <v>-0.0363903045654297</v>
      </c>
      <c r="Y9" s="5" t="n">
        <v>-0.0251598358154297</v>
      </c>
      <c r="Z9" s="5" t="n">
        <v>-0.0230779647827148</v>
      </c>
      <c r="AA9" s="5" t="n">
        <v>-0.0226430892944336</v>
      </c>
    </row>
    <row r="10" customFormat="false" ht="15" hidden="false" customHeight="false" outlineLevel="0" collapsed="false">
      <c r="A10" s="4" t="n">
        <v>39610</v>
      </c>
      <c r="B10" s="4" t="s">
        <v>45</v>
      </c>
      <c r="C10" s="4" t="s">
        <v>42</v>
      </c>
      <c r="D10" s="5" t="n">
        <v>-0.0441408157348633</v>
      </c>
      <c r="E10" s="5" t="n">
        <v>-0.0480661392211914</v>
      </c>
      <c r="F10" s="5" t="n">
        <v>-0.0400543212890625</v>
      </c>
      <c r="G10" s="5" t="n">
        <v>-0.0367469787597656</v>
      </c>
      <c r="H10" s="5" t="n">
        <v>-0.035125732421875</v>
      </c>
      <c r="I10" s="5" t="n">
        <v>-0.0341901779174805</v>
      </c>
      <c r="J10" s="5" t="n">
        <v>-0.0389289855957031</v>
      </c>
      <c r="K10" s="5" t="n">
        <v>-0.0414667129516602</v>
      </c>
      <c r="L10" s="5" t="n">
        <v>-0.0250749588012695</v>
      </c>
      <c r="M10" s="5" t="n">
        <v>-0.0250749588012695</v>
      </c>
      <c r="N10" s="5" t="n">
        <v>-0.0246925354003906</v>
      </c>
      <c r="O10" s="5" t="n">
        <v>-0.0271282196044922</v>
      </c>
      <c r="P10" s="5" t="n">
        <v>-0.0301141738891602</v>
      </c>
      <c r="Q10" s="5" t="n">
        <v>-0.0287103652954102</v>
      </c>
      <c r="R10" s="5" t="n">
        <v>-0.023137092590332</v>
      </c>
      <c r="S10" s="5" t="n">
        <v>-0.0200166702270508</v>
      </c>
      <c r="T10" s="5" t="n">
        <v>-0.0309381484985352</v>
      </c>
      <c r="U10" s="5" t="n">
        <v>-0.0308494567871094</v>
      </c>
      <c r="V10" s="5" t="n">
        <v>-0.034332275390625</v>
      </c>
      <c r="W10" s="5" t="n">
        <v>-0.0359382629394531</v>
      </c>
      <c r="X10" s="5" t="n">
        <v>-0.0380764007568359</v>
      </c>
      <c r="Y10" s="5" t="n">
        <v>-0.0266304016113281</v>
      </c>
      <c r="Z10" s="5" t="n">
        <v>-0.0245561599731445</v>
      </c>
      <c r="AA10" s="5" t="n">
        <v>-0.0237350463867188</v>
      </c>
    </row>
    <row r="11" customFormat="false" ht="15" hidden="false" customHeight="false" outlineLevel="0" collapsed="false">
      <c r="A11" s="4" t="n">
        <v>39625</v>
      </c>
      <c r="B11" s="4" t="s">
        <v>46</v>
      </c>
      <c r="C11" s="4" t="s">
        <v>42</v>
      </c>
      <c r="D11" s="5" t="n">
        <v>-0.0441112518310547</v>
      </c>
      <c r="E11" s="5" t="n">
        <v>-0.0480375289916992</v>
      </c>
      <c r="F11" s="5" t="n">
        <v>-0.0400285720825195</v>
      </c>
      <c r="G11" s="5" t="n">
        <v>-0.0367221832275391</v>
      </c>
      <c r="H11" s="5" t="n">
        <v>-0.0351018905639648</v>
      </c>
      <c r="I11" s="5" t="n">
        <v>-0.0341663360595703</v>
      </c>
      <c r="J11" s="5" t="n">
        <v>-0.0389041900634766</v>
      </c>
      <c r="K11" s="5" t="n">
        <v>-0.0414400100708008</v>
      </c>
      <c r="L11" s="5" t="n">
        <v>-0.0250425338745117</v>
      </c>
      <c r="M11" s="5" t="n">
        <v>-0.0250425338745117</v>
      </c>
      <c r="N11" s="5" t="n">
        <v>-0.024658203125</v>
      </c>
      <c r="O11" s="5" t="n">
        <v>-0.0270929336547852</v>
      </c>
      <c r="P11" s="5" t="n">
        <v>-0.0300788879394531</v>
      </c>
      <c r="Q11" s="5" t="n">
        <v>-0.0286741256713867</v>
      </c>
      <c r="R11" s="5" t="n">
        <v>-0.0230998992919922</v>
      </c>
      <c r="S11" s="5" t="n">
        <v>-0.0199804306030273</v>
      </c>
      <c r="T11" s="5" t="n">
        <v>-0.0309009552001953</v>
      </c>
      <c r="U11" s="5" t="n">
        <v>-0.0308132171630859</v>
      </c>
      <c r="V11" s="5" t="n">
        <v>-0.0342941284179688</v>
      </c>
      <c r="W11" s="5" t="n">
        <v>-0.0359001159667969</v>
      </c>
      <c r="X11" s="5" t="n">
        <v>-0.0380363464355469</v>
      </c>
      <c r="Y11" s="5" t="n">
        <v>-0.0265903472900391</v>
      </c>
      <c r="Z11" s="5" t="n">
        <v>-0.0245189666748047</v>
      </c>
      <c r="AA11" s="5" t="n">
        <v>-0.0237016677856445</v>
      </c>
    </row>
    <row r="12" customFormat="false" ht="15" hidden="false" customHeight="false" outlineLevel="0" collapsed="false">
      <c r="A12" s="4" t="n">
        <v>39635</v>
      </c>
      <c r="B12" s="4" t="s">
        <v>47</v>
      </c>
      <c r="C12" s="4" t="s">
        <v>42</v>
      </c>
      <c r="D12" s="5" t="n">
        <v>-0.0601921081542969</v>
      </c>
      <c r="E12" s="5" t="n">
        <v>-0.0628938674926758</v>
      </c>
      <c r="F12" s="5" t="n">
        <v>-0.0537748336791992</v>
      </c>
      <c r="G12" s="5" t="n">
        <v>-0.0498132705688477</v>
      </c>
      <c r="H12" s="5" t="n">
        <v>-0.0477161407470703</v>
      </c>
      <c r="I12" s="5" t="n">
        <v>-0.046666145324707</v>
      </c>
      <c r="J12" s="5" t="n">
        <v>-0.0523204803466797</v>
      </c>
      <c r="K12" s="5" t="n">
        <v>-0.0552358627319336</v>
      </c>
      <c r="L12" s="5" t="n">
        <v>-0.0424528121948242</v>
      </c>
      <c r="M12" s="5" t="n">
        <v>-0.0424528121948242</v>
      </c>
      <c r="N12" s="5" t="n">
        <v>-0.0431537628173828</v>
      </c>
      <c r="O12" s="5" t="n">
        <v>-0.0461854934692383</v>
      </c>
      <c r="P12" s="5" t="n">
        <v>-0.0494308471679688</v>
      </c>
      <c r="Q12" s="5" t="n">
        <v>-0.0482196807861328</v>
      </c>
      <c r="R12" s="5" t="n">
        <v>-0.0428199768066406</v>
      </c>
      <c r="S12" s="5" t="n">
        <v>-0.0398731231689453</v>
      </c>
      <c r="T12" s="5" t="n">
        <v>-0.0508623123168945</v>
      </c>
      <c r="U12" s="5" t="n">
        <v>-0.0513191223144531</v>
      </c>
      <c r="V12" s="5" t="n">
        <v>-0.0553169250488281</v>
      </c>
      <c r="W12" s="5" t="n">
        <v>-0.0575332641601563</v>
      </c>
      <c r="X12" s="5" t="n">
        <v>-0.059906005859375</v>
      </c>
      <c r="Y12" s="5" t="n">
        <v>-0.048492431640625</v>
      </c>
      <c r="Z12" s="5" t="n">
        <v>-0.045166015625</v>
      </c>
      <c r="AA12" s="5" t="n">
        <v>-0.0419607162475586</v>
      </c>
    </row>
    <row r="13" customFormat="false" ht="15" hidden="false" customHeight="false" outlineLevel="0" collapsed="false">
      <c r="A13" s="4" t="n">
        <v>39640</v>
      </c>
      <c r="B13" s="4" t="s">
        <v>48</v>
      </c>
      <c r="C13" s="4" t="s">
        <v>42</v>
      </c>
      <c r="D13" s="5" t="n">
        <v>-0.0563697814941406</v>
      </c>
      <c r="E13" s="5" t="n">
        <v>-0.0594978332519531</v>
      </c>
      <c r="F13" s="5" t="n">
        <v>-0.0506420135498047</v>
      </c>
      <c r="G13" s="5" t="n">
        <v>-0.0468540191650391</v>
      </c>
      <c r="H13" s="5" t="n">
        <v>-0.044891357421875</v>
      </c>
      <c r="I13" s="5" t="n">
        <v>-0.043848991394043</v>
      </c>
      <c r="J13" s="5" t="n">
        <v>-0.0493144989013672</v>
      </c>
      <c r="K13" s="5" t="n">
        <v>-0.052119255065918</v>
      </c>
      <c r="L13" s="5" t="n">
        <v>-0.038334846496582</v>
      </c>
      <c r="M13" s="5" t="n">
        <v>-0.038334846496582</v>
      </c>
      <c r="N13" s="5" t="n">
        <v>-0.0387420654296875</v>
      </c>
      <c r="O13" s="5" t="n">
        <v>-0.0417490005493164</v>
      </c>
      <c r="P13" s="5" t="n">
        <v>-0.044804573059082</v>
      </c>
      <c r="Q13" s="5" t="n">
        <v>-0.0436763763427734</v>
      </c>
      <c r="R13" s="5" t="n">
        <v>-0.0382137298583984</v>
      </c>
      <c r="S13" s="5" t="n">
        <v>-0.0352563858032227</v>
      </c>
      <c r="T13" s="5" t="n">
        <v>-0.0463275909423828</v>
      </c>
      <c r="U13" s="5" t="n">
        <v>-0.0464611053466797</v>
      </c>
      <c r="V13" s="5" t="n">
        <v>-0.0502357482910156</v>
      </c>
      <c r="W13" s="5" t="n">
        <v>-0.0520992279052734</v>
      </c>
      <c r="X13" s="5" t="n">
        <v>-0.0543937683105469</v>
      </c>
      <c r="Y13" s="5" t="n">
        <v>-0.0429706573486328</v>
      </c>
      <c r="Z13" s="5" t="n">
        <v>-0.039952278137207</v>
      </c>
      <c r="AA13" s="5" t="n">
        <v>-0.037409782409668</v>
      </c>
    </row>
    <row r="14" customFormat="false" ht="15" hidden="false" customHeight="false" outlineLevel="0" collapsed="false">
      <c r="A14" s="4" t="n">
        <v>39650</v>
      </c>
      <c r="B14" s="4" t="s">
        <v>49</v>
      </c>
      <c r="C14" s="4" t="s">
        <v>42</v>
      </c>
      <c r="D14" s="5" t="n">
        <v>-0.0613985061645508</v>
      </c>
      <c r="E14" s="5" t="n">
        <v>-0.0637979507446289</v>
      </c>
      <c r="F14" s="5" t="n">
        <v>-0.0547075271606445</v>
      </c>
      <c r="G14" s="5" t="n">
        <v>-0.0505952835083008</v>
      </c>
      <c r="H14" s="5" t="n">
        <v>-0.0485572814941406</v>
      </c>
      <c r="I14" s="5" t="n">
        <v>-0.0474529266357422</v>
      </c>
      <c r="J14" s="5" t="n">
        <v>-0.0532732009887695</v>
      </c>
      <c r="K14" s="5" t="n">
        <v>-0.0562973022460938</v>
      </c>
      <c r="L14" s="5" t="n">
        <v>-0.0441503524780273</v>
      </c>
      <c r="M14" s="5" t="n">
        <v>-0.0441503524780273</v>
      </c>
      <c r="N14" s="5" t="n">
        <v>-0.044947624206543</v>
      </c>
      <c r="O14" s="5" t="n">
        <v>-0.0480375289916992</v>
      </c>
      <c r="P14" s="5" t="n">
        <v>-0.0510168075561523</v>
      </c>
      <c r="Q14" s="5" t="n">
        <v>-0.0494861602783203</v>
      </c>
      <c r="R14" s="5" t="n">
        <v>-0.0438470840454102</v>
      </c>
      <c r="S14" s="5" t="n">
        <v>-0.0406398773193359</v>
      </c>
      <c r="T14" s="5" t="n">
        <v>-0.0515222549438477</v>
      </c>
      <c r="U14" s="5" t="n">
        <v>-0.0515346527099609</v>
      </c>
      <c r="V14" s="5" t="n">
        <v>-0.05621337890625</v>
      </c>
      <c r="W14" s="5" t="n">
        <v>-0.0589866638183594</v>
      </c>
      <c r="X14" s="5" t="n">
        <v>-0.0616378784179688</v>
      </c>
      <c r="Y14" s="5" t="n">
        <v>-0.0501136779785156</v>
      </c>
      <c r="Z14" s="5" t="n">
        <v>-0.0467643737792969</v>
      </c>
      <c r="AA14" s="5" t="n">
        <v>-0.0432395935058594</v>
      </c>
    </row>
    <row r="15" customFormat="false" ht="15" hidden="false" customHeight="false" outlineLevel="0" collapsed="false">
      <c r="A15" s="4" t="n">
        <v>39660</v>
      </c>
      <c r="B15" s="4" t="s">
        <v>50</v>
      </c>
      <c r="C15" s="4" t="s">
        <v>42</v>
      </c>
      <c r="D15" s="5" t="n">
        <v>-0.0446443557739258</v>
      </c>
      <c r="E15" s="5" t="n">
        <v>-0.0483589172363281</v>
      </c>
      <c r="F15" s="5" t="n">
        <v>-0.0403690338134766</v>
      </c>
      <c r="G15" s="5" t="n">
        <v>-0.0370540618896484</v>
      </c>
      <c r="H15" s="5" t="n">
        <v>-0.0354461669921875</v>
      </c>
      <c r="I15" s="5" t="n">
        <v>-0.0345287322998047</v>
      </c>
      <c r="J15" s="5" t="n">
        <v>-0.0392475128173828</v>
      </c>
      <c r="K15" s="5" t="n">
        <v>-0.0417995452880859</v>
      </c>
      <c r="L15" s="5" t="n">
        <v>-0.0255231857299805</v>
      </c>
      <c r="M15" s="5" t="n">
        <v>-0.0255231857299805</v>
      </c>
      <c r="N15" s="5" t="n">
        <v>-0.0251321792602539</v>
      </c>
      <c r="O15" s="5" t="n">
        <v>-0.02752685546875</v>
      </c>
      <c r="P15" s="5" t="n">
        <v>-0.0305309295654297</v>
      </c>
      <c r="Q15" s="5" t="n">
        <v>-0.0290651321411133</v>
      </c>
      <c r="R15" s="5" t="n">
        <v>-0.0234613418579102</v>
      </c>
      <c r="S15" s="5" t="n">
        <v>-0.0203571319580078</v>
      </c>
      <c r="T15" s="5" t="n">
        <v>-0.0312633514404297</v>
      </c>
      <c r="U15" s="5" t="n">
        <v>-0.0311832427978516</v>
      </c>
      <c r="V15" s="5" t="n">
        <v>-0.0346603393554688</v>
      </c>
      <c r="W15" s="5" t="n">
        <v>-0.0362968444824219</v>
      </c>
      <c r="X15" s="5" t="n">
        <v>-0.0384445190429688</v>
      </c>
      <c r="Y15" s="5" t="n">
        <v>-0.0270843505859375</v>
      </c>
      <c r="Z15" s="5" t="n">
        <v>-0.024928092956543</v>
      </c>
      <c r="AA15" s="5" t="n">
        <v>-0.0241565704345703</v>
      </c>
    </row>
    <row r="16" customFormat="false" ht="15" hidden="false" customHeight="false" outlineLevel="0" collapsed="false">
      <c r="A16" s="4" t="n">
        <v>39670</v>
      </c>
      <c r="B16" s="4" t="s">
        <v>51</v>
      </c>
      <c r="C16" s="4" t="s">
        <v>42</v>
      </c>
      <c r="D16" s="5" t="n">
        <v>-0.0555582046508789</v>
      </c>
      <c r="E16" s="5" t="n">
        <v>-0.0587320327758789</v>
      </c>
      <c r="F16" s="5" t="n">
        <v>-0.0499515533447266</v>
      </c>
      <c r="G16" s="5" t="n">
        <v>-0.0461854934692383</v>
      </c>
      <c r="H16" s="5" t="n">
        <v>-0.0442485809326172</v>
      </c>
      <c r="I16" s="5" t="n">
        <v>-0.0432157516479492</v>
      </c>
      <c r="J16" s="5" t="n">
        <v>-0.0486154556274414</v>
      </c>
      <c r="K16" s="5" t="n">
        <v>-0.0514049530029297</v>
      </c>
      <c r="L16" s="5" t="n">
        <v>-0.0374326705932617</v>
      </c>
      <c r="M16" s="5" t="n">
        <v>-0.0374326705932617</v>
      </c>
      <c r="N16" s="5" t="n">
        <v>-0.03778076171875</v>
      </c>
      <c r="O16" s="5" t="n">
        <v>-0.0407524108886719</v>
      </c>
      <c r="P16" s="5" t="n">
        <v>-0.0437946319580078</v>
      </c>
      <c r="Q16" s="5" t="n">
        <v>-0.0426626205444336</v>
      </c>
      <c r="R16" s="5" t="n">
        <v>-0.0371913909912109</v>
      </c>
      <c r="S16" s="5" t="n">
        <v>-0.0342226028442383</v>
      </c>
      <c r="T16" s="5" t="n">
        <v>-0.0452861785888672</v>
      </c>
      <c r="U16" s="5" t="n">
        <v>-0.0454158782958984</v>
      </c>
      <c r="V16" s="5" t="n">
        <v>-0.0491561889648438</v>
      </c>
      <c r="W16" s="5" t="n">
        <v>-0.0509929656982422</v>
      </c>
      <c r="X16" s="5" t="n">
        <v>-0.0532703399658203</v>
      </c>
      <c r="Y16" s="5" t="n">
        <v>-0.0418415069580078</v>
      </c>
      <c r="Z16" s="5" t="n">
        <v>-0.0388908386230469</v>
      </c>
      <c r="AA16" s="5" t="n">
        <v>-0.0364809036254883</v>
      </c>
    </row>
    <row r="17" customFormat="false" ht="15" hidden="false" customHeight="false" outlineLevel="0" collapsed="false">
      <c r="A17" s="4" t="n">
        <v>29715</v>
      </c>
      <c r="B17" s="4" t="s">
        <v>52</v>
      </c>
      <c r="C17" s="4" t="s">
        <v>53</v>
      </c>
      <c r="D17" s="5" t="n">
        <v>-0.0122137069702148</v>
      </c>
      <c r="E17" s="5" t="n">
        <v>-0.0123777389526367</v>
      </c>
      <c r="F17" s="5" t="n">
        <v>-0.0108203887939453</v>
      </c>
      <c r="G17" s="5" t="n">
        <v>-0.010075569152832</v>
      </c>
      <c r="H17" s="5" t="n">
        <v>-0.009918212890625</v>
      </c>
      <c r="I17" s="5" t="n">
        <v>-0.010040283203125</v>
      </c>
      <c r="J17" s="5" t="n">
        <v>-0.0116987228393555</v>
      </c>
      <c r="K17" s="5" t="n">
        <v>-0.0123014450073242</v>
      </c>
      <c r="L17" s="5" t="n">
        <v>-0.0142059326171875</v>
      </c>
      <c r="M17" s="5" t="n">
        <v>-0.0142059326171875</v>
      </c>
      <c r="N17" s="5" t="n">
        <v>-0.0155029296875</v>
      </c>
      <c r="O17" s="5" t="n">
        <v>-0.0141448974609375</v>
      </c>
      <c r="P17" s="5" t="n">
        <v>-0.013056755065918</v>
      </c>
      <c r="Q17" s="5" t="n">
        <v>-0.0117883682250977</v>
      </c>
      <c r="R17" s="5" t="n">
        <v>-0.00942134857177734</v>
      </c>
      <c r="S17" s="5" t="n">
        <v>-0.00980091094970703</v>
      </c>
      <c r="T17" s="5" t="n">
        <v>-0.0102443695068359</v>
      </c>
      <c r="U17" s="5" t="n">
        <v>-0.0123996734619141</v>
      </c>
      <c r="V17" s="5" t="n">
        <v>-0.0142078399658203</v>
      </c>
      <c r="W17" s="5" t="n">
        <v>-0.0158271789550781</v>
      </c>
      <c r="X17" s="5" t="n">
        <v>-0.0170211791992188</v>
      </c>
      <c r="Y17" s="5" t="n">
        <v>-0.0188331604003906</v>
      </c>
      <c r="Z17" s="5" t="n">
        <v>-0.0158700942993164</v>
      </c>
      <c r="AA17" s="5" t="n">
        <v>-0.0139589309692383</v>
      </c>
    </row>
    <row r="18" customFormat="false" ht="15" hidden="false" customHeight="false" outlineLevel="0" collapsed="false">
      <c r="A18" s="4" t="n">
        <v>29745</v>
      </c>
      <c r="B18" s="4" t="s">
        <v>54</v>
      </c>
      <c r="C18" s="4" t="s">
        <v>53</v>
      </c>
      <c r="D18" s="5" t="n">
        <v>-0.0140380859375</v>
      </c>
      <c r="E18" s="5" t="n">
        <v>-0.0141820907592773</v>
      </c>
      <c r="F18" s="5" t="n">
        <v>-0.0124969482421875</v>
      </c>
      <c r="G18" s="5" t="n">
        <v>-0.0116672515869141</v>
      </c>
      <c r="H18" s="5" t="n">
        <v>-0.0114593505859375</v>
      </c>
      <c r="I18" s="5" t="n">
        <v>-0.0115966796875</v>
      </c>
      <c r="J18" s="5" t="n">
        <v>-0.0135498046875</v>
      </c>
      <c r="K18" s="5" t="n">
        <v>-0.0142374038696289</v>
      </c>
      <c r="L18" s="5" t="n">
        <v>-0.0164756774902344</v>
      </c>
      <c r="M18" s="5" t="n">
        <v>-0.0164756774902344</v>
      </c>
      <c r="N18" s="5" t="n">
        <v>-0.017608642578125</v>
      </c>
      <c r="O18" s="5" t="n">
        <v>-0.0158796310424805</v>
      </c>
      <c r="P18" s="5" t="n">
        <v>-0.0145893096923828</v>
      </c>
      <c r="Q18" s="5" t="n">
        <v>-0.0131282806396484</v>
      </c>
      <c r="R18" s="5" t="n">
        <v>-0.0106210708618164</v>
      </c>
      <c r="S18" s="5" t="n">
        <v>-0.0113058090209961</v>
      </c>
      <c r="T18" s="5" t="n">
        <v>-0.0117216110229492</v>
      </c>
      <c r="U18" s="5" t="n">
        <v>-0.0144023895263672</v>
      </c>
      <c r="V18" s="5" t="n">
        <v>-0.0164051055908203</v>
      </c>
      <c r="W18" s="5" t="n">
        <v>-0.0184917449951172</v>
      </c>
      <c r="X18" s="5" t="n">
        <v>-0.0199069976806641</v>
      </c>
      <c r="Y18" s="5" t="n">
        <v>-0.0217704772949219</v>
      </c>
      <c r="Z18" s="5" t="n">
        <v>-0.0183897018432617</v>
      </c>
      <c r="AA18" s="5" t="n">
        <v>-0.0159368515014648</v>
      </c>
    </row>
    <row r="19" customFormat="false" ht="15" hidden="false" customHeight="false" outlineLevel="0" collapsed="false">
      <c r="A19" s="4" t="n">
        <v>29750</v>
      </c>
      <c r="B19" s="4" t="s">
        <v>55</v>
      </c>
      <c r="C19" s="4" t="s">
        <v>53</v>
      </c>
      <c r="D19" s="5" t="n">
        <v>-0.0145425796508789</v>
      </c>
      <c r="E19" s="5" t="n">
        <v>-0.0149002075195313</v>
      </c>
      <c r="F19" s="5" t="n">
        <v>-0.0130453109741211</v>
      </c>
      <c r="G19" s="5" t="n">
        <v>-0.0121564865112305</v>
      </c>
      <c r="H19" s="5" t="n">
        <v>-0.0119123458862305</v>
      </c>
      <c r="I19" s="5" t="n">
        <v>-0.0120477676391602</v>
      </c>
      <c r="J19" s="5" t="n">
        <v>-0.0142717361450195</v>
      </c>
      <c r="K19" s="5" t="n">
        <v>-0.0148715972900391</v>
      </c>
      <c r="L19" s="5" t="n">
        <v>-0.0170621871948242</v>
      </c>
      <c r="M19" s="5" t="n">
        <v>-0.0170621871948242</v>
      </c>
      <c r="N19" s="5" t="n">
        <v>-0.0181913375854492</v>
      </c>
      <c r="O19" s="5" t="n">
        <v>-0.0162630081176758</v>
      </c>
      <c r="P19" s="5" t="n">
        <v>-0.0149612426757813</v>
      </c>
      <c r="Q19" s="5" t="n">
        <v>-0.0135116577148438</v>
      </c>
      <c r="R19" s="5" t="n">
        <v>-0.0109672546386719</v>
      </c>
      <c r="S19" s="5" t="n">
        <v>-0.0122823715209961</v>
      </c>
      <c r="T19" s="5" t="n">
        <v>-0.0126476287841797</v>
      </c>
      <c r="U19" s="5" t="n">
        <v>-0.0156669616699219</v>
      </c>
      <c r="V19" s="5" t="n">
        <v>-0.0173072814941406</v>
      </c>
      <c r="W19" s="5" t="n">
        <v>-0.0194454193115234</v>
      </c>
      <c r="X19" s="5" t="n">
        <v>-0.0208454132080078</v>
      </c>
      <c r="Y19" s="5" t="n">
        <v>-0.0227146148681641</v>
      </c>
      <c r="Z19" s="5" t="n">
        <v>-0.0190238952636719</v>
      </c>
      <c r="AA19" s="5" t="n">
        <v>-0.0160856246948242</v>
      </c>
    </row>
    <row r="20" customFormat="false" ht="15" hidden="false" customHeight="false" outlineLevel="0" collapsed="false">
      <c r="A20" s="4" t="n">
        <v>29795</v>
      </c>
      <c r="B20" s="4" t="s">
        <v>56</v>
      </c>
      <c r="C20" s="4" t="s">
        <v>53</v>
      </c>
      <c r="D20" s="5" t="n">
        <v>-0.0117254257202148</v>
      </c>
      <c r="E20" s="5" t="n">
        <v>-0.0119237899780273</v>
      </c>
      <c r="F20" s="5" t="n">
        <v>-0.0103883743286133</v>
      </c>
      <c r="G20" s="5" t="n">
        <v>-0.00965785980224609</v>
      </c>
      <c r="H20" s="5" t="n">
        <v>-0.00951194763183594</v>
      </c>
      <c r="I20" s="5" t="n">
        <v>-0.00963497161865234</v>
      </c>
      <c r="J20" s="5" t="n">
        <v>-0.0112323760986328</v>
      </c>
      <c r="K20" s="5" t="n">
        <v>-0.0118064880371094</v>
      </c>
      <c r="L20" s="5" t="n">
        <v>-0.0136184692382813</v>
      </c>
      <c r="M20" s="5" t="n">
        <v>-0.0136184692382813</v>
      </c>
      <c r="N20" s="5" t="n">
        <v>-0.0149326324462891</v>
      </c>
      <c r="O20" s="5" t="n">
        <v>-0.0136213302612305</v>
      </c>
      <c r="P20" s="5" t="n">
        <v>-0.012608528137207</v>
      </c>
      <c r="Q20" s="5" t="n">
        <v>-0.0113496780395508</v>
      </c>
      <c r="R20" s="5" t="n">
        <v>-0.00897502899169922</v>
      </c>
      <c r="S20" s="5" t="n">
        <v>-0.00934886932373047</v>
      </c>
      <c r="T20" s="5" t="n">
        <v>-0.0097808837890625</v>
      </c>
      <c r="U20" s="5" t="n">
        <v>-0.0118637084960938</v>
      </c>
      <c r="V20" s="5" t="n">
        <v>-0.0136051177978516</v>
      </c>
      <c r="W20" s="5" t="n">
        <v>-0.0151195526123047</v>
      </c>
      <c r="X20" s="5" t="n">
        <v>-0.0162868499755859</v>
      </c>
      <c r="Y20" s="5" t="n">
        <v>-0.0180683135986328</v>
      </c>
      <c r="Z20" s="5" t="n">
        <v>-0.0151834487915039</v>
      </c>
      <c r="AA20" s="5" t="n">
        <v>-0.013371467590332</v>
      </c>
    </row>
    <row r="21" customFormat="false" ht="15" hidden="false" customHeight="false" outlineLevel="0" collapsed="false">
      <c r="A21" s="4" t="n">
        <v>29845</v>
      </c>
      <c r="B21" s="4" t="s">
        <v>57</v>
      </c>
      <c r="C21" s="4" t="s">
        <v>53</v>
      </c>
      <c r="D21" s="5" t="n">
        <v>-0.00305938720703125</v>
      </c>
      <c r="E21" s="5" t="n">
        <v>-0.00363731384277344</v>
      </c>
      <c r="F21" s="5" t="n">
        <v>-0.00294113159179688</v>
      </c>
      <c r="G21" s="5" t="n">
        <v>-0.00276565551757813</v>
      </c>
      <c r="H21" s="5" t="n">
        <v>-0.00278377532958984</v>
      </c>
      <c r="I21" s="5" t="n">
        <v>-0.00285816192626953</v>
      </c>
      <c r="J21" s="5" t="n">
        <v>-0.00317859649658203</v>
      </c>
      <c r="K21" s="5" t="n">
        <v>-0.00327205657958984</v>
      </c>
      <c r="L21" s="5" t="n">
        <v>-0.00283432006835938</v>
      </c>
      <c r="M21" s="5" t="n">
        <v>-0.00283432006835938</v>
      </c>
      <c r="N21" s="5" t="n">
        <v>-0.00466537475585938</v>
      </c>
      <c r="O21" s="5" t="n">
        <v>-0.00442028045654297</v>
      </c>
      <c r="P21" s="5" t="n">
        <v>-0.00441837310791016</v>
      </c>
      <c r="Q21" s="5" t="n">
        <v>-0.00382423400878906</v>
      </c>
      <c r="R21" s="5" t="n">
        <v>-0.00266933441162109</v>
      </c>
      <c r="S21" s="5" t="n">
        <v>-0.00249576568603516</v>
      </c>
      <c r="T21" s="5" t="n">
        <v>-0.00285530090332031</v>
      </c>
      <c r="U21" s="5" t="n">
        <v>-0.00316619873046875</v>
      </c>
      <c r="V21" s="5" t="n">
        <v>-0.00372505187988281</v>
      </c>
      <c r="W21" s="5" t="n">
        <v>-0.00318336486816406</v>
      </c>
      <c r="X21" s="5" t="n">
        <v>-0.0035247802734375</v>
      </c>
      <c r="Y21" s="5" t="n">
        <v>-0.00491523742675781</v>
      </c>
      <c r="Z21" s="5" t="n">
        <v>-0.00363636016845703</v>
      </c>
      <c r="AA21" s="5" t="n">
        <v>-0.00350189208984375</v>
      </c>
    </row>
    <row r="22" customFormat="false" ht="15" hidden="false" customHeight="false" outlineLevel="0" collapsed="false">
      <c r="A22" s="4" t="n">
        <v>29895</v>
      </c>
      <c r="B22" s="4" t="s">
        <v>58</v>
      </c>
      <c r="C22" s="4" t="s">
        <v>53</v>
      </c>
      <c r="D22" s="5" t="n">
        <v>-0.00370216369628906</v>
      </c>
      <c r="E22" s="5" t="n">
        <v>-0.00416851043701172</v>
      </c>
      <c r="F22" s="5" t="n">
        <v>-0.00272274017333984</v>
      </c>
      <c r="G22" s="5" t="n">
        <v>-0.00205707550048828</v>
      </c>
      <c r="H22" s="5" t="n">
        <v>-0.00216197967529297</v>
      </c>
      <c r="I22" s="5" t="n">
        <v>-0.00227928161621094</v>
      </c>
      <c r="J22" s="5" t="n">
        <v>-0.00264263153076172</v>
      </c>
      <c r="K22" s="5" t="n">
        <v>-0.00266361236572266</v>
      </c>
      <c r="L22" s="5" t="n">
        <v>-0.00404167175292969</v>
      </c>
      <c r="M22" s="5" t="n">
        <v>-0.00404167175292969</v>
      </c>
      <c r="N22" s="5" t="n">
        <v>-0.00593280792236328</v>
      </c>
      <c r="O22" s="5" t="n">
        <v>-0.00602817535400391</v>
      </c>
      <c r="P22" s="5" t="n">
        <v>-0.00617885589599609</v>
      </c>
      <c r="Q22" s="5" t="n">
        <v>-0.00523948669433594</v>
      </c>
      <c r="R22" s="5" t="n">
        <v>-0.00215435028076172</v>
      </c>
      <c r="S22" s="5" t="n">
        <v>-0.00157260894775391</v>
      </c>
      <c r="T22" s="5" t="n">
        <v>-0.00196075439453125</v>
      </c>
      <c r="U22" s="5" t="n">
        <v>-0.00210380554199219</v>
      </c>
      <c r="V22" s="5" t="n">
        <v>-0.00304603576660156</v>
      </c>
      <c r="W22" s="5" t="n">
        <v>-0.00292587280273438</v>
      </c>
      <c r="X22" s="5" t="n">
        <v>-0.00329399108886719</v>
      </c>
      <c r="Y22" s="5" t="n">
        <v>-0.0047149658203125</v>
      </c>
      <c r="Z22" s="5" t="n">
        <v>-0.00335121154785156</v>
      </c>
      <c r="AA22" s="5" t="n">
        <v>-0.0040740966796875</v>
      </c>
    </row>
    <row r="23" customFormat="false" ht="15" hidden="false" customHeight="false" outlineLevel="0" collapsed="false">
      <c r="A23" s="4" t="n">
        <v>29896</v>
      </c>
      <c r="B23" s="4" t="s">
        <v>59</v>
      </c>
      <c r="C23" s="4" t="s">
        <v>53</v>
      </c>
      <c r="D23" s="5" t="n">
        <v>-0.00241565704345703</v>
      </c>
      <c r="E23" s="5" t="n">
        <v>-0.00304222106933594</v>
      </c>
      <c r="F23" s="5" t="n">
        <v>-0.00254058837890625</v>
      </c>
      <c r="G23" s="5" t="n">
        <v>-0.0024871826171875</v>
      </c>
      <c r="H23" s="5" t="n">
        <v>-0.00250053405761719</v>
      </c>
      <c r="I23" s="5" t="n">
        <v>-0.00256156921386719</v>
      </c>
      <c r="J23" s="5" t="n">
        <v>-0.00278949737548828</v>
      </c>
      <c r="K23" s="5" t="n">
        <v>-0.00286102294921875</v>
      </c>
      <c r="L23" s="5" t="n">
        <v>-0.00196933746337891</v>
      </c>
      <c r="M23" s="5" t="n">
        <v>-0.00196933746337891</v>
      </c>
      <c r="N23" s="5" t="n">
        <v>-0.00381851196289063</v>
      </c>
      <c r="O23" s="5" t="n">
        <v>-0.00357913970947266</v>
      </c>
      <c r="P23" s="5" t="n">
        <v>-0.00361347198486328</v>
      </c>
      <c r="Q23" s="5" t="n">
        <v>-0.00311565399169922</v>
      </c>
      <c r="R23" s="5" t="n">
        <v>-0.00237751007080078</v>
      </c>
      <c r="S23" s="5" t="n">
        <v>-0.00224399566650391</v>
      </c>
      <c r="T23" s="5" t="n">
        <v>-0.00258731842041016</v>
      </c>
      <c r="U23" s="5" t="n">
        <v>-0.00282478332519531</v>
      </c>
      <c r="V23" s="5" t="n">
        <v>-0.00324440002441406</v>
      </c>
      <c r="W23" s="5" t="n">
        <v>-0.00251007080078125</v>
      </c>
      <c r="X23" s="5" t="n">
        <v>-0.00279617309570313</v>
      </c>
      <c r="Y23" s="5" t="n">
        <v>-0.00415611267089844</v>
      </c>
      <c r="Z23" s="5" t="n">
        <v>-0.00298595428466797</v>
      </c>
      <c r="AA23" s="5" t="n">
        <v>-0.00280475616455078</v>
      </c>
    </row>
    <row r="24" customFormat="false" ht="15" hidden="false" customHeight="false" outlineLevel="0" collapsed="false">
      <c r="A24" s="4" t="n">
        <v>29905</v>
      </c>
      <c r="B24" s="4" t="s">
        <v>60</v>
      </c>
      <c r="C24" s="4" t="s">
        <v>53</v>
      </c>
      <c r="D24" s="5" t="n">
        <v>-0.00473976135253906</v>
      </c>
      <c r="E24" s="5" t="n">
        <v>-0.00536537170410156</v>
      </c>
      <c r="F24" s="5" t="n">
        <v>-0.00317573547363281</v>
      </c>
      <c r="G24" s="5" t="n">
        <v>-0.00244045257568359</v>
      </c>
      <c r="H24" s="5" t="n">
        <v>-0.00247478485107422</v>
      </c>
      <c r="I24" s="5" t="n">
        <v>-0.00258827209472656</v>
      </c>
      <c r="J24" s="5" t="n">
        <v>-0.00298881530761719</v>
      </c>
      <c r="K24" s="5" t="n">
        <v>-0.00316905975341797</v>
      </c>
      <c r="L24" s="5" t="n">
        <v>-0.00561904907226563</v>
      </c>
      <c r="M24" s="5" t="n">
        <v>-0.00561904907226563</v>
      </c>
      <c r="N24" s="5" t="n">
        <v>-0.0076904296875</v>
      </c>
      <c r="O24" s="5" t="n">
        <v>-0.00813674926757813</v>
      </c>
      <c r="P24" s="5" t="n">
        <v>-0.00848770141601563</v>
      </c>
      <c r="Q24" s="5" t="n">
        <v>-0.00734901428222656</v>
      </c>
      <c r="R24" s="5" t="n">
        <v>-0.00292682647705078</v>
      </c>
      <c r="S24" s="5" t="n">
        <v>-0.00208282470703125</v>
      </c>
      <c r="T24" s="5" t="n">
        <v>-0.00269508361816406</v>
      </c>
      <c r="U24" s="5" t="n">
        <v>-0.00278854370117188</v>
      </c>
      <c r="V24" s="5" t="n">
        <v>-0.00377273559570313</v>
      </c>
      <c r="W24" s="5" t="n">
        <v>-0.00360107421875</v>
      </c>
      <c r="X24" s="5" t="n">
        <v>-0.00386619567871094</v>
      </c>
      <c r="Y24" s="5" t="n">
        <v>-0.00518798828125</v>
      </c>
      <c r="Z24" s="5" t="n">
        <v>-0.00380039215087891</v>
      </c>
      <c r="AA24" s="5" t="n">
        <v>-0.00532722473144531</v>
      </c>
    </row>
    <row r="25" customFormat="false" ht="15" hidden="false" customHeight="false" outlineLevel="0" collapsed="false">
      <c r="A25" s="4" t="n">
        <v>29915</v>
      </c>
      <c r="B25" s="4" t="s">
        <v>61</v>
      </c>
      <c r="C25" s="4" t="s">
        <v>53</v>
      </c>
      <c r="D25" s="5" t="n">
        <v>-0.00457096099853516</v>
      </c>
      <c r="E25" s="5" t="n">
        <v>-0.00548934936523438</v>
      </c>
      <c r="F25" s="5" t="n">
        <v>-0.00263786315917969</v>
      </c>
      <c r="G25" s="5" t="n">
        <v>-0.00186347961425781</v>
      </c>
      <c r="H25" s="5" t="n">
        <v>-0.00187110900878906</v>
      </c>
      <c r="I25" s="5" t="n">
        <v>-0.00195693969726563</v>
      </c>
      <c r="J25" s="5" t="n">
        <v>-0.00215435028076172</v>
      </c>
      <c r="K25" s="5" t="n">
        <v>-0.00234794616699219</v>
      </c>
      <c r="L25" s="5" t="n">
        <v>-0.00503444671630859</v>
      </c>
      <c r="M25" s="5" t="n">
        <v>-0.00503444671630859</v>
      </c>
      <c r="N25" s="5" t="n">
        <v>-0.00711631774902344</v>
      </c>
      <c r="O25" s="5" t="n">
        <v>-0.00778484344482422</v>
      </c>
      <c r="P25" s="5" t="n">
        <v>-0.00822830200195313</v>
      </c>
      <c r="Q25" s="5" t="n">
        <v>-0.00673961639404297</v>
      </c>
      <c r="R25" s="5" t="n">
        <v>-0.00093841552734375</v>
      </c>
      <c r="S25" s="5" t="n">
        <v>0.000164031982421875</v>
      </c>
      <c r="T25" s="5" t="n">
        <v>-0.000674247741699219</v>
      </c>
      <c r="U25" s="5" t="n">
        <v>-0.000810623168945313</v>
      </c>
      <c r="V25" s="5" t="n">
        <v>-0.00185775756835938</v>
      </c>
      <c r="W25" s="5" t="n">
        <v>-0.00175285339355469</v>
      </c>
      <c r="X25" s="5" t="n">
        <v>-0.00208473205566406</v>
      </c>
      <c r="Y25" s="5" t="n">
        <v>-0.00328254699707031</v>
      </c>
      <c r="Z25" s="5" t="n">
        <v>-0.00216960906982422</v>
      </c>
      <c r="AA25" s="5" t="n">
        <v>-0.00480461120605469</v>
      </c>
    </row>
    <row r="26" customFormat="false" ht="15" hidden="false" customHeight="false" outlineLevel="0" collapsed="false">
      <c r="A26" s="4" t="n">
        <v>29925</v>
      </c>
      <c r="B26" s="4" t="s">
        <v>62</v>
      </c>
      <c r="C26" s="4" t="s">
        <v>53</v>
      </c>
      <c r="D26" s="5" t="n">
        <v>-0.00453662872314453</v>
      </c>
      <c r="E26" s="5" t="n">
        <v>-0.00559902191162109</v>
      </c>
      <c r="F26" s="5" t="n">
        <v>-0.00237751007080078</v>
      </c>
      <c r="G26" s="5" t="n">
        <v>-0.00157928466796875</v>
      </c>
      <c r="H26" s="5" t="n">
        <v>-0.00156593322753906</v>
      </c>
      <c r="I26" s="5" t="n">
        <v>-0.00164222717285156</v>
      </c>
      <c r="J26" s="5" t="n">
        <v>-0.001739501953125</v>
      </c>
      <c r="K26" s="5" t="n">
        <v>-0.00197792053222656</v>
      </c>
      <c r="L26" s="5" t="n">
        <v>-0.00487709045410156</v>
      </c>
      <c r="M26" s="5" t="n">
        <v>-0.00487709045410156</v>
      </c>
      <c r="N26" s="5" t="n">
        <v>-0.0069732666015625</v>
      </c>
      <c r="O26" s="5" t="n">
        <v>-0.00777244567871094</v>
      </c>
      <c r="P26" s="5" t="n">
        <v>-0.00827217102050781</v>
      </c>
      <c r="Q26" s="5" t="n">
        <v>-0.00660610198974609</v>
      </c>
      <c r="R26" s="5" t="n">
        <v>-4.86373901367188E-005</v>
      </c>
      <c r="S26" s="5" t="n">
        <v>0.00121402740478516</v>
      </c>
      <c r="T26" s="5" t="n">
        <v>0.000227928161621094</v>
      </c>
      <c r="U26" s="5" t="n">
        <v>7.62939453125E-005</v>
      </c>
      <c r="V26" s="5" t="n">
        <v>-0.001007080078125</v>
      </c>
      <c r="W26" s="5" t="n">
        <v>-0.000926971435546875</v>
      </c>
      <c r="X26" s="5" t="n">
        <v>-0.00127792358398438</v>
      </c>
      <c r="Y26" s="5" t="n">
        <v>-0.00242042541503906</v>
      </c>
      <c r="Z26" s="5" t="n">
        <v>-0.00141811370849609</v>
      </c>
      <c r="AA26" s="5" t="n">
        <v>-0.00462532043457031</v>
      </c>
    </row>
    <row r="27" customFormat="false" ht="15" hidden="false" customHeight="false" outlineLevel="0" collapsed="false">
      <c r="A27" s="4" t="n">
        <v>29930</v>
      </c>
      <c r="B27" s="4" t="s">
        <v>63</v>
      </c>
      <c r="C27" s="4" t="s">
        <v>53</v>
      </c>
      <c r="D27" s="5" t="n">
        <v>-0.0122232437133789</v>
      </c>
      <c r="E27" s="5" t="n">
        <v>-0.0123863220214844</v>
      </c>
      <c r="F27" s="5" t="n">
        <v>-0.0108280181884766</v>
      </c>
      <c r="G27" s="5" t="n">
        <v>-0.0100841522216797</v>
      </c>
      <c r="H27" s="5" t="n">
        <v>-0.00992584228515625</v>
      </c>
      <c r="I27" s="5" t="n">
        <v>-0.0100469589233398</v>
      </c>
      <c r="J27" s="5" t="n">
        <v>-0.0117073059082031</v>
      </c>
      <c r="K27" s="5" t="n">
        <v>-0.0123109817504883</v>
      </c>
      <c r="L27" s="5" t="n">
        <v>-0.014216423034668</v>
      </c>
      <c r="M27" s="5" t="n">
        <v>-0.014216423034668</v>
      </c>
      <c r="N27" s="5" t="n">
        <v>-0.0155134201049805</v>
      </c>
      <c r="O27" s="5" t="n">
        <v>-0.0141544342041016</v>
      </c>
      <c r="P27" s="5" t="n">
        <v>-0.0130653381347656</v>
      </c>
      <c r="Q27" s="5" t="n">
        <v>-0.0117959976196289</v>
      </c>
      <c r="R27" s="5" t="n">
        <v>-0.009429931640625</v>
      </c>
      <c r="S27" s="5" t="n">
        <v>-0.00980949401855469</v>
      </c>
      <c r="T27" s="5" t="n">
        <v>-0.0102529525756836</v>
      </c>
      <c r="U27" s="5" t="n">
        <v>-0.0124092102050781</v>
      </c>
      <c r="V27" s="5" t="n">
        <v>-0.0142173767089844</v>
      </c>
      <c r="W27" s="5" t="n">
        <v>-0.0158405303955078</v>
      </c>
      <c r="X27" s="5" t="n">
        <v>-0.0170345306396484</v>
      </c>
      <c r="Y27" s="5" t="n">
        <v>-0.0188484191894531</v>
      </c>
      <c r="Z27" s="5" t="n">
        <v>-0.0158834457397461</v>
      </c>
      <c r="AA27" s="5" t="n">
        <v>-0.0139694213867188</v>
      </c>
    </row>
    <row r="28" customFormat="false" ht="15" hidden="false" customHeight="false" outlineLevel="0" collapsed="false">
      <c r="A28" s="4" t="n">
        <v>29935</v>
      </c>
      <c r="B28" s="4" t="s">
        <v>64</v>
      </c>
      <c r="C28" s="4" t="s">
        <v>53</v>
      </c>
      <c r="D28" s="5" t="n">
        <v>-0.00538730621337891</v>
      </c>
      <c r="E28" s="5" t="n">
        <v>-0.00648689270019531</v>
      </c>
      <c r="F28" s="5" t="n">
        <v>-0.00319099426269531</v>
      </c>
      <c r="G28" s="5" t="n">
        <v>-0.00232887268066406</v>
      </c>
      <c r="H28" s="5" t="n">
        <v>-0.00227642059326172</v>
      </c>
      <c r="I28" s="5" t="n">
        <v>-0.00232982635498047</v>
      </c>
      <c r="J28" s="5" t="n">
        <v>-0.00259494781494141</v>
      </c>
      <c r="K28" s="5" t="n">
        <v>-0.00290775299072266</v>
      </c>
      <c r="L28" s="5" t="n">
        <v>-0.00529766082763672</v>
      </c>
      <c r="M28" s="5" t="n">
        <v>-0.00529766082763672</v>
      </c>
      <c r="N28" s="5" t="n">
        <v>-0.00733375549316406</v>
      </c>
      <c r="O28" s="5" t="n">
        <v>-0.00815963745117188</v>
      </c>
      <c r="P28" s="5" t="n">
        <v>-0.00868320465087891</v>
      </c>
      <c r="Q28" s="5" t="n">
        <v>-0.00704097747802734</v>
      </c>
      <c r="R28" s="5" t="n">
        <v>-0.000517845153808594</v>
      </c>
      <c r="S28" s="5" t="n">
        <v>0.000774383544921875</v>
      </c>
      <c r="T28" s="5" t="n">
        <v>-0.00045013427734375</v>
      </c>
      <c r="U28" s="5" t="n">
        <v>-0.000600814819335938</v>
      </c>
      <c r="V28" s="5" t="n">
        <v>-0.00174522399902344</v>
      </c>
      <c r="W28" s="5" t="n">
        <v>-0.00171852111816406</v>
      </c>
      <c r="X28" s="5" t="n">
        <v>-0.00211715698242188</v>
      </c>
      <c r="Y28" s="5" t="n">
        <v>-0.0029296875</v>
      </c>
      <c r="Z28" s="5" t="n">
        <v>-0.00191116333007813</v>
      </c>
      <c r="AA28" s="5" t="n">
        <v>-0.00499629974365234</v>
      </c>
    </row>
    <row r="29" customFormat="false" ht="15" hidden="false" customHeight="false" outlineLevel="0" collapsed="false">
      <c r="A29" s="4" t="n">
        <v>39705</v>
      </c>
      <c r="B29" s="4" t="s">
        <v>65</v>
      </c>
      <c r="C29" s="4" t="s">
        <v>53</v>
      </c>
      <c r="D29" s="5" t="n">
        <v>-0.00702381134033203</v>
      </c>
      <c r="E29" s="5" t="n">
        <v>-0.00791549682617188</v>
      </c>
      <c r="F29" s="5" t="n">
        <v>-0.00461196899414063</v>
      </c>
      <c r="G29" s="5" t="n">
        <v>-0.00374889373779297</v>
      </c>
      <c r="H29" s="5" t="n">
        <v>-0.00374031066894531</v>
      </c>
      <c r="I29" s="5" t="n">
        <v>-0.00378894805908203</v>
      </c>
      <c r="J29" s="5" t="n">
        <v>-0.00399398803710938</v>
      </c>
      <c r="K29" s="5" t="n">
        <v>-0.00420761108398438</v>
      </c>
      <c r="L29" s="5" t="n">
        <v>-0.00775814056396484</v>
      </c>
      <c r="M29" s="5" t="n">
        <v>-0.00775814056396484</v>
      </c>
      <c r="N29" s="5" t="n">
        <v>-0.0102205276489258</v>
      </c>
      <c r="O29" s="5" t="n">
        <v>-0.0112447738647461</v>
      </c>
      <c r="P29" s="5" t="n">
        <v>-0.0119705200195313</v>
      </c>
      <c r="Q29" s="5" t="n">
        <v>-0.0104179382324219</v>
      </c>
      <c r="R29" s="5" t="n">
        <v>-0.0040130615234375</v>
      </c>
      <c r="S29" s="5" t="n">
        <v>-0.00273895263671875</v>
      </c>
      <c r="T29" s="5" t="n">
        <v>-0.00354957580566406</v>
      </c>
      <c r="U29" s="5" t="n">
        <v>-0.00362586975097656</v>
      </c>
      <c r="V29" s="5" t="n">
        <v>-0.00456809997558594</v>
      </c>
      <c r="W29" s="5" t="n">
        <v>-0.00435638427734375</v>
      </c>
      <c r="X29" s="5" t="n">
        <v>-0.00457382202148438</v>
      </c>
      <c r="Y29" s="5" t="n">
        <v>-0.00580787658691406</v>
      </c>
      <c r="Z29" s="5" t="n">
        <v>-0.00457954406738281</v>
      </c>
      <c r="AA29" s="5" t="n">
        <v>-0.00748348236083984</v>
      </c>
    </row>
    <row r="30" customFormat="false" ht="15" hidden="false" customHeight="false" outlineLevel="0" collapsed="false">
      <c r="A30" s="4" t="n">
        <v>39710</v>
      </c>
      <c r="B30" s="4" t="s">
        <v>66</v>
      </c>
      <c r="C30" s="4" t="s">
        <v>53</v>
      </c>
      <c r="D30" s="5" t="n">
        <v>-0.0155858993530273</v>
      </c>
      <c r="E30" s="5" t="n">
        <v>-0.0154705047607422</v>
      </c>
      <c r="F30" s="5" t="n">
        <v>-0.0137853622436523</v>
      </c>
      <c r="G30" s="5" t="n">
        <v>-0.0129480361938477</v>
      </c>
      <c r="H30" s="5" t="n">
        <v>-0.0127296447753906</v>
      </c>
      <c r="I30" s="5" t="n">
        <v>-0.0128154754638672</v>
      </c>
      <c r="J30" s="5" t="n">
        <v>-0.0148811340332031</v>
      </c>
      <c r="K30" s="5" t="n">
        <v>-0.0156698226928711</v>
      </c>
      <c r="L30" s="5" t="n">
        <v>-0.0182580947875977</v>
      </c>
      <c r="M30" s="5" t="n">
        <v>-0.0182580947875977</v>
      </c>
      <c r="N30" s="5" t="n">
        <v>-0.0195798873901367</v>
      </c>
      <c r="O30" s="5" t="n">
        <v>-0.0180339813232422</v>
      </c>
      <c r="P30" s="5" t="n">
        <v>-0.0165214538574219</v>
      </c>
      <c r="Q30" s="5" t="n">
        <v>-0.0152711868286133</v>
      </c>
      <c r="R30" s="5" t="n">
        <v>-0.013035774230957</v>
      </c>
      <c r="S30" s="5" t="n">
        <v>-0.0134944915771484</v>
      </c>
      <c r="T30" s="5" t="n">
        <v>-0.0139360427856445</v>
      </c>
      <c r="U30" s="5" t="n">
        <v>-0.0164241790771484</v>
      </c>
      <c r="V30" s="5" t="n">
        <v>-0.0186328887939453</v>
      </c>
      <c r="W30" s="5" t="n">
        <v>-0.0208759307861328</v>
      </c>
      <c r="X30" s="5" t="n">
        <v>-0.0222206115722656</v>
      </c>
      <c r="Y30" s="5" t="n">
        <v>-0.0242557525634766</v>
      </c>
      <c r="Z30" s="5" t="n">
        <v>-0.0206642150878906</v>
      </c>
      <c r="AA30" s="5" t="n">
        <v>-0.0180034637451172</v>
      </c>
    </row>
    <row r="31" customFormat="false" ht="15" hidden="false" customHeight="false" outlineLevel="0" collapsed="false">
      <c r="A31" s="4" t="n">
        <v>39715</v>
      </c>
      <c r="B31" s="4" t="s">
        <v>67</v>
      </c>
      <c r="C31" s="4" t="s">
        <v>53</v>
      </c>
      <c r="D31" s="5" t="n">
        <v>-0.0139303207397461</v>
      </c>
      <c r="E31" s="5" t="n">
        <v>-0.0139579772949219</v>
      </c>
      <c r="F31" s="5" t="n">
        <v>-0.0123691558837891</v>
      </c>
      <c r="G31" s="5" t="n">
        <v>-0.0115804672241211</v>
      </c>
      <c r="H31" s="5" t="n">
        <v>-0.0113916397094727</v>
      </c>
      <c r="I31" s="5" t="n">
        <v>-0.0114879608154297</v>
      </c>
      <c r="J31" s="5" t="n">
        <v>-0.0133743286132813</v>
      </c>
      <c r="K31" s="5" t="n">
        <v>-0.0140810012817383</v>
      </c>
      <c r="L31" s="5" t="n">
        <v>-0.016169548034668</v>
      </c>
      <c r="M31" s="5" t="n">
        <v>-0.016169548034668</v>
      </c>
      <c r="N31" s="5" t="n">
        <v>-0.0173845291137695</v>
      </c>
      <c r="O31" s="5" t="n">
        <v>-0.0158109664916992</v>
      </c>
      <c r="P31" s="5" t="n">
        <v>-0.0143766403198242</v>
      </c>
      <c r="Q31" s="5" t="n">
        <v>-0.0130767822265625</v>
      </c>
      <c r="R31" s="5" t="n">
        <v>-0.0108242034912109</v>
      </c>
      <c r="S31" s="5" t="n">
        <v>-0.0113229751586914</v>
      </c>
      <c r="T31" s="5" t="n">
        <v>-0.0117588043212891</v>
      </c>
      <c r="U31" s="5" t="n">
        <v>-0.0142269134521484</v>
      </c>
      <c r="V31" s="5" t="n">
        <v>-0.0162982940673828</v>
      </c>
      <c r="W31" s="5" t="n">
        <v>-0.0183620452880859</v>
      </c>
      <c r="X31" s="5" t="n">
        <v>-0.0197086334228516</v>
      </c>
      <c r="Y31" s="5" t="n">
        <v>-0.0216426849365234</v>
      </c>
      <c r="Z31" s="5" t="n">
        <v>-0.0183210372924805</v>
      </c>
      <c r="AA31" s="5" t="n">
        <v>-0.0159749984741211</v>
      </c>
    </row>
    <row r="32" customFormat="false" ht="15" hidden="false" customHeight="false" outlineLevel="0" collapsed="false">
      <c r="A32" s="4" t="n">
        <v>39720</v>
      </c>
      <c r="B32" s="4" t="s">
        <v>68</v>
      </c>
      <c r="C32" s="4" t="s">
        <v>53</v>
      </c>
      <c r="D32" s="5" t="n">
        <v>-0.0393886566162109</v>
      </c>
      <c r="E32" s="5" t="n">
        <v>-0.0376596450805664</v>
      </c>
      <c r="F32" s="5" t="n">
        <v>-0.035120964050293</v>
      </c>
      <c r="G32" s="5" t="n">
        <v>-0.0331325531005859</v>
      </c>
      <c r="H32" s="5" t="n">
        <v>-0.0322036743164063</v>
      </c>
      <c r="I32" s="5" t="n">
        <v>-0.0325336456298828</v>
      </c>
      <c r="J32" s="5" t="n">
        <v>-0.0373601913452148</v>
      </c>
      <c r="K32" s="5" t="n">
        <v>-0.0397377014160156</v>
      </c>
      <c r="L32" s="5" t="n">
        <v>-0.0507011413574219</v>
      </c>
      <c r="M32" s="5" t="n">
        <v>-0.0507011413574219</v>
      </c>
      <c r="N32" s="5" t="n">
        <v>-0.050868034362793</v>
      </c>
      <c r="O32" s="5" t="n">
        <v>-0.0447368621826172</v>
      </c>
      <c r="P32" s="5" t="n">
        <v>-0.0414667129516602</v>
      </c>
      <c r="Q32" s="5" t="n">
        <v>-0.038050651550293</v>
      </c>
      <c r="R32" s="5" t="n">
        <v>-0.0333042144775391</v>
      </c>
      <c r="S32" s="5" t="n">
        <v>-0.0343246459960938</v>
      </c>
      <c r="T32" s="5" t="n">
        <v>-0.0340156555175781</v>
      </c>
      <c r="U32" s="5" t="n">
        <v>-0.0421009063720703</v>
      </c>
      <c r="V32" s="5" t="n">
        <v>-0.0485076904296875</v>
      </c>
      <c r="W32" s="5" t="n">
        <v>-0.0567512512207031</v>
      </c>
      <c r="X32" s="5" t="n">
        <v>-0.0610542297363281</v>
      </c>
      <c r="Y32" s="5" t="n">
        <v>-0.0635547637939453</v>
      </c>
      <c r="Z32" s="5" t="n">
        <v>-0.0544004440307617</v>
      </c>
      <c r="AA32" s="5" t="n">
        <v>-0.0466022491455078</v>
      </c>
    </row>
    <row r="33" customFormat="false" ht="15" hidden="false" customHeight="false" outlineLevel="0" collapsed="false">
      <c r="A33" s="4" t="n">
        <v>39730</v>
      </c>
      <c r="B33" s="4" t="s">
        <v>69</v>
      </c>
      <c r="C33" s="4" t="s">
        <v>53</v>
      </c>
      <c r="D33" s="5" t="n">
        <v>-0.0124349594116211</v>
      </c>
      <c r="E33" s="5" t="n">
        <v>-0.0130205154418945</v>
      </c>
      <c r="F33" s="5" t="n">
        <v>-0.00948143005371094</v>
      </c>
      <c r="G33" s="5" t="n">
        <v>-0.00844955444335938</v>
      </c>
      <c r="H33" s="5" t="n">
        <v>-0.00841999053955078</v>
      </c>
      <c r="I33" s="5" t="n">
        <v>-0.00846099853515625</v>
      </c>
      <c r="J33" s="5" t="n">
        <v>-0.00900936126708984</v>
      </c>
      <c r="K33" s="5" t="n">
        <v>-0.00949001312255859</v>
      </c>
      <c r="L33" s="5" t="n">
        <v>-0.01458740234375</v>
      </c>
      <c r="M33" s="5" t="n">
        <v>-0.01458740234375</v>
      </c>
      <c r="N33" s="5" t="n">
        <v>-0.017181396484375</v>
      </c>
      <c r="O33" s="5" t="n">
        <v>-0.018406867980957</v>
      </c>
      <c r="P33" s="5" t="n">
        <v>-0.0189685821533203</v>
      </c>
      <c r="Q33" s="5" t="n">
        <v>-0.0176830291748047</v>
      </c>
      <c r="R33" s="5" t="n">
        <v>-0.0110149383544922</v>
      </c>
      <c r="S33" s="5" t="n">
        <v>-0.00983333587646484</v>
      </c>
      <c r="T33" s="5" t="n">
        <v>-0.0106372833251953</v>
      </c>
      <c r="U33" s="5" t="n">
        <v>-0.0112648010253906</v>
      </c>
      <c r="V33" s="5" t="n">
        <v>-0.0125675201416016</v>
      </c>
      <c r="W33" s="5" t="n">
        <v>-0.0127315521240234</v>
      </c>
      <c r="X33" s="5" t="n">
        <v>-0.0128612518310547</v>
      </c>
      <c r="Y33" s="5" t="n">
        <v>-0.0139274597167969</v>
      </c>
      <c r="Z33" s="5" t="n">
        <v>-0.0117921829223633</v>
      </c>
      <c r="AA33" s="5" t="n">
        <v>-0.0140342712402344</v>
      </c>
    </row>
    <row r="34" customFormat="false" ht="15" hidden="false" customHeight="false" outlineLevel="0" collapsed="false">
      <c r="A34" s="4" t="n">
        <v>39735</v>
      </c>
      <c r="B34" s="4" t="s">
        <v>70</v>
      </c>
      <c r="C34" s="4" t="s">
        <v>53</v>
      </c>
      <c r="D34" s="5" t="n">
        <v>-0.0116739273071289</v>
      </c>
      <c r="E34" s="5" t="n">
        <v>-0.0118007659912109</v>
      </c>
      <c r="F34" s="5" t="n">
        <v>-0.0110177993774414</v>
      </c>
      <c r="G34" s="5" t="n">
        <v>-0.0107202529907227</v>
      </c>
      <c r="H34" s="5" t="n">
        <v>-0.0105533599853516</v>
      </c>
      <c r="I34" s="5" t="n">
        <v>-0.0106048583984375</v>
      </c>
      <c r="J34" s="5" t="n">
        <v>-0.0119857788085938</v>
      </c>
      <c r="K34" s="5" t="n">
        <v>-0.0124673843383789</v>
      </c>
      <c r="L34" s="5" t="n">
        <v>-0.0123491287231445</v>
      </c>
      <c r="M34" s="5" t="n">
        <v>-0.0123491287231445</v>
      </c>
      <c r="N34" s="5" t="n">
        <v>-0.0141048431396484</v>
      </c>
      <c r="O34" s="5" t="n">
        <v>-0.012639045715332</v>
      </c>
      <c r="P34" s="5" t="n">
        <v>-0.0114669799804688</v>
      </c>
      <c r="Q34" s="5" t="n">
        <v>-0.0105390548706055</v>
      </c>
      <c r="R34" s="5" t="n">
        <v>-0.0100507736206055</v>
      </c>
      <c r="S34" s="5" t="n">
        <v>-0.0100765228271484</v>
      </c>
      <c r="T34" s="5" t="n">
        <v>-0.0110855102539063</v>
      </c>
      <c r="U34" s="5" t="n">
        <v>-0.0129013061523438</v>
      </c>
      <c r="V34" s="5" t="n">
        <v>-0.0146884918212891</v>
      </c>
      <c r="W34" s="5" t="n">
        <v>-0.0154933929443359</v>
      </c>
      <c r="X34" s="5" t="n">
        <v>-0.0166835784912109</v>
      </c>
      <c r="Y34" s="5" t="n">
        <v>-0.0185279846191406</v>
      </c>
      <c r="Z34" s="5" t="n">
        <v>-0.0161027908325195</v>
      </c>
      <c r="AA34" s="5" t="n">
        <v>-0.014073371887207</v>
      </c>
    </row>
    <row r="35" customFormat="false" ht="15" hidden="false" customHeight="false" outlineLevel="0" collapsed="false">
      <c r="A35" s="4" t="n">
        <v>39740</v>
      </c>
      <c r="B35" s="4" t="s">
        <v>71</v>
      </c>
      <c r="C35" s="4" t="s">
        <v>53</v>
      </c>
      <c r="D35" s="5" t="n">
        <v>-0.0379056930541992</v>
      </c>
      <c r="E35" s="5" t="n">
        <v>-0.0363054275512695</v>
      </c>
      <c r="F35" s="5" t="n">
        <v>-0.0337867736816406</v>
      </c>
      <c r="G35" s="5" t="n">
        <v>-0.031890869140625</v>
      </c>
      <c r="H35" s="5" t="n">
        <v>-0.0310087203979492</v>
      </c>
      <c r="I35" s="5" t="n">
        <v>-0.0313377380371094</v>
      </c>
      <c r="J35" s="5" t="n">
        <v>-0.0360517501831055</v>
      </c>
      <c r="K35" s="5" t="n">
        <v>-0.038294792175293</v>
      </c>
      <c r="L35" s="5" t="n">
        <v>-0.0485725402832031</v>
      </c>
      <c r="M35" s="5" t="n">
        <v>-0.0485725402832031</v>
      </c>
      <c r="N35" s="5" t="n">
        <v>-0.0486526489257813</v>
      </c>
      <c r="O35" s="5" t="n">
        <v>-0.0427417755126953</v>
      </c>
      <c r="P35" s="5" t="n">
        <v>-0.039515495300293</v>
      </c>
      <c r="Q35" s="5" t="n">
        <v>-0.0361509323120117</v>
      </c>
      <c r="R35" s="5" t="n">
        <v>-0.0316505432128906</v>
      </c>
      <c r="S35" s="5" t="n">
        <v>-0.0326700210571289</v>
      </c>
      <c r="T35" s="5" t="n">
        <v>-0.0324420928955078</v>
      </c>
      <c r="U35" s="5" t="n">
        <v>-0.0402412414550781</v>
      </c>
      <c r="V35" s="5" t="n">
        <v>-0.0464286804199219</v>
      </c>
      <c r="W35" s="5" t="n">
        <v>-0.0543155670166016</v>
      </c>
      <c r="X35" s="5" t="n">
        <v>-0.0585060119628906</v>
      </c>
      <c r="Y35" s="5" t="n">
        <v>-0.0609531402587891</v>
      </c>
      <c r="Z35" s="5" t="n">
        <v>-0.0522384643554688</v>
      </c>
      <c r="AA35" s="5" t="n">
        <v>-0.0447626113891602</v>
      </c>
    </row>
    <row r="36" customFormat="false" ht="15" hidden="false" customHeight="false" outlineLevel="0" collapsed="false">
      <c r="A36" s="4" t="n">
        <v>39750</v>
      </c>
      <c r="B36" s="4" t="s">
        <v>72</v>
      </c>
      <c r="C36" s="4" t="s">
        <v>53</v>
      </c>
      <c r="D36" s="5" t="n">
        <v>-0.00323486328125</v>
      </c>
      <c r="E36" s="5" t="n">
        <v>-0.00361251831054688</v>
      </c>
      <c r="F36" s="5" t="n">
        <v>-0.00188827514648438</v>
      </c>
      <c r="G36" s="5" t="n">
        <v>-0.00119590759277344</v>
      </c>
      <c r="H36" s="5" t="n">
        <v>-0.00121688842773438</v>
      </c>
      <c r="I36" s="5" t="n">
        <v>-0.00142097473144531</v>
      </c>
      <c r="J36" s="5" t="n">
        <v>-0.00205326080322266</v>
      </c>
      <c r="K36" s="5" t="n">
        <v>-0.00230503082275391</v>
      </c>
      <c r="L36" s="5" t="n">
        <v>-0.00518894195556641</v>
      </c>
      <c r="M36" s="5" t="n">
        <v>-0.00518894195556641</v>
      </c>
      <c r="N36" s="5" t="n">
        <v>-0.00730609893798828</v>
      </c>
      <c r="O36" s="5" t="n">
        <v>-0.00784969329833984</v>
      </c>
      <c r="P36" s="5" t="n">
        <v>-0.00831890106201172</v>
      </c>
      <c r="Q36" s="5" t="n">
        <v>-0.00761127471923828</v>
      </c>
      <c r="R36" s="5" t="n">
        <v>-0.00412559509277344</v>
      </c>
      <c r="S36" s="5" t="n">
        <v>-0.00331401824951172</v>
      </c>
      <c r="T36" s="5" t="n">
        <v>-0.00376319885253906</v>
      </c>
      <c r="U36" s="5" t="n">
        <v>-0.00344657897949219</v>
      </c>
      <c r="V36" s="5" t="n">
        <v>-0.00428390502929688</v>
      </c>
      <c r="W36" s="5" t="n">
        <v>-0.00382041931152344</v>
      </c>
      <c r="X36" s="5" t="n">
        <v>-0.00370407104492188</v>
      </c>
      <c r="Y36" s="5" t="n">
        <v>-0.00489616394042969</v>
      </c>
      <c r="Z36" s="5" t="n">
        <v>-0.00339603424072266</v>
      </c>
      <c r="AA36" s="5" t="n">
        <v>-0.00421333312988281</v>
      </c>
    </row>
    <row r="37" customFormat="false" ht="15" hidden="false" customHeight="false" outlineLevel="0" collapsed="false">
      <c r="A37" s="4" t="n">
        <v>39755</v>
      </c>
      <c r="B37" s="4" t="s">
        <v>73</v>
      </c>
      <c r="C37" s="4" t="s">
        <v>53</v>
      </c>
      <c r="D37" s="5" t="n">
        <v>-0.0199823379516602</v>
      </c>
      <c r="E37" s="5" t="n">
        <v>-0.0197305679321289</v>
      </c>
      <c r="F37" s="5" t="n">
        <v>-0.0178594589233398</v>
      </c>
      <c r="G37" s="5" t="n">
        <v>-0.0167884826660156</v>
      </c>
      <c r="H37" s="5" t="n">
        <v>-0.0164432525634766</v>
      </c>
      <c r="I37" s="5" t="n">
        <v>-0.0166187286376953</v>
      </c>
      <c r="J37" s="5" t="n">
        <v>-0.0192928314208984</v>
      </c>
      <c r="K37" s="5" t="n">
        <v>-0.0204324722290039</v>
      </c>
      <c r="L37" s="5" t="n">
        <v>-0.024043083190918</v>
      </c>
      <c r="M37" s="5" t="n">
        <v>-0.024043083190918</v>
      </c>
      <c r="N37" s="5" t="n">
        <v>-0.0245695114135742</v>
      </c>
      <c r="O37" s="5" t="n">
        <v>-0.0216903686523438</v>
      </c>
      <c r="P37" s="5" t="n">
        <v>-0.0194835662841797</v>
      </c>
      <c r="Q37" s="5" t="n">
        <v>-0.0173444747924805</v>
      </c>
      <c r="R37" s="5" t="n">
        <v>-0.0144853591918945</v>
      </c>
      <c r="S37" s="5" t="n">
        <v>-0.0154352188110352</v>
      </c>
      <c r="T37" s="5" t="n">
        <v>-0.0157747268676758</v>
      </c>
      <c r="U37" s="5" t="n">
        <v>-0.0200862884521484</v>
      </c>
      <c r="V37" s="5" t="n">
        <v>-0.0232753753662109</v>
      </c>
      <c r="W37" s="5" t="n">
        <v>-0.0271968841552734</v>
      </c>
      <c r="X37" s="5" t="n">
        <v>-0.0294742584228516</v>
      </c>
      <c r="Y37" s="5" t="n">
        <v>-0.0315799713134766</v>
      </c>
      <c r="Z37" s="5" t="n">
        <v>-0.0268983840942383</v>
      </c>
      <c r="AA37" s="5" t="n">
        <v>-0.022974967956543</v>
      </c>
    </row>
    <row r="38" customFormat="false" ht="15" hidden="false" customHeight="false" outlineLevel="0" collapsed="false">
      <c r="A38" s="4" t="n">
        <v>39760</v>
      </c>
      <c r="B38" s="4" t="s">
        <v>74</v>
      </c>
      <c r="C38" s="4" t="s">
        <v>53</v>
      </c>
      <c r="D38" s="5" t="n">
        <v>-0.0062255859375</v>
      </c>
      <c r="E38" s="5" t="n">
        <v>-0.00634479522705078</v>
      </c>
      <c r="F38" s="5" t="n">
        <v>-0.00466442108154297</v>
      </c>
      <c r="G38" s="5" t="n">
        <v>-0.00390243530273438</v>
      </c>
      <c r="H38" s="5" t="n">
        <v>-0.00385093688964844</v>
      </c>
      <c r="I38" s="5" t="n">
        <v>-0.00397968292236328</v>
      </c>
      <c r="J38" s="5" t="n">
        <v>-0.00493907928466797</v>
      </c>
      <c r="K38" s="5" t="n">
        <v>-0.00532913208007813</v>
      </c>
      <c r="L38" s="5" t="n">
        <v>-0.00800800323486328</v>
      </c>
      <c r="M38" s="5" t="n">
        <v>-0.00800800323486328</v>
      </c>
      <c r="N38" s="5" t="n">
        <v>-0.0100126266479492</v>
      </c>
      <c r="O38" s="5" t="n">
        <v>-0.010096549987793</v>
      </c>
      <c r="P38" s="5" t="n">
        <v>-0.00980377197265625</v>
      </c>
      <c r="Q38" s="5" t="n">
        <v>-0.00897312164306641</v>
      </c>
      <c r="R38" s="5" t="n">
        <v>-0.00562381744384766</v>
      </c>
      <c r="S38" s="5" t="n">
        <v>-0.00506496429443359</v>
      </c>
      <c r="T38" s="5" t="n">
        <v>-0.00574779510498047</v>
      </c>
      <c r="U38" s="5" t="n">
        <v>-0.00609397888183594</v>
      </c>
      <c r="V38" s="5" t="n">
        <v>-0.00759506225585938</v>
      </c>
      <c r="W38" s="5" t="n">
        <v>-0.00781059265136719</v>
      </c>
      <c r="X38" s="5" t="n">
        <v>-0.00819969177246094</v>
      </c>
      <c r="Y38" s="5" t="n">
        <v>-0.009796142578125</v>
      </c>
      <c r="Z38" s="5" t="n">
        <v>-0.00794124603271484</v>
      </c>
      <c r="AA38" s="5" t="n">
        <v>-0.00797367095947266</v>
      </c>
    </row>
    <row r="39" customFormat="false" ht="15" hidden="false" customHeight="false" outlineLevel="0" collapsed="false">
      <c r="A39" s="4" t="n">
        <v>39765</v>
      </c>
      <c r="B39" s="4" t="s">
        <v>75</v>
      </c>
      <c r="C39" s="4" t="s">
        <v>53</v>
      </c>
      <c r="D39" s="5" t="n">
        <v>-0.00818729400634766</v>
      </c>
      <c r="E39" s="5" t="n">
        <v>-0.00905513763427734</v>
      </c>
      <c r="F39" s="5" t="n">
        <v>-0.00544929504394531</v>
      </c>
      <c r="G39" s="5" t="n">
        <v>-0.00454330444335938</v>
      </c>
      <c r="H39" s="5" t="n">
        <v>-0.00451183319091797</v>
      </c>
      <c r="I39" s="5" t="n">
        <v>-0.00452613830566406</v>
      </c>
      <c r="J39" s="5" t="n">
        <v>-0.00468158721923828</v>
      </c>
      <c r="K39" s="5" t="n">
        <v>-0.005035400390625</v>
      </c>
      <c r="L39" s="5" t="n">
        <v>-0.00890445709228516</v>
      </c>
      <c r="M39" s="5" t="n">
        <v>-0.00890445709228516</v>
      </c>
      <c r="N39" s="5" t="n">
        <v>-0.0113992691040039</v>
      </c>
      <c r="O39" s="5" t="n">
        <v>-0.0123252868652344</v>
      </c>
      <c r="P39" s="5" t="n">
        <v>-0.0129871368408203</v>
      </c>
      <c r="Q39" s="5" t="n">
        <v>-0.0113420486450195</v>
      </c>
      <c r="R39" s="5" t="n">
        <v>-0.004364013671875</v>
      </c>
      <c r="S39" s="5" t="n">
        <v>-0.00302982330322266</v>
      </c>
      <c r="T39" s="5" t="n">
        <v>-0.00400352478027344</v>
      </c>
      <c r="U39" s="5" t="n">
        <v>-0.00424003601074219</v>
      </c>
      <c r="V39" s="5" t="n">
        <v>-0.0054779052734375</v>
      </c>
      <c r="W39" s="5" t="n">
        <v>-0.00551223754882813</v>
      </c>
      <c r="X39" s="5" t="n">
        <v>-0.00586509704589844</v>
      </c>
      <c r="Y39" s="5" t="n">
        <v>-0.00695419311523438</v>
      </c>
      <c r="Z39" s="5" t="n">
        <v>-0.00561428070068359</v>
      </c>
      <c r="AA39" s="5" t="n">
        <v>-0.00872611999511719</v>
      </c>
    </row>
    <row r="40" customFormat="false" ht="15" hidden="false" customHeight="false" outlineLevel="0" collapsed="false">
      <c r="A40" s="4" t="n">
        <v>39770</v>
      </c>
      <c r="B40" s="4" t="s">
        <v>76</v>
      </c>
      <c r="C40" s="4" t="s">
        <v>53</v>
      </c>
      <c r="D40" s="5" t="n">
        <v>-0.00501918792724609</v>
      </c>
      <c r="E40" s="5" t="n">
        <v>-0.00545310974121094</v>
      </c>
      <c r="F40" s="5" t="n">
        <v>-0.00331211090087891</v>
      </c>
      <c r="G40" s="5" t="n">
        <v>-0.00255012512207031</v>
      </c>
      <c r="H40" s="5" t="n">
        <v>-0.0025634765625</v>
      </c>
      <c r="I40" s="5" t="n">
        <v>-0.00270366668701172</v>
      </c>
      <c r="J40" s="5" t="n">
        <v>-0.00335216522216797</v>
      </c>
      <c r="K40" s="5" t="n">
        <v>-0.00362682342529297</v>
      </c>
      <c r="L40" s="5" t="n">
        <v>-0.00733757019042969</v>
      </c>
      <c r="M40" s="5" t="n">
        <v>-0.00733757019042969</v>
      </c>
      <c r="N40" s="5" t="n">
        <v>-0.00978851318359375</v>
      </c>
      <c r="O40" s="5" t="n">
        <v>-0.0106143951416016</v>
      </c>
      <c r="P40" s="5" t="n">
        <v>-0.0113506317138672</v>
      </c>
      <c r="Q40" s="5" t="n">
        <v>-0.0106105804443359</v>
      </c>
      <c r="R40" s="5" t="n">
        <v>-0.00648117065429688</v>
      </c>
      <c r="S40" s="5" t="n">
        <v>-0.00565338134765625</v>
      </c>
      <c r="T40" s="5" t="n">
        <v>-0.00612735748291016</v>
      </c>
      <c r="U40" s="5" t="n">
        <v>-0.00574111938476563</v>
      </c>
      <c r="V40" s="5" t="n">
        <v>-0.00643348693847656</v>
      </c>
      <c r="W40" s="5" t="n">
        <v>-0.00575065612792969</v>
      </c>
      <c r="X40" s="5" t="n">
        <v>-0.0055389404296875</v>
      </c>
      <c r="Y40" s="5" t="n">
        <v>-0.00681877136230469</v>
      </c>
      <c r="Z40" s="5" t="n">
        <v>-0.00508594512939453</v>
      </c>
      <c r="AA40" s="5" t="n">
        <v>-0.00625038146972656</v>
      </c>
    </row>
    <row r="41" customFormat="false" ht="15" hidden="false" customHeight="false" outlineLevel="0" collapsed="false">
      <c r="A41" s="4" t="n">
        <v>39775</v>
      </c>
      <c r="B41" s="4" t="s">
        <v>77</v>
      </c>
      <c r="C41" s="4" t="s">
        <v>53</v>
      </c>
      <c r="D41" s="5" t="n">
        <v>-0.00465488433837891</v>
      </c>
      <c r="E41" s="5" t="n">
        <v>-0.00504779815673828</v>
      </c>
      <c r="F41" s="5" t="n">
        <v>-0.00303459167480469</v>
      </c>
      <c r="G41" s="5" t="n">
        <v>-0.00229263305664063</v>
      </c>
      <c r="H41" s="5" t="n">
        <v>-0.00230503082275391</v>
      </c>
      <c r="I41" s="5" t="n">
        <v>-0.00247287750244141</v>
      </c>
      <c r="J41" s="5" t="n">
        <v>-0.00316810607910156</v>
      </c>
      <c r="K41" s="5" t="n">
        <v>-0.00347328186035156</v>
      </c>
      <c r="L41" s="5" t="n">
        <v>-0.00702476501464844</v>
      </c>
      <c r="M41" s="5" t="n">
        <v>-0.00702476501464844</v>
      </c>
      <c r="N41" s="5" t="n">
        <v>-0.00941562652587891</v>
      </c>
      <c r="O41" s="5" t="n">
        <v>-0.0102071762084961</v>
      </c>
      <c r="P41" s="5" t="n">
        <v>-0.010838508605957</v>
      </c>
      <c r="Q41" s="5" t="n">
        <v>-0.0101785659790039</v>
      </c>
      <c r="R41" s="5" t="n">
        <v>-0.00629520416259766</v>
      </c>
      <c r="S41" s="5" t="n">
        <v>-0.00547409057617188</v>
      </c>
      <c r="T41" s="5" t="n">
        <v>-0.0059356689453125</v>
      </c>
      <c r="U41" s="5" t="n">
        <v>-0.00553703308105469</v>
      </c>
      <c r="V41" s="5" t="n">
        <v>-0.00625419616699219</v>
      </c>
      <c r="W41" s="5" t="n">
        <v>-0.0056304931640625</v>
      </c>
      <c r="X41" s="5" t="n">
        <v>-0.00539016723632813</v>
      </c>
      <c r="Y41" s="5" t="n">
        <v>-0.00670242309570313</v>
      </c>
      <c r="Z41" s="5" t="n">
        <v>-0.00491237640380859</v>
      </c>
      <c r="AA41" s="5" t="n">
        <v>-0.00590324401855469</v>
      </c>
    </row>
    <row r="42" customFormat="false" ht="15" hidden="false" customHeight="false" outlineLevel="0" collapsed="false">
      <c r="A42" s="4" t="n">
        <v>39780</v>
      </c>
      <c r="B42" s="4" t="s">
        <v>78</v>
      </c>
      <c r="C42" s="4" t="s">
        <v>53</v>
      </c>
      <c r="D42" s="5" t="n">
        <v>-0.0402231216430664</v>
      </c>
      <c r="E42" s="5" t="n">
        <v>-0.0385627746582031</v>
      </c>
      <c r="F42" s="5" t="n">
        <v>-0.0359516143798828</v>
      </c>
      <c r="G42" s="5" t="n">
        <v>-0.0341062545776367</v>
      </c>
      <c r="H42" s="5" t="n">
        <v>-0.0333166122436523</v>
      </c>
      <c r="I42" s="5" t="n">
        <v>-0.0335721969604492</v>
      </c>
      <c r="J42" s="5" t="n">
        <v>-0.0379171371459961</v>
      </c>
      <c r="K42" s="5" t="n">
        <v>-0.0405158996582031</v>
      </c>
      <c r="L42" s="5" t="n">
        <v>-0.0470981597900391</v>
      </c>
      <c r="M42" s="5" t="n">
        <v>-0.0470981597900391</v>
      </c>
      <c r="N42" s="5" t="n">
        <v>-0.0467748641967773</v>
      </c>
      <c r="O42" s="5" t="n">
        <v>-0.0417413711547852</v>
      </c>
      <c r="P42" s="5" t="n">
        <v>-0.0360221862792969</v>
      </c>
      <c r="Q42" s="5" t="n">
        <v>-0.0329246520996094</v>
      </c>
      <c r="R42" s="5" t="n">
        <v>-0.030634880065918</v>
      </c>
      <c r="S42" s="5" t="n">
        <v>-0.0309419631958008</v>
      </c>
      <c r="T42" s="5" t="n">
        <v>-0.032562255859375</v>
      </c>
      <c r="U42" s="5" t="n">
        <v>-0.0401535034179688</v>
      </c>
      <c r="V42" s="5" t="n">
        <v>-0.0463161468505859</v>
      </c>
      <c r="W42" s="5" t="n">
        <v>-0.0558509826660156</v>
      </c>
      <c r="X42" s="5" t="n">
        <v>-0.0598411560058594</v>
      </c>
      <c r="Y42" s="5" t="n">
        <v>-0.0632972717285156</v>
      </c>
      <c r="Z42" s="5" t="n">
        <v>-0.0558605194091797</v>
      </c>
      <c r="AA42" s="5" t="n">
        <v>-0.0478248596191406</v>
      </c>
    </row>
    <row r="43" customFormat="false" ht="15" hidden="false" customHeight="false" outlineLevel="0" collapsed="false">
      <c r="A43" s="4" t="n">
        <v>39785</v>
      </c>
      <c r="B43" s="4" t="s">
        <v>79</v>
      </c>
      <c r="C43" s="4" t="s">
        <v>53</v>
      </c>
      <c r="D43" s="5" t="n">
        <v>-0.0197906494140625</v>
      </c>
      <c r="E43" s="5" t="n">
        <v>-0.0194129943847656</v>
      </c>
      <c r="F43" s="5" t="n">
        <v>-0.0173826217651367</v>
      </c>
      <c r="G43" s="5" t="n">
        <v>-0.0163002014160156</v>
      </c>
      <c r="H43" s="5" t="n">
        <v>-0.0159816741943359</v>
      </c>
      <c r="I43" s="5" t="n">
        <v>-0.0160551071166992</v>
      </c>
      <c r="J43" s="5" t="n">
        <v>-0.0197811126708984</v>
      </c>
      <c r="K43" s="5" t="n">
        <v>-0.0219259262084961</v>
      </c>
      <c r="L43" s="5" t="n">
        <v>-0.0245676040649414</v>
      </c>
      <c r="M43" s="5" t="n">
        <v>-0.0245676040649414</v>
      </c>
      <c r="N43" s="5" t="n">
        <v>-0.0250320434570313</v>
      </c>
      <c r="O43" s="5" t="n">
        <v>-0.0234222412109375</v>
      </c>
      <c r="P43" s="5" t="n">
        <v>-0.0205240249633789</v>
      </c>
      <c r="Q43" s="5" t="n">
        <v>-0.0195026397705078</v>
      </c>
      <c r="R43" s="5" t="n">
        <v>-0.0166234970092773</v>
      </c>
      <c r="S43" s="5" t="n">
        <v>-0.0171279907226563</v>
      </c>
      <c r="T43" s="5" t="n">
        <v>-0.0181798934936523</v>
      </c>
      <c r="U43" s="5" t="n">
        <v>-0.0218067169189453</v>
      </c>
      <c r="V43" s="5" t="n">
        <v>-0.0247421264648438</v>
      </c>
      <c r="W43" s="5" t="n">
        <v>-0.0272293090820313</v>
      </c>
      <c r="X43" s="5" t="n">
        <v>-0.0298614501953125</v>
      </c>
      <c r="Y43" s="5" t="n">
        <v>-0.0329456329345703</v>
      </c>
      <c r="Z43" s="5" t="n">
        <v>-0.0282440185546875</v>
      </c>
      <c r="AA43" s="5" t="n">
        <v>-0.0239877700805664</v>
      </c>
    </row>
    <row r="44" customFormat="false" ht="15" hidden="false" customHeight="false" outlineLevel="0" collapsed="false">
      <c r="A44" s="4" t="n">
        <v>39792</v>
      </c>
      <c r="B44" s="4" t="s">
        <v>80</v>
      </c>
      <c r="C44" s="4" t="s">
        <v>53</v>
      </c>
      <c r="D44" s="5" t="n">
        <v>-0.00530052185058594</v>
      </c>
      <c r="E44" s="5" t="n">
        <v>-0.00581455230712891</v>
      </c>
      <c r="F44" s="5" t="n">
        <v>-0.00531482696533203</v>
      </c>
      <c r="G44" s="5" t="n">
        <v>-0.00524139404296875</v>
      </c>
      <c r="H44" s="5" t="n">
        <v>-0.00521087646484375</v>
      </c>
      <c r="I44" s="5" t="n">
        <v>-0.00528240203857422</v>
      </c>
      <c r="J44" s="5" t="n">
        <v>-0.00588703155517578</v>
      </c>
      <c r="K44" s="5" t="n">
        <v>-0.00605297088623047</v>
      </c>
      <c r="L44" s="5" t="n">
        <v>-0.00510215759277344</v>
      </c>
      <c r="M44" s="5" t="n">
        <v>-0.00510215759277344</v>
      </c>
      <c r="N44" s="5" t="n">
        <v>-0.00701904296875</v>
      </c>
      <c r="O44" s="5" t="n">
        <v>-0.00647926330566406</v>
      </c>
      <c r="P44" s="5" t="n">
        <v>-0.00627422332763672</v>
      </c>
      <c r="Q44" s="5" t="n">
        <v>-0.00580596923828125</v>
      </c>
      <c r="R44" s="5" t="n">
        <v>-0.0054168701171875</v>
      </c>
      <c r="S44" s="5" t="n">
        <v>-0.00530529022216797</v>
      </c>
      <c r="T44" s="5" t="n">
        <v>-0.00588417053222656</v>
      </c>
      <c r="U44" s="5" t="n">
        <v>-0.00644874572753906</v>
      </c>
      <c r="V44" s="5" t="n">
        <v>-0.00712394714355469</v>
      </c>
      <c r="W44" s="5" t="n">
        <v>-0.00664138793945313</v>
      </c>
      <c r="X44" s="5" t="n">
        <v>-0.00715255737304688</v>
      </c>
      <c r="Y44" s="5" t="n">
        <v>-0.00865364074707031</v>
      </c>
      <c r="Z44" s="5" t="n">
        <v>-0.00717067718505859</v>
      </c>
      <c r="AA44" s="5" t="n">
        <v>-0.00633430480957031</v>
      </c>
    </row>
    <row r="45" customFormat="false" ht="15" hidden="false" customHeight="false" outlineLevel="0" collapsed="false">
      <c r="A45" s="4" t="n">
        <v>39795</v>
      </c>
      <c r="B45" s="4" t="s">
        <v>81</v>
      </c>
      <c r="C45" s="4" t="s">
        <v>53</v>
      </c>
      <c r="D45" s="5" t="n">
        <v>-0.00530433654785156</v>
      </c>
      <c r="E45" s="5" t="n">
        <v>-0.00581836700439453</v>
      </c>
      <c r="F45" s="5" t="n">
        <v>-0.00531864166259766</v>
      </c>
      <c r="G45" s="5" t="n">
        <v>-0.00524425506591797</v>
      </c>
      <c r="H45" s="5" t="n">
        <v>-0.00521373748779297</v>
      </c>
      <c r="I45" s="5" t="n">
        <v>-0.00528526306152344</v>
      </c>
      <c r="J45" s="5" t="n">
        <v>-0.00589179992675781</v>
      </c>
      <c r="K45" s="5" t="n">
        <v>-0.0060577392578125</v>
      </c>
      <c r="L45" s="5" t="n">
        <v>-0.00510883331298828</v>
      </c>
      <c r="M45" s="5" t="n">
        <v>-0.00510883331298828</v>
      </c>
      <c r="N45" s="5" t="n">
        <v>-0.00702571868896484</v>
      </c>
      <c r="O45" s="5" t="n">
        <v>-0.00648689270019531</v>
      </c>
      <c r="P45" s="5" t="n">
        <v>-0.00628185272216797</v>
      </c>
      <c r="Q45" s="5" t="n">
        <v>-0.00581455230712891</v>
      </c>
      <c r="R45" s="5" t="n">
        <v>-0.00542545318603516</v>
      </c>
      <c r="S45" s="5" t="n">
        <v>-0.00531387329101563</v>
      </c>
      <c r="T45" s="5" t="n">
        <v>-0.00589275360107422</v>
      </c>
      <c r="U45" s="5" t="n">
        <v>-0.00645828247070313</v>
      </c>
      <c r="V45" s="5" t="n">
        <v>-0.00713157653808594</v>
      </c>
      <c r="W45" s="5" t="n">
        <v>-0.00665092468261719</v>
      </c>
      <c r="X45" s="5" t="n">
        <v>-0.00716018676757813</v>
      </c>
      <c r="Y45" s="5" t="n">
        <v>-0.00866317749023438</v>
      </c>
      <c r="Z45" s="5" t="n">
        <v>-0.00717830657958984</v>
      </c>
      <c r="AA45" s="5" t="n">
        <v>-0.00634098052978516</v>
      </c>
    </row>
    <row r="46" customFormat="false" ht="15" hidden="false" customHeight="false" outlineLevel="0" collapsed="false">
      <c r="A46" s="4" t="n">
        <v>39800</v>
      </c>
      <c r="B46" s="4" t="s">
        <v>82</v>
      </c>
      <c r="C46" s="4" t="s">
        <v>53</v>
      </c>
      <c r="D46" s="5" t="n">
        <v>-0.0141105651855469</v>
      </c>
      <c r="E46" s="5" t="n">
        <v>-0.0141830444335938</v>
      </c>
      <c r="F46" s="5" t="n">
        <v>-0.0125713348388672</v>
      </c>
      <c r="G46" s="5" t="n">
        <v>-0.011749267578125</v>
      </c>
      <c r="H46" s="5" t="n">
        <v>-0.0115556716918945</v>
      </c>
      <c r="I46" s="5" t="n">
        <v>-0.0116739273071289</v>
      </c>
      <c r="J46" s="5" t="n">
        <v>-0.0137777328491211</v>
      </c>
      <c r="K46" s="5" t="n">
        <v>-0.0147008895874023</v>
      </c>
      <c r="L46" s="5" t="n">
        <v>-0.0166645050048828</v>
      </c>
      <c r="M46" s="5" t="n">
        <v>-0.0166645050048828</v>
      </c>
      <c r="N46" s="5" t="n">
        <v>-0.0176963806152344</v>
      </c>
      <c r="O46" s="5" t="n">
        <v>-0.0160293579101563</v>
      </c>
      <c r="P46" s="5" t="n">
        <v>-0.0145101547241211</v>
      </c>
      <c r="Q46" s="5" t="n">
        <v>-0.0132055282592773</v>
      </c>
      <c r="R46" s="5" t="n">
        <v>-0.010838508605957</v>
      </c>
      <c r="S46" s="5" t="n">
        <v>-0.0113563537597656</v>
      </c>
      <c r="T46" s="5" t="n">
        <v>-0.0118465423583984</v>
      </c>
      <c r="U46" s="5" t="n">
        <v>-0.0145435333251953</v>
      </c>
      <c r="V46" s="5" t="n">
        <v>-0.0166797637939453</v>
      </c>
      <c r="W46" s="5" t="n">
        <v>-0.0187244415283203</v>
      </c>
      <c r="X46" s="5" t="n">
        <v>-0.0203151702880859</v>
      </c>
      <c r="Y46" s="5" t="n">
        <v>-0.0223636627197266</v>
      </c>
      <c r="Z46" s="5" t="n">
        <v>-0.0188865661621094</v>
      </c>
      <c r="AA46" s="5" t="n">
        <v>-0.0162725448608398</v>
      </c>
    </row>
    <row r="47" customFormat="false" ht="15" hidden="false" customHeight="false" outlineLevel="0" collapsed="false">
      <c r="A47" s="4" t="n">
        <v>39805</v>
      </c>
      <c r="B47" s="4" t="s">
        <v>83</v>
      </c>
      <c r="C47" s="4" t="s">
        <v>53</v>
      </c>
      <c r="D47" s="5" t="n">
        <v>-0.0192489624023438</v>
      </c>
      <c r="E47" s="5" t="n">
        <v>-0.0188484191894531</v>
      </c>
      <c r="F47" s="5" t="n">
        <v>-0.0176620483398438</v>
      </c>
      <c r="G47" s="5" t="n">
        <v>-0.0169734954833984</v>
      </c>
      <c r="H47" s="5" t="n">
        <v>-0.0166893005371094</v>
      </c>
      <c r="I47" s="5" t="n">
        <v>-0.0167999267578125</v>
      </c>
      <c r="J47" s="5" t="n">
        <v>-0.0191011428833008</v>
      </c>
      <c r="K47" s="5" t="n">
        <v>-0.0200185775756836</v>
      </c>
      <c r="L47" s="5" t="n">
        <v>-0.0203380584716797</v>
      </c>
      <c r="M47" s="5" t="n">
        <v>-0.0203380584716797</v>
      </c>
      <c r="N47" s="5" t="n">
        <v>-0.0212850570678711</v>
      </c>
      <c r="O47" s="5" t="n">
        <v>-0.0179834365844727</v>
      </c>
      <c r="P47" s="5" t="n">
        <v>-0.0151863098144531</v>
      </c>
      <c r="Q47" s="5" t="n">
        <v>-0.0130739212036133</v>
      </c>
      <c r="R47" s="5" t="n">
        <v>-0.0121259689331055</v>
      </c>
      <c r="S47" s="5" t="n">
        <v>-0.0122871398925781</v>
      </c>
      <c r="T47" s="5" t="n">
        <v>-0.0139074325561523</v>
      </c>
      <c r="U47" s="5" t="n">
        <v>-0.0179920196533203</v>
      </c>
      <c r="V47" s="5" t="n">
        <v>-0.0215511322021484</v>
      </c>
      <c r="W47" s="5" t="n">
        <v>-0.0251522064208984</v>
      </c>
      <c r="X47" s="5" t="n">
        <v>-0.0276508331298828</v>
      </c>
      <c r="Y47" s="5" t="n">
        <v>-0.0301799774169922</v>
      </c>
      <c r="Z47" s="5" t="n">
        <v>-0.026611328125</v>
      </c>
      <c r="AA47" s="5" t="n">
        <v>-0.0229701995849609</v>
      </c>
    </row>
    <row r="48" customFormat="false" ht="15" hidden="false" customHeight="false" outlineLevel="0" collapsed="false">
      <c r="A48" s="4" t="n">
        <v>39810</v>
      </c>
      <c r="B48" s="4" t="s">
        <v>84</v>
      </c>
      <c r="C48" s="4" t="s">
        <v>53</v>
      </c>
      <c r="D48" s="5" t="n">
        <v>-0.0217657089233398</v>
      </c>
      <c r="E48" s="5" t="n">
        <v>-0.0213718414306641</v>
      </c>
      <c r="F48" s="5" t="n">
        <v>-0.0194120407104492</v>
      </c>
      <c r="G48" s="5" t="n">
        <v>-0.0182733535766602</v>
      </c>
      <c r="H48" s="5" t="n">
        <v>-0.0178966522216797</v>
      </c>
      <c r="I48" s="5" t="n">
        <v>-0.0180864334106445</v>
      </c>
      <c r="J48" s="5" t="n">
        <v>-0.0210285186767578</v>
      </c>
      <c r="K48" s="5" t="n">
        <v>-0.0223751068115234</v>
      </c>
      <c r="L48" s="5" t="n">
        <v>-0.0265340805053711</v>
      </c>
      <c r="M48" s="5" t="n">
        <v>-0.0265340805053711</v>
      </c>
      <c r="N48" s="5" t="n">
        <v>-0.0268135070800781</v>
      </c>
      <c r="O48" s="5" t="n">
        <v>-0.0236854553222656</v>
      </c>
      <c r="P48" s="5" t="n">
        <v>-0.0211887359619141</v>
      </c>
      <c r="Q48" s="5" t="n">
        <v>-0.0187768936157227</v>
      </c>
      <c r="R48" s="5" t="n">
        <v>-0.0156793594360352</v>
      </c>
      <c r="S48" s="5" t="n">
        <v>-0.0167198181152344</v>
      </c>
      <c r="T48" s="5" t="n">
        <v>-0.0170097351074219</v>
      </c>
      <c r="U48" s="5" t="n">
        <v>-0.02178955078125</v>
      </c>
      <c r="V48" s="5" t="n">
        <v>-0.0254001617431641</v>
      </c>
      <c r="W48" s="5" t="n">
        <v>-0.0297908782958984</v>
      </c>
      <c r="X48" s="5" t="n">
        <v>-0.0323734283447266</v>
      </c>
      <c r="Y48" s="5" t="n">
        <v>-0.0345497131347656</v>
      </c>
      <c r="Z48" s="5" t="n">
        <v>-0.0295000076293945</v>
      </c>
      <c r="AA48" s="5" t="n">
        <v>-0.025172233581543</v>
      </c>
    </row>
    <row r="49" customFormat="false" ht="15" hidden="false" customHeight="false" outlineLevel="0" collapsed="false">
      <c r="A49" s="4" t="n">
        <v>39815</v>
      </c>
      <c r="B49" s="4" t="s">
        <v>85</v>
      </c>
      <c r="C49" s="4" t="s">
        <v>53</v>
      </c>
      <c r="D49" s="5" t="n">
        <v>-0.00158786773681641</v>
      </c>
      <c r="E49" s="5" t="n">
        <v>-0.00220203399658203</v>
      </c>
      <c r="F49" s="5" t="n">
        <v>-0.00140190124511719</v>
      </c>
      <c r="G49" s="5" t="n">
        <v>-0.00113868713378906</v>
      </c>
      <c r="H49" s="5" t="n">
        <v>-0.00121498107910156</v>
      </c>
      <c r="I49" s="5" t="n">
        <v>-0.00134372711181641</v>
      </c>
      <c r="J49" s="5" t="n">
        <v>-0.00159740447998047</v>
      </c>
      <c r="K49" s="5" t="n">
        <v>-0.00163745880126953</v>
      </c>
      <c r="L49" s="5" t="n">
        <v>-0.000757217407226563</v>
      </c>
      <c r="M49" s="5" t="n">
        <v>-0.000757217407226563</v>
      </c>
      <c r="N49" s="5" t="n">
        <v>-0.00255012512207031</v>
      </c>
      <c r="O49" s="5" t="n">
        <v>-0.0024566650390625</v>
      </c>
      <c r="P49" s="5" t="n">
        <v>-0.00251102447509766</v>
      </c>
      <c r="Q49" s="5" t="n">
        <v>-0.00201129913330078</v>
      </c>
      <c r="R49" s="5" t="n">
        <v>-0.000699043273925781</v>
      </c>
      <c r="S49" s="5" t="n">
        <v>-0.000514030456542969</v>
      </c>
      <c r="T49" s="5" t="n">
        <v>-0.000943183898925781</v>
      </c>
      <c r="U49" s="5" t="n">
        <v>-0.00100517272949219</v>
      </c>
      <c r="V49" s="5" t="n">
        <v>-0.00144767761230469</v>
      </c>
      <c r="W49" s="5" t="n">
        <v>-0.000644683837890625</v>
      </c>
      <c r="X49" s="5" t="n">
        <v>-0.000978469848632813</v>
      </c>
      <c r="Y49" s="5" t="n">
        <v>-0.00239181518554688</v>
      </c>
      <c r="Z49" s="5" t="n">
        <v>-0.00138664245605469</v>
      </c>
      <c r="AA49" s="5" t="n">
        <v>-0.00147056579589844</v>
      </c>
    </row>
    <row r="50" customFormat="false" ht="15" hidden="false" customHeight="false" outlineLevel="0" collapsed="false">
      <c r="A50" s="4" t="n">
        <v>39825</v>
      </c>
      <c r="B50" s="4" t="s">
        <v>86</v>
      </c>
      <c r="C50" s="4" t="s">
        <v>53</v>
      </c>
      <c r="D50" s="5" t="n">
        <v>-0.0321521759033203</v>
      </c>
      <c r="E50" s="5" t="n">
        <v>-0.030919075012207</v>
      </c>
      <c r="F50" s="5" t="n">
        <v>-0.0285930633544922</v>
      </c>
      <c r="G50" s="5" t="n">
        <v>-0.0270147323608398</v>
      </c>
      <c r="H50" s="5" t="n">
        <v>-0.0263175964355469</v>
      </c>
      <c r="I50" s="5" t="n">
        <v>-0.0266122817993164</v>
      </c>
      <c r="J50" s="5" t="n">
        <v>-0.0307292938232422</v>
      </c>
      <c r="K50" s="5" t="n">
        <v>-0.0326499938964844</v>
      </c>
      <c r="L50" s="5" t="n">
        <v>-0.0408401489257813</v>
      </c>
      <c r="M50" s="5" t="n">
        <v>-0.0408401489257813</v>
      </c>
      <c r="N50" s="5" t="n">
        <v>-0.0407848358154297</v>
      </c>
      <c r="O50" s="5" t="n">
        <v>-0.0357275009155273</v>
      </c>
      <c r="P50" s="5" t="n">
        <v>-0.0327873229980469</v>
      </c>
      <c r="Q50" s="5" t="n">
        <v>-0.0296192169189453</v>
      </c>
      <c r="R50" s="5" t="n">
        <v>-0.0256519317626953</v>
      </c>
      <c r="S50" s="5" t="n">
        <v>-0.0266103744506836</v>
      </c>
      <c r="T50" s="5" t="n">
        <v>-0.0265827178955078</v>
      </c>
      <c r="U50" s="5" t="n">
        <v>-0.0336265563964844</v>
      </c>
      <c r="V50" s="5" t="n">
        <v>-0.0391483306884766</v>
      </c>
      <c r="W50" s="5" t="n">
        <v>-0.0460662841796875</v>
      </c>
      <c r="X50" s="5" t="n">
        <v>-0.0496368408203125</v>
      </c>
      <c r="Y50" s="5" t="n">
        <v>-0.0519084930419922</v>
      </c>
      <c r="Z50" s="5" t="n">
        <v>-0.0441360473632813</v>
      </c>
      <c r="AA50" s="5" t="n">
        <v>-0.0378341674804688</v>
      </c>
    </row>
    <row r="51" customFormat="false" ht="15" hidden="false" customHeight="false" outlineLevel="0" collapsed="false">
      <c r="A51" s="4" t="n">
        <v>39831</v>
      </c>
      <c r="B51" s="4" t="s">
        <v>87</v>
      </c>
      <c r="C51" s="4" t="s">
        <v>53</v>
      </c>
      <c r="D51" s="5" t="n">
        <v>-0.00554752349853516</v>
      </c>
      <c r="E51" s="5" t="n">
        <v>-0.00605297088623047</v>
      </c>
      <c r="F51" s="5" t="n">
        <v>-0.00554084777832031</v>
      </c>
      <c r="G51" s="5" t="n">
        <v>-0.00546073913574219</v>
      </c>
      <c r="H51" s="5" t="n">
        <v>-0.00542449951171875</v>
      </c>
      <c r="I51" s="5" t="n">
        <v>-0.00549983978271484</v>
      </c>
      <c r="J51" s="5" t="n">
        <v>-0.006134033203125</v>
      </c>
      <c r="K51" s="5" t="n">
        <v>-0.00631046295166016</v>
      </c>
      <c r="L51" s="5" t="n">
        <v>-0.00540065765380859</v>
      </c>
      <c r="M51" s="5" t="n">
        <v>-0.00540065765380859</v>
      </c>
      <c r="N51" s="5" t="n">
        <v>-0.00732898712158203</v>
      </c>
      <c r="O51" s="5" t="n">
        <v>-0.00679588317871094</v>
      </c>
      <c r="P51" s="5" t="n">
        <v>-0.00658893585205078</v>
      </c>
      <c r="Q51" s="5" t="n">
        <v>-0.00613117218017578</v>
      </c>
      <c r="R51" s="5" t="n">
        <v>-0.00574970245361328</v>
      </c>
      <c r="S51" s="5" t="n">
        <v>-0.00564956665039063</v>
      </c>
      <c r="T51" s="5" t="n">
        <v>-0.00622081756591797</v>
      </c>
      <c r="U51" s="5" t="n">
        <v>-0.00679588317871094</v>
      </c>
      <c r="V51" s="5" t="n">
        <v>-0.00749015808105469</v>
      </c>
      <c r="W51" s="5" t="n">
        <v>-0.00700187683105469</v>
      </c>
      <c r="X51" s="5" t="n">
        <v>-0.00751495361328125</v>
      </c>
      <c r="Y51" s="5" t="n">
        <v>-0.00903701782226563</v>
      </c>
      <c r="Z51" s="5" t="n">
        <v>-0.00751304626464844</v>
      </c>
      <c r="AA51" s="5" t="n">
        <v>-0.00663661956787109</v>
      </c>
    </row>
    <row r="52" customFormat="false" ht="15" hidden="false" customHeight="false" outlineLevel="0" collapsed="false">
      <c r="A52" s="4" t="n">
        <v>39835</v>
      </c>
      <c r="B52" s="4" t="s">
        <v>88</v>
      </c>
      <c r="C52" s="4" t="s">
        <v>53</v>
      </c>
      <c r="D52" s="5" t="n">
        <v>-0.0117073059082031</v>
      </c>
      <c r="E52" s="5" t="n">
        <v>-0.0116939544677734</v>
      </c>
      <c r="F52" s="5" t="n">
        <v>-0.0103263854980469</v>
      </c>
      <c r="G52" s="5" t="n">
        <v>-0.00958538055419922</v>
      </c>
      <c r="H52" s="5" t="n">
        <v>-0.00946903228759766</v>
      </c>
      <c r="I52" s="5" t="n">
        <v>-0.00952339172363281</v>
      </c>
      <c r="J52" s="5" t="n">
        <v>-0.0120620727539063</v>
      </c>
      <c r="K52" s="5" t="n">
        <v>-0.0137662887573242</v>
      </c>
      <c r="L52" s="5" t="n">
        <v>-0.0137271881103516</v>
      </c>
      <c r="M52" s="5" t="n">
        <v>-0.0137271881103516</v>
      </c>
      <c r="N52" s="5" t="n">
        <v>-0.0143346786499023</v>
      </c>
      <c r="O52" s="5" t="n">
        <v>-0.0134906768798828</v>
      </c>
      <c r="P52" s="5" t="n">
        <v>-0.0109977722167969</v>
      </c>
      <c r="Q52" s="5" t="n">
        <v>-0.0103292465209961</v>
      </c>
      <c r="R52" s="5" t="n">
        <v>-0.00838470458984375</v>
      </c>
      <c r="S52" s="5" t="n">
        <v>-0.00894641876220703</v>
      </c>
      <c r="T52" s="5" t="n">
        <v>-0.00975799560546875</v>
      </c>
      <c r="U52" s="5" t="n">
        <v>-0.0120296478271484</v>
      </c>
      <c r="V52" s="5" t="n">
        <v>-0.0142650604248047</v>
      </c>
      <c r="W52" s="5" t="n">
        <v>-0.0154151916503906</v>
      </c>
      <c r="X52" s="5" t="n">
        <v>-0.0174465179443359</v>
      </c>
      <c r="Y52" s="5" t="n">
        <v>-0.01995849609375</v>
      </c>
      <c r="Z52" s="5" t="n">
        <v>-0.0168094635009766</v>
      </c>
      <c r="AA52" s="5" t="n">
        <v>-0.0139760971069336</v>
      </c>
    </row>
    <row r="53" customFormat="false" ht="15" hidden="false" customHeight="false" outlineLevel="0" collapsed="false">
      <c r="A53" s="4" t="n">
        <v>39840</v>
      </c>
      <c r="B53" s="4" t="s">
        <v>89</v>
      </c>
      <c r="C53" s="4" t="s">
        <v>53</v>
      </c>
      <c r="D53" s="5" t="n">
        <v>-0.004791259765625</v>
      </c>
      <c r="E53" s="5" t="n">
        <v>-0.00512886047363281</v>
      </c>
      <c r="F53" s="5" t="n">
        <v>-0.00313377380371094</v>
      </c>
      <c r="G53" s="5" t="n">
        <v>-0.00237941741943359</v>
      </c>
      <c r="H53" s="5" t="n">
        <v>-0.00239944458007813</v>
      </c>
      <c r="I53" s="5" t="n">
        <v>-0.00256633758544922</v>
      </c>
      <c r="J53" s="5" t="n">
        <v>-0.00330162048339844</v>
      </c>
      <c r="K53" s="5" t="n">
        <v>-0.00361824035644531</v>
      </c>
      <c r="L53" s="5" t="n">
        <v>-0.00731849670410156</v>
      </c>
      <c r="M53" s="5" t="n">
        <v>-0.00731849670410156</v>
      </c>
      <c r="N53" s="5" t="n">
        <v>-0.00973129272460938</v>
      </c>
      <c r="O53" s="5" t="n">
        <v>-0.0105323791503906</v>
      </c>
      <c r="P53" s="5" t="n">
        <v>-0.0111875534057617</v>
      </c>
      <c r="Q53" s="5" t="n">
        <v>-0.0105972290039063</v>
      </c>
      <c r="R53" s="5" t="n">
        <v>-0.00682163238525391</v>
      </c>
      <c r="S53" s="5" t="n">
        <v>-0.00598526000976563</v>
      </c>
      <c r="T53" s="5" t="n">
        <v>-0.00642871856689453</v>
      </c>
      <c r="U53" s="5" t="n">
        <v>-0.00604057312011719</v>
      </c>
      <c r="V53" s="5" t="n">
        <v>-0.006744384765625</v>
      </c>
      <c r="W53" s="5" t="n">
        <v>-0.00613212585449219</v>
      </c>
      <c r="X53" s="5" t="n">
        <v>-0.00587272644042969</v>
      </c>
      <c r="Y53" s="5" t="n">
        <v>-0.00712776184082031</v>
      </c>
      <c r="Z53" s="5" t="n">
        <v>-0.00524806976318359</v>
      </c>
      <c r="AA53" s="5" t="n">
        <v>-0.00611400604248047</v>
      </c>
    </row>
    <row r="54" customFormat="false" ht="15" hidden="false" customHeight="false" outlineLevel="0" collapsed="false">
      <c r="A54" s="4" t="n">
        <v>39845</v>
      </c>
      <c r="B54" s="4" t="s">
        <v>90</v>
      </c>
      <c r="C54" s="4" t="s">
        <v>53</v>
      </c>
      <c r="D54" s="5" t="n">
        <v>-0.00811290740966797</v>
      </c>
      <c r="E54" s="5" t="n">
        <v>-0.00846767425537109</v>
      </c>
      <c r="F54" s="5" t="n">
        <v>-0.00783538818359375</v>
      </c>
      <c r="G54" s="5" t="n">
        <v>-0.00766944885253906</v>
      </c>
      <c r="H54" s="5" t="n">
        <v>-0.0075836181640625</v>
      </c>
      <c r="I54" s="5" t="n">
        <v>-0.00765800476074219</v>
      </c>
      <c r="J54" s="5" t="n">
        <v>-0.00862407684326172</v>
      </c>
      <c r="K54" s="5" t="n">
        <v>-0.00891208648681641</v>
      </c>
      <c r="L54" s="5" t="n">
        <v>-0.00838565826416016</v>
      </c>
      <c r="M54" s="5" t="n">
        <v>-0.00838565826416016</v>
      </c>
      <c r="N54" s="5" t="n">
        <v>-0.0102624893188477</v>
      </c>
      <c r="O54" s="5" t="n">
        <v>-0.00939464569091797</v>
      </c>
      <c r="P54" s="5" t="n">
        <v>-0.00883865356445313</v>
      </c>
      <c r="Q54" s="5" t="n">
        <v>-0.0082244873046875</v>
      </c>
      <c r="R54" s="5" t="n">
        <v>-0.00779056549072266</v>
      </c>
      <c r="S54" s="5" t="n">
        <v>-0.00772762298583984</v>
      </c>
      <c r="T54" s="5" t="n">
        <v>-0.00847053527832031</v>
      </c>
      <c r="U54" s="5" t="n">
        <v>-0.009490966796875</v>
      </c>
      <c r="V54" s="5" t="n">
        <v>-0.0105819702148438</v>
      </c>
      <c r="W54" s="5" t="n">
        <v>-0.0105838775634766</v>
      </c>
      <c r="X54" s="5" t="n">
        <v>-0.0113487243652344</v>
      </c>
      <c r="Y54" s="5" t="n">
        <v>-0.0129852294921875</v>
      </c>
      <c r="Z54" s="5" t="n">
        <v>-0.0110960006713867</v>
      </c>
      <c r="AA54" s="5" t="n">
        <v>-0.00974655151367188</v>
      </c>
    </row>
    <row r="55" customFormat="false" ht="15" hidden="false" customHeight="false" outlineLevel="0" collapsed="false">
      <c r="A55" s="4" t="n">
        <v>39850</v>
      </c>
      <c r="B55" s="4" t="s">
        <v>91</v>
      </c>
      <c r="C55" s="4" t="s">
        <v>53</v>
      </c>
      <c r="D55" s="5" t="n">
        <v>-0.000477790832519531</v>
      </c>
      <c r="E55" s="5" t="n">
        <v>-0.00118255615234375</v>
      </c>
      <c r="F55" s="5" t="n">
        <v>-0.000597000122070313</v>
      </c>
      <c r="G55" s="5" t="n">
        <v>-0.000449180603027344</v>
      </c>
      <c r="H55" s="5" t="n">
        <v>-0.000540733337402344</v>
      </c>
      <c r="I55" s="5" t="n">
        <v>-0.000632286071777344</v>
      </c>
      <c r="J55" s="5" t="n">
        <v>-0.0007171630859375</v>
      </c>
      <c r="K55" s="5" t="n">
        <v>-0.000689506530761719</v>
      </c>
      <c r="L55" s="5" t="n">
        <v>0.00067138671875</v>
      </c>
      <c r="M55" s="5" t="n">
        <v>0.00067138671875</v>
      </c>
      <c r="N55" s="5" t="n">
        <v>-0.00113773345947266</v>
      </c>
      <c r="O55" s="5" t="n">
        <v>-0.00107574462890625</v>
      </c>
      <c r="P55" s="5" t="n">
        <v>-0.00116920471191406</v>
      </c>
      <c r="Q55" s="5" t="n">
        <v>-0.000723838806152344</v>
      </c>
      <c r="R55" s="5" t="n">
        <v>0.000291824340820313</v>
      </c>
      <c r="S55" s="5" t="n">
        <v>0.000452041625976563</v>
      </c>
      <c r="T55" s="5" t="n">
        <v>6.67572021484375E-005</v>
      </c>
      <c r="U55" s="5" t="n">
        <v>0.000110626220703125</v>
      </c>
      <c r="V55" s="5" t="n">
        <v>-0.000165939331054688</v>
      </c>
      <c r="W55" s="5" t="n">
        <v>0.000810623168945313</v>
      </c>
      <c r="X55" s="5" t="n">
        <v>0.000530242919921875</v>
      </c>
      <c r="Y55" s="5" t="n">
        <v>-0.00084686279296875</v>
      </c>
      <c r="Z55" s="5" t="n">
        <v>6.67572021484375E-006</v>
      </c>
      <c r="AA55" s="5" t="n">
        <v>-0.00018310546875</v>
      </c>
    </row>
    <row r="56" customFormat="false" ht="15" hidden="false" customHeight="false" outlineLevel="0" collapsed="false">
      <c r="A56" s="4" t="n">
        <v>39855</v>
      </c>
      <c r="B56" s="4" t="s">
        <v>92</v>
      </c>
      <c r="C56" s="4" t="s">
        <v>53</v>
      </c>
      <c r="D56" s="5" t="n">
        <v>-0.00874900817871094</v>
      </c>
      <c r="E56" s="5" t="n">
        <v>-0.00957679748535156</v>
      </c>
      <c r="F56" s="5" t="n">
        <v>-0.00594520568847656</v>
      </c>
      <c r="G56" s="5" t="n">
        <v>-0.00500869750976563</v>
      </c>
      <c r="H56" s="5" t="n">
        <v>-0.00497531890869141</v>
      </c>
      <c r="I56" s="5" t="n">
        <v>-0.00498485565185547</v>
      </c>
      <c r="J56" s="5" t="n">
        <v>-0.00517463684082031</v>
      </c>
      <c r="K56" s="5" t="n">
        <v>-0.00554084777832031</v>
      </c>
      <c r="L56" s="5" t="n">
        <v>-0.00954151153564453</v>
      </c>
      <c r="M56" s="5" t="n">
        <v>-0.00954151153564453</v>
      </c>
      <c r="N56" s="5" t="n">
        <v>-0.0120792388916016</v>
      </c>
      <c r="O56" s="5" t="n">
        <v>-0.0130252838134766</v>
      </c>
      <c r="P56" s="5" t="n">
        <v>-0.0136966705322266</v>
      </c>
      <c r="Q56" s="5" t="n">
        <v>-0.0120601654052734</v>
      </c>
      <c r="R56" s="5" t="n">
        <v>-0.00509262084960938</v>
      </c>
      <c r="S56" s="5" t="n">
        <v>-0.00376033782958984</v>
      </c>
      <c r="T56" s="5" t="n">
        <v>-0.00472164154052734</v>
      </c>
      <c r="U56" s="5" t="n">
        <v>-0.00497055053710938</v>
      </c>
      <c r="V56" s="5" t="n">
        <v>-0.00625419616699219</v>
      </c>
      <c r="W56" s="5" t="n">
        <v>-0.00632286071777344</v>
      </c>
      <c r="X56" s="5" t="n">
        <v>-0.00668525695800781</v>
      </c>
      <c r="Y56" s="5" t="n">
        <v>-0.00777626037597656</v>
      </c>
      <c r="Z56" s="5" t="n">
        <v>-0.00636100769042969</v>
      </c>
      <c r="AA56" s="5" t="n">
        <v>-0.00937461853027344</v>
      </c>
    </row>
    <row r="57" customFormat="false" ht="15" hidden="false" customHeight="false" outlineLevel="0" collapsed="false">
      <c r="A57" s="4" t="n">
        <v>39860</v>
      </c>
      <c r="B57" s="4" t="s">
        <v>93</v>
      </c>
      <c r="C57" s="4" t="s">
        <v>53</v>
      </c>
      <c r="D57" s="5" t="n">
        <v>-0.022496223449707</v>
      </c>
      <c r="E57" s="5" t="n">
        <v>-0.0219383239746094</v>
      </c>
      <c r="F57" s="5" t="n">
        <v>-0.0198554992675781</v>
      </c>
      <c r="G57" s="5" t="n">
        <v>-0.018651008605957</v>
      </c>
      <c r="H57" s="5" t="n">
        <v>-0.0183620452880859</v>
      </c>
      <c r="I57" s="5" t="n">
        <v>-0.0185585021972656</v>
      </c>
      <c r="J57" s="5" t="n">
        <v>-0.0216283798217773</v>
      </c>
      <c r="K57" s="5" t="n">
        <v>-0.0230169296264648</v>
      </c>
      <c r="L57" s="5" t="n">
        <v>-0.0268039703369141</v>
      </c>
      <c r="M57" s="5" t="n">
        <v>-0.0268039703369141</v>
      </c>
      <c r="N57" s="5" t="n">
        <v>-0.0269832611083984</v>
      </c>
      <c r="O57" s="5" t="n">
        <v>-0.0233020782470703</v>
      </c>
      <c r="P57" s="5" t="n">
        <v>-0.0207176208496094</v>
      </c>
      <c r="Q57" s="5" t="n">
        <v>-0.0186786651611328</v>
      </c>
      <c r="R57" s="5" t="n">
        <v>-0.0157546997070313</v>
      </c>
      <c r="S57" s="5" t="n">
        <v>-0.0166406631469727</v>
      </c>
      <c r="T57" s="5" t="n">
        <v>-0.0173273086547852</v>
      </c>
      <c r="U57" s="5" t="n">
        <v>-0.0223331451416016</v>
      </c>
      <c r="V57" s="5" t="n">
        <v>-0.0265464782714844</v>
      </c>
      <c r="W57" s="5" t="n">
        <v>-0.0312385559082031</v>
      </c>
      <c r="X57" s="5" t="n">
        <v>-0.0339565277099609</v>
      </c>
      <c r="Y57" s="5" t="n">
        <v>-0.0360527038574219</v>
      </c>
      <c r="Z57" s="5" t="n">
        <v>-0.0308027267456055</v>
      </c>
      <c r="AA57" s="5" t="n">
        <v>-0.0262241363525391</v>
      </c>
    </row>
    <row r="58" customFormat="false" ht="15" hidden="false" customHeight="false" outlineLevel="0" collapsed="false">
      <c r="A58" s="4" t="n">
        <v>39865</v>
      </c>
      <c r="B58" s="4" t="s">
        <v>94</v>
      </c>
      <c r="C58" s="4" t="s">
        <v>53</v>
      </c>
      <c r="D58" s="5" t="n">
        <v>-0.00450515747070313</v>
      </c>
      <c r="E58" s="5" t="n">
        <v>-0.00486850738525391</v>
      </c>
      <c r="F58" s="5" t="n">
        <v>-0.0029754638671875</v>
      </c>
      <c r="G58" s="5" t="n">
        <v>-0.00223255157470703</v>
      </c>
      <c r="H58" s="5" t="n">
        <v>-0.0022430419921875</v>
      </c>
      <c r="I58" s="5" t="n">
        <v>-0.00244522094726563</v>
      </c>
      <c r="J58" s="5" t="n">
        <v>-0.00325679779052734</v>
      </c>
      <c r="K58" s="5" t="n">
        <v>-0.00362300872802734</v>
      </c>
      <c r="L58" s="5" t="n">
        <v>-0.0071868896484375</v>
      </c>
      <c r="M58" s="5" t="n">
        <v>-0.0071868896484375</v>
      </c>
      <c r="N58" s="5" t="n">
        <v>-0.00946426391601563</v>
      </c>
      <c r="O58" s="5" t="n">
        <v>-0.0101480484008789</v>
      </c>
      <c r="P58" s="5" t="n">
        <v>-0.0106830596923828</v>
      </c>
      <c r="Q58" s="5" t="n">
        <v>-0.0100536346435547</v>
      </c>
      <c r="R58" s="5" t="n">
        <v>-0.00633049011230469</v>
      </c>
      <c r="S58" s="5" t="n">
        <v>-0.00550270080566406</v>
      </c>
      <c r="T58" s="5" t="n">
        <v>-0.00595378875732422</v>
      </c>
      <c r="U58" s="5" t="n">
        <v>-0.00555992126464844</v>
      </c>
      <c r="V58" s="5" t="n">
        <v>-0.00631523132324219</v>
      </c>
      <c r="W58" s="5" t="n">
        <v>-0.00570297241210938</v>
      </c>
      <c r="X58" s="5" t="n">
        <v>-0.00546836853027344</v>
      </c>
      <c r="Y58" s="5" t="n">
        <v>-0.00671577453613281</v>
      </c>
      <c r="Z58" s="5" t="n">
        <v>-0.00497341156005859</v>
      </c>
      <c r="AA58" s="5" t="n">
        <v>-0.00577640533447266</v>
      </c>
    </row>
    <row r="59" customFormat="false" ht="15" hidden="false" customHeight="false" outlineLevel="0" collapsed="false">
      <c r="A59" s="4" t="n">
        <v>39870</v>
      </c>
      <c r="B59" s="4" t="s">
        <v>95</v>
      </c>
      <c r="C59" s="4" t="s">
        <v>53</v>
      </c>
      <c r="D59" s="5" t="n">
        <v>-0.021754264831543</v>
      </c>
      <c r="E59" s="5" t="n">
        <v>-0.0213260650634766</v>
      </c>
      <c r="F59" s="5" t="n">
        <v>-0.0192060470581055</v>
      </c>
      <c r="G59" s="5" t="n">
        <v>-0.0180845260620117</v>
      </c>
      <c r="H59" s="5" t="n">
        <v>-0.0176506042480469</v>
      </c>
      <c r="I59" s="5" t="n">
        <v>-0.0178365707397461</v>
      </c>
      <c r="J59" s="5" t="n">
        <v>-0.0206022262573242</v>
      </c>
      <c r="K59" s="5" t="n">
        <v>-0.021998405456543</v>
      </c>
      <c r="L59" s="5" t="n">
        <v>-0.0270872116088867</v>
      </c>
      <c r="M59" s="5" t="n">
        <v>-0.0270872116088867</v>
      </c>
      <c r="N59" s="5" t="n">
        <v>-0.0286970138549805</v>
      </c>
      <c r="O59" s="5" t="n">
        <v>-0.0269937515258789</v>
      </c>
      <c r="P59" s="5" t="n">
        <v>-0.0250892639160156</v>
      </c>
      <c r="Q59" s="5" t="n">
        <v>-0.0237245559692383</v>
      </c>
      <c r="R59" s="5" t="n">
        <v>-0.0212631225585938</v>
      </c>
      <c r="S59" s="5" t="n">
        <v>-0.0215721130371094</v>
      </c>
      <c r="T59" s="5" t="n">
        <v>-0.022064208984375</v>
      </c>
      <c r="U59" s="5" t="n">
        <v>-0.0250244140625</v>
      </c>
      <c r="V59" s="5" t="n">
        <v>-0.0279312133789063</v>
      </c>
      <c r="W59" s="5" t="n">
        <v>-0.0307941436767578</v>
      </c>
      <c r="X59" s="5" t="n">
        <v>-0.0322761535644531</v>
      </c>
      <c r="Y59" s="5" t="n">
        <v>-0.0346965789794922</v>
      </c>
      <c r="Z59" s="5" t="n">
        <v>-0.0300188064575195</v>
      </c>
      <c r="AA59" s="5" t="n">
        <v>-0.0259685516357422</v>
      </c>
    </row>
    <row r="60" customFormat="false" ht="15" hidden="false" customHeight="false" outlineLevel="0" collapsed="false">
      <c r="A60" s="4" t="n">
        <v>39875</v>
      </c>
      <c r="B60" s="4" t="s">
        <v>96</v>
      </c>
      <c r="C60" s="4" t="s">
        <v>53</v>
      </c>
      <c r="D60" s="5" t="n">
        <v>-0.00435829162597656</v>
      </c>
      <c r="E60" s="5" t="n">
        <v>-0.00485515594482422</v>
      </c>
      <c r="F60" s="5" t="n">
        <v>-0.00278091430664063</v>
      </c>
      <c r="G60" s="5" t="n">
        <v>-0.00205326080322266</v>
      </c>
      <c r="H60" s="5" t="n">
        <v>-0.00207710266113281</v>
      </c>
      <c r="I60" s="5" t="n">
        <v>-0.00222206115722656</v>
      </c>
      <c r="J60" s="5" t="n">
        <v>-0.00279617309570313</v>
      </c>
      <c r="K60" s="5" t="n">
        <v>-0.00301265716552734</v>
      </c>
      <c r="L60" s="5" t="n">
        <v>-0.00637626647949219</v>
      </c>
      <c r="M60" s="5" t="n">
        <v>-0.00637626647949219</v>
      </c>
      <c r="N60" s="5" t="n">
        <v>-0.00875949859619141</v>
      </c>
      <c r="O60" s="5" t="n">
        <v>-0.00953769683837891</v>
      </c>
      <c r="P60" s="5" t="n">
        <v>-0.0102205276489258</v>
      </c>
      <c r="Q60" s="5" t="n">
        <v>-0.00944709777832031</v>
      </c>
      <c r="R60" s="5" t="n">
        <v>-0.00535774230957031</v>
      </c>
      <c r="S60" s="5" t="n">
        <v>-0.00452709197998047</v>
      </c>
      <c r="T60" s="5" t="n">
        <v>-0.00501060485839844</v>
      </c>
      <c r="U60" s="5" t="n">
        <v>-0.00461959838867188</v>
      </c>
      <c r="V60" s="5" t="n">
        <v>-0.00531578063964844</v>
      </c>
      <c r="W60" s="5" t="n">
        <v>-0.00464057922363281</v>
      </c>
      <c r="X60" s="5" t="n">
        <v>-0.00448226928710938</v>
      </c>
      <c r="Y60" s="5" t="n">
        <v>-0.00578880310058594</v>
      </c>
      <c r="Z60" s="5" t="n">
        <v>-0.00416374206542969</v>
      </c>
      <c r="AA60" s="5" t="n">
        <v>-0.00542259216308594</v>
      </c>
    </row>
    <row r="61" customFormat="false" ht="15" hidden="false" customHeight="false" outlineLevel="0" collapsed="false">
      <c r="A61" s="4" t="n">
        <v>39880</v>
      </c>
      <c r="B61" s="4" t="s">
        <v>97</v>
      </c>
      <c r="C61" s="4" t="s">
        <v>53</v>
      </c>
      <c r="D61" s="5" t="n">
        <v>-0.0170726776123047</v>
      </c>
      <c r="E61" s="5" t="n">
        <v>-0.0169363021850586</v>
      </c>
      <c r="F61" s="5" t="n">
        <v>-0.0151491165161133</v>
      </c>
      <c r="G61" s="5" t="n">
        <v>-0.0142526626586914</v>
      </c>
      <c r="H61" s="5" t="n">
        <v>-0.0139656066894531</v>
      </c>
      <c r="I61" s="5" t="n">
        <v>-0.0140924453735352</v>
      </c>
      <c r="J61" s="5" t="n">
        <v>-0.0166225433349609</v>
      </c>
      <c r="K61" s="5" t="n">
        <v>-0.0178747177124023</v>
      </c>
      <c r="L61" s="5" t="n">
        <v>-0.0206203460693359</v>
      </c>
      <c r="M61" s="5" t="n">
        <v>-0.0206203460693359</v>
      </c>
      <c r="N61" s="5" t="n">
        <v>-0.0216827392578125</v>
      </c>
      <c r="O61" s="5" t="n">
        <v>-0.0200099945068359</v>
      </c>
      <c r="P61" s="5" t="n">
        <v>-0.0182294845581055</v>
      </c>
      <c r="Q61" s="5" t="n">
        <v>-0.0168828964233398</v>
      </c>
      <c r="R61" s="5" t="n">
        <v>-0.01458740234375</v>
      </c>
      <c r="S61" s="5" t="n">
        <v>-0.0150470733642578</v>
      </c>
      <c r="T61" s="5" t="n">
        <v>-0.0154619216918945</v>
      </c>
      <c r="U61" s="5" t="n">
        <v>-0.0183753967285156</v>
      </c>
      <c r="V61" s="5" t="n">
        <v>-0.020782470703125</v>
      </c>
      <c r="W61" s="5" t="n">
        <v>-0.0232467651367188</v>
      </c>
      <c r="X61" s="5" t="n">
        <v>-0.0249214172363281</v>
      </c>
      <c r="Y61" s="5" t="n">
        <v>-0.0271530151367188</v>
      </c>
      <c r="Z61" s="5" t="n">
        <v>-0.0231733322143555</v>
      </c>
      <c r="AA61" s="5" t="n">
        <v>-0.0200138092041016</v>
      </c>
    </row>
    <row r="62" customFormat="false" ht="15" hidden="false" customHeight="false" outlineLevel="0" collapsed="false">
      <c r="A62" s="4" t="n">
        <v>39885</v>
      </c>
      <c r="B62" s="4" t="s">
        <v>98</v>
      </c>
      <c r="C62" s="4" t="s">
        <v>53</v>
      </c>
      <c r="D62" s="5" t="n">
        <v>-0.00655078887939453</v>
      </c>
      <c r="E62" s="5" t="n">
        <v>-0.00700187683105469</v>
      </c>
      <c r="F62" s="5" t="n">
        <v>-0.00644111633300781</v>
      </c>
      <c r="G62" s="5" t="n">
        <v>-0.00632953643798828</v>
      </c>
      <c r="H62" s="5" t="n">
        <v>-0.00627803802490234</v>
      </c>
      <c r="I62" s="5" t="n">
        <v>-0.0063629150390625</v>
      </c>
      <c r="J62" s="5" t="n">
        <v>-0.00713539123535156</v>
      </c>
      <c r="K62" s="5" t="n">
        <v>-0.00735282897949219</v>
      </c>
      <c r="L62" s="5" t="n">
        <v>-0.006591796875</v>
      </c>
      <c r="M62" s="5" t="n">
        <v>-0.006591796875</v>
      </c>
      <c r="N62" s="5" t="n">
        <v>-0.00850772857666016</v>
      </c>
      <c r="O62" s="5" t="n">
        <v>-0.00785732269287109</v>
      </c>
      <c r="P62" s="5" t="n">
        <v>-0.00754642486572266</v>
      </c>
      <c r="Q62" s="5" t="n">
        <v>-0.007049560546875</v>
      </c>
      <c r="R62" s="5" t="n">
        <v>-0.00663375854492188</v>
      </c>
      <c r="S62" s="5" t="n">
        <v>-0.00654792785644531</v>
      </c>
      <c r="T62" s="5" t="n">
        <v>-0.00717926025390625</v>
      </c>
      <c r="U62" s="5" t="n">
        <v>-0.00790214538574219</v>
      </c>
      <c r="V62" s="5" t="n">
        <v>-0.00872230529785156</v>
      </c>
      <c r="W62" s="5" t="n">
        <v>-0.00840187072753906</v>
      </c>
      <c r="X62" s="5" t="n">
        <v>-0.00900459289550781</v>
      </c>
      <c r="Y62" s="5" t="n">
        <v>-0.0105628967285156</v>
      </c>
      <c r="Z62" s="5" t="n">
        <v>-0.00889205932617188</v>
      </c>
      <c r="AA62" s="5" t="n">
        <v>-0.00784492492675781</v>
      </c>
    </row>
    <row r="63" customFormat="false" ht="15" hidden="false" customHeight="false" outlineLevel="0" collapsed="false">
      <c r="A63" s="4" t="n">
        <v>39890</v>
      </c>
      <c r="B63" s="4" t="s">
        <v>99</v>
      </c>
      <c r="C63" s="4" t="s">
        <v>53</v>
      </c>
      <c r="D63" s="5" t="n">
        <v>-0.043910026550293</v>
      </c>
      <c r="E63" s="5" t="n">
        <v>-0.0418720245361328</v>
      </c>
      <c r="F63" s="5" t="n">
        <v>-0.0393838882446289</v>
      </c>
      <c r="G63" s="5" t="n">
        <v>-0.0374574661254883</v>
      </c>
      <c r="H63" s="5" t="n">
        <v>-0.0366249084472656</v>
      </c>
      <c r="I63" s="5" t="n">
        <v>-0.0369272232055664</v>
      </c>
      <c r="J63" s="5" t="n">
        <v>-0.0415439605712891</v>
      </c>
      <c r="K63" s="5" t="n">
        <v>-0.0441455841064453</v>
      </c>
      <c r="L63" s="5" t="n">
        <v>-0.0501260757446289</v>
      </c>
      <c r="M63" s="5" t="n">
        <v>-0.0501260757446289</v>
      </c>
      <c r="N63" s="5" t="n">
        <v>-0.0490732192993164</v>
      </c>
      <c r="O63" s="5" t="n">
        <v>-0.0431737899780273</v>
      </c>
      <c r="P63" s="5" t="n">
        <v>-0.0357646942138672</v>
      </c>
      <c r="Q63" s="5" t="n">
        <v>-0.032109260559082</v>
      </c>
      <c r="R63" s="5" t="n">
        <v>-0.0298280715942383</v>
      </c>
      <c r="S63" s="5" t="n">
        <v>-0.0303277969360352</v>
      </c>
      <c r="T63" s="5" t="n">
        <v>-0.0326547622680664</v>
      </c>
      <c r="U63" s="5" t="n">
        <v>-0.0416774749755859</v>
      </c>
      <c r="V63" s="5" t="n">
        <v>-0.0491561889648438</v>
      </c>
      <c r="W63" s="5" t="n">
        <v>-0.0604782104492188</v>
      </c>
      <c r="X63" s="5" t="n">
        <v>-0.0653743743896484</v>
      </c>
      <c r="Y63" s="5" t="n">
        <v>-0.069244384765625</v>
      </c>
      <c r="Z63" s="5" t="n">
        <v>-0.0613918304443359</v>
      </c>
      <c r="AA63" s="5" t="n">
        <v>-0.0525646209716797</v>
      </c>
    </row>
    <row r="64" customFormat="false" ht="15" hidden="false" customHeight="false" outlineLevel="0" collapsed="false">
      <c r="A64" s="4" t="n">
        <v>39891</v>
      </c>
      <c r="B64" s="4" t="s">
        <v>100</v>
      </c>
      <c r="C64" s="4" t="s">
        <v>53</v>
      </c>
      <c r="D64" s="5" t="n">
        <v>-0.00192737579345703</v>
      </c>
      <c r="E64" s="5" t="n">
        <v>-0.00229930877685547</v>
      </c>
      <c r="F64" s="5" t="n">
        <v>-0.000748634338378906</v>
      </c>
      <c r="G64" s="5" t="n">
        <v>-9.5367431640625E-005</v>
      </c>
      <c r="H64" s="5" t="n">
        <v>-0.00014495849609375</v>
      </c>
      <c r="I64" s="5" t="n">
        <v>-0.000315666198730469</v>
      </c>
      <c r="J64" s="5" t="n">
        <v>-0.000751495361328125</v>
      </c>
      <c r="K64" s="5" t="n">
        <v>-0.000841140747070313</v>
      </c>
      <c r="L64" s="5" t="n">
        <v>-0.00291252136230469</v>
      </c>
      <c r="M64" s="5" t="n">
        <v>-0.00291252136230469</v>
      </c>
      <c r="N64" s="5" t="n">
        <v>-0.00481033325195313</v>
      </c>
      <c r="O64" s="5" t="n">
        <v>-0.00517368316650391</v>
      </c>
      <c r="P64" s="5" t="n">
        <v>-0.00548076629638672</v>
      </c>
      <c r="Q64" s="5" t="n">
        <v>-0.00465488433837891</v>
      </c>
      <c r="R64" s="5" t="n">
        <v>-0.00142574310302734</v>
      </c>
      <c r="S64" s="5" t="n">
        <v>-0.000631332397460938</v>
      </c>
      <c r="T64" s="5" t="n">
        <v>-0.00116157531738281</v>
      </c>
      <c r="U64" s="5" t="n">
        <v>-0.000963211059570313</v>
      </c>
      <c r="V64" s="5" t="n">
        <v>-0.00197029113769531</v>
      </c>
      <c r="W64" s="5" t="n">
        <v>-0.00172996520996094</v>
      </c>
      <c r="X64" s="5" t="n">
        <v>-0.00182151794433594</v>
      </c>
      <c r="Y64" s="5" t="n">
        <v>-0.00300407409667969</v>
      </c>
      <c r="Z64" s="5" t="n">
        <v>-0.00175952911376953</v>
      </c>
      <c r="AA64" s="5" t="n">
        <v>-0.00262546539306641</v>
      </c>
    </row>
    <row r="65" customFormat="false" ht="15" hidden="false" customHeight="false" outlineLevel="0" collapsed="false">
      <c r="A65" s="4" t="n">
        <v>39900</v>
      </c>
      <c r="B65" s="4" t="s">
        <v>101</v>
      </c>
      <c r="C65" s="4" t="s">
        <v>53</v>
      </c>
      <c r="D65" s="5" t="n">
        <v>-0.00173759460449219</v>
      </c>
      <c r="E65" s="5" t="n">
        <v>-0.00212764739990234</v>
      </c>
      <c r="F65" s="5" t="n">
        <v>-0.000585556030273438</v>
      </c>
      <c r="G65" s="5" t="n">
        <v>6.29425048828125E-005</v>
      </c>
      <c r="H65" s="5" t="n">
        <v>7.62939453125E-006</v>
      </c>
      <c r="I65" s="5" t="n">
        <v>-0.000164031982421875</v>
      </c>
      <c r="J65" s="5" t="n">
        <v>-0.000578880310058594</v>
      </c>
      <c r="K65" s="5" t="n">
        <v>-0.000655174255371094</v>
      </c>
      <c r="L65" s="5" t="n">
        <v>-0.00272655487060547</v>
      </c>
      <c r="M65" s="5" t="n">
        <v>-0.00272655487060547</v>
      </c>
      <c r="N65" s="5" t="n">
        <v>-0.00464534759521484</v>
      </c>
      <c r="O65" s="5" t="n">
        <v>-0.00505733489990234</v>
      </c>
      <c r="P65" s="5" t="n">
        <v>-0.00543403625488281</v>
      </c>
      <c r="Q65" s="5" t="n">
        <v>-0.00463676452636719</v>
      </c>
      <c r="R65" s="5" t="n">
        <v>-0.00142860412597656</v>
      </c>
      <c r="S65" s="5" t="n">
        <v>-0.000635147094726563</v>
      </c>
      <c r="T65" s="5" t="n">
        <v>-0.00111675262451172</v>
      </c>
      <c r="U65" s="5" t="n">
        <v>-0.000858306884765625</v>
      </c>
      <c r="V65" s="5" t="n">
        <v>-0.00179862976074219</v>
      </c>
      <c r="W65" s="5" t="n">
        <v>-0.00150680541992188</v>
      </c>
      <c r="X65" s="5" t="n">
        <v>-0.00155258178710938</v>
      </c>
      <c r="Y65" s="5" t="n">
        <v>-0.002716064453125</v>
      </c>
      <c r="Z65" s="5" t="n">
        <v>-0.00149631500244141</v>
      </c>
      <c r="AA65" s="5" t="n">
        <v>-0.00239086151123047</v>
      </c>
    </row>
    <row r="66" customFormat="false" ht="15" hidden="false" customHeight="false" outlineLevel="0" collapsed="false">
      <c r="A66" s="4" t="n">
        <v>39905</v>
      </c>
      <c r="B66" s="4" t="s">
        <v>102</v>
      </c>
      <c r="C66" s="4" t="s">
        <v>53</v>
      </c>
      <c r="D66" s="5" t="n">
        <v>-0.00432872772216797</v>
      </c>
      <c r="E66" s="5" t="n">
        <v>-0.00482749938964844</v>
      </c>
      <c r="F66" s="5" t="n">
        <v>-0.00275421142578125</v>
      </c>
      <c r="G66" s="5" t="n">
        <v>-0.00202751159667969</v>
      </c>
      <c r="H66" s="5" t="n">
        <v>-0.00205230712890625</v>
      </c>
      <c r="I66" s="5" t="n">
        <v>-0.002197265625</v>
      </c>
      <c r="J66" s="5" t="n">
        <v>-0.00276470184326172</v>
      </c>
      <c r="K66" s="5" t="n">
        <v>-0.00297927856445313</v>
      </c>
      <c r="L66" s="5" t="n">
        <v>-0.00633144378662109</v>
      </c>
      <c r="M66" s="5" t="n">
        <v>-0.00633144378662109</v>
      </c>
      <c r="N66" s="5" t="n">
        <v>-0.00871372222900391</v>
      </c>
      <c r="O66" s="5" t="n">
        <v>-0.00949287414550781</v>
      </c>
      <c r="P66" s="5" t="n">
        <v>-0.0101757049560547</v>
      </c>
      <c r="Q66" s="5" t="n">
        <v>-0.00940132141113281</v>
      </c>
      <c r="R66" s="5" t="n">
        <v>-0.00530815124511719</v>
      </c>
      <c r="S66" s="5" t="n">
        <v>-0.00447559356689453</v>
      </c>
      <c r="T66" s="5" t="n">
        <v>-0.0049591064453125</v>
      </c>
      <c r="U66" s="5" t="n">
        <v>-0.00456809997558594</v>
      </c>
      <c r="V66" s="5" t="n">
        <v>-0.00526237487792969</v>
      </c>
      <c r="W66" s="5" t="n">
        <v>-0.00458717346191406</v>
      </c>
      <c r="X66" s="5" t="n">
        <v>-0.00442886352539063</v>
      </c>
      <c r="Y66" s="5" t="n">
        <v>-0.00573348999023438</v>
      </c>
      <c r="Z66" s="5" t="n">
        <v>-0.00411415100097656</v>
      </c>
      <c r="AA66" s="5" t="n">
        <v>-0.00538349151611328</v>
      </c>
    </row>
    <row r="67" customFormat="false" ht="15" hidden="false" customHeight="false" outlineLevel="0" collapsed="false">
      <c r="A67" s="4" t="n">
        <v>39910</v>
      </c>
      <c r="B67" s="4" t="s">
        <v>103</v>
      </c>
      <c r="C67" s="4" t="s">
        <v>53</v>
      </c>
      <c r="D67" s="5" t="n">
        <v>-0.00480747222900391</v>
      </c>
      <c r="E67" s="5" t="n">
        <v>-0.00524616241455078</v>
      </c>
      <c r="F67" s="5" t="n">
        <v>-0.00314426422119141</v>
      </c>
      <c r="G67" s="5" t="n">
        <v>-0.00239849090576172</v>
      </c>
      <c r="H67" s="5" t="n">
        <v>-0.00241279602050781</v>
      </c>
      <c r="I67" s="5" t="n">
        <v>-0.00255870819091797</v>
      </c>
      <c r="J67" s="5" t="n">
        <v>-0.00321483612060547</v>
      </c>
      <c r="K67" s="5" t="n">
        <v>-0.00347137451171875</v>
      </c>
      <c r="L67" s="5" t="n">
        <v>-0.00708770751953125</v>
      </c>
      <c r="M67" s="5" t="n">
        <v>-0.00708770751953125</v>
      </c>
      <c r="N67" s="5" t="n">
        <v>-0.00951671600341797</v>
      </c>
      <c r="O67" s="5" t="n">
        <v>-0.0103282928466797</v>
      </c>
      <c r="P67" s="5" t="n">
        <v>-0.0110397338867188</v>
      </c>
      <c r="Q67" s="5" t="n">
        <v>-0.010310173034668</v>
      </c>
      <c r="R67" s="5" t="n">
        <v>-0.00624656677246094</v>
      </c>
      <c r="S67" s="5" t="n">
        <v>-0.00541877746582031</v>
      </c>
      <c r="T67" s="5" t="n">
        <v>-0.00588893890380859</v>
      </c>
      <c r="U67" s="5" t="n">
        <v>-0.00549697875976563</v>
      </c>
      <c r="V67" s="5" t="n">
        <v>-0.00618743896484375</v>
      </c>
      <c r="W67" s="5" t="n">
        <v>-0.00549888610839844</v>
      </c>
      <c r="X67" s="5" t="n">
        <v>-0.0052947998046875</v>
      </c>
      <c r="Y67" s="5" t="n">
        <v>-0.00658988952636719</v>
      </c>
      <c r="Z67" s="5" t="n">
        <v>-0.0048675537109375</v>
      </c>
      <c r="AA67" s="5" t="n">
        <v>-0.00601577758789063</v>
      </c>
    </row>
    <row r="68" customFormat="false" ht="15" hidden="false" customHeight="false" outlineLevel="0" collapsed="false">
      <c r="A68" s="4" t="n">
        <v>39920</v>
      </c>
      <c r="B68" s="4" t="s">
        <v>104</v>
      </c>
      <c r="C68" s="4" t="s">
        <v>53</v>
      </c>
      <c r="D68" s="5" t="n">
        <v>-0.00385951995849609</v>
      </c>
      <c r="E68" s="5" t="n">
        <v>-0.00493431091308594</v>
      </c>
      <c r="F68" s="5" t="n">
        <v>-0.00186824798583984</v>
      </c>
      <c r="G68" s="5" t="n">
        <v>-0.00108051300048828</v>
      </c>
      <c r="H68" s="5" t="n">
        <v>-0.00112628936767578</v>
      </c>
      <c r="I68" s="5" t="n">
        <v>-0.00117874145507813</v>
      </c>
      <c r="J68" s="5" t="n">
        <v>-0.00108909606933594</v>
      </c>
      <c r="K68" s="5" t="n">
        <v>-0.00117206573486328</v>
      </c>
      <c r="L68" s="5" t="n">
        <v>-0.00392246246337891</v>
      </c>
      <c r="M68" s="5" t="n">
        <v>-0.00392246246337891</v>
      </c>
      <c r="N68" s="5" t="n">
        <v>-0.00617122650146484</v>
      </c>
      <c r="O68" s="5" t="n">
        <v>-0.00715541839599609</v>
      </c>
      <c r="P68" s="5" t="n">
        <v>-0.00784397125244141</v>
      </c>
      <c r="Q68" s="5" t="n">
        <v>-0.00630760192871094</v>
      </c>
      <c r="R68" s="5" t="n">
        <v>2.38418579101563E-005</v>
      </c>
      <c r="S68" s="5" t="n">
        <v>0.00127887725830078</v>
      </c>
      <c r="T68" s="5" t="n">
        <v>0.000445365905761719</v>
      </c>
      <c r="U68" s="5" t="n">
        <v>0.000514984130859375</v>
      </c>
      <c r="V68" s="5" t="n">
        <v>-0.000324249267578125</v>
      </c>
      <c r="W68" s="5" t="n">
        <v>9.5367431640625E-006</v>
      </c>
      <c r="X68" s="5" t="n">
        <v>-0.0001983642578125</v>
      </c>
      <c r="Y68" s="5" t="n">
        <v>-0.00129508972167969</v>
      </c>
      <c r="Z68" s="5" t="n">
        <v>-0.000405311584472656</v>
      </c>
      <c r="AA68" s="5" t="n">
        <v>-0.00370597839355469</v>
      </c>
    </row>
    <row r="69" customFormat="false" ht="15" hidden="false" customHeight="false" outlineLevel="0" collapsed="false">
      <c r="A69" s="4" t="n">
        <v>39925</v>
      </c>
      <c r="B69" s="4" t="s">
        <v>105</v>
      </c>
      <c r="C69" s="4" t="s">
        <v>53</v>
      </c>
      <c r="D69" s="5" t="n">
        <v>-0.0200672149658203</v>
      </c>
      <c r="E69" s="5" t="n">
        <v>-0.0196456909179688</v>
      </c>
      <c r="F69" s="5" t="n">
        <v>-0.0176248550415039</v>
      </c>
      <c r="G69" s="5" t="n">
        <v>-0.0165338516235352</v>
      </c>
      <c r="H69" s="5" t="n">
        <v>-0.0162057876586914</v>
      </c>
      <c r="I69" s="5" t="n">
        <v>-0.0162801742553711</v>
      </c>
      <c r="J69" s="5" t="n">
        <v>-0.0201263427734375</v>
      </c>
      <c r="K69" s="5" t="n">
        <v>-0.0223217010498047</v>
      </c>
      <c r="L69" s="5" t="n">
        <v>-0.0248050689697266</v>
      </c>
      <c r="M69" s="5" t="n">
        <v>-0.0248050689697266</v>
      </c>
      <c r="N69" s="5" t="n">
        <v>-0.0250797271728516</v>
      </c>
      <c r="O69" s="5" t="n">
        <v>-0.0233354568481445</v>
      </c>
      <c r="P69" s="5" t="n">
        <v>-0.020197868347168</v>
      </c>
      <c r="Q69" s="5" t="n">
        <v>-0.019169807434082</v>
      </c>
      <c r="R69" s="5" t="n">
        <v>-0.016352653503418</v>
      </c>
      <c r="S69" s="5" t="n">
        <v>-0.0168561935424805</v>
      </c>
      <c r="T69" s="5" t="n">
        <v>-0.0180273056030273</v>
      </c>
      <c r="U69" s="5" t="n">
        <v>-0.0217514038085938</v>
      </c>
      <c r="V69" s="5" t="n">
        <v>-0.0248641967773438</v>
      </c>
      <c r="W69" s="5" t="n">
        <v>-0.0275306701660156</v>
      </c>
      <c r="X69" s="5" t="n">
        <v>-0.0303173065185547</v>
      </c>
      <c r="Y69" s="5" t="n">
        <v>-0.0334796905517578</v>
      </c>
      <c r="Z69" s="5" t="n">
        <v>-0.0287017822265625</v>
      </c>
      <c r="AA69" s="5" t="n">
        <v>-0.0243558883666992</v>
      </c>
    </row>
    <row r="70" customFormat="false" ht="15" hidden="false" customHeight="false" outlineLevel="0" collapsed="false">
      <c r="A70" s="4" t="n">
        <v>39930</v>
      </c>
      <c r="B70" s="4" t="s">
        <v>106</v>
      </c>
      <c r="C70" s="4" t="s">
        <v>53</v>
      </c>
      <c r="D70" s="5" t="n">
        <v>-0.0110397338867188</v>
      </c>
      <c r="E70" s="5" t="n">
        <v>-0.0108976364135742</v>
      </c>
      <c r="F70" s="5" t="n">
        <v>-0.00894260406494141</v>
      </c>
      <c r="G70" s="5" t="n">
        <v>-0.00804615020751953</v>
      </c>
      <c r="H70" s="5" t="n">
        <v>-0.00785732269287109</v>
      </c>
      <c r="I70" s="5" t="n">
        <v>-0.00801849365234375</v>
      </c>
      <c r="J70" s="5" t="n">
        <v>-0.00949287414550781</v>
      </c>
      <c r="K70" s="5" t="n">
        <v>-0.0101089477539063</v>
      </c>
      <c r="L70" s="5" t="n">
        <v>-0.0147790908813477</v>
      </c>
      <c r="M70" s="5" t="n">
        <v>-0.0147790908813477</v>
      </c>
      <c r="N70" s="5" t="n">
        <v>-0.0177707672119141</v>
      </c>
      <c r="O70" s="5" t="n">
        <v>-0.0181512832641602</v>
      </c>
      <c r="P70" s="5" t="n">
        <v>-0.0177440643310547</v>
      </c>
      <c r="Q70" s="5" t="n">
        <v>-0.0172300338745117</v>
      </c>
      <c r="R70" s="5" t="n">
        <v>-0.0132226943969727</v>
      </c>
      <c r="S70" s="5" t="n">
        <v>-0.0127429962158203</v>
      </c>
      <c r="T70" s="5" t="n">
        <v>-0.0135812759399414</v>
      </c>
      <c r="U70" s="5" t="n">
        <v>-0.0137825012207031</v>
      </c>
      <c r="V70" s="5" t="n">
        <v>-0.0155677795410156</v>
      </c>
      <c r="W70" s="5" t="n">
        <v>-0.0157585144042969</v>
      </c>
      <c r="X70" s="5" t="n">
        <v>-0.0158710479736328</v>
      </c>
      <c r="Y70" s="5" t="n">
        <v>-0.0175151824951172</v>
      </c>
      <c r="Z70" s="5" t="n">
        <v>-0.0153350830078125</v>
      </c>
      <c r="AA70" s="5" t="n">
        <v>-0.0146160125732422</v>
      </c>
    </row>
    <row r="71" customFormat="false" ht="15" hidden="false" customHeight="false" outlineLevel="0" collapsed="false">
      <c r="A71" s="4" t="n">
        <v>39940</v>
      </c>
      <c r="B71" s="4" t="s">
        <v>107</v>
      </c>
      <c r="C71" s="4" t="s">
        <v>53</v>
      </c>
      <c r="D71" s="5" t="n">
        <v>-0.0182886123657227</v>
      </c>
      <c r="E71" s="5" t="n">
        <v>-0.0178995132446289</v>
      </c>
      <c r="F71" s="5" t="n">
        <v>-0.01678466796875</v>
      </c>
      <c r="G71" s="5" t="n">
        <v>-0.0161638259887695</v>
      </c>
      <c r="H71" s="5" t="n">
        <v>-0.0159101486206055</v>
      </c>
      <c r="I71" s="5" t="n">
        <v>-0.0160083770751953</v>
      </c>
      <c r="J71" s="5" t="n">
        <v>-0.0180721282958984</v>
      </c>
      <c r="K71" s="5" t="n">
        <v>-0.0188789367675781</v>
      </c>
      <c r="L71" s="5" t="n">
        <v>-0.0182123184204102</v>
      </c>
      <c r="M71" s="5" t="n">
        <v>-0.0182123184204102</v>
      </c>
      <c r="N71" s="5" t="n">
        <v>-0.0192337036132813</v>
      </c>
      <c r="O71" s="5" t="n">
        <v>-0.0151128768920898</v>
      </c>
      <c r="P71" s="5" t="n">
        <v>-0.0120573043823242</v>
      </c>
      <c r="Q71" s="5" t="n">
        <v>-0.00968360900878906</v>
      </c>
      <c r="R71" s="5" t="n">
        <v>-0.00881004333496094</v>
      </c>
      <c r="S71" s="5" t="n">
        <v>-0.00912666320800781</v>
      </c>
      <c r="T71" s="5" t="n">
        <v>-0.0110931396484375</v>
      </c>
      <c r="U71" s="5" t="n">
        <v>-0.0155887603759766</v>
      </c>
      <c r="V71" s="5" t="n">
        <v>-0.019561767578125</v>
      </c>
      <c r="W71" s="5" t="n">
        <v>-0.0233592987060547</v>
      </c>
      <c r="X71" s="5" t="n">
        <v>-0.0260372161865234</v>
      </c>
      <c r="Y71" s="5" t="n">
        <v>-0.0285816192626953</v>
      </c>
      <c r="Z71" s="5" t="n">
        <v>-0.0252485275268555</v>
      </c>
      <c r="AA71" s="5" t="n">
        <v>-0.0218725204467773</v>
      </c>
    </row>
    <row r="72" customFormat="false" ht="15" hidden="false" customHeight="false" outlineLevel="0" collapsed="false">
      <c r="A72" s="4" t="n">
        <v>39945</v>
      </c>
      <c r="B72" s="4" t="s">
        <v>108</v>
      </c>
      <c r="C72" s="4" t="s">
        <v>53</v>
      </c>
      <c r="D72" s="5" t="n">
        <v>-0.00783443450927734</v>
      </c>
      <c r="E72" s="5" t="n">
        <v>-0.00872707366943359</v>
      </c>
      <c r="F72" s="5" t="n">
        <v>-0.00514602661132813</v>
      </c>
      <c r="G72" s="5" t="n">
        <v>-0.004241943359375</v>
      </c>
      <c r="H72" s="5" t="n">
        <v>-0.00421428680419922</v>
      </c>
      <c r="I72" s="5" t="n">
        <v>-0.00423049926757813</v>
      </c>
      <c r="J72" s="5" t="n">
        <v>-0.00436210632324219</v>
      </c>
      <c r="K72" s="5" t="n">
        <v>-0.00469779968261719</v>
      </c>
      <c r="L72" s="5" t="n">
        <v>-0.00847148895263672</v>
      </c>
      <c r="M72" s="5" t="n">
        <v>-0.00847148895263672</v>
      </c>
      <c r="N72" s="5" t="n">
        <v>-0.0109262466430664</v>
      </c>
      <c r="O72" s="5" t="n">
        <v>-0.011866569519043</v>
      </c>
      <c r="P72" s="5" t="n">
        <v>-0.0125179290771484</v>
      </c>
      <c r="Q72" s="5" t="n">
        <v>-0.0108633041381836</v>
      </c>
      <c r="R72" s="5" t="n">
        <v>-0.00387287139892578</v>
      </c>
      <c r="S72" s="5" t="n">
        <v>-0.00253582000732422</v>
      </c>
      <c r="T72" s="5" t="n">
        <v>-0.00351524353027344</v>
      </c>
      <c r="U72" s="5" t="n">
        <v>-0.00374031066894531</v>
      </c>
      <c r="V72" s="5" t="n">
        <v>-0.00496673583984375</v>
      </c>
      <c r="W72" s="5" t="n">
        <v>-0.0049896240234375</v>
      </c>
      <c r="X72" s="5" t="n">
        <v>-0.00534439086914063</v>
      </c>
      <c r="Y72" s="5" t="n">
        <v>-0.0064239501953125</v>
      </c>
      <c r="Z72" s="5" t="n">
        <v>-0.00512599945068359</v>
      </c>
      <c r="AA72" s="5" t="n">
        <v>-0.00829601287841797</v>
      </c>
    </row>
    <row r="73" customFormat="false" ht="15" hidden="false" customHeight="false" outlineLevel="0" collapsed="false">
      <c r="A73" s="4" t="n">
        <v>29955</v>
      </c>
      <c r="B73" s="4" t="s">
        <v>109</v>
      </c>
      <c r="C73" s="4" t="s">
        <v>110</v>
      </c>
      <c r="D73" s="5" t="n">
        <v>-0.0253095626831055</v>
      </c>
      <c r="E73" s="5" t="n">
        <v>-0.030034065246582</v>
      </c>
      <c r="F73" s="5" t="n">
        <v>-0.0246553421020508</v>
      </c>
      <c r="G73" s="5" t="n">
        <v>-0.0226287841796875</v>
      </c>
      <c r="H73" s="5" t="n">
        <v>-0.0216608047485352</v>
      </c>
      <c r="I73" s="5" t="n">
        <v>-0.0217447280883789</v>
      </c>
      <c r="J73" s="5" t="n">
        <v>-0.0292501449584961</v>
      </c>
      <c r="K73" s="5" t="n">
        <v>-0.0277595520019531</v>
      </c>
      <c r="L73" s="5" t="n">
        <v>-0.0287065505981445</v>
      </c>
      <c r="M73" s="5" t="n">
        <v>-0.0287065505981445</v>
      </c>
      <c r="N73" s="5" t="n">
        <v>-0.0297183990478516</v>
      </c>
      <c r="O73" s="5" t="n">
        <v>-0.0239286422729492</v>
      </c>
      <c r="P73" s="5" t="n">
        <v>-0.022526741027832</v>
      </c>
      <c r="Q73" s="5" t="n">
        <v>-0.0212554931640625</v>
      </c>
      <c r="R73" s="5" t="n">
        <v>-0.018101692199707</v>
      </c>
      <c r="S73" s="5" t="n">
        <v>-0.0320596694946289</v>
      </c>
      <c r="T73" s="5" t="n">
        <v>-0.0316276550292969</v>
      </c>
      <c r="U73" s="5" t="n">
        <v>-0.0405311584472656</v>
      </c>
      <c r="V73" s="5" t="n">
        <v>-0.0351028442382813</v>
      </c>
      <c r="W73" s="5" t="n">
        <v>-0.0380039215087891</v>
      </c>
      <c r="X73" s="5" t="n">
        <v>-0.0389385223388672</v>
      </c>
      <c r="Y73" s="5" t="n">
        <v>-0.0409450531005859</v>
      </c>
      <c r="Z73" s="5" t="n">
        <v>-0.0316238403320313</v>
      </c>
      <c r="AA73" s="5" t="n">
        <v>-0.0192432403564453</v>
      </c>
    </row>
    <row r="74" customFormat="false" ht="15" hidden="false" customHeight="false" outlineLevel="0" collapsed="false">
      <c r="A74" s="4" t="n">
        <v>29960</v>
      </c>
      <c r="B74" s="4" t="s">
        <v>111</v>
      </c>
      <c r="C74" s="4" t="s">
        <v>110</v>
      </c>
      <c r="D74" s="5" t="n">
        <v>-0.021820068359375</v>
      </c>
      <c r="E74" s="5" t="n">
        <v>-0.0286693572998047</v>
      </c>
      <c r="F74" s="5" t="n">
        <v>-0.0225067138671875</v>
      </c>
      <c r="G74" s="5" t="n">
        <v>-0.0203800201416016</v>
      </c>
      <c r="H74" s="5" t="n">
        <v>-0.0193595886230469</v>
      </c>
      <c r="I74" s="5" t="n">
        <v>-0.0193500518798828</v>
      </c>
      <c r="J74" s="5" t="n">
        <v>-0.0272512435913086</v>
      </c>
      <c r="K74" s="5" t="n">
        <v>-0.0247287750244141</v>
      </c>
      <c r="L74" s="5" t="n">
        <v>-0.0106382369995117</v>
      </c>
      <c r="M74" s="5" t="n">
        <v>-0.0106382369995117</v>
      </c>
      <c r="N74" s="5" t="n">
        <v>-0.0113410949707031</v>
      </c>
      <c r="O74" s="5" t="n">
        <v>-0.004974365234375</v>
      </c>
      <c r="P74" s="5" t="n">
        <v>-0.00439739227294922</v>
      </c>
      <c r="Q74" s="5" t="n">
        <v>-0.00265789031982422</v>
      </c>
      <c r="R74" s="5" t="n">
        <v>0.000248908996582031</v>
      </c>
      <c r="S74" s="5" t="n">
        <v>-0.0226249694824219</v>
      </c>
      <c r="T74" s="5" t="n">
        <v>-0.0226936340332031</v>
      </c>
      <c r="U74" s="5" t="n">
        <v>-0.0330638885498047</v>
      </c>
      <c r="V74" s="5" t="n">
        <v>-0.0210189819335938</v>
      </c>
      <c r="W74" s="5" t="n">
        <v>-0.0217266082763672</v>
      </c>
      <c r="X74" s="5" t="n">
        <v>-0.0218162536621094</v>
      </c>
      <c r="Y74" s="5" t="n">
        <v>-0.0233249664306641</v>
      </c>
      <c r="Z74" s="5" t="n">
        <v>-0.0134763717651367</v>
      </c>
      <c r="AA74" s="5" t="n">
        <v>0.000836372375488281</v>
      </c>
    </row>
    <row r="75" customFormat="false" ht="15" hidden="false" customHeight="false" outlineLevel="0" collapsed="false">
      <c r="A75" s="4" t="n">
        <v>29966</v>
      </c>
      <c r="B75" s="4" t="s">
        <v>112</v>
      </c>
      <c r="C75" s="4" t="s">
        <v>110</v>
      </c>
      <c r="D75" s="5" t="n">
        <v>-0.021275520324707</v>
      </c>
      <c r="E75" s="5" t="n">
        <v>-0.028254508972168</v>
      </c>
      <c r="F75" s="5" t="n">
        <v>-0.0220813751220703</v>
      </c>
      <c r="G75" s="5" t="n">
        <v>-0.019963264465332</v>
      </c>
      <c r="H75" s="5" t="n">
        <v>-0.0189495086669922</v>
      </c>
      <c r="I75" s="5" t="n">
        <v>-0.0189294815063477</v>
      </c>
      <c r="J75" s="5" t="n">
        <v>-0.0267791748046875</v>
      </c>
      <c r="K75" s="5" t="n">
        <v>-0.0241823196411133</v>
      </c>
      <c r="L75" s="5" t="n">
        <v>-0.0098419189453125</v>
      </c>
      <c r="M75" s="5" t="n">
        <v>-0.0098419189453125</v>
      </c>
      <c r="N75" s="5" t="n">
        <v>-0.010533332824707</v>
      </c>
      <c r="O75" s="5" t="n">
        <v>-0.00416278839111328</v>
      </c>
      <c r="P75" s="5" t="n">
        <v>-0.00360774993896484</v>
      </c>
      <c r="Q75" s="5" t="n">
        <v>-0.00186920166015625</v>
      </c>
      <c r="R75" s="5" t="n">
        <v>0.00102424621582031</v>
      </c>
      <c r="S75" s="5" t="n">
        <v>-0.0220346450805664</v>
      </c>
      <c r="T75" s="5" t="n">
        <v>-0.0221385955810547</v>
      </c>
      <c r="U75" s="5" t="n">
        <v>-0.0325126647949219</v>
      </c>
      <c r="V75" s="5" t="n">
        <v>-0.0203037261962891</v>
      </c>
      <c r="W75" s="5" t="n">
        <v>-0.0209541320800781</v>
      </c>
      <c r="X75" s="5" t="n">
        <v>-0.0210132598876953</v>
      </c>
      <c r="Y75" s="5" t="n">
        <v>-0.0224971771240234</v>
      </c>
      <c r="Z75" s="5" t="n">
        <v>-0.0126867294311523</v>
      </c>
      <c r="AA75" s="5" t="n">
        <v>0.00162029266357422</v>
      </c>
    </row>
    <row r="76" customFormat="false" ht="15" hidden="false" customHeight="false" outlineLevel="0" collapsed="false">
      <c r="A76" s="4" t="n">
        <v>29975</v>
      </c>
      <c r="B76" s="4" t="s">
        <v>113</v>
      </c>
      <c r="C76" s="4" t="s">
        <v>110</v>
      </c>
      <c r="D76" s="5" t="n">
        <v>-0.0253314971923828</v>
      </c>
      <c r="E76" s="5" t="n">
        <v>-0.0310039520263672</v>
      </c>
      <c r="F76" s="5" t="n">
        <v>-0.0251235961914063</v>
      </c>
      <c r="G76" s="5" t="n">
        <v>-0.0229206085205078</v>
      </c>
      <c r="H76" s="5" t="n">
        <v>-0.0218791961669922</v>
      </c>
      <c r="I76" s="5" t="n">
        <v>-0.021916389465332</v>
      </c>
      <c r="J76" s="5" t="n">
        <v>-0.0299959182739258</v>
      </c>
      <c r="K76" s="5" t="n">
        <v>-0.0280818939208984</v>
      </c>
      <c r="L76" s="5" t="n">
        <v>-0.034733772277832</v>
      </c>
      <c r="M76" s="5" t="n">
        <v>-0.034733772277832</v>
      </c>
      <c r="N76" s="5" t="n">
        <v>-0.0356426239013672</v>
      </c>
      <c r="O76" s="5" t="n">
        <v>-0.0293121337890625</v>
      </c>
      <c r="P76" s="5" t="n">
        <v>-0.0276861190795898</v>
      </c>
      <c r="Q76" s="5" t="n">
        <v>-0.0263099670410156</v>
      </c>
      <c r="R76" s="5" t="n">
        <v>-0.0231952667236328</v>
      </c>
      <c r="S76" s="5" t="n">
        <v>-0.0370855331420898</v>
      </c>
      <c r="T76" s="5" t="n">
        <v>-0.0361642837524414</v>
      </c>
      <c r="U76" s="5" t="n">
        <v>-0.0455398559570313</v>
      </c>
      <c r="V76" s="5" t="n">
        <v>-0.0406208038330078</v>
      </c>
      <c r="W76" s="5" t="n">
        <v>-0.0441532135009766</v>
      </c>
      <c r="X76" s="5" t="n">
        <v>-0.0453815460205078</v>
      </c>
      <c r="Y76" s="5" t="n">
        <v>-0.0475406646728516</v>
      </c>
      <c r="Z76" s="5" t="n">
        <v>-0.0374059677124023</v>
      </c>
      <c r="AA76" s="5" t="n">
        <v>-0.0240201950073242</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5T01:01:44Z</dcterms:created>
  <dc:creator/>
  <dc:description/>
  <dc:language>en-US</dc:language>
  <cp:lastModifiedBy>Operacion</cp:lastModifiedBy>
  <dcterms:modified xsi:type="dcterms:W3CDTF">2023-09-05T01:01:45Z</dcterms:modified>
  <cp:revision>0</cp:revision>
  <dc:subject/>
  <dc:title/>
</cp:coreProperties>
</file>