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3/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27036285400391</v>
      </c>
      <c r="E3" s="5" t="n">
        <v>-0.0465731620788574</v>
      </c>
      <c r="F3" s="5" t="n">
        <v>-0.0475072860717773</v>
      </c>
      <c r="G3" s="5" t="n">
        <v>-0.0441303253173828</v>
      </c>
      <c r="H3" s="5" t="n">
        <v>-0.0426287651062012</v>
      </c>
      <c r="I3" s="5" t="n">
        <v>-0.0379147529602051</v>
      </c>
      <c r="J3" s="5" t="n">
        <v>-0.0414724349975586</v>
      </c>
      <c r="K3" s="5" t="n">
        <v>-0.0443520545959473</v>
      </c>
      <c r="L3" s="5" t="n">
        <v>-0.0449581146240234</v>
      </c>
      <c r="M3" s="5" t="n">
        <v>-0.0463438034057617</v>
      </c>
      <c r="N3" s="5" t="n">
        <v>-0.0443792343139648</v>
      </c>
      <c r="O3" s="5" t="n">
        <v>-0.028162956237793</v>
      </c>
      <c r="P3" s="5" t="n">
        <v>-0.039097785949707</v>
      </c>
      <c r="Q3" s="5" t="n">
        <v>-0.0512456893920898</v>
      </c>
      <c r="R3" s="5" t="n">
        <v>-0.0510149002075195</v>
      </c>
      <c r="S3" s="5" t="n">
        <v>-0.0503015518188477</v>
      </c>
      <c r="T3" s="5" t="n">
        <v>-0.0455045700073242</v>
      </c>
      <c r="U3" s="5" t="n">
        <v>-0.0458688735961914</v>
      </c>
      <c r="V3" s="5" t="n">
        <v>-0.041956901550293</v>
      </c>
      <c r="W3" s="5" t="n">
        <v>-0.0424690246582031</v>
      </c>
      <c r="X3" s="5" t="n">
        <v>-0.0458164215087891</v>
      </c>
      <c r="Y3" s="5" t="n">
        <v>-0.0239181518554688</v>
      </c>
      <c r="Z3" s="5" t="n">
        <v>-0.0496997833251953</v>
      </c>
      <c r="AA3" s="5" t="n">
        <v>-0.0417585372924805</v>
      </c>
    </row>
    <row r="4" customFormat="false" ht="15" hidden="false" customHeight="false" outlineLevel="0" collapsed="false">
      <c r="A4" s="4" t="n">
        <v>29600</v>
      </c>
      <c r="B4" s="4" t="s">
        <v>38</v>
      </c>
      <c r="C4" s="4" t="s">
        <v>37</v>
      </c>
      <c r="D4" s="5" t="n">
        <v>-0.0417938232421875</v>
      </c>
      <c r="E4" s="5" t="n">
        <v>-0.0462503433227539</v>
      </c>
      <c r="F4" s="5" t="n">
        <v>-0.0479893684387207</v>
      </c>
      <c r="G4" s="5" t="n">
        <v>-0.0445685386657715</v>
      </c>
      <c r="H4" s="5" t="n">
        <v>-0.0430192947387695</v>
      </c>
      <c r="I4" s="5" t="n">
        <v>-0.0380301475524902</v>
      </c>
      <c r="J4" s="5" t="n">
        <v>-0.0416674613952637</v>
      </c>
      <c r="K4" s="5" t="n">
        <v>-0.044642448425293</v>
      </c>
      <c r="L4" s="5" t="n">
        <v>-0.0452079772949219</v>
      </c>
      <c r="M4" s="5" t="n">
        <v>-0.0460014343261719</v>
      </c>
      <c r="N4" s="5" t="n">
        <v>-0.0436601638793945</v>
      </c>
      <c r="O4" s="5" t="n">
        <v>-0.0272407531738281</v>
      </c>
      <c r="P4" s="5" t="n">
        <v>-0.0379934310913086</v>
      </c>
      <c r="Q4" s="5" t="n">
        <v>-0.0508871078491211</v>
      </c>
      <c r="R4" s="5" t="n">
        <v>-0.050715446472168</v>
      </c>
      <c r="S4" s="5" t="n">
        <v>-0.049534797668457</v>
      </c>
      <c r="T4" s="5" t="n">
        <v>-0.0444965362548828</v>
      </c>
      <c r="U4" s="5" t="n">
        <v>-0.0450477600097656</v>
      </c>
      <c r="V4" s="5" t="n">
        <v>-0.0410490036010742</v>
      </c>
      <c r="W4" s="5" t="n">
        <v>-0.0415554046630859</v>
      </c>
      <c r="X4" s="5" t="n">
        <v>-0.0443954467773438</v>
      </c>
      <c r="Y4" s="5" t="n">
        <v>-0.0231208801269531</v>
      </c>
      <c r="Z4" s="5" t="n">
        <v>-0.0490093231201172</v>
      </c>
      <c r="AA4" s="5" t="n">
        <v>-0.0409088134765625</v>
      </c>
    </row>
    <row r="5" customFormat="false" ht="15" hidden="false" customHeight="false" outlineLevel="0" collapsed="false">
      <c r="A5" s="4" t="n">
        <v>29602</v>
      </c>
      <c r="B5" s="4" t="s">
        <v>39</v>
      </c>
      <c r="C5" s="4" t="s">
        <v>37</v>
      </c>
      <c r="D5" s="5" t="n">
        <v>-0.041783332824707</v>
      </c>
      <c r="E5" s="5" t="n">
        <v>-0.0462412834167481</v>
      </c>
      <c r="F5" s="5" t="n">
        <v>-0.0479826927185059</v>
      </c>
      <c r="G5" s="5" t="n">
        <v>-0.0445623397827148</v>
      </c>
      <c r="H5" s="5" t="n">
        <v>-0.0430130958557129</v>
      </c>
      <c r="I5" s="5" t="n">
        <v>-0.0380234718322754</v>
      </c>
      <c r="J5" s="5" t="n">
        <v>-0.041661262512207</v>
      </c>
      <c r="K5" s="5" t="n">
        <v>-0.0446357727050781</v>
      </c>
      <c r="L5" s="5" t="n">
        <v>-0.0452003479003906</v>
      </c>
      <c r="M5" s="5" t="n">
        <v>-0.0459918975830078</v>
      </c>
      <c r="N5" s="5" t="n">
        <v>-0.0436487197875977</v>
      </c>
      <c r="O5" s="5" t="n">
        <v>-0.0272293090820313</v>
      </c>
      <c r="P5" s="5" t="n">
        <v>-0.0379819869995117</v>
      </c>
      <c r="Q5" s="5" t="n">
        <v>-0.050877571105957</v>
      </c>
      <c r="R5" s="5" t="n">
        <v>-0.0507059097290039</v>
      </c>
      <c r="S5" s="5" t="n">
        <v>-0.0495233535766602</v>
      </c>
      <c r="T5" s="5" t="n">
        <v>-0.0444850921630859</v>
      </c>
      <c r="U5" s="5" t="n">
        <v>-0.0450239181518555</v>
      </c>
      <c r="V5" s="5" t="n">
        <v>-0.0410366058349609</v>
      </c>
      <c r="W5" s="5" t="n">
        <v>-0.0415420532226563</v>
      </c>
      <c r="X5" s="5" t="n">
        <v>-0.0443801879882813</v>
      </c>
      <c r="Y5" s="5" t="n">
        <v>-0.0231075286865234</v>
      </c>
      <c r="Z5" s="5" t="n">
        <v>-0.0489959716796875</v>
      </c>
      <c r="AA5" s="5" t="n">
        <v>-0.0408964157104492</v>
      </c>
    </row>
    <row r="6" customFormat="false" ht="15" hidden="false" customHeight="false" outlineLevel="0" collapsed="false">
      <c r="A6" s="4" t="n">
        <v>29604</v>
      </c>
      <c r="B6" s="4" t="s">
        <v>40</v>
      </c>
      <c r="C6" s="4" t="s">
        <v>37</v>
      </c>
      <c r="D6" s="5" t="n">
        <v>-0.041783332824707</v>
      </c>
      <c r="E6" s="5" t="n">
        <v>-0.0462412834167481</v>
      </c>
      <c r="F6" s="5" t="n">
        <v>-0.0479826927185059</v>
      </c>
      <c r="G6" s="5" t="n">
        <v>-0.0445623397827148</v>
      </c>
      <c r="H6" s="5" t="n">
        <v>-0.0430130958557129</v>
      </c>
      <c r="I6" s="5" t="n">
        <v>-0.0380234718322754</v>
      </c>
      <c r="J6" s="5" t="n">
        <v>-0.0416607856750488</v>
      </c>
      <c r="K6" s="5" t="n">
        <v>-0.0446357727050781</v>
      </c>
      <c r="L6" s="5" t="n">
        <v>-0.0452003479003906</v>
      </c>
      <c r="M6" s="5" t="n">
        <v>-0.0459918975830078</v>
      </c>
      <c r="N6" s="5" t="n">
        <v>-0.0436487197875977</v>
      </c>
      <c r="O6" s="5" t="n">
        <v>-0.0272293090820313</v>
      </c>
      <c r="P6" s="5" t="n">
        <v>-0.0379819869995117</v>
      </c>
      <c r="Q6" s="5" t="n">
        <v>-0.050877571105957</v>
      </c>
      <c r="R6" s="5" t="n">
        <v>-0.0507059097290039</v>
      </c>
      <c r="S6" s="5" t="n">
        <v>-0.0495233535766602</v>
      </c>
      <c r="T6" s="5" t="n">
        <v>-0.0444850921630859</v>
      </c>
      <c r="U6" s="5" t="n">
        <v>-0.0450239181518555</v>
      </c>
      <c r="V6" s="5" t="n">
        <v>-0.0410356521606445</v>
      </c>
      <c r="W6" s="5" t="n">
        <v>-0.0415420532226563</v>
      </c>
      <c r="X6" s="5" t="n">
        <v>-0.0443801879882813</v>
      </c>
      <c r="Y6" s="5" t="n">
        <v>-0.0231075286865234</v>
      </c>
      <c r="Z6" s="5" t="n">
        <v>-0.0489959716796875</v>
      </c>
      <c r="AA6" s="5" t="n">
        <v>-0.0408964157104492</v>
      </c>
    </row>
    <row r="7" customFormat="false" ht="15" hidden="false" customHeight="false" outlineLevel="0" collapsed="false">
      <c r="A7" s="4" t="n">
        <v>9645</v>
      </c>
      <c r="B7" s="4" t="s">
        <v>41</v>
      </c>
      <c r="C7" s="4" t="s">
        <v>42</v>
      </c>
      <c r="D7" s="5" t="n">
        <v>-0.0516338348388672</v>
      </c>
      <c r="E7" s="5" t="n">
        <v>-0.0562725067138672</v>
      </c>
      <c r="F7" s="5" t="n">
        <v>-0.0589408874511719</v>
      </c>
      <c r="G7" s="5" t="n">
        <v>-0.0546164512634277</v>
      </c>
      <c r="H7" s="5" t="n">
        <v>-0.0526809692382813</v>
      </c>
      <c r="I7" s="5" t="n">
        <v>-0.0467095375061035</v>
      </c>
      <c r="J7" s="5" t="n">
        <v>-0.0508627891540527</v>
      </c>
      <c r="K7" s="5" t="n">
        <v>-0.0548171997070313</v>
      </c>
      <c r="L7" s="5" t="n">
        <v>-0.0562314987182617</v>
      </c>
      <c r="M7" s="5" t="n">
        <v>-0.0570411682128906</v>
      </c>
      <c r="N7" s="5" t="n">
        <v>-0.0549917221069336</v>
      </c>
      <c r="O7" s="5" t="n">
        <v>-0.0382213592529297</v>
      </c>
      <c r="P7" s="5" t="n">
        <v>-0.0488615036010742</v>
      </c>
      <c r="Q7" s="5" t="n">
        <v>-0.0642147064208984</v>
      </c>
      <c r="R7" s="5" t="n">
        <v>-0.0647239685058594</v>
      </c>
      <c r="S7" s="5" t="n">
        <v>-0.0627384185791016</v>
      </c>
      <c r="T7" s="5" t="n">
        <v>-0.0567626953125</v>
      </c>
      <c r="U7" s="5" t="n">
        <v>-0.0582447052001953</v>
      </c>
      <c r="V7" s="5" t="n">
        <v>-0.0544300079345703</v>
      </c>
      <c r="W7" s="5" t="n">
        <v>-0.0555648803710938</v>
      </c>
      <c r="X7" s="5" t="n">
        <v>-0.0578746795654297</v>
      </c>
      <c r="Y7" s="5" t="n">
        <v>-0.0384120941162109</v>
      </c>
      <c r="Z7" s="5" t="n">
        <v>-0.0638589859008789</v>
      </c>
      <c r="AA7" s="5" t="n">
        <v>-0.0534677505493164</v>
      </c>
    </row>
    <row r="8" customFormat="false" ht="15" hidden="false" customHeight="false" outlineLevel="0" collapsed="false">
      <c r="A8" s="4" t="n">
        <v>29610</v>
      </c>
      <c r="B8" s="4" t="s">
        <v>43</v>
      </c>
      <c r="C8" s="4" t="s">
        <v>42</v>
      </c>
      <c r="D8" s="5" t="n">
        <v>-0.0400485992431641</v>
      </c>
      <c r="E8" s="5" t="n">
        <v>-0.0446162223815918</v>
      </c>
      <c r="F8" s="5" t="n">
        <v>-0.0464687347412109</v>
      </c>
      <c r="G8" s="5" t="n">
        <v>-0.0431604385375977</v>
      </c>
      <c r="H8" s="5" t="n">
        <v>-0.0416464805603027</v>
      </c>
      <c r="I8" s="5" t="n">
        <v>-0.0366654396057129</v>
      </c>
      <c r="J8" s="5" t="n">
        <v>-0.0402722358703613</v>
      </c>
      <c r="K8" s="5" t="n">
        <v>-0.0431523323059082</v>
      </c>
      <c r="L8" s="5" t="n">
        <v>-0.0436191558837891</v>
      </c>
      <c r="M8" s="5" t="n">
        <v>-0.0442028045654297</v>
      </c>
      <c r="N8" s="5" t="n">
        <v>-0.0416669845581055</v>
      </c>
      <c r="O8" s="5" t="n">
        <v>-0.0252103805541992</v>
      </c>
      <c r="P8" s="5" t="n">
        <v>-0.035975456237793</v>
      </c>
      <c r="Q8" s="5" t="n">
        <v>-0.0490713119506836</v>
      </c>
      <c r="R8" s="5" t="n">
        <v>-0.0488681793212891</v>
      </c>
      <c r="S8" s="5" t="n">
        <v>-0.0475587844848633</v>
      </c>
      <c r="T8" s="5" t="n">
        <v>-0.0425395965576172</v>
      </c>
      <c r="U8" s="5" t="n">
        <v>-0.043025016784668</v>
      </c>
      <c r="V8" s="5" t="n">
        <v>-0.0388584136962891</v>
      </c>
      <c r="W8" s="5" t="n">
        <v>-0.0392494201660156</v>
      </c>
      <c r="X8" s="5" t="n">
        <v>-0.0418853759765625</v>
      </c>
      <c r="Y8" s="5" t="n">
        <v>-0.0206184387207031</v>
      </c>
      <c r="Z8" s="5" t="n">
        <v>-0.0465927124023438</v>
      </c>
      <c r="AA8" s="5" t="n">
        <v>-0.0387306213378906</v>
      </c>
    </row>
    <row r="9" customFormat="false" ht="15" hidden="false" customHeight="false" outlineLevel="0" collapsed="false">
      <c r="A9" s="4" t="n">
        <v>29660</v>
      </c>
      <c r="B9" s="4" t="s">
        <v>44</v>
      </c>
      <c r="C9" s="4" t="s">
        <v>42</v>
      </c>
      <c r="D9" s="5" t="n">
        <v>-0.0398960113525391</v>
      </c>
      <c r="E9" s="5" t="n">
        <v>-0.0444488525390625</v>
      </c>
      <c r="F9" s="5" t="n">
        <v>-0.0462884902954102</v>
      </c>
      <c r="G9" s="5" t="n">
        <v>-0.0429954528808594</v>
      </c>
      <c r="H9" s="5" t="n">
        <v>-0.0414891242980957</v>
      </c>
      <c r="I9" s="5" t="n">
        <v>-0.0365195274353027</v>
      </c>
      <c r="J9" s="5" t="n">
        <v>-0.0401229858398438</v>
      </c>
      <c r="K9" s="5" t="n">
        <v>-0.0429897308349609</v>
      </c>
      <c r="L9" s="5" t="n">
        <v>-0.0434513092041016</v>
      </c>
      <c r="M9" s="5" t="n">
        <v>-0.0440359115600586</v>
      </c>
      <c r="N9" s="5" t="n">
        <v>-0.0415267944335938</v>
      </c>
      <c r="O9" s="5" t="n">
        <v>-0.0251741409301758</v>
      </c>
      <c r="P9" s="5" t="n">
        <v>-0.0358676910400391</v>
      </c>
      <c r="Q9" s="5" t="n">
        <v>-0.0488719940185547</v>
      </c>
      <c r="R9" s="5" t="n">
        <v>-0.0486669540405273</v>
      </c>
      <c r="S9" s="5" t="n">
        <v>-0.0473594665527344</v>
      </c>
      <c r="T9" s="5" t="n">
        <v>-0.0423545837402344</v>
      </c>
      <c r="U9" s="5" t="n">
        <v>-0.0428247451782227</v>
      </c>
      <c r="V9" s="5" t="n">
        <v>-0.0387067794799805</v>
      </c>
      <c r="W9" s="5" t="n">
        <v>-0.0390911102294922</v>
      </c>
      <c r="X9" s="5" t="n">
        <v>-0.0417213439941406</v>
      </c>
      <c r="Y9" s="5" t="n">
        <v>-0.0204544067382813</v>
      </c>
      <c r="Z9" s="5" t="n">
        <v>-0.0464372634887695</v>
      </c>
      <c r="AA9" s="5" t="n">
        <v>-0.0386018753051758</v>
      </c>
    </row>
    <row r="10" customFormat="false" ht="15" hidden="false" customHeight="false" outlineLevel="0" collapsed="false">
      <c r="A10" s="4" t="n">
        <v>39610</v>
      </c>
      <c r="B10" s="4" t="s">
        <v>45</v>
      </c>
      <c r="C10" s="4" t="s">
        <v>42</v>
      </c>
      <c r="D10" s="5" t="n">
        <v>-0.040461540222168</v>
      </c>
      <c r="E10" s="5" t="n">
        <v>-0.0453829765319824</v>
      </c>
      <c r="F10" s="5" t="n">
        <v>-0.0476360321044922</v>
      </c>
      <c r="G10" s="5" t="n">
        <v>-0.044182300567627</v>
      </c>
      <c r="H10" s="5" t="n">
        <v>-0.0426149368286133</v>
      </c>
      <c r="I10" s="5" t="n">
        <v>-0.0374813079833984</v>
      </c>
      <c r="J10" s="5" t="n">
        <v>-0.0411500930786133</v>
      </c>
      <c r="K10" s="5" t="n">
        <v>-0.0441889762878418</v>
      </c>
      <c r="L10" s="5" t="n">
        <v>-0.0446929931640625</v>
      </c>
      <c r="M10" s="5" t="n">
        <v>-0.0451259613037109</v>
      </c>
      <c r="N10" s="5" t="n">
        <v>-0.0425195693969727</v>
      </c>
      <c r="O10" s="5" t="n">
        <v>-0.0258960723876953</v>
      </c>
      <c r="P10" s="5" t="n">
        <v>-0.0366020202636719</v>
      </c>
      <c r="Q10" s="5" t="n">
        <v>-0.0499868392944336</v>
      </c>
      <c r="R10" s="5" t="n">
        <v>-0.0497980117797852</v>
      </c>
      <c r="S10" s="5" t="n">
        <v>-0.0483779907226563</v>
      </c>
      <c r="T10" s="5" t="n">
        <v>-0.0432138442993164</v>
      </c>
      <c r="U10" s="5" t="n">
        <v>-0.0438852310180664</v>
      </c>
      <c r="V10" s="5" t="n">
        <v>-0.0397844314575195</v>
      </c>
      <c r="W10" s="5" t="n">
        <v>-0.0403003692626953</v>
      </c>
      <c r="X10" s="5" t="n">
        <v>-0.0428924560546875</v>
      </c>
      <c r="Y10" s="5" t="n">
        <v>-0.0220298767089844</v>
      </c>
      <c r="Z10" s="5" t="n">
        <v>-0.0478963851928711</v>
      </c>
      <c r="AA10" s="5" t="n">
        <v>-0.0396738052368164</v>
      </c>
    </row>
    <row r="11" customFormat="false" ht="15" hidden="false" customHeight="false" outlineLevel="0" collapsed="false">
      <c r="A11" s="4" t="n">
        <v>39625</v>
      </c>
      <c r="B11" s="4" t="s">
        <v>46</v>
      </c>
      <c r="C11" s="4" t="s">
        <v>42</v>
      </c>
      <c r="D11" s="5" t="n">
        <v>-0.0404348373413086</v>
      </c>
      <c r="E11" s="5" t="n">
        <v>-0.0453577041625977</v>
      </c>
      <c r="F11" s="5" t="n">
        <v>-0.0476117134094238</v>
      </c>
      <c r="G11" s="5" t="n">
        <v>-0.0441598892211914</v>
      </c>
      <c r="H11" s="5" t="n">
        <v>-0.0425930023193359</v>
      </c>
      <c r="I11" s="5" t="n">
        <v>-0.0374603271484375</v>
      </c>
      <c r="J11" s="5" t="n">
        <v>-0.0411286354064941</v>
      </c>
      <c r="K11" s="5" t="n">
        <v>-0.0441656112670898</v>
      </c>
      <c r="L11" s="5" t="n">
        <v>-0.0446672439575195</v>
      </c>
      <c r="M11" s="5" t="n">
        <v>-0.0450983047485352</v>
      </c>
      <c r="N11" s="5" t="n">
        <v>-0.0424900054931641</v>
      </c>
      <c r="O11" s="5" t="n">
        <v>-0.0258655548095703</v>
      </c>
      <c r="P11" s="5" t="n">
        <v>-0.0365715026855469</v>
      </c>
      <c r="Q11" s="5" t="n">
        <v>-0.0499544143676758</v>
      </c>
      <c r="R11" s="5" t="n">
        <v>-0.0497636795043945</v>
      </c>
      <c r="S11" s="5" t="n">
        <v>-0.0483436584472656</v>
      </c>
      <c r="T11" s="5" t="n">
        <v>-0.0431814193725586</v>
      </c>
      <c r="U11" s="5" t="n">
        <v>-0.0438518524169922</v>
      </c>
      <c r="V11" s="5" t="n">
        <v>-0.0397500991821289</v>
      </c>
      <c r="W11" s="5" t="n">
        <v>-0.0402660369873047</v>
      </c>
      <c r="X11" s="5" t="n">
        <v>-0.0428562164306641</v>
      </c>
      <c r="Y11" s="5" t="n">
        <v>-0.0219936370849609</v>
      </c>
      <c r="Z11" s="5" t="n">
        <v>-0.0478610992431641</v>
      </c>
      <c r="AA11" s="5" t="n">
        <v>-0.0396413803100586</v>
      </c>
    </row>
    <row r="12" customFormat="false" ht="15" hidden="false" customHeight="false" outlineLevel="0" collapsed="false">
      <c r="A12" s="4" t="n">
        <v>39635</v>
      </c>
      <c r="B12" s="4" t="s">
        <v>47</v>
      </c>
      <c r="C12" s="4" t="s">
        <v>42</v>
      </c>
      <c r="D12" s="5" t="n">
        <v>-0.0552091598510742</v>
      </c>
      <c r="E12" s="5" t="n">
        <v>-0.0590367317199707</v>
      </c>
      <c r="F12" s="5" t="n">
        <v>-0.0604605674743652</v>
      </c>
      <c r="G12" s="5" t="n">
        <v>-0.0562176704406738</v>
      </c>
      <c r="H12" s="5" t="n">
        <v>-0.0543584823608398</v>
      </c>
      <c r="I12" s="5" t="n">
        <v>-0.048457145690918</v>
      </c>
      <c r="J12" s="5" t="n">
        <v>-0.0524921417236328</v>
      </c>
      <c r="K12" s="5" t="n">
        <v>-0.0564217567443848</v>
      </c>
      <c r="L12" s="5" t="n">
        <v>-0.0581340789794922</v>
      </c>
      <c r="M12" s="5" t="n">
        <v>-0.0598669052124023</v>
      </c>
      <c r="N12" s="5" t="n">
        <v>-0.0584888458251953</v>
      </c>
      <c r="O12" s="5" t="n">
        <v>-0.0420417785644531</v>
      </c>
      <c r="P12" s="5" t="n">
        <v>-0.0525484085083008</v>
      </c>
      <c r="Q12" s="5" t="n">
        <v>-0.0675878524780273</v>
      </c>
      <c r="R12" s="5" t="n">
        <v>-0.0681142807006836</v>
      </c>
      <c r="S12" s="5" t="n">
        <v>-0.0664825439453125</v>
      </c>
      <c r="T12" s="5" t="n">
        <v>-0.0605907440185547</v>
      </c>
      <c r="U12" s="5" t="n">
        <v>-0.0621414184570313</v>
      </c>
      <c r="V12" s="5" t="n">
        <v>-0.0583076477050781</v>
      </c>
      <c r="W12" s="5" t="n">
        <v>-0.0594902038574219</v>
      </c>
      <c r="X12" s="5" t="n">
        <v>-0.0623645782470703</v>
      </c>
      <c r="Y12" s="5" t="n">
        <v>-0.0423507690429688</v>
      </c>
      <c r="Z12" s="5" t="n">
        <v>-0.0674962997436523</v>
      </c>
      <c r="AA12" s="5" t="n">
        <v>-0.0572471618652344</v>
      </c>
    </row>
    <row r="13" customFormat="false" ht="15" hidden="false" customHeight="false" outlineLevel="0" collapsed="false">
      <c r="A13" s="4" t="n">
        <v>39640</v>
      </c>
      <c r="B13" s="4" t="s">
        <v>48</v>
      </c>
      <c r="C13" s="4" t="s">
        <v>42</v>
      </c>
      <c r="D13" s="5" t="n">
        <v>-0.0517139434814453</v>
      </c>
      <c r="E13" s="5" t="n">
        <v>-0.0558452606201172</v>
      </c>
      <c r="F13" s="5" t="n">
        <v>-0.0575771331787109</v>
      </c>
      <c r="G13" s="5" t="n">
        <v>-0.0534558296203613</v>
      </c>
      <c r="H13" s="5" t="n">
        <v>-0.0516624450683594</v>
      </c>
      <c r="I13" s="5" t="n">
        <v>-0.0460414886474609</v>
      </c>
      <c r="J13" s="5" t="n">
        <v>-0.0500426292419434</v>
      </c>
      <c r="K13" s="5" t="n">
        <v>-0.0537858009338379</v>
      </c>
      <c r="L13" s="5" t="n">
        <v>-0.0550918579101563</v>
      </c>
      <c r="M13" s="5" t="n">
        <v>-0.0564107894897461</v>
      </c>
      <c r="N13" s="5" t="n">
        <v>-0.0546693801879883</v>
      </c>
      <c r="O13" s="5" t="n">
        <v>-0.0381546020507813</v>
      </c>
      <c r="P13" s="5" t="n">
        <v>-0.0489425659179688</v>
      </c>
      <c r="Q13" s="5" t="n">
        <v>-0.0634965896606445</v>
      </c>
      <c r="R13" s="5" t="n">
        <v>-0.0638675689697266</v>
      </c>
      <c r="S13" s="5" t="n">
        <v>-0.0622930526733398</v>
      </c>
      <c r="T13" s="5" t="n">
        <v>-0.0566844940185547</v>
      </c>
      <c r="U13" s="5" t="n">
        <v>-0.0579013824462891</v>
      </c>
      <c r="V13" s="5" t="n">
        <v>-0.0539846420288086</v>
      </c>
      <c r="W13" s="5" t="n">
        <v>-0.0550022125244141</v>
      </c>
      <c r="X13" s="5" t="n">
        <v>-0.0577106475830078</v>
      </c>
      <c r="Y13" s="5" t="n">
        <v>-0.037445068359375</v>
      </c>
      <c r="Z13" s="5" t="n">
        <v>-0.0628986358642578</v>
      </c>
      <c r="AA13" s="5" t="n">
        <v>-0.0530300140380859</v>
      </c>
    </row>
    <row r="14" customFormat="false" ht="15" hidden="false" customHeight="false" outlineLevel="0" collapsed="false">
      <c r="A14" s="4" t="n">
        <v>39650</v>
      </c>
      <c r="B14" s="4" t="s">
        <v>49</v>
      </c>
      <c r="C14" s="4" t="s">
        <v>42</v>
      </c>
      <c r="D14" s="5" t="n">
        <v>-0.0567102432250977</v>
      </c>
      <c r="E14" s="5" t="n">
        <v>-0.0604624748229981</v>
      </c>
      <c r="F14" s="5" t="n">
        <v>-0.0616555213928223</v>
      </c>
      <c r="G14" s="5" t="n">
        <v>-0.0575284957885742</v>
      </c>
      <c r="H14" s="5" t="n">
        <v>-0.0556330680847168</v>
      </c>
      <c r="I14" s="5" t="n">
        <v>-0.0488972663879395</v>
      </c>
      <c r="J14" s="5" t="n">
        <v>-0.0535635948181152</v>
      </c>
      <c r="K14" s="5" t="n">
        <v>-0.0579080581665039</v>
      </c>
      <c r="L14" s="5" t="n">
        <v>-0.0596628189086914</v>
      </c>
      <c r="M14" s="5" t="n">
        <v>-0.0619258880615234</v>
      </c>
      <c r="N14" s="5" t="n">
        <v>-0.0598163604736328</v>
      </c>
      <c r="O14" s="5" t="n">
        <v>-0.0428352355957031</v>
      </c>
      <c r="P14" s="5" t="n">
        <v>-0.0545339584350586</v>
      </c>
      <c r="Q14" s="5" t="n">
        <v>-0.0683994293212891</v>
      </c>
      <c r="R14" s="5" t="n">
        <v>-0.0695352554321289</v>
      </c>
      <c r="S14" s="5" t="n">
        <v>-0.0676374435424805</v>
      </c>
      <c r="T14" s="5" t="n">
        <v>-0.0613594055175781</v>
      </c>
      <c r="U14" s="5" t="n">
        <v>-0.063450813293457</v>
      </c>
      <c r="V14" s="5" t="n">
        <v>-0.0596656799316406</v>
      </c>
      <c r="W14" s="5" t="n">
        <v>-0.0611991882324219</v>
      </c>
      <c r="X14" s="5" t="n">
        <v>-0.064239501953125</v>
      </c>
      <c r="Y14" s="5" t="n">
        <v>-0.0438728332519531</v>
      </c>
      <c r="Z14" s="5" t="n">
        <v>-0.069005012512207</v>
      </c>
      <c r="AA14" s="5" t="n">
        <v>-0.0586462020874023</v>
      </c>
    </row>
    <row r="15" customFormat="false" ht="15" hidden="false" customHeight="false" outlineLevel="0" collapsed="false">
      <c r="A15" s="4" t="n">
        <v>39660</v>
      </c>
      <c r="B15" s="4" t="s">
        <v>50</v>
      </c>
      <c r="C15" s="4" t="s">
        <v>42</v>
      </c>
      <c r="D15" s="5" t="n">
        <v>-0.0409822463989258</v>
      </c>
      <c r="E15" s="5" t="n">
        <v>-0.0457115173339844</v>
      </c>
      <c r="F15" s="5" t="n">
        <v>-0.0477557182312012</v>
      </c>
      <c r="G15" s="5" t="n">
        <v>-0.0443310737609863</v>
      </c>
      <c r="H15" s="5" t="n">
        <v>-0.0427680015563965</v>
      </c>
      <c r="I15" s="5" t="n">
        <v>-0.0376286506652832</v>
      </c>
      <c r="J15" s="5" t="n">
        <v>-0.0413060188293457</v>
      </c>
      <c r="K15" s="5" t="n">
        <v>-0.0443325042724609</v>
      </c>
      <c r="L15" s="5" t="n">
        <v>-0.0448703765869141</v>
      </c>
      <c r="M15" s="5" t="n">
        <v>-0.0454387664794922</v>
      </c>
      <c r="N15" s="5" t="n">
        <v>-0.0428810119628906</v>
      </c>
      <c r="O15" s="5" t="n">
        <v>-0.0263118743896484</v>
      </c>
      <c r="P15" s="5" t="n">
        <v>-0.0370416641235352</v>
      </c>
      <c r="Q15" s="5" t="n">
        <v>-0.0504064559936523</v>
      </c>
      <c r="R15" s="5" t="n">
        <v>-0.0502815246582031</v>
      </c>
      <c r="S15" s="5" t="n">
        <v>-0.0488195419311523</v>
      </c>
      <c r="T15" s="5" t="n">
        <v>-0.0436954498291016</v>
      </c>
      <c r="U15" s="5" t="n">
        <v>-0.0443954467773438</v>
      </c>
      <c r="V15" s="5" t="n">
        <v>-0.0402774810791016</v>
      </c>
      <c r="W15" s="5" t="n">
        <v>-0.0407981872558594</v>
      </c>
      <c r="X15" s="5" t="n">
        <v>-0.0434246063232422</v>
      </c>
      <c r="Y15" s="5" t="n">
        <v>-0.0224437713623047</v>
      </c>
      <c r="Z15" s="5" t="n">
        <v>-0.0483388900756836</v>
      </c>
      <c r="AA15" s="5" t="n">
        <v>-0.0401535034179688</v>
      </c>
    </row>
    <row r="16" customFormat="false" ht="15" hidden="false" customHeight="false" outlineLevel="0" collapsed="false">
      <c r="A16" s="4" t="n">
        <v>39670</v>
      </c>
      <c r="B16" s="4" t="s">
        <v>51</v>
      </c>
      <c r="C16" s="4" t="s">
        <v>42</v>
      </c>
      <c r="D16" s="5" t="n">
        <v>-0.0509767532348633</v>
      </c>
      <c r="E16" s="5" t="n">
        <v>-0.0551643371582031</v>
      </c>
      <c r="F16" s="5" t="n">
        <v>-0.0569124221801758</v>
      </c>
      <c r="G16" s="5" t="n">
        <v>-0.0528435707092285</v>
      </c>
      <c r="H16" s="5" t="n">
        <v>-0.0510640144348145</v>
      </c>
      <c r="I16" s="5" t="n">
        <v>-0.0454816818237305</v>
      </c>
      <c r="J16" s="5" t="n">
        <v>-0.0494599342346191</v>
      </c>
      <c r="K16" s="5" t="n">
        <v>-0.0531582832336426</v>
      </c>
      <c r="L16" s="5" t="n">
        <v>-0.0543928146362305</v>
      </c>
      <c r="M16" s="5" t="n">
        <v>-0.0556573867797852</v>
      </c>
      <c r="N16" s="5" t="n">
        <v>-0.0538644790649414</v>
      </c>
      <c r="O16" s="5" t="n">
        <v>-0.0373430252075195</v>
      </c>
      <c r="P16" s="5" t="n">
        <v>-0.0481491088867188</v>
      </c>
      <c r="Q16" s="5" t="n">
        <v>-0.0626039505004883</v>
      </c>
      <c r="R16" s="5" t="n">
        <v>-0.0629310607910156</v>
      </c>
      <c r="S16" s="5" t="n">
        <v>-0.0613746643066406</v>
      </c>
      <c r="T16" s="5" t="n">
        <v>-0.0558032989501953</v>
      </c>
      <c r="U16" s="5" t="n">
        <v>-0.056971549987793</v>
      </c>
      <c r="V16" s="5" t="n">
        <v>-0.0530319213867188</v>
      </c>
      <c r="W16" s="5" t="n">
        <v>-0.0540218353271484</v>
      </c>
      <c r="X16" s="5" t="n">
        <v>-0.0567302703857422</v>
      </c>
      <c r="Y16" s="5" t="n">
        <v>-0.0363941192626953</v>
      </c>
      <c r="Z16" s="5" t="n">
        <v>-0.0618829727172852</v>
      </c>
      <c r="AA16" s="5" t="n">
        <v>-0.052128791809082</v>
      </c>
    </row>
    <row r="17" customFormat="false" ht="15" hidden="false" customHeight="false" outlineLevel="0" collapsed="false">
      <c r="A17" s="4" t="n">
        <v>29715</v>
      </c>
      <c r="B17" s="4" t="s">
        <v>52</v>
      </c>
      <c r="C17" s="4" t="s">
        <v>53</v>
      </c>
      <c r="D17" s="5" t="n">
        <v>-0.0121574401855469</v>
      </c>
      <c r="E17" s="5" t="n">
        <v>-0.0120153427124023</v>
      </c>
      <c r="F17" s="5" t="n">
        <v>-0.0111441612243652</v>
      </c>
      <c r="G17" s="5" t="n">
        <v>-0.0109567642211914</v>
      </c>
      <c r="H17" s="5" t="n">
        <v>-0.010746955871582</v>
      </c>
      <c r="I17" s="5" t="n">
        <v>-0.00820827484130859</v>
      </c>
      <c r="J17" s="5" t="n">
        <v>-0.0111784934997559</v>
      </c>
      <c r="K17" s="5" t="n">
        <v>-0.0118746757507324</v>
      </c>
      <c r="L17" s="5" t="n">
        <v>-0.0121212005615234</v>
      </c>
      <c r="M17" s="5" t="n">
        <v>-0.0140237808227539</v>
      </c>
      <c r="N17" s="5" t="n">
        <v>-0.0146045684814453</v>
      </c>
      <c r="O17" s="5" t="n">
        <v>-0.0145673751831055</v>
      </c>
      <c r="P17" s="5" t="n">
        <v>-0.0141935348510742</v>
      </c>
      <c r="Q17" s="5" t="n">
        <v>-0.0107574462890625</v>
      </c>
      <c r="R17" s="5" t="n">
        <v>-0.010096549987793</v>
      </c>
      <c r="S17" s="5" t="n">
        <v>-0.00867652893066406</v>
      </c>
      <c r="T17" s="5" t="n">
        <v>-0.0106306076049805</v>
      </c>
      <c r="U17" s="5" t="n">
        <v>-0.010258674621582</v>
      </c>
      <c r="V17" s="5" t="n">
        <v>-0.0134239196777344</v>
      </c>
      <c r="W17" s="5" t="n">
        <v>-0.0134849548339844</v>
      </c>
      <c r="X17" s="5" t="n">
        <v>-0.0145931243896484</v>
      </c>
      <c r="Y17" s="5" t="n">
        <v>0.00987052917480469</v>
      </c>
      <c r="Z17" s="5" t="n">
        <v>-0.0152788162231445</v>
      </c>
      <c r="AA17" s="5" t="n">
        <v>-0.0129280090332031</v>
      </c>
    </row>
    <row r="18" customFormat="false" ht="15" hidden="false" customHeight="false" outlineLevel="0" collapsed="false">
      <c r="A18" s="4" t="n">
        <v>29745</v>
      </c>
      <c r="B18" s="4" t="s">
        <v>54</v>
      </c>
      <c r="C18" s="4" t="s">
        <v>53</v>
      </c>
      <c r="D18" s="5" t="n">
        <v>-0.0137443542480469</v>
      </c>
      <c r="E18" s="5" t="n">
        <v>-0.0136346817016602</v>
      </c>
      <c r="F18" s="5" t="n">
        <v>-0.0128059387207031</v>
      </c>
      <c r="G18" s="5" t="n">
        <v>-0.0125088691711426</v>
      </c>
      <c r="H18" s="5" t="n">
        <v>-0.0122575759887695</v>
      </c>
      <c r="I18" s="5" t="n">
        <v>-0.00968074798583984</v>
      </c>
      <c r="J18" s="5" t="n">
        <v>-0.0127387046813965</v>
      </c>
      <c r="K18" s="5" t="n">
        <v>-0.0136442184448242</v>
      </c>
      <c r="L18" s="5" t="n">
        <v>-0.0139980316162109</v>
      </c>
      <c r="M18" s="5" t="n">
        <v>-0.0162887573242188</v>
      </c>
      <c r="N18" s="5" t="n">
        <v>-0.0168628692626953</v>
      </c>
      <c r="O18" s="5" t="n">
        <v>-0.0166406631469727</v>
      </c>
      <c r="P18" s="5" t="n">
        <v>-0.0163288116455078</v>
      </c>
      <c r="Q18" s="5" t="n">
        <v>-0.0120620727539063</v>
      </c>
      <c r="R18" s="5" t="n">
        <v>-0.011479377746582</v>
      </c>
      <c r="S18" s="5" t="n">
        <v>-0.00963401794433594</v>
      </c>
      <c r="T18" s="5" t="n">
        <v>-0.0120677947998047</v>
      </c>
      <c r="U18" s="5" t="n">
        <v>-0.0118465423583984</v>
      </c>
      <c r="V18" s="5" t="n">
        <v>-0.0154199600219727</v>
      </c>
      <c r="W18" s="5" t="n">
        <v>-0.0158805847167969</v>
      </c>
      <c r="X18" s="5" t="n">
        <v>-0.0172309875488281</v>
      </c>
      <c r="Y18" s="5" t="n">
        <v>0.00721168518066406</v>
      </c>
      <c r="Z18" s="5" t="n">
        <v>-0.0175142288208008</v>
      </c>
      <c r="AA18" s="5" t="n">
        <v>-0.0149135589599609</v>
      </c>
    </row>
    <row r="19" customFormat="false" ht="15" hidden="false" customHeight="false" outlineLevel="0" collapsed="false">
      <c r="A19" s="4" t="n">
        <v>29750</v>
      </c>
      <c r="B19" s="4" t="s">
        <v>55</v>
      </c>
      <c r="C19" s="4" t="s">
        <v>53</v>
      </c>
      <c r="D19" s="5" t="n">
        <v>-0.0136432647705078</v>
      </c>
      <c r="E19" s="5" t="n">
        <v>-0.0138897895812988</v>
      </c>
      <c r="F19" s="5" t="n">
        <v>-0.0133891105651856</v>
      </c>
      <c r="G19" s="5" t="n">
        <v>-0.0129704475402832</v>
      </c>
      <c r="H19" s="5" t="n">
        <v>-0.0126700401306152</v>
      </c>
      <c r="I19" s="5" t="n">
        <v>-0.0100908279418945</v>
      </c>
      <c r="J19" s="5" t="n">
        <v>-0.0131988525390625</v>
      </c>
      <c r="K19" s="5" t="n">
        <v>-0.0142726898193359</v>
      </c>
      <c r="L19" s="5" t="n">
        <v>-0.0144720077514648</v>
      </c>
      <c r="M19" s="5" t="n">
        <v>-0.0170841217041016</v>
      </c>
      <c r="N19" s="5" t="n">
        <v>-0.0174102783203125</v>
      </c>
      <c r="O19" s="5" t="n">
        <v>-0.0171003341674805</v>
      </c>
      <c r="P19" s="5" t="n">
        <v>-0.0170011520385742</v>
      </c>
      <c r="Q19" s="5" t="n">
        <v>-0.0124292373657227</v>
      </c>
      <c r="R19" s="5" t="n">
        <v>-0.0118350982666016</v>
      </c>
      <c r="S19" s="5" t="n">
        <v>-0.00978279113769531</v>
      </c>
      <c r="T19" s="5" t="n">
        <v>-0.0121841430664063</v>
      </c>
      <c r="U19" s="5" t="n">
        <v>-0.0119543075561523</v>
      </c>
      <c r="V19" s="5" t="n">
        <v>-0.0159835815429688</v>
      </c>
      <c r="W19" s="5" t="n">
        <v>-0.016632080078125</v>
      </c>
      <c r="X19" s="5" t="n">
        <v>-0.0179309844970703</v>
      </c>
      <c r="Y19" s="5" t="n">
        <v>0.00644874572753906</v>
      </c>
      <c r="Z19" s="5" t="n">
        <v>-0.0178022384643555</v>
      </c>
      <c r="AA19" s="5" t="n">
        <v>-0.0152292251586914</v>
      </c>
    </row>
    <row r="20" customFormat="false" ht="15" hidden="false" customHeight="false" outlineLevel="0" collapsed="false">
      <c r="A20" s="4" t="n">
        <v>29795</v>
      </c>
      <c r="B20" s="4" t="s">
        <v>56</v>
      </c>
      <c r="C20" s="4" t="s">
        <v>53</v>
      </c>
      <c r="D20" s="5" t="n">
        <v>-0.0116701126098633</v>
      </c>
      <c r="E20" s="5" t="n">
        <v>-0.0115666389465332</v>
      </c>
      <c r="F20" s="5" t="n">
        <v>-0.0107178688049316</v>
      </c>
      <c r="G20" s="5" t="n">
        <v>-0.0105533599853516</v>
      </c>
      <c r="H20" s="5" t="n">
        <v>-0.0103468894958496</v>
      </c>
      <c r="I20" s="5" t="n">
        <v>-0.0078125</v>
      </c>
      <c r="J20" s="5" t="n">
        <v>-0.0107674598693848</v>
      </c>
      <c r="K20" s="5" t="n">
        <v>-0.0114221572875977</v>
      </c>
      <c r="L20" s="5" t="n">
        <v>-0.0116338729858398</v>
      </c>
      <c r="M20" s="5" t="n">
        <v>-0.0134868621826172</v>
      </c>
      <c r="N20" s="5" t="n">
        <v>-0.0140161514282227</v>
      </c>
      <c r="O20" s="5" t="n">
        <v>-0.0139760971069336</v>
      </c>
      <c r="P20" s="5" t="n">
        <v>-0.0136823654174805</v>
      </c>
      <c r="Q20" s="5" t="n">
        <v>-0.0103387832641602</v>
      </c>
      <c r="R20" s="5" t="n">
        <v>-0.00969696044921875</v>
      </c>
      <c r="S20" s="5" t="n">
        <v>-0.00830650329589844</v>
      </c>
      <c r="T20" s="5" t="n">
        <v>-0.010136604309082</v>
      </c>
      <c r="U20" s="5" t="n">
        <v>-0.00975799560546875</v>
      </c>
      <c r="V20" s="5" t="n">
        <v>-0.0128660202026367</v>
      </c>
      <c r="W20" s="5" t="n">
        <v>-0.012847900390625</v>
      </c>
      <c r="X20" s="5" t="n">
        <v>-0.0139064788818359</v>
      </c>
      <c r="Y20" s="5" t="n">
        <v>0.01055908203125</v>
      </c>
      <c r="Z20" s="5" t="n">
        <v>-0.0146512985229492</v>
      </c>
      <c r="AA20" s="5" t="n">
        <v>-0.0123758316040039</v>
      </c>
    </row>
    <row r="21" customFormat="false" ht="15" hidden="false" customHeight="false" outlineLevel="0" collapsed="false">
      <c r="A21" s="4" t="n">
        <v>29845</v>
      </c>
      <c r="B21" s="4" t="s">
        <v>57</v>
      </c>
      <c r="C21" s="4" t="s">
        <v>53</v>
      </c>
      <c r="D21" s="5" t="n">
        <v>-0.00346946716308594</v>
      </c>
      <c r="E21" s="5" t="n">
        <v>-0.00349044799804688</v>
      </c>
      <c r="F21" s="5" t="n">
        <v>-0.00286960601806641</v>
      </c>
      <c r="G21" s="5" t="n">
        <v>-0.00304746627807617</v>
      </c>
      <c r="H21" s="5" t="n">
        <v>-0.00294351577758789</v>
      </c>
      <c r="I21" s="5" t="n">
        <v>-0.000452041625976563</v>
      </c>
      <c r="J21" s="5" t="n">
        <v>-0.00311946868896484</v>
      </c>
      <c r="K21" s="5" t="n">
        <v>-0.00310468673706055</v>
      </c>
      <c r="L21" s="5" t="n">
        <v>-0.00297451019287109</v>
      </c>
      <c r="M21" s="5" t="n">
        <v>-0.00358390808105469</v>
      </c>
      <c r="N21" s="5" t="n">
        <v>-0.00346660614013672</v>
      </c>
      <c r="O21" s="5" t="n">
        <v>-0.00403785705566406</v>
      </c>
      <c r="P21" s="5" t="n">
        <v>-0.00407314300537109</v>
      </c>
      <c r="Q21" s="5" t="n">
        <v>-0.0033416748046875</v>
      </c>
      <c r="R21" s="5" t="n">
        <v>-0.00291824340820313</v>
      </c>
      <c r="S21" s="5" t="n">
        <v>-0.00268650054931641</v>
      </c>
      <c r="T21" s="5" t="n">
        <v>-0.00284957885742188</v>
      </c>
      <c r="U21" s="5" t="n">
        <v>-0.00243949890136719</v>
      </c>
      <c r="V21" s="5" t="n">
        <v>-0.00430679321289063</v>
      </c>
      <c r="W21" s="5" t="n">
        <v>-0.002838134765625</v>
      </c>
      <c r="X21" s="5" t="n">
        <v>-0.00265312194824219</v>
      </c>
      <c r="Y21" s="5" t="n">
        <v>0.0224533081054688</v>
      </c>
      <c r="Z21" s="5" t="n">
        <v>-0.00395488739013672</v>
      </c>
      <c r="AA21" s="5" t="n">
        <v>-0.00293350219726563</v>
      </c>
    </row>
    <row r="22" customFormat="false" ht="15" hidden="false" customHeight="false" outlineLevel="0" collapsed="false">
      <c r="A22" s="4" t="n">
        <v>29895</v>
      </c>
      <c r="B22" s="4" t="s">
        <v>58</v>
      </c>
      <c r="C22" s="4" t="s">
        <v>53</v>
      </c>
      <c r="D22" s="5" t="n">
        <v>-0.00426387786865234</v>
      </c>
      <c r="E22" s="5" t="n">
        <v>-0.00450229644775391</v>
      </c>
      <c r="F22" s="5" t="n">
        <v>-0.003662109375</v>
      </c>
      <c r="G22" s="5" t="n">
        <v>-0.00405120849609375</v>
      </c>
      <c r="H22" s="5" t="n">
        <v>-0.00401639938354492</v>
      </c>
      <c r="I22" s="5" t="n">
        <v>-0.00168657302856445</v>
      </c>
      <c r="J22" s="5" t="n">
        <v>-0.00425863265991211</v>
      </c>
      <c r="K22" s="5" t="n">
        <v>-0.00389909744262695</v>
      </c>
      <c r="L22" s="5" t="n">
        <v>-0.00341892242431641</v>
      </c>
      <c r="M22" s="5" t="n">
        <v>-0.00393772125244141</v>
      </c>
      <c r="N22" s="5" t="n">
        <v>-0.0042266845703125</v>
      </c>
      <c r="O22" s="5" t="n">
        <v>-0.00429248809814453</v>
      </c>
      <c r="P22" s="5" t="n">
        <v>-0.0046539306640625</v>
      </c>
      <c r="Q22" s="5" t="n">
        <v>-0.00456047058105469</v>
      </c>
      <c r="R22" s="5" t="n">
        <v>-0.00356388092041016</v>
      </c>
      <c r="S22" s="5" t="n">
        <v>-0.00330734252929688</v>
      </c>
      <c r="T22" s="5" t="n">
        <v>-0.00292396545410156</v>
      </c>
      <c r="U22" s="5" t="n">
        <v>-0.00138378143310547</v>
      </c>
      <c r="V22" s="5" t="n">
        <v>-0.00292396545410156</v>
      </c>
      <c r="W22" s="5" t="n">
        <v>-0.00113105773925781</v>
      </c>
      <c r="X22" s="5" t="n">
        <v>-0.001495361328125</v>
      </c>
      <c r="Y22" s="5" t="n">
        <v>0.0225124359130859</v>
      </c>
      <c r="Z22" s="5" t="n">
        <v>-0.00434303283691406</v>
      </c>
      <c r="AA22" s="5" t="n">
        <v>-0.00323390960693359</v>
      </c>
    </row>
    <row r="23" customFormat="false" ht="15" hidden="false" customHeight="false" outlineLevel="0" collapsed="false">
      <c r="A23" s="4" t="n">
        <v>29896</v>
      </c>
      <c r="B23" s="4" t="s">
        <v>59</v>
      </c>
      <c r="C23" s="4" t="s">
        <v>53</v>
      </c>
      <c r="D23" s="5" t="n">
        <v>-0.00282573699951172</v>
      </c>
      <c r="E23" s="5" t="n">
        <v>-0.00281667709350586</v>
      </c>
      <c r="F23" s="5" t="n">
        <v>-0.00225353240966797</v>
      </c>
      <c r="G23" s="5" t="n">
        <v>-0.00241613388061523</v>
      </c>
      <c r="H23" s="5" t="n">
        <v>-0.00230598449707031</v>
      </c>
      <c r="I23" s="5" t="n">
        <v>0.000210285186767578</v>
      </c>
      <c r="J23" s="5" t="n">
        <v>-0.00245952606201172</v>
      </c>
      <c r="K23" s="5" t="n">
        <v>-0.00246906280517578</v>
      </c>
      <c r="L23" s="5" t="n">
        <v>-0.00238418579101563</v>
      </c>
      <c r="M23" s="5" t="n">
        <v>-0.00293445587158203</v>
      </c>
      <c r="N23" s="5" t="n">
        <v>-0.00269317626953125</v>
      </c>
      <c r="O23" s="5" t="n">
        <v>-0.00339317321777344</v>
      </c>
      <c r="P23" s="5" t="n">
        <v>-0.00338077545166016</v>
      </c>
      <c r="Q23" s="5" t="n">
        <v>-0.00270652770996094</v>
      </c>
      <c r="R23" s="5" t="n">
        <v>-0.00240516662597656</v>
      </c>
      <c r="S23" s="5" t="n">
        <v>-0.00223731994628906</v>
      </c>
      <c r="T23" s="5" t="n">
        <v>-0.00242900848388672</v>
      </c>
      <c r="U23" s="5" t="n">
        <v>-0.00219821929931641</v>
      </c>
      <c r="V23" s="5" t="n">
        <v>-0.00405502319335938</v>
      </c>
      <c r="W23" s="5" t="n">
        <v>-0.00255966186523438</v>
      </c>
      <c r="X23" s="5" t="n">
        <v>-0.002197265625</v>
      </c>
      <c r="Y23" s="5" t="n">
        <v>0.0231571197509766</v>
      </c>
      <c r="Z23" s="5" t="n">
        <v>-0.00323677062988281</v>
      </c>
      <c r="AA23" s="5" t="n">
        <v>-0.00231075286865234</v>
      </c>
    </row>
    <row r="24" customFormat="false" ht="15" hidden="false" customHeight="false" outlineLevel="0" collapsed="false">
      <c r="A24" s="4" t="n">
        <v>29905</v>
      </c>
      <c r="B24" s="4" t="s">
        <v>60</v>
      </c>
      <c r="C24" s="4" t="s">
        <v>53</v>
      </c>
      <c r="D24" s="5" t="n">
        <v>-0.00562286376953125</v>
      </c>
      <c r="E24" s="5" t="n">
        <v>-0.00606870651245117</v>
      </c>
      <c r="F24" s="5" t="n">
        <v>-0.00507688522338867</v>
      </c>
      <c r="G24" s="5" t="n">
        <v>-0.00522422790527344</v>
      </c>
      <c r="H24" s="5" t="n">
        <v>-0.00512886047363281</v>
      </c>
      <c r="I24" s="5" t="n">
        <v>-0.00273036956787109</v>
      </c>
      <c r="J24" s="5" t="n">
        <v>-0.00533151626586914</v>
      </c>
      <c r="K24" s="5" t="n">
        <v>-0.00508975982666016</v>
      </c>
      <c r="L24" s="5" t="n">
        <v>-0.00453472137451172</v>
      </c>
      <c r="M24" s="5" t="n">
        <v>-0.00510692596435547</v>
      </c>
      <c r="N24" s="5" t="n">
        <v>-0.00555706024169922</v>
      </c>
      <c r="O24" s="5" t="n">
        <v>-0.00534439086914063</v>
      </c>
      <c r="P24" s="5" t="n">
        <v>-0.00604248046875</v>
      </c>
      <c r="Q24" s="5" t="n">
        <v>-0.00621318817138672</v>
      </c>
      <c r="R24" s="5" t="n">
        <v>-0.00529861450195313</v>
      </c>
      <c r="S24" s="5" t="n">
        <v>-0.00479412078857422</v>
      </c>
      <c r="T24" s="5" t="n">
        <v>-0.00349712371826172</v>
      </c>
      <c r="U24" s="5" t="n">
        <v>-0.00149726867675781</v>
      </c>
      <c r="V24" s="5" t="n">
        <v>-0.00294971466064453</v>
      </c>
      <c r="W24" s="5" t="n">
        <v>-0.00116348266601563</v>
      </c>
      <c r="X24" s="5" t="n">
        <v>-0.00169944763183594</v>
      </c>
      <c r="Y24" s="5" t="n">
        <v>0.0218524932861328</v>
      </c>
      <c r="Z24" s="5" t="n">
        <v>-0.00535202026367188</v>
      </c>
      <c r="AA24" s="5" t="n">
        <v>-0.00410366058349609</v>
      </c>
    </row>
    <row r="25" customFormat="false" ht="15" hidden="false" customHeight="false" outlineLevel="0" collapsed="false">
      <c r="A25" s="4" t="n">
        <v>29915</v>
      </c>
      <c r="B25" s="4" t="s">
        <v>61</v>
      </c>
      <c r="C25" s="4" t="s">
        <v>53</v>
      </c>
      <c r="D25" s="5" t="n">
        <v>-0.00577163696289063</v>
      </c>
      <c r="E25" s="5" t="n">
        <v>-0.00655078887939453</v>
      </c>
      <c r="F25" s="5" t="n">
        <v>-0.00548553466796875</v>
      </c>
      <c r="G25" s="5" t="n">
        <v>-0.00545740127563477</v>
      </c>
      <c r="H25" s="5" t="n">
        <v>-0.00534582138061523</v>
      </c>
      <c r="I25" s="5" t="n">
        <v>-0.00291013717651367</v>
      </c>
      <c r="J25" s="5" t="n">
        <v>-0.0055384635925293</v>
      </c>
      <c r="K25" s="5" t="n">
        <v>-0.00536632537841797</v>
      </c>
      <c r="L25" s="5" t="n">
        <v>-0.00466251373291016</v>
      </c>
      <c r="M25" s="5" t="n">
        <v>-0.00516986846923828</v>
      </c>
      <c r="N25" s="5" t="n">
        <v>-0.00556373596191406</v>
      </c>
      <c r="O25" s="5" t="n">
        <v>-0.00497531890869141</v>
      </c>
      <c r="P25" s="5" t="n">
        <v>-0.00590133666992188</v>
      </c>
      <c r="Q25" s="5" t="n">
        <v>-0.00638771057128906</v>
      </c>
      <c r="R25" s="5" t="n">
        <v>-0.00550079345703125</v>
      </c>
      <c r="S25" s="5" t="n">
        <v>-0.00475692749023438</v>
      </c>
      <c r="T25" s="5" t="n">
        <v>-0.0027008056640625</v>
      </c>
      <c r="U25" s="5" t="n">
        <v>-9.34600830078125E-005</v>
      </c>
      <c r="V25" s="5" t="n">
        <v>-0.00144004821777344</v>
      </c>
      <c r="W25" s="5" t="n">
        <v>0.00035858154296875</v>
      </c>
      <c r="X25" s="5" t="n">
        <v>-0.00028228759765625</v>
      </c>
      <c r="Y25" s="5" t="n">
        <v>0.0228176116943359</v>
      </c>
      <c r="Z25" s="5" t="n">
        <v>-0.00480556488037109</v>
      </c>
      <c r="AA25" s="5" t="n">
        <v>-0.00360012054443359</v>
      </c>
    </row>
    <row r="26" customFormat="false" ht="15" hidden="false" customHeight="false" outlineLevel="0" collapsed="false">
      <c r="A26" s="4" t="n">
        <v>29925</v>
      </c>
      <c r="B26" s="4" t="s">
        <v>62</v>
      </c>
      <c r="C26" s="4" t="s">
        <v>53</v>
      </c>
      <c r="D26" s="5" t="n">
        <v>-0.00590896606445313</v>
      </c>
      <c r="E26" s="5" t="n">
        <v>-0.00686264038085938</v>
      </c>
      <c r="F26" s="5" t="n">
        <v>-0.00574970245361328</v>
      </c>
      <c r="G26" s="5" t="n">
        <v>-0.0056157112121582</v>
      </c>
      <c r="H26" s="5" t="n">
        <v>-0.00548887252807617</v>
      </c>
      <c r="I26" s="5" t="n">
        <v>-0.00302886962890625</v>
      </c>
      <c r="J26" s="5" t="n">
        <v>-0.00566911697387695</v>
      </c>
      <c r="K26" s="5" t="n">
        <v>-0.00554132461547852</v>
      </c>
      <c r="L26" s="5" t="n">
        <v>-0.0047607421875</v>
      </c>
      <c r="M26" s="5" t="n">
        <v>-0.00524044036865234</v>
      </c>
      <c r="N26" s="5" t="n">
        <v>-0.00562095642089844</v>
      </c>
      <c r="O26" s="5" t="n">
        <v>-0.00483226776123047</v>
      </c>
      <c r="P26" s="5" t="n">
        <v>-0.00589275360107422</v>
      </c>
      <c r="Q26" s="5" t="n">
        <v>-0.00652503967285156</v>
      </c>
      <c r="R26" s="5" t="n">
        <v>-0.00565528869628906</v>
      </c>
      <c r="S26" s="5" t="n">
        <v>-0.00477409362792969</v>
      </c>
      <c r="T26" s="5" t="n">
        <v>-0.00228404998779297</v>
      </c>
      <c r="U26" s="5" t="n">
        <v>0.00061798095703125</v>
      </c>
      <c r="V26" s="5" t="n">
        <v>-0.000672340393066406</v>
      </c>
      <c r="W26" s="5" t="n">
        <v>0.001129150390625</v>
      </c>
      <c r="X26" s="5" t="n">
        <v>0.000408172607421875</v>
      </c>
      <c r="Y26" s="5" t="n">
        <v>0.0232486724853516</v>
      </c>
      <c r="Z26" s="5" t="n">
        <v>-0.00458240509033203</v>
      </c>
      <c r="AA26" s="5" t="n">
        <v>-0.00339031219482422</v>
      </c>
    </row>
    <row r="27" customFormat="false" ht="15" hidden="false" customHeight="false" outlineLevel="0" collapsed="false">
      <c r="A27" s="4" t="n">
        <v>29930</v>
      </c>
      <c r="B27" s="4" t="s">
        <v>63</v>
      </c>
      <c r="C27" s="4" t="s">
        <v>53</v>
      </c>
      <c r="D27" s="5" t="n">
        <v>-0.0121669769287109</v>
      </c>
      <c r="E27" s="5" t="n">
        <v>-0.0120234489440918</v>
      </c>
      <c r="F27" s="5" t="n">
        <v>-0.0111522674560547</v>
      </c>
      <c r="G27" s="5" t="n">
        <v>-0.0109639167785645</v>
      </c>
      <c r="H27" s="5" t="n">
        <v>-0.0107545852661133</v>
      </c>
      <c r="I27" s="5" t="n">
        <v>-0.00821590423583984</v>
      </c>
      <c r="J27" s="5" t="n">
        <v>-0.0111861228942871</v>
      </c>
      <c r="K27" s="5" t="n">
        <v>-0.0118832588195801</v>
      </c>
      <c r="L27" s="5" t="n">
        <v>-0.0121307373046875</v>
      </c>
      <c r="M27" s="5" t="n">
        <v>-0.0140342712402344</v>
      </c>
      <c r="N27" s="5" t="n">
        <v>-0.0146160125732422</v>
      </c>
      <c r="O27" s="5" t="n">
        <v>-0.0145778656005859</v>
      </c>
      <c r="P27" s="5" t="n">
        <v>-0.0142030715942383</v>
      </c>
      <c r="Q27" s="5" t="n">
        <v>-0.0107650756835938</v>
      </c>
      <c r="R27" s="5" t="n">
        <v>-0.0101041793823242</v>
      </c>
      <c r="S27" s="5" t="n">
        <v>-0.00868320465087891</v>
      </c>
      <c r="T27" s="5" t="n">
        <v>-0.0106401443481445</v>
      </c>
      <c r="U27" s="5" t="n">
        <v>-0.0102682113647461</v>
      </c>
      <c r="V27" s="5" t="n">
        <v>-0.0134344100952148</v>
      </c>
      <c r="W27" s="5" t="n">
        <v>-0.0134963989257813</v>
      </c>
      <c r="X27" s="5" t="n">
        <v>-0.0146045684814453</v>
      </c>
      <c r="Y27" s="5" t="n">
        <v>0.009857177734375</v>
      </c>
      <c r="Z27" s="5" t="n">
        <v>-0.0152902603149414</v>
      </c>
      <c r="AA27" s="5" t="n">
        <v>-0.0129384994506836</v>
      </c>
    </row>
    <row r="28" customFormat="false" ht="15" hidden="false" customHeight="false" outlineLevel="0" collapsed="false">
      <c r="A28" s="4" t="n">
        <v>29935</v>
      </c>
      <c r="B28" s="4" t="s">
        <v>64</v>
      </c>
      <c r="C28" s="4" t="s">
        <v>53</v>
      </c>
      <c r="D28" s="5" t="n">
        <v>-0.00661468505859375</v>
      </c>
      <c r="E28" s="5" t="n">
        <v>-0.00770187377929688</v>
      </c>
      <c r="F28" s="5" t="n">
        <v>-0.00666379928588867</v>
      </c>
      <c r="G28" s="5" t="n">
        <v>-0.00644874572753906</v>
      </c>
      <c r="H28" s="5" t="n">
        <v>-0.00628566741943359</v>
      </c>
      <c r="I28" s="5" t="n">
        <v>-0.00376129150390625</v>
      </c>
      <c r="J28" s="5" t="n">
        <v>-0.00642967224121094</v>
      </c>
      <c r="K28" s="5" t="n">
        <v>-0.00638723373413086</v>
      </c>
      <c r="L28" s="5" t="n">
        <v>-0.00567436218261719</v>
      </c>
      <c r="M28" s="5" t="n">
        <v>-0.00610637664794922</v>
      </c>
      <c r="N28" s="5" t="n">
        <v>-0.00644397735595703</v>
      </c>
      <c r="O28" s="5" t="n">
        <v>-0.00527763366699219</v>
      </c>
      <c r="P28" s="5" t="n">
        <v>-0.00656986236572266</v>
      </c>
      <c r="Q28" s="5" t="n">
        <v>-0.00747966766357422</v>
      </c>
      <c r="R28" s="5" t="n">
        <v>-0.00663661956787109</v>
      </c>
      <c r="S28" s="5" t="n">
        <v>-0.00575733184814453</v>
      </c>
      <c r="T28" s="5" t="n">
        <v>-0.00327110290527344</v>
      </c>
      <c r="U28" s="5" t="n">
        <v>-0.000439643859863281</v>
      </c>
      <c r="V28" s="5" t="n">
        <v>-0.00159358978271484</v>
      </c>
      <c r="W28" s="5" t="n">
        <v>0.000120162963867188</v>
      </c>
      <c r="X28" s="5" t="n">
        <v>-0.0006561279296875</v>
      </c>
      <c r="Y28" s="5" t="n">
        <v>0.0221748352050781</v>
      </c>
      <c r="Z28" s="5" t="n">
        <v>-0.00561714172363281</v>
      </c>
      <c r="AA28" s="5" t="n">
        <v>-0.00419521331787109</v>
      </c>
    </row>
    <row r="29" customFormat="false" ht="15" hidden="false" customHeight="false" outlineLevel="0" collapsed="false">
      <c r="A29" s="4" t="n">
        <v>39705</v>
      </c>
      <c r="B29" s="4" t="s">
        <v>65</v>
      </c>
      <c r="C29" s="4" t="s">
        <v>53</v>
      </c>
      <c r="D29" s="5" t="n">
        <v>-0.00827503204345703</v>
      </c>
      <c r="E29" s="5" t="n">
        <v>-0.00911712646484375</v>
      </c>
      <c r="F29" s="5" t="n">
        <v>-0.00795078277587891</v>
      </c>
      <c r="G29" s="5" t="n">
        <v>-0.00779390335083008</v>
      </c>
      <c r="H29" s="5" t="n">
        <v>-0.00769519805908203</v>
      </c>
      <c r="I29" s="5" t="n">
        <v>-0.0052032470703125</v>
      </c>
      <c r="J29" s="5" t="n">
        <v>-0.00792074203491211</v>
      </c>
      <c r="K29" s="5" t="n">
        <v>-0.00781583786010742</v>
      </c>
      <c r="L29" s="5" t="n">
        <v>-0.00716400146484375</v>
      </c>
      <c r="M29" s="5" t="n">
        <v>-0.00774765014648438</v>
      </c>
      <c r="N29" s="5" t="n">
        <v>-0.00844955444335938</v>
      </c>
      <c r="O29" s="5" t="n">
        <v>-0.0078277587890625</v>
      </c>
      <c r="P29" s="5" t="n">
        <v>-0.00899314880371094</v>
      </c>
      <c r="Q29" s="5" t="n">
        <v>-0.0101118087768555</v>
      </c>
      <c r="R29" s="5" t="n">
        <v>-0.00940513610839844</v>
      </c>
      <c r="S29" s="5" t="n">
        <v>-0.00865268707275391</v>
      </c>
      <c r="T29" s="5" t="n">
        <v>-0.00603485107421875</v>
      </c>
      <c r="U29" s="5" t="n">
        <v>-0.00269699096679688</v>
      </c>
      <c r="V29" s="5" t="n">
        <v>-0.00397872924804688</v>
      </c>
      <c r="W29" s="5" t="n">
        <v>-0.00214767456054688</v>
      </c>
      <c r="X29" s="5" t="n">
        <v>-0.00260353088378906</v>
      </c>
      <c r="Y29" s="5" t="n">
        <v>0.0202121734619141</v>
      </c>
      <c r="Z29" s="5" t="n">
        <v>-0.00761318206787109</v>
      </c>
      <c r="AA29" s="5" t="n">
        <v>-0.00613975524902344</v>
      </c>
    </row>
    <row r="30" customFormat="false" ht="15" hidden="false" customHeight="false" outlineLevel="0" collapsed="false">
      <c r="A30" s="4" t="n">
        <v>39710</v>
      </c>
      <c r="B30" s="4" t="s">
        <v>66</v>
      </c>
      <c r="C30" s="4" t="s">
        <v>53</v>
      </c>
      <c r="D30" s="5" t="n">
        <v>-0.0154962539672852</v>
      </c>
      <c r="E30" s="5" t="n">
        <v>-0.0150671005249023</v>
      </c>
      <c r="F30" s="5" t="n">
        <v>-0.0140447616577148</v>
      </c>
      <c r="G30" s="5" t="n">
        <v>-0.0137004852294922</v>
      </c>
      <c r="H30" s="5" t="n">
        <v>-0.0134654045104981</v>
      </c>
      <c r="I30" s="5" t="n">
        <v>-0.0109128952026367</v>
      </c>
      <c r="J30" s="5" t="n">
        <v>-0.0139799118041992</v>
      </c>
      <c r="K30" s="5" t="n">
        <v>-0.0149979591369629</v>
      </c>
      <c r="L30" s="5" t="n">
        <v>-0.0154972076416016</v>
      </c>
      <c r="M30" s="5" t="n">
        <v>-0.017796516418457</v>
      </c>
      <c r="N30" s="5" t="n">
        <v>-0.0187578201293945</v>
      </c>
      <c r="O30" s="5" t="n">
        <v>-0.0188407897949219</v>
      </c>
      <c r="P30" s="5" t="n">
        <v>-0.0180082321166992</v>
      </c>
      <c r="Q30" s="5" t="n">
        <v>-0.0143003463745117</v>
      </c>
      <c r="R30" s="5" t="n">
        <v>-0.013545036315918</v>
      </c>
      <c r="S30" s="5" t="n">
        <v>-0.0118675231933594</v>
      </c>
      <c r="T30" s="5" t="n">
        <v>-0.0144710540771484</v>
      </c>
      <c r="U30" s="5" t="n">
        <v>-0.0140876770019531</v>
      </c>
      <c r="V30" s="5" t="n">
        <v>-0.0176382064819336</v>
      </c>
      <c r="W30" s="5" t="n">
        <v>-0.0181808471679688</v>
      </c>
      <c r="X30" s="5" t="n">
        <v>-0.0195541381835938</v>
      </c>
      <c r="Y30" s="5" t="n">
        <v>0.00492286682128906</v>
      </c>
      <c r="Z30" s="5" t="n">
        <v>-0.0196914672851563</v>
      </c>
      <c r="AA30" s="5" t="n">
        <v>-0.0167665481567383</v>
      </c>
    </row>
    <row r="31" customFormat="false" ht="15" hidden="false" customHeight="false" outlineLevel="0" collapsed="false">
      <c r="A31" s="4" t="n">
        <v>39715</v>
      </c>
      <c r="B31" s="4" t="s">
        <v>67</v>
      </c>
      <c r="C31" s="4" t="s">
        <v>53</v>
      </c>
      <c r="D31" s="5" t="n">
        <v>-0.0138130187988281</v>
      </c>
      <c r="E31" s="5" t="n">
        <v>-0.0135345458984375</v>
      </c>
      <c r="F31" s="5" t="n">
        <v>-0.0126090049743652</v>
      </c>
      <c r="G31" s="5" t="n">
        <v>-0.012331485748291</v>
      </c>
      <c r="H31" s="5" t="n">
        <v>-0.0121183395385742</v>
      </c>
      <c r="I31" s="5" t="n">
        <v>-0.00956964492797852</v>
      </c>
      <c r="J31" s="5" t="n">
        <v>-0.0126018524169922</v>
      </c>
      <c r="K31" s="5" t="n">
        <v>-0.0135030746459961</v>
      </c>
      <c r="L31" s="5" t="n">
        <v>-0.0138788223266602</v>
      </c>
      <c r="M31" s="5" t="n">
        <v>-0.0159749984741211</v>
      </c>
      <c r="N31" s="5" t="n">
        <v>-0.0167140960693359</v>
      </c>
      <c r="O31" s="5" t="n">
        <v>-0.0167064666748047</v>
      </c>
      <c r="P31" s="5" t="n">
        <v>-0.0158872604370117</v>
      </c>
      <c r="Q31" s="5" t="n">
        <v>-0.0122032165527344</v>
      </c>
      <c r="R31" s="5" t="n">
        <v>-0.0114593505859375</v>
      </c>
      <c r="S31" s="5" t="n">
        <v>-0.00988197326660156</v>
      </c>
      <c r="T31" s="5" t="n">
        <v>-0.0125226974487305</v>
      </c>
      <c r="U31" s="5" t="n">
        <v>-0.0120840072631836</v>
      </c>
      <c r="V31" s="5" t="n">
        <v>-0.0155353546142578</v>
      </c>
      <c r="W31" s="5" t="n">
        <v>-0.0159320831298828</v>
      </c>
      <c r="X31" s="5" t="n">
        <v>-0.0172233581542969</v>
      </c>
      <c r="Y31" s="5" t="n">
        <v>0.00728416442871094</v>
      </c>
      <c r="Z31" s="5" t="n">
        <v>-0.0175199508666992</v>
      </c>
      <c r="AA31" s="5" t="n">
        <v>-0.0148830413818359</v>
      </c>
    </row>
    <row r="32" customFormat="false" ht="15" hidden="false" customHeight="false" outlineLevel="0" collapsed="false">
      <c r="A32" s="4" t="n">
        <v>39720</v>
      </c>
      <c r="B32" s="4" t="s">
        <v>68</v>
      </c>
      <c r="C32" s="4" t="s">
        <v>53</v>
      </c>
      <c r="D32" s="5" t="n">
        <v>-0.039546012878418</v>
      </c>
      <c r="E32" s="5" t="n">
        <v>-0.0375142097473145</v>
      </c>
      <c r="F32" s="5" t="n">
        <v>-0.0350141525268555</v>
      </c>
      <c r="G32" s="5" t="n">
        <v>-0.0338635444641113</v>
      </c>
      <c r="H32" s="5" t="n">
        <v>-0.0333099365234375</v>
      </c>
      <c r="I32" s="5" t="n">
        <v>-0.0299229621887207</v>
      </c>
      <c r="J32" s="5" t="n">
        <v>-0.0343422889709473</v>
      </c>
      <c r="K32" s="5" t="n">
        <v>-0.0378627777099609</v>
      </c>
      <c r="L32" s="5" t="n">
        <v>-0.0413818359375</v>
      </c>
      <c r="M32" s="5" t="n">
        <v>-0.0476655960083008</v>
      </c>
      <c r="N32" s="5" t="n">
        <v>-0.0505561828613281</v>
      </c>
      <c r="O32" s="5" t="n">
        <v>-0.0490131378173828</v>
      </c>
      <c r="P32" s="5" t="n">
        <v>-0.046971321105957</v>
      </c>
      <c r="Q32" s="5" t="n">
        <v>-0.0363264083862305</v>
      </c>
      <c r="R32" s="5" t="n">
        <v>-0.0371646881103516</v>
      </c>
      <c r="S32" s="5" t="n">
        <v>-0.0308780670166016</v>
      </c>
      <c r="T32" s="5" t="n">
        <v>-0.0390491485595703</v>
      </c>
      <c r="U32" s="5" t="n">
        <v>-0.0398836135864258</v>
      </c>
      <c r="V32" s="5" t="n">
        <v>-0.046208381652832</v>
      </c>
      <c r="W32" s="5" t="n">
        <v>-0.0514545440673828</v>
      </c>
      <c r="X32" s="5" t="n">
        <v>-0.0562591552734375</v>
      </c>
      <c r="Y32" s="5" t="n">
        <v>-0.0312576293945313</v>
      </c>
      <c r="Z32" s="5" t="n">
        <v>-0.0513095855712891</v>
      </c>
      <c r="AA32" s="5" t="n">
        <v>-0.0441598892211914</v>
      </c>
    </row>
    <row r="33" customFormat="false" ht="15" hidden="false" customHeight="false" outlineLevel="0" collapsed="false">
      <c r="A33" s="4" t="n">
        <v>39730</v>
      </c>
      <c r="B33" s="4" t="s">
        <v>69</v>
      </c>
      <c r="C33" s="4" t="s">
        <v>53</v>
      </c>
      <c r="D33" s="5" t="n">
        <v>-0.0134763717651367</v>
      </c>
      <c r="E33" s="5" t="n">
        <v>-0.0140013694763184</v>
      </c>
      <c r="F33" s="5" t="n">
        <v>-0.012664794921875</v>
      </c>
      <c r="G33" s="5" t="n">
        <v>-0.0123963356018066</v>
      </c>
      <c r="H33" s="5" t="n">
        <v>-0.0121893882751465</v>
      </c>
      <c r="I33" s="5" t="n">
        <v>-0.00975799560546875</v>
      </c>
      <c r="J33" s="5" t="n">
        <v>-0.0126571655273438</v>
      </c>
      <c r="K33" s="5" t="n">
        <v>-0.012784481048584</v>
      </c>
      <c r="L33" s="5" t="n">
        <v>-0.0126543045043945</v>
      </c>
      <c r="M33" s="5" t="n">
        <v>-0.0139036178588867</v>
      </c>
      <c r="N33" s="5" t="n">
        <v>-0.0150861740112305</v>
      </c>
      <c r="O33" s="5" t="n">
        <v>-0.0145854949951172</v>
      </c>
      <c r="P33" s="5" t="n">
        <v>-0.0159120559692383</v>
      </c>
      <c r="Q33" s="5" t="n">
        <v>-0.0166721343994141</v>
      </c>
      <c r="R33" s="5" t="n">
        <v>-0.0160541534423828</v>
      </c>
      <c r="S33" s="5" t="n">
        <v>-0.0153064727783203</v>
      </c>
      <c r="T33" s="5" t="n">
        <v>-0.0125904083251953</v>
      </c>
      <c r="U33" s="5" t="n">
        <v>-0.00916194915771484</v>
      </c>
      <c r="V33" s="5" t="n">
        <v>-0.0110445022583008</v>
      </c>
      <c r="W33" s="5" t="n">
        <v>-0.00948143005371094</v>
      </c>
      <c r="X33" s="5" t="n">
        <v>-0.00994873046875</v>
      </c>
      <c r="Y33" s="5" t="n">
        <v>0.0131187438964844</v>
      </c>
      <c r="Z33" s="5" t="n">
        <v>-0.0142402648925781</v>
      </c>
      <c r="AA33" s="5" t="n">
        <v>-0.0120716094970703</v>
      </c>
    </row>
    <row r="34" customFormat="false" ht="15" hidden="false" customHeight="false" outlineLevel="0" collapsed="false">
      <c r="A34" s="4" t="n">
        <v>39735</v>
      </c>
      <c r="B34" s="4" t="s">
        <v>70</v>
      </c>
      <c r="C34" s="4" t="s">
        <v>53</v>
      </c>
      <c r="D34" s="5" t="n">
        <v>-0.0122127532958984</v>
      </c>
      <c r="E34" s="5" t="n">
        <v>-0.0114712715148926</v>
      </c>
      <c r="F34" s="5" t="n">
        <v>-0.0105371475219727</v>
      </c>
      <c r="G34" s="5" t="n">
        <v>-0.0103416442871094</v>
      </c>
      <c r="H34" s="5" t="n">
        <v>-0.0100436210632324</v>
      </c>
      <c r="I34" s="5" t="n">
        <v>-0.00734567642211914</v>
      </c>
      <c r="J34" s="5" t="n">
        <v>-0.0102944374084473</v>
      </c>
      <c r="K34" s="5" t="n">
        <v>-0.0110487937927246</v>
      </c>
      <c r="L34" s="5" t="n">
        <v>-0.0115060806274414</v>
      </c>
      <c r="M34" s="5" t="n">
        <v>-0.0133199691772461</v>
      </c>
      <c r="N34" s="5" t="n">
        <v>-0.0139179229736328</v>
      </c>
      <c r="O34" s="5" t="n">
        <v>-0.0140609741210938</v>
      </c>
      <c r="P34" s="5" t="n">
        <v>-0.0142421722412109</v>
      </c>
      <c r="Q34" s="5" t="n">
        <v>-0.00864219665527344</v>
      </c>
      <c r="R34" s="5" t="n">
        <v>-0.00879955291748047</v>
      </c>
      <c r="S34" s="5" t="n">
        <v>-0.00791549682617188</v>
      </c>
      <c r="T34" s="5" t="n">
        <v>-0.00931072235107422</v>
      </c>
      <c r="U34" s="5" t="n">
        <v>-0.0110654830932617</v>
      </c>
      <c r="V34" s="5" t="n">
        <v>-0.0139741897583008</v>
      </c>
      <c r="W34" s="5" t="n">
        <v>-0.0144023895263672</v>
      </c>
      <c r="X34" s="5" t="n">
        <v>-0.0148773193359375</v>
      </c>
      <c r="Y34" s="5" t="n">
        <v>0.0104179382324219</v>
      </c>
      <c r="Z34" s="5" t="n">
        <v>-0.0150690078735352</v>
      </c>
      <c r="AA34" s="5" t="n">
        <v>-0.0128440856933594</v>
      </c>
    </row>
    <row r="35" customFormat="false" ht="15" hidden="false" customHeight="false" outlineLevel="0" collapsed="false">
      <c r="A35" s="4" t="n">
        <v>39740</v>
      </c>
      <c r="B35" s="4" t="s">
        <v>71</v>
      </c>
      <c r="C35" s="4" t="s">
        <v>53</v>
      </c>
      <c r="D35" s="5" t="n">
        <v>-0.0380449295043945</v>
      </c>
      <c r="E35" s="5" t="n">
        <v>-0.0361099243164063</v>
      </c>
      <c r="F35" s="5" t="n">
        <v>-0.0337162017822266</v>
      </c>
      <c r="G35" s="5" t="n">
        <v>-0.0326175689697266</v>
      </c>
      <c r="H35" s="5" t="n">
        <v>-0.0321044921875</v>
      </c>
      <c r="I35" s="5" t="n">
        <v>-0.0287489891052246</v>
      </c>
      <c r="J35" s="5" t="n">
        <v>-0.0330901145935059</v>
      </c>
      <c r="K35" s="5" t="n">
        <v>-0.0364251136779785</v>
      </c>
      <c r="L35" s="5" t="n">
        <v>-0.039738655090332</v>
      </c>
      <c r="M35" s="5" t="n">
        <v>-0.0457668304443359</v>
      </c>
      <c r="N35" s="5" t="n">
        <v>-0.0484352111816406</v>
      </c>
      <c r="O35" s="5" t="n">
        <v>-0.0469293594360352</v>
      </c>
      <c r="P35" s="5" t="n">
        <v>-0.0450191497802734</v>
      </c>
      <c r="Q35" s="5" t="n">
        <v>-0.0345230102539063</v>
      </c>
      <c r="R35" s="5" t="n">
        <v>-0.0354585647583008</v>
      </c>
      <c r="S35" s="5" t="n">
        <v>-0.0291500091552734</v>
      </c>
      <c r="T35" s="5" t="n">
        <v>-0.0373048782348633</v>
      </c>
      <c r="U35" s="5" t="n">
        <v>-0.0380620956420898</v>
      </c>
      <c r="V35" s="5" t="n">
        <v>-0.0442686080932617</v>
      </c>
      <c r="W35" s="5" t="n">
        <v>-0.0492286682128906</v>
      </c>
      <c r="X35" s="5" t="n">
        <v>-0.0538406372070313</v>
      </c>
      <c r="Y35" s="5" t="n">
        <v>-0.0289115905761719</v>
      </c>
      <c r="Z35" s="5" t="n">
        <v>-0.049285888671875</v>
      </c>
      <c r="AA35" s="5" t="n">
        <v>-0.0424442291259766</v>
      </c>
    </row>
    <row r="36" customFormat="false" ht="15" hidden="false" customHeight="false" outlineLevel="0" collapsed="false">
      <c r="A36" s="4" t="n">
        <v>39750</v>
      </c>
      <c r="B36" s="4" t="s">
        <v>72</v>
      </c>
      <c r="C36" s="4" t="s">
        <v>53</v>
      </c>
      <c r="D36" s="5" t="n">
        <v>-0.00389671325683594</v>
      </c>
      <c r="E36" s="5" t="n">
        <v>-0.00411224365234375</v>
      </c>
      <c r="F36" s="5" t="n">
        <v>-0.00322914123535156</v>
      </c>
      <c r="G36" s="5" t="n">
        <v>-0.00355863571166992</v>
      </c>
      <c r="H36" s="5" t="n">
        <v>-0.00347375869750977</v>
      </c>
      <c r="I36" s="5" t="n">
        <v>-0.0010991096496582</v>
      </c>
      <c r="J36" s="5" t="n">
        <v>-0.00358438491821289</v>
      </c>
      <c r="K36" s="5" t="n">
        <v>-0.00318431854248047</v>
      </c>
      <c r="L36" s="5" t="n">
        <v>-0.002685546875</v>
      </c>
      <c r="M36" s="5" t="n">
        <v>-0.00315570831298828</v>
      </c>
      <c r="N36" s="5" t="n">
        <v>-0.0037841796875</v>
      </c>
      <c r="O36" s="5" t="n">
        <v>-0.00382328033447266</v>
      </c>
      <c r="P36" s="5" t="n">
        <v>-0.00441837310791016</v>
      </c>
      <c r="Q36" s="5" t="n">
        <v>-0.00465679168701172</v>
      </c>
      <c r="R36" s="5" t="n">
        <v>-0.00357627868652344</v>
      </c>
      <c r="S36" s="5" t="n">
        <v>-0.00354862213134766</v>
      </c>
      <c r="T36" s="5" t="n">
        <v>-0.00213909149169922</v>
      </c>
      <c r="U36" s="5" t="n">
        <v>-0.00090789794921875</v>
      </c>
      <c r="V36" s="5" t="n">
        <v>-0.00221443176269531</v>
      </c>
      <c r="W36" s="5" t="n">
        <v>-0.00023651123046875</v>
      </c>
      <c r="X36" s="5" t="n">
        <v>-0.000593185424804688</v>
      </c>
      <c r="Y36" s="5" t="n">
        <v>0.0232391357421875</v>
      </c>
      <c r="Z36" s="5" t="n">
        <v>-0.00385379791259766</v>
      </c>
      <c r="AA36" s="5" t="n">
        <v>-0.00266647338867188</v>
      </c>
    </row>
    <row r="37" customFormat="false" ht="15" hidden="false" customHeight="false" outlineLevel="0" collapsed="false">
      <c r="A37" s="4" t="n">
        <v>39755</v>
      </c>
      <c r="B37" s="4" t="s">
        <v>73</v>
      </c>
      <c r="C37" s="4" t="s">
        <v>53</v>
      </c>
      <c r="D37" s="5" t="n">
        <v>-0.0196475982666016</v>
      </c>
      <c r="E37" s="5" t="n">
        <v>-0.0191259384155273</v>
      </c>
      <c r="F37" s="5" t="n">
        <v>-0.0179963111877441</v>
      </c>
      <c r="G37" s="5" t="n">
        <v>-0.0174455642700195</v>
      </c>
      <c r="H37" s="5" t="n">
        <v>-0.0171284675598145</v>
      </c>
      <c r="I37" s="5" t="n">
        <v>-0.014434814453125</v>
      </c>
      <c r="J37" s="5" t="n">
        <v>-0.017758846282959</v>
      </c>
      <c r="K37" s="5" t="n">
        <v>-0.0192551612854004</v>
      </c>
      <c r="L37" s="5" t="n">
        <v>-0.0202932357788086</v>
      </c>
      <c r="M37" s="5" t="n">
        <v>-0.02362060546875</v>
      </c>
      <c r="N37" s="5" t="n">
        <v>-0.0245599746704102</v>
      </c>
      <c r="O37" s="5" t="n">
        <v>-0.0238351821899414</v>
      </c>
      <c r="P37" s="5" t="n">
        <v>-0.0231790542602539</v>
      </c>
      <c r="Q37" s="5" t="n">
        <v>-0.0165243148803711</v>
      </c>
      <c r="R37" s="5" t="n">
        <v>-0.0160865783691406</v>
      </c>
      <c r="S37" s="5" t="n">
        <v>-0.0130100250244141</v>
      </c>
      <c r="T37" s="5" t="n">
        <v>-0.0175447463989258</v>
      </c>
      <c r="U37" s="5" t="n">
        <v>-0.0177078247070313</v>
      </c>
      <c r="V37" s="5" t="n">
        <v>-0.0222492218017578</v>
      </c>
      <c r="W37" s="5" t="n">
        <v>-0.0240154266357422</v>
      </c>
      <c r="X37" s="5" t="n">
        <v>-0.0263957977294922</v>
      </c>
      <c r="Y37" s="5" t="n">
        <v>-0.00185775756835938</v>
      </c>
      <c r="Z37" s="5" t="n">
        <v>-0.0254554748535156</v>
      </c>
      <c r="AA37" s="5" t="n">
        <v>-0.0218086242675781</v>
      </c>
    </row>
    <row r="38" customFormat="false" ht="15" hidden="false" customHeight="false" outlineLevel="0" collapsed="false">
      <c r="A38" s="4" t="n">
        <v>39760</v>
      </c>
      <c r="B38" s="4" t="s">
        <v>74</v>
      </c>
      <c r="C38" s="4" t="s">
        <v>53</v>
      </c>
      <c r="D38" s="5" t="n">
        <v>-0.00655841827392578</v>
      </c>
      <c r="E38" s="5" t="n">
        <v>-0.00654745101928711</v>
      </c>
      <c r="F38" s="5" t="n">
        <v>-0.00562381744384766</v>
      </c>
      <c r="G38" s="5" t="n">
        <v>-0.00582790374755859</v>
      </c>
      <c r="H38" s="5" t="n">
        <v>-0.00563669204711914</v>
      </c>
      <c r="I38" s="5" t="n">
        <v>-0.00327777862548828</v>
      </c>
      <c r="J38" s="5" t="n">
        <v>-0.00582695007324219</v>
      </c>
      <c r="K38" s="5" t="n">
        <v>-0.00555419921875</v>
      </c>
      <c r="L38" s="5" t="n">
        <v>-0.00539016723632813</v>
      </c>
      <c r="M38" s="5" t="n">
        <v>-0.00638294219970703</v>
      </c>
      <c r="N38" s="5" t="n">
        <v>-0.00756168365478516</v>
      </c>
      <c r="O38" s="5" t="n">
        <v>-0.00772953033447266</v>
      </c>
      <c r="P38" s="5" t="n">
        <v>-0.00798320770263672</v>
      </c>
      <c r="Q38" s="5" t="n">
        <v>-0.00662040710449219</v>
      </c>
      <c r="R38" s="5" t="n">
        <v>-0.00513553619384766</v>
      </c>
      <c r="S38" s="5" t="n">
        <v>-0.00538539886474609</v>
      </c>
      <c r="T38" s="5" t="n">
        <v>-0.00394058227539063</v>
      </c>
      <c r="U38" s="5" t="n">
        <v>-0.00390434265136719</v>
      </c>
      <c r="V38" s="5" t="n">
        <v>-0.00552272796630859</v>
      </c>
      <c r="W38" s="5" t="n">
        <v>-0.00412750244140625</v>
      </c>
      <c r="X38" s="5" t="n">
        <v>-0.00483131408691406</v>
      </c>
      <c r="Y38" s="5" t="n">
        <v>0.0188808441162109</v>
      </c>
      <c r="Z38" s="5" t="n">
        <v>-0.00778293609619141</v>
      </c>
      <c r="AA38" s="5" t="n">
        <v>-0.00615692138671875</v>
      </c>
    </row>
    <row r="39" customFormat="false" ht="15" hidden="false" customHeight="false" outlineLevel="0" collapsed="false">
      <c r="A39" s="4" t="n">
        <v>39765</v>
      </c>
      <c r="B39" s="4" t="s">
        <v>75</v>
      </c>
      <c r="C39" s="4" t="s">
        <v>53</v>
      </c>
      <c r="D39" s="5" t="n">
        <v>-0.00949668884277344</v>
      </c>
      <c r="E39" s="5" t="n">
        <v>-0.0103945732116699</v>
      </c>
      <c r="F39" s="5" t="n">
        <v>-0.0091242790222168</v>
      </c>
      <c r="G39" s="5" t="n">
        <v>-0.00888156890869141</v>
      </c>
      <c r="H39" s="5" t="n">
        <v>-0.00871562957763672</v>
      </c>
      <c r="I39" s="5" t="n">
        <v>-0.00621891021728516</v>
      </c>
      <c r="J39" s="5" t="n">
        <v>-0.00896310806274414</v>
      </c>
      <c r="K39" s="5" t="n">
        <v>-0.00895166397094727</v>
      </c>
      <c r="L39" s="5" t="n">
        <v>-0.00833892822265625</v>
      </c>
      <c r="M39" s="5" t="n">
        <v>-0.00905418395996094</v>
      </c>
      <c r="N39" s="5" t="n">
        <v>-0.00989151000976563</v>
      </c>
      <c r="O39" s="5" t="n">
        <v>-0.00901126861572266</v>
      </c>
      <c r="P39" s="5" t="n">
        <v>-0.0103559494018555</v>
      </c>
      <c r="Q39" s="5" t="n">
        <v>-0.0112066268920898</v>
      </c>
      <c r="R39" s="5" t="n">
        <v>-0.010563850402832</v>
      </c>
      <c r="S39" s="5" t="n">
        <v>-0.00976276397705078</v>
      </c>
      <c r="T39" s="5" t="n">
        <v>-0.00691318511962891</v>
      </c>
      <c r="U39" s="5" t="n">
        <v>-0.00342464447021484</v>
      </c>
      <c r="V39" s="5" t="n">
        <v>-0.00485324859619141</v>
      </c>
      <c r="W39" s="5" t="n">
        <v>-0.00326919555664063</v>
      </c>
      <c r="X39" s="5" t="n">
        <v>-0.00398063659667969</v>
      </c>
      <c r="Y39" s="5" t="n">
        <v>0.0188255310058594</v>
      </c>
      <c r="Z39" s="5" t="n">
        <v>-0.00901222229003906</v>
      </c>
      <c r="AA39" s="5" t="n">
        <v>-0.00729179382324219</v>
      </c>
    </row>
    <row r="40" customFormat="false" ht="15" hidden="false" customHeight="false" outlineLevel="0" collapsed="false">
      <c r="A40" s="4" t="n">
        <v>39770</v>
      </c>
      <c r="B40" s="4" t="s">
        <v>76</v>
      </c>
      <c r="C40" s="4" t="s">
        <v>53</v>
      </c>
      <c r="D40" s="5" t="n">
        <v>-0.00593185424804688</v>
      </c>
      <c r="E40" s="5" t="n">
        <v>-0.00620698928833008</v>
      </c>
      <c r="F40" s="5" t="n">
        <v>-0.00514698028564453</v>
      </c>
      <c r="G40" s="5" t="n">
        <v>-0.00530290603637695</v>
      </c>
      <c r="H40" s="5" t="n">
        <v>-0.00516653060913086</v>
      </c>
      <c r="I40" s="5" t="n">
        <v>-0.00275468826293945</v>
      </c>
      <c r="J40" s="5" t="n">
        <v>-0.00528907775878906</v>
      </c>
      <c r="K40" s="5" t="n">
        <v>-0.00496196746826172</v>
      </c>
      <c r="L40" s="5" t="n">
        <v>-0.00442123413085938</v>
      </c>
      <c r="M40" s="5" t="n">
        <v>-0.00493812561035156</v>
      </c>
      <c r="N40" s="5" t="n">
        <v>-0.00557613372802734</v>
      </c>
      <c r="O40" s="5" t="n">
        <v>-0.00567340850830078</v>
      </c>
      <c r="P40" s="5" t="n">
        <v>-0.00660419464111328</v>
      </c>
      <c r="Q40" s="5" t="n">
        <v>-0.00740432739257813</v>
      </c>
      <c r="R40" s="5" t="n">
        <v>-0.00654220581054688</v>
      </c>
      <c r="S40" s="5" t="n">
        <v>-0.00620079040527344</v>
      </c>
      <c r="T40" s="5" t="n">
        <v>-0.00455760955810547</v>
      </c>
      <c r="U40" s="5" t="n">
        <v>-0.00256443023681641</v>
      </c>
      <c r="V40" s="5" t="n">
        <v>-0.00381851196289063</v>
      </c>
      <c r="W40" s="5" t="n">
        <v>-0.001739501953125</v>
      </c>
      <c r="X40" s="5" t="n">
        <v>-0.0021820068359375</v>
      </c>
      <c r="Y40" s="5" t="n">
        <v>0.0214061737060547</v>
      </c>
      <c r="Z40" s="5" t="n">
        <v>-0.00584125518798828</v>
      </c>
      <c r="AA40" s="5" t="n">
        <v>-0.00449943542480469</v>
      </c>
    </row>
    <row r="41" customFormat="false" ht="15" hidden="false" customHeight="false" outlineLevel="0" collapsed="false">
      <c r="A41" s="4" t="n">
        <v>39775</v>
      </c>
      <c r="B41" s="4" t="s">
        <v>77</v>
      </c>
      <c r="C41" s="4" t="s">
        <v>53</v>
      </c>
      <c r="D41" s="5" t="n">
        <v>-0.00546169281005859</v>
      </c>
      <c r="E41" s="5" t="n">
        <v>-0.00568723678588867</v>
      </c>
      <c r="F41" s="5" t="n">
        <v>-0.00466823577880859</v>
      </c>
      <c r="G41" s="5" t="n">
        <v>-0.00487565994262695</v>
      </c>
      <c r="H41" s="5" t="n">
        <v>-0.00474643707275391</v>
      </c>
      <c r="I41" s="5" t="n">
        <v>-0.00234794616699219</v>
      </c>
      <c r="J41" s="5" t="n">
        <v>-0.00487852096557617</v>
      </c>
      <c r="K41" s="5" t="n">
        <v>-0.00451803207397461</v>
      </c>
      <c r="L41" s="5" t="n">
        <v>-0.00399398803710938</v>
      </c>
      <c r="M41" s="5" t="n">
        <v>-0.00452041625976563</v>
      </c>
      <c r="N41" s="5" t="n">
        <v>-0.00518035888671875</v>
      </c>
      <c r="O41" s="5" t="n">
        <v>-0.005279541015625</v>
      </c>
      <c r="P41" s="5" t="n">
        <v>-0.00611305236816406</v>
      </c>
      <c r="Q41" s="5" t="n">
        <v>-0.00673294067382813</v>
      </c>
      <c r="R41" s="5" t="n">
        <v>-0.00582122802734375</v>
      </c>
      <c r="S41" s="5" t="n">
        <v>-0.00556087493896484</v>
      </c>
      <c r="T41" s="5" t="n">
        <v>-0.00401496887207031</v>
      </c>
      <c r="U41" s="5" t="n">
        <v>-0.00227165222167969</v>
      </c>
      <c r="V41" s="5" t="n">
        <v>-0.00354290008544922</v>
      </c>
      <c r="W41" s="5" t="n">
        <v>-0.00149345397949219</v>
      </c>
      <c r="X41" s="5" t="n">
        <v>-0.001922607421875</v>
      </c>
      <c r="Y41" s="5" t="n">
        <v>0.0216999053955078</v>
      </c>
      <c r="Z41" s="5" t="n">
        <v>-0.00547695159912109</v>
      </c>
      <c r="AA41" s="5" t="n">
        <v>-0.00415134429931641</v>
      </c>
    </row>
    <row r="42" customFormat="false" ht="15" hidden="false" customHeight="false" outlineLevel="0" collapsed="false">
      <c r="A42" s="4" t="n">
        <v>39780</v>
      </c>
      <c r="B42" s="4" t="s">
        <v>78</v>
      </c>
      <c r="C42" s="4" t="s">
        <v>53</v>
      </c>
      <c r="D42" s="5" t="n">
        <v>-0.0406618118286133</v>
      </c>
      <c r="E42" s="5" t="n">
        <v>-0.0381627082824707</v>
      </c>
      <c r="F42" s="5" t="n">
        <v>-0.0357222557067871</v>
      </c>
      <c r="G42" s="5" t="n">
        <v>-0.0341267585754395</v>
      </c>
      <c r="H42" s="5" t="n">
        <v>-0.0336871147155762</v>
      </c>
      <c r="I42" s="5" t="n">
        <v>-0.0306820869445801</v>
      </c>
      <c r="J42" s="5" t="n">
        <v>-0.0342001914978027</v>
      </c>
      <c r="K42" s="5" t="n">
        <v>-0.0371456146240234</v>
      </c>
      <c r="L42" s="5" t="n">
        <v>-0.0401840209960938</v>
      </c>
      <c r="M42" s="5" t="n">
        <v>-0.0469484329223633</v>
      </c>
      <c r="N42" s="5" t="n">
        <v>-0.0498199462890625</v>
      </c>
      <c r="O42" s="5" t="n">
        <v>-0.0466241836547852</v>
      </c>
      <c r="P42" s="5" t="n">
        <v>-0.048314094543457</v>
      </c>
      <c r="Q42" s="5" t="n">
        <v>-0.0343589782714844</v>
      </c>
      <c r="R42" s="5" t="n">
        <v>-0.0325603485107422</v>
      </c>
      <c r="S42" s="5" t="n">
        <v>-0.0271825790405273</v>
      </c>
      <c r="T42" s="5" t="n">
        <v>-0.0344657897949219</v>
      </c>
      <c r="U42" s="5" t="n">
        <v>-0.0380725860595703</v>
      </c>
      <c r="V42" s="5" t="n">
        <v>-0.0449409484863281</v>
      </c>
      <c r="W42" s="5" t="n">
        <v>-0.0500106811523438</v>
      </c>
      <c r="X42" s="5" t="n">
        <v>-0.0547866821289063</v>
      </c>
      <c r="Y42" s="5" t="n">
        <v>-0.0304546356201172</v>
      </c>
      <c r="Z42" s="5" t="n">
        <v>-0.0519771575927734</v>
      </c>
      <c r="AA42" s="5" t="n">
        <v>-0.0453567504882813</v>
      </c>
    </row>
    <row r="43" customFormat="false" ht="15" hidden="false" customHeight="false" outlineLevel="0" collapsed="false">
      <c r="A43" s="4" t="n">
        <v>39785</v>
      </c>
      <c r="B43" s="4" t="s">
        <v>79</v>
      </c>
      <c r="C43" s="4" t="s">
        <v>53</v>
      </c>
      <c r="D43" s="5" t="n">
        <v>-0.0199489593505859</v>
      </c>
      <c r="E43" s="5" t="n">
        <v>-0.0193958282470703</v>
      </c>
      <c r="F43" s="5" t="n">
        <v>-0.0177760124206543</v>
      </c>
      <c r="G43" s="5" t="n">
        <v>-0.0172820091247559</v>
      </c>
      <c r="H43" s="5" t="n">
        <v>-0.0168771743774414</v>
      </c>
      <c r="I43" s="5" t="n">
        <v>-0.01416015625</v>
      </c>
      <c r="J43" s="5" t="n">
        <v>-0.0172972679138184</v>
      </c>
      <c r="K43" s="5" t="n">
        <v>-0.0185136795043945</v>
      </c>
      <c r="L43" s="5" t="n">
        <v>-0.0189180374145508</v>
      </c>
      <c r="M43" s="5" t="n">
        <v>-0.0219516754150391</v>
      </c>
      <c r="N43" s="5" t="n">
        <v>-0.0239963531494141</v>
      </c>
      <c r="O43" s="5" t="n">
        <v>-0.0243310928344727</v>
      </c>
      <c r="P43" s="5" t="n">
        <v>-0.0239124298095703</v>
      </c>
      <c r="Q43" s="5" t="n">
        <v>-0.0166797637939453</v>
      </c>
      <c r="R43" s="5" t="n">
        <v>-0.0153093338012695</v>
      </c>
      <c r="S43" s="5" t="n">
        <v>-0.0143671035766602</v>
      </c>
      <c r="T43" s="5" t="n">
        <v>-0.015233039855957</v>
      </c>
      <c r="U43" s="5" t="n">
        <v>-0.0167551040649414</v>
      </c>
      <c r="V43" s="5" t="n">
        <v>-0.0210952758789063</v>
      </c>
      <c r="W43" s="5" t="n">
        <v>-0.0220394134521484</v>
      </c>
      <c r="X43" s="5" t="n">
        <v>-0.0246734619140625</v>
      </c>
      <c r="Y43" s="5" t="n">
        <v>-0.00129508972167969</v>
      </c>
      <c r="Z43" s="5" t="n">
        <v>-0.0255060195922852</v>
      </c>
      <c r="AA43" s="5" t="n">
        <v>-0.0220441818237305</v>
      </c>
    </row>
    <row r="44" customFormat="false" ht="15" hidden="false" customHeight="false" outlineLevel="0" collapsed="false">
      <c r="A44" s="4" t="n">
        <v>39792</v>
      </c>
      <c r="B44" s="4" t="s">
        <v>80</v>
      </c>
      <c r="C44" s="4" t="s">
        <v>53</v>
      </c>
      <c r="D44" s="5" t="n">
        <v>-0.00576210021972656</v>
      </c>
      <c r="E44" s="5" t="n">
        <v>-0.00548410415649414</v>
      </c>
      <c r="F44" s="5" t="n">
        <v>-0.00483369827270508</v>
      </c>
      <c r="G44" s="5" t="n">
        <v>-0.00487089157104492</v>
      </c>
      <c r="H44" s="5" t="n">
        <v>-0.00470256805419922</v>
      </c>
      <c r="I44" s="5" t="n">
        <v>-0.0021214485168457</v>
      </c>
      <c r="J44" s="5" t="n">
        <v>-0.00488615036010742</v>
      </c>
      <c r="K44" s="5" t="n">
        <v>-0.00512981414794922</v>
      </c>
      <c r="L44" s="5" t="n">
        <v>-0.00519275665283203</v>
      </c>
      <c r="M44" s="5" t="n">
        <v>-0.00609970092773438</v>
      </c>
      <c r="N44" s="5" t="n">
        <v>-0.006103515625</v>
      </c>
      <c r="O44" s="5" t="n">
        <v>-0.00672626495361328</v>
      </c>
      <c r="P44" s="5" t="n">
        <v>-0.00682926177978516</v>
      </c>
      <c r="Q44" s="5" t="n">
        <v>-0.004730224609375</v>
      </c>
      <c r="R44" s="5" t="n">
        <v>-0.00468349456787109</v>
      </c>
      <c r="S44" s="5" t="n">
        <v>-0.004364013671875</v>
      </c>
      <c r="T44" s="5" t="n">
        <v>-0.00487327575683594</v>
      </c>
      <c r="U44" s="5" t="n">
        <v>-0.00533390045166016</v>
      </c>
      <c r="V44" s="5" t="n">
        <v>-0.00745201110839844</v>
      </c>
      <c r="W44" s="5" t="n">
        <v>-0.00649833679199219</v>
      </c>
      <c r="X44" s="5" t="n">
        <v>-0.00618743896484375</v>
      </c>
      <c r="Y44" s="5" t="n">
        <v>0.0192356109619141</v>
      </c>
      <c r="Z44" s="5" t="n">
        <v>-0.00690650939941406</v>
      </c>
      <c r="AA44" s="5" t="n">
        <v>-0.00561714172363281</v>
      </c>
    </row>
    <row r="45" customFormat="false" ht="15" hidden="false" customHeight="false" outlineLevel="0" collapsed="false">
      <c r="A45" s="4" t="n">
        <v>39795</v>
      </c>
      <c r="B45" s="4" t="s">
        <v>81</v>
      </c>
      <c r="C45" s="4" t="s">
        <v>53</v>
      </c>
      <c r="D45" s="5" t="n">
        <v>-0.00576591491699219</v>
      </c>
      <c r="E45" s="5" t="n">
        <v>-0.00548744201660156</v>
      </c>
      <c r="F45" s="5" t="n">
        <v>-0.0048370361328125</v>
      </c>
      <c r="G45" s="5" t="n">
        <v>-0.00487375259399414</v>
      </c>
      <c r="H45" s="5" t="n">
        <v>-0.00470542907714844</v>
      </c>
      <c r="I45" s="5" t="n">
        <v>-0.00212383270263672</v>
      </c>
      <c r="J45" s="5" t="n">
        <v>-0.00488901138305664</v>
      </c>
      <c r="K45" s="5" t="n">
        <v>-0.00513267517089844</v>
      </c>
      <c r="L45" s="5" t="n">
        <v>-0.00519561767578125</v>
      </c>
      <c r="M45" s="5" t="n">
        <v>-0.00610446929931641</v>
      </c>
      <c r="N45" s="5" t="n">
        <v>-0.00611114501953125</v>
      </c>
      <c r="O45" s="5" t="n">
        <v>-0.00673389434814453</v>
      </c>
      <c r="P45" s="5" t="n">
        <v>-0.00683784484863281</v>
      </c>
      <c r="Q45" s="5" t="n">
        <v>-0.00473785400390625</v>
      </c>
      <c r="R45" s="5" t="n">
        <v>-0.00469112396240234</v>
      </c>
      <c r="S45" s="5" t="n">
        <v>-0.00437259674072266</v>
      </c>
      <c r="T45" s="5" t="n">
        <v>-0.00488090515136719</v>
      </c>
      <c r="U45" s="5" t="n">
        <v>-0.00534152984619141</v>
      </c>
      <c r="V45" s="5" t="n">
        <v>-0.00746059417724609</v>
      </c>
      <c r="W45" s="5" t="n">
        <v>-0.00650596618652344</v>
      </c>
      <c r="X45" s="5" t="n">
        <v>-0.00619316101074219</v>
      </c>
      <c r="Y45" s="5" t="n">
        <v>0.0192279815673828</v>
      </c>
      <c r="Z45" s="5" t="n">
        <v>-0.0069122314453125</v>
      </c>
      <c r="AA45" s="5" t="n">
        <v>-0.00562191009521484</v>
      </c>
    </row>
    <row r="46" customFormat="false" ht="15" hidden="false" customHeight="false" outlineLevel="0" collapsed="false">
      <c r="A46" s="4" t="n">
        <v>39800</v>
      </c>
      <c r="B46" s="4" t="s">
        <v>82</v>
      </c>
      <c r="C46" s="4" t="s">
        <v>53</v>
      </c>
      <c r="D46" s="5" t="n">
        <v>-0.0139436721801758</v>
      </c>
      <c r="E46" s="5" t="n">
        <v>-0.013763427734375</v>
      </c>
      <c r="F46" s="5" t="n">
        <v>-0.0127787590026856</v>
      </c>
      <c r="G46" s="5" t="n">
        <v>-0.0124983787536621</v>
      </c>
      <c r="H46" s="5" t="n">
        <v>-0.0122518539428711</v>
      </c>
      <c r="I46" s="5" t="n">
        <v>-0.00970172882080078</v>
      </c>
      <c r="J46" s="5" t="n">
        <v>-0.012779712677002</v>
      </c>
      <c r="K46" s="5" t="n">
        <v>-0.0137190818786621</v>
      </c>
      <c r="L46" s="5" t="n">
        <v>-0.0140714645385742</v>
      </c>
      <c r="M46" s="5" t="n">
        <v>-0.0162839889526367</v>
      </c>
      <c r="N46" s="5" t="n">
        <v>-0.01708984375</v>
      </c>
      <c r="O46" s="5" t="n">
        <v>-0.017115592956543</v>
      </c>
      <c r="P46" s="5" t="n">
        <v>-0.0165605545043945</v>
      </c>
      <c r="Q46" s="5" t="n">
        <v>-0.0120182037353516</v>
      </c>
      <c r="R46" s="5" t="n">
        <v>-0.011317253112793</v>
      </c>
      <c r="S46" s="5" t="n">
        <v>-0.00985050201416016</v>
      </c>
      <c r="T46" s="5" t="n">
        <v>-0.0120687484741211</v>
      </c>
      <c r="U46" s="5" t="n">
        <v>-0.012019157409668</v>
      </c>
      <c r="V46" s="5" t="n">
        <v>-0.0155801773071289</v>
      </c>
      <c r="W46" s="5" t="n">
        <v>-0.0161285400390625</v>
      </c>
      <c r="X46" s="5" t="n">
        <v>-0.017578125</v>
      </c>
      <c r="Y46" s="5" t="n">
        <v>0.00682258605957031</v>
      </c>
      <c r="Z46" s="5" t="n">
        <v>-0.0178899765014648</v>
      </c>
      <c r="AA46" s="5" t="n">
        <v>-0.0152006149291992</v>
      </c>
    </row>
    <row r="47" customFormat="false" ht="15" hidden="false" customHeight="false" outlineLevel="0" collapsed="false">
      <c r="A47" s="4" t="n">
        <v>39805</v>
      </c>
      <c r="B47" s="4" t="s">
        <v>83</v>
      </c>
      <c r="C47" s="4" t="s">
        <v>53</v>
      </c>
      <c r="D47" s="5" t="n">
        <v>-0.0197744369506836</v>
      </c>
      <c r="E47" s="5" t="n">
        <v>-0.0185413360595703</v>
      </c>
      <c r="F47" s="5" t="n">
        <v>-0.0172123908996582</v>
      </c>
      <c r="G47" s="5" t="n">
        <v>-0.0167264938354492</v>
      </c>
      <c r="H47" s="5" t="n">
        <v>-0.0163626670837402</v>
      </c>
      <c r="I47" s="5" t="n">
        <v>-0.0135254859924316</v>
      </c>
      <c r="J47" s="5" t="n">
        <v>-0.0167007446289063</v>
      </c>
      <c r="K47" s="5" t="n">
        <v>-0.0178823471069336</v>
      </c>
      <c r="L47" s="5" t="n">
        <v>-0.01885986328125</v>
      </c>
      <c r="M47" s="5" t="n">
        <v>-0.0218610763549805</v>
      </c>
      <c r="N47" s="5" t="n">
        <v>-0.0230112075805664</v>
      </c>
      <c r="O47" s="5" t="n">
        <v>-0.022003173828125</v>
      </c>
      <c r="P47" s="5" t="n">
        <v>-0.0223493576049805</v>
      </c>
      <c r="Q47" s="5" t="n">
        <v>-0.0110940933227539</v>
      </c>
      <c r="R47" s="5" t="n">
        <v>-0.0109949111938477</v>
      </c>
      <c r="S47" s="5" t="n">
        <v>-0.00895595550537109</v>
      </c>
      <c r="T47" s="5" t="n">
        <v>-0.0123558044433594</v>
      </c>
      <c r="U47" s="5" t="n">
        <v>-0.0162792205810547</v>
      </c>
      <c r="V47" s="5" t="n">
        <v>-0.020350456237793</v>
      </c>
      <c r="W47" s="5" t="n">
        <v>-0.0228557586669922</v>
      </c>
      <c r="X47" s="5" t="n">
        <v>-0.0249156951904297</v>
      </c>
      <c r="Y47" s="5" t="n">
        <v>-0.00020599365234375</v>
      </c>
      <c r="Z47" s="5" t="n">
        <v>-0.0248298645019531</v>
      </c>
      <c r="AA47" s="5" t="n">
        <v>-0.0213842391967773</v>
      </c>
    </row>
    <row r="48" customFormat="false" ht="15" hidden="false" customHeight="false" outlineLevel="0" collapsed="false">
      <c r="A48" s="4" t="n">
        <v>39810</v>
      </c>
      <c r="B48" s="4" t="s">
        <v>84</v>
      </c>
      <c r="C48" s="4" t="s">
        <v>53</v>
      </c>
      <c r="D48" s="5" t="n">
        <v>-0.0214834213256836</v>
      </c>
      <c r="E48" s="5" t="n">
        <v>-0.0208144187927246</v>
      </c>
      <c r="F48" s="5" t="n">
        <v>-0.019559383392334</v>
      </c>
      <c r="G48" s="5" t="n">
        <v>-0.0189452171325684</v>
      </c>
      <c r="H48" s="5" t="n">
        <v>-0.0185956954956055</v>
      </c>
      <c r="I48" s="5" t="n">
        <v>-0.0158534049987793</v>
      </c>
      <c r="J48" s="5" t="n">
        <v>-0.0192546844482422</v>
      </c>
      <c r="K48" s="5" t="n">
        <v>-0.0208959579467773</v>
      </c>
      <c r="L48" s="5" t="n">
        <v>-0.0220890045166016</v>
      </c>
      <c r="M48" s="5" t="n">
        <v>-0.0257034301757813</v>
      </c>
      <c r="N48" s="5" t="n">
        <v>-0.0268173217773438</v>
      </c>
      <c r="O48" s="5" t="n">
        <v>-0.0260019302368164</v>
      </c>
      <c r="P48" s="5" t="n">
        <v>-0.0251693725585938</v>
      </c>
      <c r="Q48" s="5" t="n">
        <v>-0.0176620483398438</v>
      </c>
      <c r="R48" s="5" t="n">
        <v>-0.0172386169433594</v>
      </c>
      <c r="S48" s="5" t="n">
        <v>-0.0138988494873047</v>
      </c>
      <c r="T48" s="5" t="n">
        <v>-0.0190801620483398</v>
      </c>
      <c r="U48" s="5" t="n">
        <v>-0.0193014144897461</v>
      </c>
      <c r="V48" s="5" t="n">
        <v>-0.0241098403930664</v>
      </c>
      <c r="W48" s="5" t="n">
        <v>-0.0261878967285156</v>
      </c>
      <c r="X48" s="5" t="n">
        <v>-0.0289669036865234</v>
      </c>
      <c r="Y48" s="5" t="n">
        <v>-0.00447463989257813</v>
      </c>
      <c r="Z48" s="5" t="n">
        <v>-0.0278387069702148</v>
      </c>
      <c r="AA48" s="5" t="n">
        <v>-0.0238676071166992</v>
      </c>
    </row>
    <row r="49" customFormat="false" ht="15" hidden="false" customHeight="false" outlineLevel="0" collapsed="false">
      <c r="A49" s="4" t="n">
        <v>39815</v>
      </c>
      <c r="B49" s="4" t="s">
        <v>85</v>
      </c>
      <c r="C49" s="4" t="s">
        <v>53</v>
      </c>
      <c r="D49" s="5" t="n">
        <v>-0.00205421447753906</v>
      </c>
      <c r="E49" s="5" t="n">
        <v>-0.00221967697143555</v>
      </c>
      <c r="F49" s="5" t="n">
        <v>-0.00157833099365234</v>
      </c>
      <c r="G49" s="5" t="n">
        <v>-0.00187158584594727</v>
      </c>
      <c r="H49" s="5" t="n">
        <v>-0.0018010139465332</v>
      </c>
      <c r="I49" s="5" t="n">
        <v>0.000626087188720703</v>
      </c>
      <c r="J49" s="5" t="n">
        <v>-0.00192546844482422</v>
      </c>
      <c r="K49" s="5" t="n">
        <v>-0.00167751312255859</v>
      </c>
      <c r="L49" s="5" t="n">
        <v>-0.00131320953369141</v>
      </c>
      <c r="M49" s="5" t="n">
        <v>-0.00170803070068359</v>
      </c>
      <c r="N49" s="5" t="n">
        <v>-0.00168895721435547</v>
      </c>
      <c r="O49" s="5" t="n">
        <v>-0.00220012664794922</v>
      </c>
      <c r="P49" s="5" t="n">
        <v>-0.00248050689697266</v>
      </c>
      <c r="Q49" s="5" t="n">
        <v>-0.00196266174316406</v>
      </c>
      <c r="R49" s="5" t="n">
        <v>-0.00128078460693359</v>
      </c>
      <c r="S49" s="5" t="n">
        <v>-0.00118160247802734</v>
      </c>
      <c r="T49" s="5" t="n">
        <v>-0.000865936279296875</v>
      </c>
      <c r="U49" s="5" t="n">
        <v>-0.000477790832519531</v>
      </c>
      <c r="V49" s="5" t="n">
        <v>-0.00205326080322266</v>
      </c>
      <c r="W49" s="5" t="n">
        <v>-0.000301361083984375</v>
      </c>
      <c r="X49" s="5" t="n">
        <v>-0.000179290771484375</v>
      </c>
      <c r="Y49" s="5" t="n">
        <v>0.0245170593261719</v>
      </c>
      <c r="Z49" s="5" t="n">
        <v>-0.00215625762939453</v>
      </c>
      <c r="AA49" s="5" t="n">
        <v>-0.00121974945068359</v>
      </c>
    </row>
    <row r="50" customFormat="false" ht="15" hidden="false" customHeight="false" outlineLevel="0" collapsed="false">
      <c r="A50" s="4" t="n">
        <v>39825</v>
      </c>
      <c r="B50" s="4" t="s">
        <v>86</v>
      </c>
      <c r="C50" s="4" t="s">
        <v>53</v>
      </c>
      <c r="D50" s="5" t="n">
        <v>-0.0321645736694336</v>
      </c>
      <c r="E50" s="5" t="n">
        <v>-0.0305519104003906</v>
      </c>
      <c r="F50" s="5" t="n">
        <v>-0.0286197662353516</v>
      </c>
      <c r="G50" s="5" t="n">
        <v>-0.0276222229003906</v>
      </c>
      <c r="H50" s="5" t="n">
        <v>-0.0271849632263184</v>
      </c>
      <c r="I50" s="5" t="n">
        <v>-0.0241904258728027</v>
      </c>
      <c r="J50" s="5" t="n">
        <v>-0.0281462669372559</v>
      </c>
      <c r="K50" s="5" t="n">
        <v>-0.0309228897094727</v>
      </c>
      <c r="L50" s="5" t="n">
        <v>-0.0336694717407227</v>
      </c>
      <c r="M50" s="5" t="n">
        <v>-0.0389547348022461</v>
      </c>
      <c r="N50" s="5" t="n">
        <v>-0.0408191680908203</v>
      </c>
      <c r="O50" s="5" t="n">
        <v>-0.0392627716064453</v>
      </c>
      <c r="P50" s="5" t="n">
        <v>-0.0377006530761719</v>
      </c>
      <c r="Q50" s="5" t="n">
        <v>-0.0286426544189453</v>
      </c>
      <c r="R50" s="5" t="n">
        <v>-0.0295219421386719</v>
      </c>
      <c r="S50" s="5" t="n">
        <v>-0.022974967956543</v>
      </c>
      <c r="T50" s="5" t="n">
        <v>-0.0310869216918945</v>
      </c>
      <c r="U50" s="5" t="n">
        <v>-0.0314998626708984</v>
      </c>
      <c r="V50" s="5" t="n">
        <v>-0.0375375747680664</v>
      </c>
      <c r="W50" s="5" t="n">
        <v>-0.0415248870849609</v>
      </c>
      <c r="X50" s="5" t="n">
        <v>-0.0455970764160156</v>
      </c>
      <c r="Y50" s="5" t="n">
        <v>-0.0206298828125</v>
      </c>
      <c r="Z50" s="5" t="n">
        <v>-0.0418081283569336</v>
      </c>
      <c r="AA50" s="5" t="n">
        <v>-0.036015510559082</v>
      </c>
    </row>
    <row r="51" customFormat="false" ht="15" hidden="false" customHeight="false" outlineLevel="0" collapsed="false">
      <c r="A51" s="4" t="n">
        <v>39831</v>
      </c>
      <c r="B51" s="4" t="s">
        <v>87</v>
      </c>
      <c r="C51" s="4" t="s">
        <v>53</v>
      </c>
      <c r="D51" s="5" t="n">
        <v>-0.00601482391357422</v>
      </c>
      <c r="E51" s="5" t="n">
        <v>-0.0057215690612793</v>
      </c>
      <c r="F51" s="5" t="n">
        <v>-0.00505828857421875</v>
      </c>
      <c r="G51" s="5" t="n">
        <v>-0.00508499145507813</v>
      </c>
      <c r="H51" s="5" t="n">
        <v>-0.004913330078125</v>
      </c>
      <c r="I51" s="5" t="n">
        <v>-0.00232791900634766</v>
      </c>
      <c r="J51" s="5" t="n">
        <v>-0.005096435546875</v>
      </c>
      <c r="K51" s="5" t="n">
        <v>-0.00535202026367188</v>
      </c>
      <c r="L51" s="5" t="n">
        <v>-0.00542068481445313</v>
      </c>
      <c r="M51" s="5" t="n">
        <v>-0.00634765625</v>
      </c>
      <c r="N51" s="5" t="n">
        <v>-0.00637245178222656</v>
      </c>
      <c r="O51" s="5" t="n">
        <v>-0.00699806213378906</v>
      </c>
      <c r="P51" s="5" t="n">
        <v>-0.007110595703125</v>
      </c>
      <c r="Q51" s="5" t="n">
        <v>-0.004974365234375</v>
      </c>
      <c r="R51" s="5" t="n">
        <v>-0.00493907928466797</v>
      </c>
      <c r="S51" s="5" t="n">
        <v>-0.00461101531982422</v>
      </c>
      <c r="T51" s="5" t="n">
        <v>-0.00512886047363281</v>
      </c>
      <c r="U51" s="5" t="n">
        <v>-0.00559902191162109</v>
      </c>
      <c r="V51" s="5" t="n">
        <v>-0.00772953033447266</v>
      </c>
      <c r="W51" s="5" t="n">
        <v>-0.00679206848144531</v>
      </c>
      <c r="X51" s="5" t="n">
        <v>-0.00649261474609375</v>
      </c>
      <c r="Y51" s="5" t="n">
        <v>0.0189247131347656</v>
      </c>
      <c r="Z51" s="5" t="n">
        <v>-0.00720596313476563</v>
      </c>
      <c r="AA51" s="5" t="n">
        <v>-0.00589752197265625</v>
      </c>
    </row>
    <row r="52" customFormat="false" ht="15" hidden="false" customHeight="false" outlineLevel="0" collapsed="false">
      <c r="A52" s="4" t="n">
        <v>39835</v>
      </c>
      <c r="B52" s="4" t="s">
        <v>88</v>
      </c>
      <c r="C52" s="4" t="s">
        <v>53</v>
      </c>
      <c r="D52" s="5" t="n">
        <v>-0.0121078491210938</v>
      </c>
      <c r="E52" s="5" t="n">
        <v>-0.0117626190185547</v>
      </c>
      <c r="F52" s="5" t="n">
        <v>-0.0106015205383301</v>
      </c>
      <c r="G52" s="5" t="n">
        <v>-0.0104269981384277</v>
      </c>
      <c r="H52" s="5" t="n">
        <v>-0.0101718902587891</v>
      </c>
      <c r="I52" s="5" t="n">
        <v>-0.00755929946899414</v>
      </c>
      <c r="J52" s="5" t="n">
        <v>-0.0104641914367676</v>
      </c>
      <c r="K52" s="5" t="n">
        <v>-0.0112066268920898</v>
      </c>
      <c r="L52" s="5" t="n">
        <v>-0.0111970901489258</v>
      </c>
      <c r="M52" s="5" t="n">
        <v>-0.0130290985107422</v>
      </c>
      <c r="N52" s="5" t="n">
        <v>-0.0141220092773438</v>
      </c>
      <c r="O52" s="5" t="n">
        <v>-0.0144081115722656</v>
      </c>
      <c r="P52" s="5" t="n">
        <v>-0.0141925811767578</v>
      </c>
      <c r="Q52" s="5" t="n">
        <v>-0.00924015045166016</v>
      </c>
      <c r="R52" s="5" t="n">
        <v>-0.00760078430175781</v>
      </c>
      <c r="S52" s="5" t="n">
        <v>-0.00724506378173828</v>
      </c>
      <c r="T52" s="5" t="n">
        <v>-0.00765800476074219</v>
      </c>
      <c r="U52" s="5" t="n">
        <v>-0.00909137725830078</v>
      </c>
      <c r="V52" s="5" t="n">
        <v>-0.0124874114990234</v>
      </c>
      <c r="W52" s="5" t="n">
        <v>-0.012298583984375</v>
      </c>
      <c r="X52" s="5" t="n">
        <v>-0.0140342712402344</v>
      </c>
      <c r="Y52" s="5" t="n">
        <v>0.00976753234863281</v>
      </c>
      <c r="Z52" s="5" t="n">
        <v>-0.0152997970581055</v>
      </c>
      <c r="AA52" s="5" t="n">
        <v>-0.0130319595336914</v>
      </c>
    </row>
    <row r="53" customFormat="false" ht="15" hidden="false" customHeight="false" outlineLevel="0" collapsed="false">
      <c r="A53" s="4" t="n">
        <v>39840</v>
      </c>
      <c r="B53" s="4" t="s">
        <v>89</v>
      </c>
      <c r="C53" s="4" t="s">
        <v>53</v>
      </c>
      <c r="D53" s="5" t="n">
        <v>-0.00555610656738281</v>
      </c>
      <c r="E53" s="5" t="n">
        <v>-0.00573492050170898</v>
      </c>
      <c r="F53" s="5" t="n">
        <v>-0.00470972061157227</v>
      </c>
      <c r="G53" s="5" t="n">
        <v>-0.00491428375244141</v>
      </c>
      <c r="H53" s="5" t="n">
        <v>-0.00477695465087891</v>
      </c>
      <c r="I53" s="5" t="n">
        <v>-0.00237941741943359</v>
      </c>
      <c r="J53" s="5" t="n">
        <v>-0.00490665435791016</v>
      </c>
      <c r="K53" s="5" t="n">
        <v>-0.00454330444335938</v>
      </c>
      <c r="L53" s="5" t="n">
        <v>-0.00403976440429688</v>
      </c>
      <c r="M53" s="5" t="n">
        <v>-0.00459671020507813</v>
      </c>
      <c r="N53" s="5" t="n">
        <v>-0.00530624389648438</v>
      </c>
      <c r="O53" s="5" t="n">
        <v>-0.00543403625488281</v>
      </c>
      <c r="P53" s="5" t="n">
        <v>-0.00626277923583984</v>
      </c>
      <c r="Q53" s="5" t="n">
        <v>-0.00685977935791016</v>
      </c>
      <c r="R53" s="5" t="n">
        <v>-0.00594806671142578</v>
      </c>
      <c r="S53" s="5" t="n">
        <v>-0.00569438934326172</v>
      </c>
      <c r="T53" s="5" t="n">
        <v>-0.00415897369384766</v>
      </c>
      <c r="U53" s="5" t="n">
        <v>-0.00249290466308594</v>
      </c>
      <c r="V53" s="5" t="n">
        <v>-0.00377559661865234</v>
      </c>
      <c r="W53" s="5" t="n">
        <v>-0.00173568725585938</v>
      </c>
      <c r="X53" s="5" t="n">
        <v>-0.00217247009277344</v>
      </c>
      <c r="Y53" s="5" t="n">
        <v>0.0214481353759766</v>
      </c>
      <c r="Z53" s="5" t="n">
        <v>-0.00568389892578125</v>
      </c>
      <c r="AA53" s="5" t="n">
        <v>-0.00431919097900391</v>
      </c>
    </row>
    <row r="54" customFormat="false" ht="15" hidden="false" customHeight="false" outlineLevel="0" collapsed="false">
      <c r="A54" s="4" t="n">
        <v>39845</v>
      </c>
      <c r="B54" s="4" t="s">
        <v>90</v>
      </c>
      <c r="C54" s="4" t="s">
        <v>53</v>
      </c>
      <c r="D54" s="5" t="n">
        <v>-0.00860881805419922</v>
      </c>
      <c r="E54" s="5" t="n">
        <v>-0.00812816619873047</v>
      </c>
      <c r="F54" s="5" t="n">
        <v>-0.0073552131652832</v>
      </c>
      <c r="G54" s="5" t="n">
        <v>-0.00728893280029297</v>
      </c>
      <c r="H54" s="5" t="n">
        <v>-0.00707197189331055</v>
      </c>
      <c r="I54" s="5" t="n">
        <v>-0.00444746017456055</v>
      </c>
      <c r="J54" s="5" t="n">
        <v>-0.00729608535766602</v>
      </c>
      <c r="K54" s="5" t="n">
        <v>-0.0077667236328125</v>
      </c>
      <c r="L54" s="5" t="n">
        <v>-0.00799465179443359</v>
      </c>
      <c r="M54" s="5" t="n">
        <v>-0.00927257537841797</v>
      </c>
      <c r="N54" s="5" t="n">
        <v>-0.00952911376953125</v>
      </c>
      <c r="O54" s="5" t="n">
        <v>-0.00997543334960938</v>
      </c>
      <c r="P54" s="5" t="n">
        <v>-0.0101175308227539</v>
      </c>
      <c r="Q54" s="5" t="n">
        <v>-0.00667285919189453</v>
      </c>
      <c r="R54" s="5" t="n">
        <v>-0.006744384765625</v>
      </c>
      <c r="S54" s="5" t="n">
        <v>-0.00619411468505859</v>
      </c>
      <c r="T54" s="5" t="n">
        <v>-0.00703811645507813</v>
      </c>
      <c r="U54" s="5" t="n">
        <v>-0.00799846649169922</v>
      </c>
      <c r="V54" s="5" t="n">
        <v>-0.010411262512207</v>
      </c>
      <c r="W54" s="5" t="n">
        <v>-0.00999832153320313</v>
      </c>
      <c r="X54" s="5" t="n">
        <v>-0.009979248046875</v>
      </c>
      <c r="Y54" s="5" t="n">
        <v>0.0153865814208984</v>
      </c>
      <c r="Z54" s="5" t="n">
        <v>-0.0104885101318359</v>
      </c>
      <c r="AA54" s="5" t="n">
        <v>-0.00880813598632813</v>
      </c>
    </row>
    <row r="55" customFormat="false" ht="15" hidden="false" customHeight="false" outlineLevel="0" collapsed="false">
      <c r="A55" s="4" t="n">
        <v>39850</v>
      </c>
      <c r="B55" s="4" t="s">
        <v>91</v>
      </c>
      <c r="C55" s="4" t="s">
        <v>53</v>
      </c>
      <c r="D55" s="5" t="n">
        <v>-0.000914573669433594</v>
      </c>
      <c r="E55" s="5" t="n">
        <v>-0.00111532211303711</v>
      </c>
      <c r="F55" s="5" t="n">
        <v>-0.000571727752685547</v>
      </c>
      <c r="G55" s="5" t="n">
        <v>-0.000885486602783203</v>
      </c>
      <c r="H55" s="5" t="n">
        <v>-0.000824928283691406</v>
      </c>
      <c r="I55" s="5" t="n">
        <v>0.00160741806030273</v>
      </c>
      <c r="J55" s="5" t="n">
        <v>-0.000947952270507813</v>
      </c>
      <c r="K55" s="5" t="n">
        <v>-0.000687122344970703</v>
      </c>
      <c r="L55" s="5" t="n">
        <v>-0.000319480895996094</v>
      </c>
      <c r="M55" s="5" t="n">
        <v>-0.000606536865234375</v>
      </c>
      <c r="N55" s="5" t="n">
        <v>-0.000365257263183594</v>
      </c>
      <c r="O55" s="5" t="n">
        <v>-0.000986099243164063</v>
      </c>
      <c r="P55" s="5" t="n">
        <v>-0.00117588043212891</v>
      </c>
      <c r="Q55" s="5" t="n">
        <v>-0.000901222229003906</v>
      </c>
      <c r="R55" s="5" t="n">
        <v>-0.000294685363769531</v>
      </c>
      <c r="S55" s="5" t="n">
        <v>-0.000313758850097656</v>
      </c>
      <c r="T55" s="5" t="n">
        <v>-4.9591064453125E-005</v>
      </c>
      <c r="U55" s="5" t="n">
        <v>0.000349044799804688</v>
      </c>
      <c r="V55" s="5" t="n">
        <v>-0.00120925903320313</v>
      </c>
      <c r="W55" s="5" t="n">
        <v>0.00063323974609375</v>
      </c>
      <c r="X55" s="5" t="n">
        <v>0.00093841552734375</v>
      </c>
      <c r="Y55" s="5" t="n">
        <v>0.0258827209472656</v>
      </c>
      <c r="Z55" s="5" t="n">
        <v>-0.000790596008300781</v>
      </c>
      <c r="AA55" s="5" t="n">
        <v>-4.86373901367188E-005</v>
      </c>
    </row>
    <row r="56" customFormat="false" ht="15" hidden="false" customHeight="false" outlineLevel="0" collapsed="false">
      <c r="A56" s="4" t="n">
        <v>39855</v>
      </c>
      <c r="B56" s="4" t="s">
        <v>92</v>
      </c>
      <c r="C56" s="4" t="s">
        <v>53</v>
      </c>
      <c r="D56" s="5" t="n">
        <v>-0.0100479125976563</v>
      </c>
      <c r="E56" s="5" t="n">
        <v>-0.0109057426452637</v>
      </c>
      <c r="F56" s="5" t="n">
        <v>-0.00961875915527344</v>
      </c>
      <c r="G56" s="5" t="n">
        <v>-0.00935506820678711</v>
      </c>
      <c r="H56" s="5" t="n">
        <v>-0.00918388366699219</v>
      </c>
      <c r="I56" s="5" t="n">
        <v>-0.00667715072631836</v>
      </c>
      <c r="J56" s="5" t="n">
        <v>-0.0094294548034668</v>
      </c>
      <c r="K56" s="5" t="n">
        <v>-0.00943899154663086</v>
      </c>
      <c r="L56" s="5" t="n">
        <v>-0.00885772705078125</v>
      </c>
      <c r="M56" s="5" t="n">
        <v>-0.00962066650390625</v>
      </c>
      <c r="N56" s="5" t="n">
        <v>-0.0105381011962891</v>
      </c>
      <c r="O56" s="5" t="n">
        <v>-0.00964450836181641</v>
      </c>
      <c r="P56" s="5" t="n">
        <v>-0.0110082626342773</v>
      </c>
      <c r="Q56" s="5" t="n">
        <v>-0.0118675231933594</v>
      </c>
      <c r="R56" s="5" t="n">
        <v>-0.0112695693969727</v>
      </c>
      <c r="S56" s="5" t="n">
        <v>-0.0104684829711914</v>
      </c>
      <c r="T56" s="5" t="n">
        <v>-0.00760650634765625</v>
      </c>
      <c r="U56" s="5" t="n">
        <v>-0.00410652160644531</v>
      </c>
      <c r="V56" s="5" t="n">
        <v>-0.00556659698486328</v>
      </c>
      <c r="W56" s="5" t="n">
        <v>-0.00402069091796875</v>
      </c>
      <c r="X56" s="5" t="n">
        <v>-0.00474166870117188</v>
      </c>
      <c r="Y56" s="5" t="n">
        <v>0.0180797576904297</v>
      </c>
      <c r="Z56" s="5" t="n">
        <v>-0.00972747802734375</v>
      </c>
      <c r="AA56" s="5" t="n">
        <v>-0.00791263580322266</v>
      </c>
    </row>
    <row r="57" customFormat="false" ht="15" hidden="false" customHeight="false" outlineLevel="0" collapsed="false">
      <c r="A57" s="4" t="n">
        <v>39860</v>
      </c>
      <c r="B57" s="4" t="s">
        <v>93</v>
      </c>
      <c r="C57" s="4" t="s">
        <v>53</v>
      </c>
      <c r="D57" s="5" t="n">
        <v>-0.021906852722168</v>
      </c>
      <c r="E57" s="5" t="n">
        <v>-0.021331787109375</v>
      </c>
      <c r="F57" s="5" t="n">
        <v>-0.0198807716369629</v>
      </c>
      <c r="G57" s="5" t="n">
        <v>-0.0192694664001465</v>
      </c>
      <c r="H57" s="5" t="n">
        <v>-0.018953800201416</v>
      </c>
      <c r="I57" s="5" t="n">
        <v>-0.0164346694946289</v>
      </c>
      <c r="J57" s="5" t="n">
        <v>-0.0199341773986816</v>
      </c>
      <c r="K57" s="5" t="n">
        <v>-0.0217013359069824</v>
      </c>
      <c r="L57" s="5" t="n">
        <v>-0.022984504699707</v>
      </c>
      <c r="M57" s="5" t="n">
        <v>-0.0261344909667969</v>
      </c>
      <c r="N57" s="5" t="n">
        <v>-0.0277223587036133</v>
      </c>
      <c r="O57" s="5" t="n">
        <v>-0.0273609161376953</v>
      </c>
      <c r="P57" s="5" t="n">
        <v>-0.0252552032470703</v>
      </c>
      <c r="Q57" s="5" t="n">
        <v>-0.0166025161743164</v>
      </c>
      <c r="R57" s="5" t="n">
        <v>-0.0164566040039063</v>
      </c>
      <c r="S57" s="5" t="n">
        <v>-0.0137653350830078</v>
      </c>
      <c r="T57" s="5" t="n">
        <v>-0.0193271636962891</v>
      </c>
      <c r="U57" s="5" t="n">
        <v>-0.0197668075561523</v>
      </c>
      <c r="V57" s="5" t="n">
        <v>-0.0244102478027344</v>
      </c>
      <c r="W57" s="5" t="n">
        <v>-0.0278797149658203</v>
      </c>
      <c r="X57" s="5" t="n">
        <v>-0.0304851531982422</v>
      </c>
      <c r="Y57" s="5" t="n">
        <v>-0.00585746765136719</v>
      </c>
      <c r="Z57" s="5" t="n">
        <v>-0.0290889739990234</v>
      </c>
      <c r="AA57" s="5" t="n">
        <v>-0.0248165130615234</v>
      </c>
    </row>
    <row r="58" customFormat="false" ht="15" hidden="false" customHeight="false" outlineLevel="0" collapsed="false">
      <c r="A58" s="4" t="n">
        <v>39865</v>
      </c>
      <c r="B58" s="4" t="s">
        <v>94</v>
      </c>
      <c r="C58" s="4" t="s">
        <v>53</v>
      </c>
      <c r="D58" s="5" t="n">
        <v>-0.00524234771728516</v>
      </c>
      <c r="E58" s="5" t="n">
        <v>-0.00541830062866211</v>
      </c>
      <c r="F58" s="5" t="n">
        <v>-0.00444650650024414</v>
      </c>
      <c r="G58" s="5" t="n">
        <v>-0.00469779968261719</v>
      </c>
      <c r="H58" s="5" t="n">
        <v>-0.00458288192749023</v>
      </c>
      <c r="I58" s="5" t="n">
        <v>-0.00218582153320313</v>
      </c>
      <c r="J58" s="5" t="n">
        <v>-0.00470304489135742</v>
      </c>
      <c r="K58" s="5" t="n">
        <v>-0.00434589385986328</v>
      </c>
      <c r="L58" s="5" t="n">
        <v>-0.00384044647216797</v>
      </c>
      <c r="M58" s="5" t="n">
        <v>-0.00437736511230469</v>
      </c>
      <c r="N58" s="5" t="n">
        <v>-0.00505828857421875</v>
      </c>
      <c r="O58" s="5" t="n">
        <v>-0.00514411926269531</v>
      </c>
      <c r="P58" s="5" t="n">
        <v>-0.00587844848632813</v>
      </c>
      <c r="Q58" s="5" t="n">
        <v>-0.00618648529052734</v>
      </c>
      <c r="R58" s="5" t="n">
        <v>-0.00520896911621094</v>
      </c>
      <c r="S58" s="5" t="n">
        <v>-0.00504398345947266</v>
      </c>
      <c r="T58" s="5" t="n">
        <v>-0.00357723236083984</v>
      </c>
      <c r="U58" s="5" t="n">
        <v>-0.00213813781738281</v>
      </c>
      <c r="V58" s="5" t="n">
        <v>-0.003448486328125</v>
      </c>
      <c r="W58" s="5" t="n">
        <v>-0.00146293640136719</v>
      </c>
      <c r="X58" s="5" t="n">
        <v>-0.00189781188964844</v>
      </c>
      <c r="Y58" s="5" t="n">
        <v>0.0217838287353516</v>
      </c>
      <c r="Z58" s="5" t="n">
        <v>-0.00533866882324219</v>
      </c>
      <c r="AA58" s="5" t="n">
        <v>-0.00402069091796875</v>
      </c>
    </row>
    <row r="59" customFormat="false" ht="15" hidden="false" customHeight="false" outlineLevel="0" collapsed="false">
      <c r="A59" s="4" t="n">
        <v>39870</v>
      </c>
      <c r="B59" s="4" t="s">
        <v>95</v>
      </c>
      <c r="C59" s="4" t="s">
        <v>53</v>
      </c>
      <c r="D59" s="5" t="n">
        <v>-0.0217809677124023</v>
      </c>
      <c r="E59" s="5" t="n">
        <v>-0.0209269523620606</v>
      </c>
      <c r="F59" s="5" t="n">
        <v>-0.0195107460021973</v>
      </c>
      <c r="G59" s="5" t="n">
        <v>-0.0188102722167969</v>
      </c>
      <c r="H59" s="5" t="n">
        <v>-0.0184001922607422</v>
      </c>
      <c r="I59" s="5" t="n">
        <v>-0.0158505439758301</v>
      </c>
      <c r="J59" s="5" t="n">
        <v>-0.0192036628723145</v>
      </c>
      <c r="K59" s="5" t="n">
        <v>-0.0206403732299805</v>
      </c>
      <c r="L59" s="5" t="n">
        <v>-0.0218563079833984</v>
      </c>
      <c r="M59" s="5" t="n">
        <v>-0.0252599716186523</v>
      </c>
      <c r="N59" s="5" t="n">
        <v>-0.0271978378295898</v>
      </c>
      <c r="O59" s="5" t="n">
        <v>-0.0274076461791992</v>
      </c>
      <c r="P59" s="5" t="n">
        <v>-0.0266036987304688</v>
      </c>
      <c r="Q59" s="5" t="n">
        <v>-0.0217609405517578</v>
      </c>
      <c r="R59" s="5" t="n">
        <v>-0.0209512710571289</v>
      </c>
      <c r="S59" s="5" t="n">
        <v>-0.0189723968505859</v>
      </c>
      <c r="T59" s="5" t="n">
        <v>-0.0212917327880859</v>
      </c>
      <c r="U59" s="5" t="n">
        <v>-0.0215740203857422</v>
      </c>
      <c r="V59" s="5" t="n">
        <v>-0.0255794525146484</v>
      </c>
      <c r="W59" s="5" t="n">
        <v>-0.0266971588134766</v>
      </c>
      <c r="X59" s="5" t="n">
        <v>-0.0285110473632813</v>
      </c>
      <c r="Y59" s="5" t="n">
        <v>-0.00404548645019531</v>
      </c>
      <c r="Z59" s="5" t="n">
        <v>-0.0280752182006836</v>
      </c>
      <c r="AA59" s="5" t="n">
        <v>-0.0240230560302734</v>
      </c>
    </row>
    <row r="60" customFormat="false" ht="15" hidden="false" customHeight="false" outlineLevel="0" collapsed="false">
      <c r="A60" s="4" t="n">
        <v>39875</v>
      </c>
      <c r="B60" s="4" t="s">
        <v>96</v>
      </c>
      <c r="C60" s="4" t="s">
        <v>53</v>
      </c>
      <c r="D60" s="5" t="n">
        <v>-0.00523948669433594</v>
      </c>
      <c r="E60" s="5" t="n">
        <v>-0.00556612014770508</v>
      </c>
      <c r="F60" s="5" t="n">
        <v>-0.00455904006958008</v>
      </c>
      <c r="G60" s="5" t="n">
        <v>-0.00474834442138672</v>
      </c>
      <c r="H60" s="5" t="n">
        <v>-0.00462245941162109</v>
      </c>
      <c r="I60" s="5" t="n">
        <v>-0.0022282600402832</v>
      </c>
      <c r="J60" s="5" t="n">
        <v>-0.00476264953613281</v>
      </c>
      <c r="K60" s="5" t="n">
        <v>-0.00440216064453125</v>
      </c>
      <c r="L60" s="5" t="n">
        <v>-0.00383186340332031</v>
      </c>
      <c r="M60" s="5" t="n">
        <v>-0.00430011749267578</v>
      </c>
      <c r="N60" s="5" t="n">
        <v>-0.00485134124755859</v>
      </c>
      <c r="O60" s="5" t="n">
        <v>-0.00491428375244141</v>
      </c>
      <c r="P60" s="5" t="n">
        <v>-0.00578594207763672</v>
      </c>
      <c r="Q60" s="5" t="n">
        <v>-0.00657558441162109</v>
      </c>
      <c r="R60" s="5" t="n">
        <v>-0.00569248199462891</v>
      </c>
      <c r="S60" s="5" t="n">
        <v>-0.00536251068115234</v>
      </c>
      <c r="T60" s="5" t="n">
        <v>-0.00378990173339844</v>
      </c>
      <c r="U60" s="5" t="n">
        <v>-0.00180721282958984</v>
      </c>
      <c r="V60" s="5" t="n">
        <v>-0.00304412841796875</v>
      </c>
      <c r="W60" s="5" t="n">
        <v>-0.000946044921875</v>
      </c>
      <c r="X60" s="5" t="n">
        <v>-0.00135993957519531</v>
      </c>
      <c r="Y60" s="5" t="n">
        <v>0.0222225189208984</v>
      </c>
      <c r="Z60" s="5" t="n">
        <v>-0.00501537322998047</v>
      </c>
      <c r="AA60" s="5" t="n">
        <v>-0.00376415252685547</v>
      </c>
    </row>
    <row r="61" customFormat="false" ht="15" hidden="false" customHeight="false" outlineLevel="0" collapsed="false">
      <c r="A61" s="4" t="n">
        <v>39880</v>
      </c>
      <c r="B61" s="4" t="s">
        <v>97</v>
      </c>
      <c r="C61" s="4" t="s">
        <v>53</v>
      </c>
      <c r="D61" s="5" t="n">
        <v>-0.0169715881347656</v>
      </c>
      <c r="E61" s="5" t="n">
        <v>-0.0165181159973145</v>
      </c>
      <c r="F61" s="5" t="n">
        <v>-0.0153589248657227</v>
      </c>
      <c r="G61" s="5" t="n">
        <v>-0.0149049758911133</v>
      </c>
      <c r="H61" s="5" t="n">
        <v>-0.0146336555480957</v>
      </c>
      <c r="I61" s="5" t="n">
        <v>-0.0120620727539063</v>
      </c>
      <c r="J61" s="5" t="n">
        <v>-0.0152568817138672</v>
      </c>
      <c r="K61" s="5" t="n">
        <v>-0.0165848731994629</v>
      </c>
      <c r="L61" s="5" t="n">
        <v>-0.017059326171875</v>
      </c>
      <c r="M61" s="5" t="n">
        <v>-0.0196208953857422</v>
      </c>
      <c r="N61" s="5" t="n">
        <v>-0.020843505859375</v>
      </c>
      <c r="O61" s="5" t="n">
        <v>-0.0209331512451172</v>
      </c>
      <c r="P61" s="5" t="n">
        <v>-0.0201787948608398</v>
      </c>
      <c r="Q61" s="5" t="n">
        <v>-0.0152769088745117</v>
      </c>
      <c r="R61" s="5" t="n">
        <v>-0.0144720077514648</v>
      </c>
      <c r="S61" s="5" t="n">
        <v>-0.0128679275512695</v>
      </c>
      <c r="T61" s="5" t="n">
        <v>-0.015385627746582</v>
      </c>
      <c r="U61" s="5" t="n">
        <v>-0.0153846740722656</v>
      </c>
      <c r="V61" s="5" t="n">
        <v>-0.0192251205444336</v>
      </c>
      <c r="W61" s="5" t="n">
        <v>-0.0200405120849609</v>
      </c>
      <c r="X61" s="5" t="n">
        <v>-0.0217037200927734</v>
      </c>
      <c r="Y61" s="5" t="n">
        <v>0.00266265869140625</v>
      </c>
      <c r="Z61" s="5" t="n">
        <v>-0.0217704772949219</v>
      </c>
      <c r="AA61" s="5" t="n">
        <v>-0.0185699462890625</v>
      </c>
    </row>
    <row r="62" customFormat="false" ht="15" hidden="false" customHeight="false" outlineLevel="0" collapsed="false">
      <c r="A62" s="4" t="n">
        <v>39885</v>
      </c>
      <c r="B62" s="4" t="s">
        <v>98</v>
      </c>
      <c r="C62" s="4" t="s">
        <v>53</v>
      </c>
      <c r="D62" s="5" t="n">
        <v>-0.00702762603759766</v>
      </c>
      <c r="E62" s="5" t="n">
        <v>-0.00666141510009766</v>
      </c>
      <c r="F62" s="5" t="n">
        <v>-0.00596714019775391</v>
      </c>
      <c r="G62" s="5" t="n">
        <v>-0.00595569610595703</v>
      </c>
      <c r="H62" s="5" t="n">
        <v>-0.00577116012573242</v>
      </c>
      <c r="I62" s="5" t="n">
        <v>-0.0031733512878418</v>
      </c>
      <c r="J62" s="5" t="n">
        <v>-0.00597715377807617</v>
      </c>
      <c r="K62" s="5" t="n">
        <v>-0.00631523132324219</v>
      </c>
      <c r="L62" s="5" t="n">
        <v>-0.00643444061279297</v>
      </c>
      <c r="M62" s="5" t="n">
        <v>-0.00748825073242188</v>
      </c>
      <c r="N62" s="5" t="n">
        <v>-0.00758647918701172</v>
      </c>
      <c r="O62" s="5" t="n">
        <v>-0.00814628601074219</v>
      </c>
      <c r="P62" s="5" t="n">
        <v>-0.00827503204345703</v>
      </c>
      <c r="Q62" s="5" t="n">
        <v>-0.00570487976074219</v>
      </c>
      <c r="R62" s="5" t="n">
        <v>-0.00571441650390625</v>
      </c>
      <c r="S62" s="5" t="n">
        <v>-0.00530052185058594</v>
      </c>
      <c r="T62" s="5" t="n">
        <v>-0.00592994689941406</v>
      </c>
      <c r="U62" s="5" t="n">
        <v>-0.006561279296875</v>
      </c>
      <c r="V62" s="5" t="n">
        <v>-0.00878810882568359</v>
      </c>
      <c r="W62" s="5" t="n">
        <v>-0.00803184509277344</v>
      </c>
      <c r="X62" s="5" t="n">
        <v>-0.00782585144042969</v>
      </c>
      <c r="Y62" s="5" t="n">
        <v>0.0175724029541016</v>
      </c>
      <c r="Z62" s="5" t="n">
        <v>-0.00848197937011719</v>
      </c>
      <c r="AA62" s="5" t="n">
        <v>-0.00703048706054688</v>
      </c>
    </row>
    <row r="63" customFormat="false" ht="15" hidden="false" customHeight="false" outlineLevel="0" collapsed="false">
      <c r="A63" s="4" t="n">
        <v>39890</v>
      </c>
      <c r="B63" s="4" t="s">
        <v>99</v>
      </c>
      <c r="C63" s="4" t="s">
        <v>53</v>
      </c>
      <c r="D63" s="5" t="n">
        <v>-0.0446853637695313</v>
      </c>
      <c r="E63" s="5" t="n">
        <v>-0.0415592193603516</v>
      </c>
      <c r="F63" s="5" t="n">
        <v>-0.0389180183410645</v>
      </c>
      <c r="G63" s="5" t="n">
        <v>-0.0372262001037598</v>
      </c>
      <c r="H63" s="5" t="n">
        <v>-0.0367298126220703</v>
      </c>
      <c r="I63" s="5" t="n">
        <v>-0.0335993766784668</v>
      </c>
      <c r="J63" s="5" t="n">
        <v>-0.0372047424316406</v>
      </c>
      <c r="K63" s="5" t="n">
        <v>-0.0405035018920898</v>
      </c>
      <c r="L63" s="5" t="n">
        <v>-0.0438327789306641</v>
      </c>
      <c r="M63" s="5" t="n">
        <v>-0.0511369705200195</v>
      </c>
      <c r="N63" s="5" t="n">
        <v>-0.0543193817138672</v>
      </c>
      <c r="O63" s="5" t="n">
        <v>-0.049799919128418</v>
      </c>
      <c r="P63" s="5" t="n">
        <v>-0.0530452728271484</v>
      </c>
      <c r="Q63" s="5" t="n">
        <v>-0.0348386764526367</v>
      </c>
      <c r="R63" s="5" t="n">
        <v>-0.0324296951293945</v>
      </c>
      <c r="S63" s="5" t="n">
        <v>-0.0263099670410156</v>
      </c>
      <c r="T63" s="5" t="n">
        <v>-0.0346813201904297</v>
      </c>
      <c r="U63" s="5" t="n">
        <v>-0.0405979156494141</v>
      </c>
      <c r="V63" s="5" t="n">
        <v>-0.0479183197021484</v>
      </c>
      <c r="W63" s="5" t="n">
        <v>-0.0540752410888672</v>
      </c>
      <c r="X63" s="5" t="n">
        <v>-0.0598011016845703</v>
      </c>
      <c r="Y63" s="5" t="n">
        <v>-0.0356006622314453</v>
      </c>
      <c r="Z63" s="5" t="n">
        <v>-0.0570478439331055</v>
      </c>
      <c r="AA63" s="5" t="n">
        <v>-0.0497350692749023</v>
      </c>
    </row>
    <row r="64" customFormat="false" ht="15" hidden="false" customHeight="false" outlineLevel="0" collapsed="false">
      <c r="A64" s="4" t="n">
        <v>39891</v>
      </c>
      <c r="B64" s="4" t="s">
        <v>100</v>
      </c>
      <c r="C64" s="4" t="s">
        <v>53</v>
      </c>
      <c r="D64" s="5" t="n">
        <v>-0.00239944458007813</v>
      </c>
      <c r="E64" s="5" t="n">
        <v>-0.00263881683349609</v>
      </c>
      <c r="F64" s="5" t="n">
        <v>-0.00185441970825195</v>
      </c>
      <c r="G64" s="5" t="n">
        <v>-0.00224733352661133</v>
      </c>
      <c r="H64" s="5" t="n">
        <v>-0.00219440460205078</v>
      </c>
      <c r="I64" s="5" t="n">
        <v>0.000154018402099609</v>
      </c>
      <c r="J64" s="5" t="n">
        <v>-0.00229167938232422</v>
      </c>
      <c r="K64" s="5" t="n">
        <v>-0.00182533264160156</v>
      </c>
      <c r="L64" s="5" t="n">
        <v>-0.00131511688232422</v>
      </c>
      <c r="M64" s="5" t="n">
        <v>-0.00174140930175781</v>
      </c>
      <c r="N64" s="5" t="n">
        <v>-0.00234699249267578</v>
      </c>
      <c r="O64" s="5" t="n">
        <v>-0.00232791900634766</v>
      </c>
      <c r="P64" s="5" t="n">
        <v>-0.00273227691650391</v>
      </c>
      <c r="Q64" s="5" t="n">
        <v>-0.00271892547607422</v>
      </c>
      <c r="R64" s="5" t="n">
        <v>-0.00147056579589844</v>
      </c>
      <c r="S64" s="5" t="n">
        <v>-0.00165653228759766</v>
      </c>
      <c r="T64" s="5" t="n">
        <v>-0.000249862670898438</v>
      </c>
      <c r="U64" s="5" t="n">
        <v>0.000579833984375</v>
      </c>
      <c r="V64" s="5" t="n">
        <v>-0.000721931457519531</v>
      </c>
      <c r="W64" s="5" t="n">
        <v>0.00123023986816406</v>
      </c>
      <c r="X64" s="5" t="n">
        <v>0.000886917114257813</v>
      </c>
      <c r="Y64" s="5" t="n">
        <v>0.0247478485107422</v>
      </c>
      <c r="Z64" s="5" t="n">
        <v>-0.00232028961181641</v>
      </c>
      <c r="AA64" s="5" t="n">
        <v>-0.00127029418945313</v>
      </c>
    </row>
    <row r="65" customFormat="false" ht="15" hidden="false" customHeight="false" outlineLevel="0" collapsed="false">
      <c r="A65" s="4" t="n">
        <v>39900</v>
      </c>
      <c r="B65" s="4" t="s">
        <v>101</v>
      </c>
      <c r="C65" s="4" t="s">
        <v>53</v>
      </c>
      <c r="D65" s="5" t="n">
        <v>-0.00221920013427734</v>
      </c>
      <c r="E65" s="5" t="n">
        <v>-0.002471923828125</v>
      </c>
      <c r="F65" s="5" t="n">
        <v>-0.00169754028320313</v>
      </c>
      <c r="G65" s="5" t="n">
        <v>-0.00209522247314453</v>
      </c>
      <c r="H65" s="5" t="n">
        <v>-0.00204753875732422</v>
      </c>
      <c r="I65" s="5" t="n">
        <v>0.000300407409667969</v>
      </c>
      <c r="J65" s="5" t="n">
        <v>-0.00214433670043945</v>
      </c>
      <c r="K65" s="5" t="n">
        <v>-0.00167512893676758</v>
      </c>
      <c r="L65" s="5" t="n">
        <v>-0.00114917755126953</v>
      </c>
      <c r="M65" s="5" t="n">
        <v>-0.00155067443847656</v>
      </c>
      <c r="N65" s="5" t="n">
        <v>-0.00212860107421875</v>
      </c>
      <c r="O65" s="5" t="n">
        <v>-0.00212001800537109</v>
      </c>
      <c r="P65" s="5" t="n">
        <v>-0.00253868103027344</v>
      </c>
      <c r="Q65" s="5" t="n">
        <v>-0.00270462036132813</v>
      </c>
      <c r="R65" s="5" t="n">
        <v>-0.00152397155761719</v>
      </c>
      <c r="S65" s="5" t="n">
        <v>-0.00165081024169922</v>
      </c>
      <c r="T65" s="5" t="n">
        <v>-0.000298500061035156</v>
      </c>
      <c r="U65" s="5" t="n">
        <v>0.000715255737304688</v>
      </c>
      <c r="V65" s="5" t="n">
        <v>-0.000590324401855469</v>
      </c>
      <c r="W65" s="5" t="n">
        <v>0.00141334533691406</v>
      </c>
      <c r="X65" s="5" t="n">
        <v>0.00111198425292969</v>
      </c>
      <c r="Y65" s="5" t="n">
        <v>0.0249900817871094</v>
      </c>
      <c r="Z65" s="5" t="n">
        <v>-0.00208759307861328</v>
      </c>
      <c r="AA65" s="5" t="n">
        <v>-0.00106239318847656</v>
      </c>
    </row>
    <row r="66" customFormat="false" ht="15" hidden="false" customHeight="false" outlineLevel="0" collapsed="false">
      <c r="A66" s="4" t="n">
        <v>39905</v>
      </c>
      <c r="B66" s="4" t="s">
        <v>102</v>
      </c>
      <c r="C66" s="4" t="s">
        <v>53</v>
      </c>
      <c r="D66" s="5" t="n">
        <v>-0.00520896911621094</v>
      </c>
      <c r="E66" s="5" t="n">
        <v>-0.0055389404296875</v>
      </c>
      <c r="F66" s="5" t="n">
        <v>-0.00453329086303711</v>
      </c>
      <c r="G66" s="5" t="n">
        <v>-0.00472402572631836</v>
      </c>
      <c r="H66" s="5" t="n">
        <v>-0.00459909439086914</v>
      </c>
      <c r="I66" s="5" t="n">
        <v>-0.00220584869384766</v>
      </c>
      <c r="J66" s="5" t="n">
        <v>-0.00473976135253906</v>
      </c>
      <c r="K66" s="5" t="n">
        <v>-0.00437736511230469</v>
      </c>
      <c r="L66" s="5" t="n">
        <v>-0.00380516052246094</v>
      </c>
      <c r="M66" s="5" t="n">
        <v>-0.00426959991455078</v>
      </c>
      <c r="N66" s="5" t="n">
        <v>-0.00481605529785156</v>
      </c>
      <c r="O66" s="5" t="n">
        <v>-0.00487804412841797</v>
      </c>
      <c r="P66" s="5" t="n">
        <v>-0.00574874877929688</v>
      </c>
      <c r="Q66" s="5" t="n">
        <v>-0.0065460205078125</v>
      </c>
      <c r="R66" s="5" t="n">
        <v>-0.00566196441650391</v>
      </c>
      <c r="S66" s="5" t="n">
        <v>-0.00533485412597656</v>
      </c>
      <c r="T66" s="5" t="n">
        <v>-0.00375938415527344</v>
      </c>
      <c r="U66" s="5" t="n">
        <v>-0.00177192687988281</v>
      </c>
      <c r="V66" s="5" t="n">
        <v>-0.00300788879394531</v>
      </c>
      <c r="W66" s="5" t="n">
        <v>-0.000905990600585938</v>
      </c>
      <c r="X66" s="5" t="n">
        <v>-0.00131797790527344</v>
      </c>
      <c r="Y66" s="5" t="n">
        <v>0.0222663879394531</v>
      </c>
      <c r="Z66" s="5" t="n">
        <v>-0.00498199462890625</v>
      </c>
      <c r="AA66" s="5" t="n">
        <v>-0.00372982025146484</v>
      </c>
    </row>
    <row r="67" customFormat="false" ht="15" hidden="false" customHeight="false" outlineLevel="0" collapsed="false">
      <c r="A67" s="4" t="n">
        <v>39910</v>
      </c>
      <c r="B67" s="4" t="s">
        <v>103</v>
      </c>
      <c r="C67" s="4" t="s">
        <v>53</v>
      </c>
      <c r="D67" s="5" t="n">
        <v>-0.00568962097167969</v>
      </c>
      <c r="E67" s="5" t="n">
        <v>-0.00596427917480469</v>
      </c>
      <c r="F67" s="5" t="n">
        <v>-0.00492286682128906</v>
      </c>
      <c r="G67" s="5" t="n">
        <v>-0.00509738922119141</v>
      </c>
      <c r="H67" s="5" t="n">
        <v>-0.00496530532836914</v>
      </c>
      <c r="I67" s="5" t="n">
        <v>-0.00256013870239258</v>
      </c>
      <c r="J67" s="5" t="n">
        <v>-0.00509548187255859</v>
      </c>
      <c r="K67" s="5" t="n">
        <v>-0.00475072860717773</v>
      </c>
      <c r="L67" s="5" t="n">
        <v>-0.00420761108398438</v>
      </c>
      <c r="M67" s="5" t="n">
        <v>-0.00471782684326172</v>
      </c>
      <c r="N67" s="5" t="n">
        <v>-0.00533962249755859</v>
      </c>
      <c r="O67" s="5" t="n">
        <v>-0.00543212890625</v>
      </c>
      <c r="P67" s="5" t="n">
        <v>-0.00633335113525391</v>
      </c>
      <c r="Q67" s="5" t="n">
        <v>-0.00710296630859375</v>
      </c>
      <c r="R67" s="5" t="n">
        <v>-0.00622940063476563</v>
      </c>
      <c r="S67" s="5" t="n">
        <v>-0.00590324401855469</v>
      </c>
      <c r="T67" s="5" t="n">
        <v>-0.00429916381835938</v>
      </c>
      <c r="U67" s="5" t="n">
        <v>-0.00235366821289063</v>
      </c>
      <c r="V67" s="5" t="n">
        <v>-0.00360584259033203</v>
      </c>
      <c r="W67" s="5" t="n">
        <v>-0.00152397155761719</v>
      </c>
      <c r="X67" s="5" t="n">
        <v>-0.00195693969726563</v>
      </c>
      <c r="Y67" s="5" t="n">
        <v>0.0216217041015625</v>
      </c>
      <c r="Z67" s="5" t="n">
        <v>-0.00559902191162109</v>
      </c>
      <c r="AA67" s="5" t="n">
        <v>-0.00427722930908203</v>
      </c>
    </row>
    <row r="68" customFormat="false" ht="15" hidden="false" customHeight="false" outlineLevel="0" collapsed="false">
      <c r="A68" s="4" t="n">
        <v>39920</v>
      </c>
      <c r="B68" s="4" t="s">
        <v>104</v>
      </c>
      <c r="C68" s="4" t="s">
        <v>53</v>
      </c>
      <c r="D68" s="5" t="n">
        <v>-0.00515174865722656</v>
      </c>
      <c r="E68" s="5" t="n">
        <v>-0.00615167617797852</v>
      </c>
      <c r="F68" s="5" t="n">
        <v>-0.00510311126708984</v>
      </c>
      <c r="G68" s="5" t="n">
        <v>-0.00508546829223633</v>
      </c>
      <c r="H68" s="5" t="n">
        <v>-0.0050044059753418</v>
      </c>
      <c r="I68" s="5" t="n">
        <v>-0.00258970260620117</v>
      </c>
      <c r="J68" s="5" t="n">
        <v>-0.00521612167358398</v>
      </c>
      <c r="K68" s="5" t="n">
        <v>-0.00494241714477539</v>
      </c>
      <c r="L68" s="5" t="n">
        <v>-0.00413131713867188</v>
      </c>
      <c r="M68" s="5" t="n">
        <v>-0.0044403076171875</v>
      </c>
      <c r="N68" s="5" t="n">
        <v>-0.00473880767822266</v>
      </c>
      <c r="O68" s="5" t="n">
        <v>-0.00410079956054688</v>
      </c>
      <c r="P68" s="5" t="n">
        <v>-0.00519561767578125</v>
      </c>
      <c r="Q68" s="5" t="n">
        <v>-0.00660228729248047</v>
      </c>
      <c r="R68" s="5" t="n">
        <v>-0.00574588775634766</v>
      </c>
      <c r="S68" s="5" t="n">
        <v>-0.00507831573486328</v>
      </c>
      <c r="T68" s="5" t="n">
        <v>-0.00252914428710938</v>
      </c>
      <c r="U68" s="5" t="n">
        <v>0.000783920288085938</v>
      </c>
      <c r="V68" s="5" t="n">
        <v>-0.000351905822753906</v>
      </c>
      <c r="W68" s="5" t="n">
        <v>0.00173187255859375</v>
      </c>
      <c r="X68" s="5" t="n">
        <v>0.00127601623535156</v>
      </c>
      <c r="Y68" s="5" t="n">
        <v>0.0242290496826172</v>
      </c>
      <c r="Z68" s="5" t="n">
        <v>-0.00370121002197266</v>
      </c>
      <c r="AA68" s="5" t="n">
        <v>-0.0026397705078125</v>
      </c>
    </row>
    <row r="69" customFormat="false" ht="15" hidden="false" customHeight="false" outlineLevel="0" collapsed="false">
      <c r="A69" s="4" t="n">
        <v>39925</v>
      </c>
      <c r="B69" s="4" t="s">
        <v>105</v>
      </c>
      <c r="C69" s="4" t="s">
        <v>53</v>
      </c>
      <c r="D69" s="5" t="n">
        <v>-0.0202751159667969</v>
      </c>
      <c r="E69" s="5" t="n">
        <v>-0.0196571350097656</v>
      </c>
      <c r="F69" s="5" t="n">
        <v>-0.0180215835571289</v>
      </c>
      <c r="G69" s="5" t="n">
        <v>-0.017491340637207</v>
      </c>
      <c r="H69" s="5" t="n">
        <v>-0.0170869827270508</v>
      </c>
      <c r="I69" s="5" t="n">
        <v>-0.0143585205078125</v>
      </c>
      <c r="J69" s="5" t="n">
        <v>-0.0174942016601563</v>
      </c>
      <c r="K69" s="5" t="n">
        <v>-0.018735408782959</v>
      </c>
      <c r="L69" s="5" t="n">
        <v>-0.0191411972045898</v>
      </c>
      <c r="M69" s="5" t="n">
        <v>-0.0221920013427734</v>
      </c>
      <c r="N69" s="5" t="n">
        <v>-0.0243310928344727</v>
      </c>
      <c r="O69" s="5" t="n">
        <v>-0.0246572494506836</v>
      </c>
      <c r="P69" s="5" t="n">
        <v>-0.0241174697875977</v>
      </c>
      <c r="Q69" s="5" t="n">
        <v>-0.0164737701416016</v>
      </c>
      <c r="R69" s="5" t="n">
        <v>-0.0149555206298828</v>
      </c>
      <c r="S69" s="5" t="n">
        <v>-0.0142812728881836</v>
      </c>
      <c r="T69" s="5" t="n">
        <v>-0.0148353576660156</v>
      </c>
      <c r="U69" s="5" t="n">
        <v>-0.0165767669677734</v>
      </c>
      <c r="V69" s="5" t="n">
        <v>-0.0212202072143555</v>
      </c>
      <c r="W69" s="5" t="n">
        <v>-0.0222492218017578</v>
      </c>
      <c r="X69" s="5" t="n">
        <v>-0.0250492095947266</v>
      </c>
      <c r="Y69" s="5" t="n">
        <v>-0.00174713134765625</v>
      </c>
      <c r="Z69" s="5" t="n">
        <v>-0.0259227752685547</v>
      </c>
      <c r="AA69" s="5" t="n">
        <v>-0.0223760604858398</v>
      </c>
    </row>
    <row r="70" customFormat="false" ht="15" hidden="false" customHeight="false" outlineLevel="0" collapsed="false">
      <c r="A70" s="4" t="n">
        <v>39930</v>
      </c>
      <c r="B70" s="4" t="s">
        <v>106</v>
      </c>
      <c r="C70" s="4" t="s">
        <v>53</v>
      </c>
      <c r="D70" s="5" t="n">
        <v>-0.0108804702758789</v>
      </c>
      <c r="E70" s="5" t="n">
        <v>-0.0104379653930664</v>
      </c>
      <c r="F70" s="5" t="n">
        <v>-0.00932025909423828</v>
      </c>
      <c r="G70" s="5" t="n">
        <v>-0.00936555862426758</v>
      </c>
      <c r="H70" s="5" t="n">
        <v>-0.00911617279052734</v>
      </c>
      <c r="I70" s="5" t="n">
        <v>-0.00668716430664063</v>
      </c>
      <c r="J70" s="5" t="n">
        <v>-0.00946569442749023</v>
      </c>
      <c r="K70" s="5" t="n">
        <v>-0.00941801071166992</v>
      </c>
      <c r="L70" s="5" t="n">
        <v>-0.00974750518798828</v>
      </c>
      <c r="M70" s="5" t="n">
        <v>-0.0116119384765625</v>
      </c>
      <c r="N70" s="5" t="n">
        <v>-0.0134506225585938</v>
      </c>
      <c r="O70" s="5" t="n">
        <v>-0.0140914916992188</v>
      </c>
      <c r="P70" s="5" t="n">
        <v>-0.0145854949951172</v>
      </c>
      <c r="Q70" s="5" t="n">
        <v>-0.0129919052124023</v>
      </c>
      <c r="R70" s="5" t="n">
        <v>-0.0114717483520508</v>
      </c>
      <c r="S70" s="5" t="n">
        <v>-0.0116510391235352</v>
      </c>
      <c r="T70" s="5" t="n">
        <v>-0.0102090835571289</v>
      </c>
      <c r="U70" s="5" t="n">
        <v>-0.0100650787353516</v>
      </c>
      <c r="V70" s="5" t="n">
        <v>-0.0119304656982422</v>
      </c>
      <c r="W70" s="5" t="n">
        <v>-0.0106277465820313</v>
      </c>
      <c r="X70" s="5" t="n">
        <v>-0.0114574432373047</v>
      </c>
      <c r="Y70" s="5" t="n">
        <v>0.0122585296630859</v>
      </c>
      <c r="Z70" s="5" t="n">
        <v>-0.0142049789428711</v>
      </c>
      <c r="AA70" s="5" t="n">
        <v>-0.0117607116699219</v>
      </c>
    </row>
    <row r="71" customFormat="false" ht="15" hidden="false" customHeight="false" outlineLevel="0" collapsed="false">
      <c r="A71" s="4" t="n">
        <v>39940</v>
      </c>
      <c r="B71" s="4" t="s">
        <v>107</v>
      </c>
      <c r="C71" s="4" t="s">
        <v>53</v>
      </c>
      <c r="D71" s="5" t="n">
        <v>-0.0188188552856445</v>
      </c>
      <c r="E71" s="5" t="n">
        <v>-0.017606258392334</v>
      </c>
      <c r="F71" s="5" t="n">
        <v>-0.0163021087646484</v>
      </c>
      <c r="G71" s="5" t="n">
        <v>-0.0158834457397461</v>
      </c>
      <c r="H71" s="5" t="n">
        <v>-0.0155091285705566</v>
      </c>
      <c r="I71" s="5" t="n">
        <v>-0.0126619338989258</v>
      </c>
      <c r="J71" s="5" t="n">
        <v>-0.0157852172851563</v>
      </c>
      <c r="K71" s="5" t="n">
        <v>-0.0169000625610352</v>
      </c>
      <c r="L71" s="5" t="n">
        <v>-0.0177640914916992</v>
      </c>
      <c r="M71" s="5" t="n">
        <v>-0.0206336975097656</v>
      </c>
      <c r="N71" s="5" t="n">
        <v>-0.021794319152832</v>
      </c>
      <c r="O71" s="5" t="n">
        <v>-0.0205726623535156</v>
      </c>
      <c r="P71" s="5" t="n">
        <v>-0.0203981399536133</v>
      </c>
      <c r="Q71" s="5" t="n">
        <v>-0.00744915008544922</v>
      </c>
      <c r="R71" s="5" t="n">
        <v>-0.00724411010742188</v>
      </c>
      <c r="S71" s="5" t="n">
        <v>-0.00621700286865234</v>
      </c>
      <c r="T71" s="5" t="n">
        <v>-0.00903892517089844</v>
      </c>
      <c r="U71" s="5" t="n">
        <v>-0.0136795043945313</v>
      </c>
      <c r="V71" s="5" t="n">
        <v>-0.0179986953735352</v>
      </c>
      <c r="W71" s="5" t="n">
        <v>-0.0214347839355469</v>
      </c>
      <c r="X71" s="5" t="n">
        <v>-0.0234870910644531</v>
      </c>
      <c r="Y71" s="5" t="n">
        <v>0.001220703125</v>
      </c>
      <c r="Z71" s="5" t="n">
        <v>-0.0235872268676758</v>
      </c>
      <c r="AA71" s="5" t="n">
        <v>-0.0202951431274414</v>
      </c>
    </row>
    <row r="72" customFormat="false" ht="15" hidden="false" customHeight="false" outlineLevel="0" collapsed="false">
      <c r="A72" s="4" t="n">
        <v>39945</v>
      </c>
      <c r="B72" s="4" t="s">
        <v>108</v>
      </c>
      <c r="C72" s="4" t="s">
        <v>53</v>
      </c>
      <c r="D72" s="5" t="n">
        <v>-0.0091552734375</v>
      </c>
      <c r="E72" s="5" t="n">
        <v>-0.0100784301757813</v>
      </c>
      <c r="F72" s="5" t="n">
        <v>-0.00882053375244141</v>
      </c>
      <c r="G72" s="5" t="n">
        <v>-0.00858783721923828</v>
      </c>
      <c r="H72" s="5" t="n">
        <v>-0.00842666625976563</v>
      </c>
      <c r="I72" s="5" t="n">
        <v>-0.0059351921081543</v>
      </c>
      <c r="J72" s="5" t="n">
        <v>-0.0086665153503418</v>
      </c>
      <c r="K72" s="5" t="n">
        <v>-0.00864696502685547</v>
      </c>
      <c r="L72" s="5" t="n">
        <v>-0.00801563262939453</v>
      </c>
      <c r="M72" s="5" t="n">
        <v>-0.00869846343994141</v>
      </c>
      <c r="N72" s="5" t="n">
        <v>-0.00948905944824219</v>
      </c>
      <c r="O72" s="5" t="n">
        <v>-0.00860118865966797</v>
      </c>
      <c r="P72" s="5" t="n">
        <v>-0.00993156433105469</v>
      </c>
      <c r="Q72" s="5" t="n">
        <v>-0.0108165740966797</v>
      </c>
      <c r="R72" s="5" t="n">
        <v>-0.0101566314697266</v>
      </c>
      <c r="S72" s="5" t="n">
        <v>-0.00934791564941406</v>
      </c>
      <c r="T72" s="5" t="n">
        <v>-0.00650119781494141</v>
      </c>
      <c r="U72" s="5" t="n">
        <v>-0.00301551818847656</v>
      </c>
      <c r="V72" s="5" t="n">
        <v>-0.00442600250244141</v>
      </c>
      <c r="W72" s="5" t="n">
        <v>-0.00281143188476563</v>
      </c>
      <c r="X72" s="5" t="n">
        <v>-0.00350570678710938</v>
      </c>
      <c r="Y72" s="5" t="n">
        <v>0.0192852020263672</v>
      </c>
      <c r="Z72" s="5" t="n">
        <v>-0.00857162475585938</v>
      </c>
      <c r="AA72" s="5" t="n">
        <v>-0.00689983367919922</v>
      </c>
    </row>
    <row r="73" customFormat="false" ht="15" hidden="false" customHeight="false" outlineLevel="0" collapsed="false">
      <c r="A73" s="4" t="n">
        <v>29955</v>
      </c>
      <c r="B73" s="4" t="s">
        <v>109</v>
      </c>
      <c r="C73" s="4" t="s">
        <v>110</v>
      </c>
      <c r="D73" s="5" t="n">
        <v>-0.0115556716918945</v>
      </c>
      <c r="E73" s="5" t="n">
        <v>-0.0192952156066895</v>
      </c>
      <c r="F73" s="5" t="n">
        <v>-0.0256681442260742</v>
      </c>
      <c r="G73" s="5" t="n">
        <v>-0.0228123664855957</v>
      </c>
      <c r="H73" s="5" t="n">
        <v>-0.0215039253234863</v>
      </c>
      <c r="I73" s="5" t="n">
        <v>-0.0189204216003418</v>
      </c>
      <c r="J73" s="5" t="n">
        <v>-0.023012638092041</v>
      </c>
      <c r="K73" s="5" t="n">
        <v>-0.0273852348327637</v>
      </c>
      <c r="L73" s="5" t="n">
        <v>-0.0241632461547852</v>
      </c>
      <c r="M73" s="5" t="n">
        <v>-0.0329170227050781</v>
      </c>
      <c r="N73" s="5" t="n">
        <v>-0.0280885696411133</v>
      </c>
      <c r="O73" s="5" t="n">
        <v>-0.0261421203613281</v>
      </c>
      <c r="P73" s="5" t="n">
        <v>-0.0300626754760742</v>
      </c>
      <c r="Q73" s="5" t="n">
        <v>-0.0198602676391602</v>
      </c>
      <c r="R73" s="5" t="n">
        <v>-0.0190572738647461</v>
      </c>
      <c r="S73" s="5" t="n">
        <v>-0.0128583908081055</v>
      </c>
      <c r="T73" s="5" t="n">
        <v>-0.0145769119262695</v>
      </c>
      <c r="U73" s="5" t="n">
        <v>-0.0141487121582031</v>
      </c>
      <c r="V73" s="5" t="n">
        <v>-0.0271615982055664</v>
      </c>
      <c r="W73" s="5" t="n">
        <v>-0.0311164855957031</v>
      </c>
      <c r="X73" s="5" t="n">
        <v>-0.0312309265136719</v>
      </c>
      <c r="Y73" s="5" t="n">
        <v>-0.00812339782714844</v>
      </c>
      <c r="Z73" s="5" t="n">
        <v>-0.0234842300415039</v>
      </c>
      <c r="AA73" s="5" t="n">
        <v>-0.0217838287353516</v>
      </c>
    </row>
    <row r="74" customFormat="false" ht="15" hidden="false" customHeight="false" outlineLevel="0" collapsed="false">
      <c r="A74" s="4" t="n">
        <v>29960</v>
      </c>
      <c r="B74" s="4" t="s">
        <v>111</v>
      </c>
      <c r="C74" s="4" t="s">
        <v>110</v>
      </c>
      <c r="D74" s="5" t="n">
        <v>-0.00404167175292969</v>
      </c>
      <c r="E74" s="5" t="n">
        <v>-0.0148816108703613</v>
      </c>
      <c r="F74" s="5" t="n">
        <v>-0.0237717628479004</v>
      </c>
      <c r="G74" s="5" t="n">
        <v>-0.0205092430114746</v>
      </c>
      <c r="H74" s="5" t="n">
        <v>-0.0189909934997559</v>
      </c>
      <c r="I74" s="5" t="n">
        <v>-0.0163516998291016</v>
      </c>
      <c r="J74" s="5" t="n">
        <v>-0.0204930305480957</v>
      </c>
      <c r="K74" s="5" t="n">
        <v>-0.0254454612731934</v>
      </c>
      <c r="L74" s="5" t="n">
        <v>-0.0203533172607422</v>
      </c>
      <c r="M74" s="5" t="n">
        <v>-0.0299825668334961</v>
      </c>
      <c r="N74" s="5" t="n">
        <v>-0.0230255126953125</v>
      </c>
      <c r="O74" s="5" t="n">
        <v>-0.0209903717041016</v>
      </c>
      <c r="P74" s="5" t="n">
        <v>-0.0253887176513672</v>
      </c>
      <c r="Q74" s="5" t="n">
        <v>-0.0145902633666992</v>
      </c>
      <c r="R74" s="5" t="n">
        <v>-0.0136079788208008</v>
      </c>
      <c r="S74" s="5" t="n">
        <v>-0.00724029541015625</v>
      </c>
      <c r="T74" s="5" t="n">
        <v>-0.008453369140625</v>
      </c>
      <c r="U74" s="5" t="n">
        <v>-0.00783443450927734</v>
      </c>
      <c r="V74" s="5" t="n">
        <v>-0.0219955444335938</v>
      </c>
      <c r="W74" s="5" t="n">
        <v>-0.0265369415283203</v>
      </c>
      <c r="X74" s="5" t="n">
        <v>-0.0255184173583984</v>
      </c>
      <c r="Y74" s="5" t="n">
        <v>-0.00263786315917969</v>
      </c>
      <c r="Z74" s="5" t="n">
        <v>-0.0160846710205078</v>
      </c>
      <c r="AA74" s="5" t="n">
        <v>-0.0159330368041992</v>
      </c>
    </row>
    <row r="75" customFormat="false" ht="15" hidden="false" customHeight="false" outlineLevel="0" collapsed="false">
      <c r="A75" s="4" t="n">
        <v>29966</v>
      </c>
      <c r="B75" s="4" t="s">
        <v>112</v>
      </c>
      <c r="C75" s="4" t="s">
        <v>110</v>
      </c>
      <c r="D75" s="5" t="n">
        <v>-0.00334835052490234</v>
      </c>
      <c r="E75" s="5" t="n">
        <v>-0.0143356323242188</v>
      </c>
      <c r="F75" s="5" t="n">
        <v>-0.0233597755432129</v>
      </c>
      <c r="G75" s="5" t="n">
        <v>-0.0200958251953125</v>
      </c>
      <c r="H75" s="5" t="n">
        <v>-0.018580436706543</v>
      </c>
      <c r="I75" s="5" t="n">
        <v>-0.0159392356872559</v>
      </c>
      <c r="J75" s="5" t="n">
        <v>-0.0200638771057129</v>
      </c>
      <c r="K75" s="5" t="n">
        <v>-0.0250134468078613</v>
      </c>
      <c r="L75" s="5" t="n">
        <v>-0.0198078155517578</v>
      </c>
      <c r="M75" s="5" t="n">
        <v>-0.0294103622436523</v>
      </c>
      <c r="N75" s="5" t="n">
        <v>-0.0223417282104492</v>
      </c>
      <c r="O75" s="5" t="n">
        <v>-0.0203142166137695</v>
      </c>
      <c r="P75" s="5" t="n">
        <v>-0.0247077941894531</v>
      </c>
      <c r="Q75" s="5" t="n">
        <v>-0.0139141082763672</v>
      </c>
      <c r="R75" s="5" t="n">
        <v>-0.0129327774047852</v>
      </c>
      <c r="S75" s="5" t="n">
        <v>-0.00658702850341797</v>
      </c>
      <c r="T75" s="5" t="n">
        <v>-0.00778293609619141</v>
      </c>
      <c r="U75" s="5" t="n">
        <v>-0.00715541839599609</v>
      </c>
      <c r="V75" s="5" t="n">
        <v>-0.0213050842285156</v>
      </c>
      <c r="W75" s="5" t="n">
        <v>-0.0258560180664063</v>
      </c>
      <c r="X75" s="5" t="n">
        <v>-0.0247573852539063</v>
      </c>
      <c r="Y75" s="5" t="n">
        <v>-0.00185775756835938</v>
      </c>
      <c r="Z75" s="5" t="n">
        <v>-0.0152549743652344</v>
      </c>
      <c r="AA75" s="5" t="n">
        <v>-0.015233039855957</v>
      </c>
    </row>
    <row r="76" customFormat="false" ht="15" hidden="false" customHeight="false" outlineLevel="0" collapsed="false">
      <c r="A76" s="4" t="n">
        <v>29975</v>
      </c>
      <c r="B76" s="4" t="s">
        <v>113</v>
      </c>
      <c r="C76" s="4" t="s">
        <v>110</v>
      </c>
      <c r="D76" s="5" t="n">
        <v>-0.00926303863525391</v>
      </c>
      <c r="E76" s="5" t="n">
        <v>-0.0185418128967285</v>
      </c>
      <c r="F76" s="5" t="n">
        <v>-0.0261783599853516</v>
      </c>
      <c r="G76" s="5" t="n">
        <v>-0.0230369567871094</v>
      </c>
      <c r="H76" s="5" t="n">
        <v>-0.0215640068054199</v>
      </c>
      <c r="I76" s="5" t="n">
        <v>-0.0189652442932129</v>
      </c>
      <c r="J76" s="5" t="n">
        <v>-0.0231833457946777</v>
      </c>
      <c r="K76" s="5" t="n">
        <v>-0.0280094146728516</v>
      </c>
      <c r="L76" s="5" t="n">
        <v>-0.0240182876586914</v>
      </c>
      <c r="M76" s="5" t="n">
        <v>-0.0336380004882813</v>
      </c>
      <c r="N76" s="5" t="n">
        <v>-0.0276203155517578</v>
      </c>
      <c r="O76" s="5" t="n">
        <v>-0.0255222320556641</v>
      </c>
      <c r="P76" s="5" t="n">
        <v>-0.0299053192138672</v>
      </c>
      <c r="Q76" s="5" t="n">
        <v>-0.0190553665161133</v>
      </c>
      <c r="R76" s="5" t="n">
        <v>-0.0181922912597656</v>
      </c>
      <c r="S76" s="5" t="n">
        <v>-0.0116395950317383</v>
      </c>
      <c r="T76" s="5" t="n">
        <v>-0.0130891799926758</v>
      </c>
      <c r="U76" s="5" t="n">
        <v>-0.0125980377197266</v>
      </c>
      <c r="V76" s="5" t="n">
        <v>-0.0267553329467773</v>
      </c>
      <c r="W76" s="5" t="n">
        <v>-0.0311546325683594</v>
      </c>
      <c r="X76" s="5" t="n">
        <v>-0.0308609008789063</v>
      </c>
      <c r="Y76" s="5" t="n">
        <v>-0.00800132751464844</v>
      </c>
      <c r="Z76" s="5" t="n">
        <v>-0.0219812393188477</v>
      </c>
      <c r="AA76" s="5" t="n">
        <v>-0.0207529067993164</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1:01:41Z</dcterms:created>
  <dc:creator/>
  <dc:description/>
  <dc:language>en-US</dc:language>
  <cp:lastModifiedBy>Operacion</cp:lastModifiedBy>
  <dcterms:modified xsi:type="dcterms:W3CDTF">2023-09-04T01:01:42Z</dcterms:modified>
  <cp:revision>0</cp:revision>
  <dc:subject/>
  <dc:title/>
</cp:coreProperties>
</file>