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8999404907227</v>
      </c>
      <c r="E3" s="5" t="n">
        <v>-0.0473394393920898</v>
      </c>
      <c r="F3" s="5" t="n">
        <v>-0.043426513671875</v>
      </c>
      <c r="G3" s="5" t="n">
        <v>-0.0489606857299805</v>
      </c>
      <c r="H3" s="5" t="n">
        <v>-0.043846607208252</v>
      </c>
      <c r="I3" s="5" t="n">
        <v>-0.0461511611938477</v>
      </c>
      <c r="J3" s="5" t="n">
        <v>-0.0438151359558106</v>
      </c>
      <c r="K3" s="5" t="n">
        <v>-0.0466399192810059</v>
      </c>
      <c r="L3" s="5" t="n">
        <v>-0.0465431213378906</v>
      </c>
      <c r="M3" s="5" t="n">
        <v>-0.0501365661621094</v>
      </c>
      <c r="N3" s="5" t="n">
        <v>-0.0579471588134766</v>
      </c>
      <c r="O3" s="5" t="n">
        <v>-0.049260139465332</v>
      </c>
      <c r="P3" s="5" t="n">
        <v>-0.0495615005493164</v>
      </c>
      <c r="Q3" s="5" t="n">
        <v>-0.0450525283813477</v>
      </c>
      <c r="R3" s="5" t="n">
        <v>-0.037226676940918</v>
      </c>
      <c r="S3" s="5" t="n">
        <v>-0.023371696472168</v>
      </c>
      <c r="T3" s="5" t="n">
        <v>-0.0258865356445313</v>
      </c>
      <c r="U3" s="5" t="n">
        <v>-0.0204010009765625</v>
      </c>
      <c r="V3" s="5" t="n">
        <v>-0.0189146995544434</v>
      </c>
      <c r="W3" s="5" t="n">
        <v>-0.0235300064086914</v>
      </c>
      <c r="X3" s="5" t="n">
        <v>-0.0203256607055664</v>
      </c>
      <c r="Y3" s="5" t="n">
        <v>-0.0229520797729492</v>
      </c>
      <c r="Z3" s="5" t="n">
        <v>-0.0190267562866211</v>
      </c>
      <c r="AA3" s="5" t="n">
        <v>-0.0294666290283203</v>
      </c>
    </row>
    <row r="4" customFormat="false" ht="15" hidden="false" customHeight="false" outlineLevel="0" collapsed="false">
      <c r="A4" s="4" t="n">
        <v>29600</v>
      </c>
      <c r="B4" s="4" t="s">
        <v>38</v>
      </c>
      <c r="C4" s="4" t="s">
        <v>37</v>
      </c>
      <c r="D4" s="5" t="n">
        <v>-0.0439929962158203</v>
      </c>
      <c r="E4" s="5" t="n">
        <v>-0.0472822189331055</v>
      </c>
      <c r="F4" s="5" t="n">
        <v>-0.0436272621154785</v>
      </c>
      <c r="G4" s="5" t="n">
        <v>-0.0496368408203125</v>
      </c>
      <c r="H4" s="5" t="n">
        <v>-0.0444712638854981</v>
      </c>
      <c r="I4" s="5" t="n">
        <v>-0.0467948913574219</v>
      </c>
      <c r="J4" s="5" t="n">
        <v>-0.0444140434265137</v>
      </c>
      <c r="K4" s="5" t="n">
        <v>-0.0467205047607422</v>
      </c>
      <c r="L4" s="5" t="n">
        <v>-0.0466423034667969</v>
      </c>
      <c r="M4" s="5" t="n">
        <v>-0.0498161315917969</v>
      </c>
      <c r="N4" s="5" t="n">
        <v>-0.0571651458740234</v>
      </c>
      <c r="O4" s="5" t="n">
        <v>-0.0482921600341797</v>
      </c>
      <c r="P4" s="5" t="n">
        <v>-0.0488872528076172</v>
      </c>
      <c r="Q4" s="5" t="n">
        <v>-0.0441341400146484</v>
      </c>
      <c r="R4" s="5" t="n">
        <v>-0.0360469818115234</v>
      </c>
      <c r="S4" s="5" t="n">
        <v>-0.0232877731323242</v>
      </c>
      <c r="T4" s="5" t="n">
        <v>-0.0258626937866211</v>
      </c>
      <c r="U4" s="5" t="n">
        <v>-0.0198726654052734</v>
      </c>
      <c r="V4" s="5" t="n">
        <v>-0.0181679725646973</v>
      </c>
      <c r="W4" s="5" t="n">
        <v>-0.0226764678955078</v>
      </c>
      <c r="X4" s="5" t="n">
        <v>-0.0192422866821289</v>
      </c>
      <c r="Y4" s="5" t="n">
        <v>-0.0218982696533203</v>
      </c>
      <c r="Z4" s="5" t="n">
        <v>-0.0181303024291992</v>
      </c>
      <c r="AA4" s="5" t="n">
        <v>-0.0284671783447266</v>
      </c>
    </row>
    <row r="5" customFormat="false" ht="15" hidden="false" customHeight="false" outlineLevel="0" collapsed="false">
      <c r="A5" s="4" t="n">
        <v>29602</v>
      </c>
      <c r="B5" s="4" t="s">
        <v>39</v>
      </c>
      <c r="C5" s="4" t="s">
        <v>37</v>
      </c>
      <c r="D5" s="5" t="n">
        <v>-0.0439815521240234</v>
      </c>
      <c r="E5" s="5" t="n">
        <v>-0.0472736358642578</v>
      </c>
      <c r="F5" s="5" t="n">
        <v>-0.0436201095581055</v>
      </c>
      <c r="G5" s="5" t="n">
        <v>-0.0496301651000977</v>
      </c>
      <c r="H5" s="5" t="n">
        <v>-0.0444650650024414</v>
      </c>
      <c r="I5" s="5" t="n">
        <v>-0.0467886924743652</v>
      </c>
      <c r="J5" s="5" t="n">
        <v>-0.044407844543457</v>
      </c>
      <c r="K5" s="5" t="n">
        <v>-0.0467123985290527</v>
      </c>
      <c r="L5" s="5" t="n">
        <v>-0.0466346740722656</v>
      </c>
      <c r="M5" s="5" t="n">
        <v>-0.0498056411743164</v>
      </c>
      <c r="N5" s="5" t="n">
        <v>-0.0571537017822266</v>
      </c>
      <c r="O5" s="5" t="n">
        <v>-0.0482797622680664</v>
      </c>
      <c r="P5" s="5" t="n">
        <v>-0.0488748550415039</v>
      </c>
      <c r="Q5" s="5" t="n">
        <v>-0.0441226959228516</v>
      </c>
      <c r="R5" s="5" t="n">
        <v>-0.0360345840454102</v>
      </c>
      <c r="S5" s="5" t="n">
        <v>-0.0232791900634766</v>
      </c>
      <c r="T5" s="5" t="n">
        <v>-0.0258541107177734</v>
      </c>
      <c r="U5" s="5" t="n">
        <v>-0.0198626518249512</v>
      </c>
      <c r="V5" s="5" t="n">
        <v>-0.0181574821472168</v>
      </c>
      <c r="W5" s="5" t="n">
        <v>-0.0226650238037109</v>
      </c>
      <c r="X5" s="5" t="n">
        <v>-0.0192298889160156</v>
      </c>
      <c r="Y5" s="5" t="n">
        <v>-0.0218849182128906</v>
      </c>
      <c r="Z5" s="5" t="n">
        <v>-0.0181188583374023</v>
      </c>
      <c r="AA5" s="5" t="n">
        <v>-0.0284557342529297</v>
      </c>
    </row>
    <row r="6" customFormat="false" ht="15" hidden="false" customHeight="false" outlineLevel="0" collapsed="false">
      <c r="A6" s="4" t="n">
        <v>29604</v>
      </c>
      <c r="B6" s="4" t="s">
        <v>40</v>
      </c>
      <c r="C6" s="4" t="s">
        <v>37</v>
      </c>
      <c r="D6" s="5" t="n">
        <v>-0.0439815521240234</v>
      </c>
      <c r="E6" s="5" t="n">
        <v>-0.0472736358642578</v>
      </c>
      <c r="F6" s="5" t="n">
        <v>-0.0436196327209473</v>
      </c>
      <c r="G6" s="5" t="n">
        <v>-0.0496306419372559</v>
      </c>
      <c r="H6" s="5" t="n">
        <v>-0.0444650650024414</v>
      </c>
      <c r="I6" s="5" t="n">
        <v>-0.0467891693115234</v>
      </c>
      <c r="J6" s="5" t="n">
        <v>-0.044407844543457</v>
      </c>
      <c r="K6" s="5" t="n">
        <v>-0.0467123985290527</v>
      </c>
      <c r="L6" s="5" t="n">
        <v>-0.0466346740722656</v>
      </c>
      <c r="M6" s="5" t="n">
        <v>-0.0498056411743164</v>
      </c>
      <c r="N6" s="5" t="n">
        <v>-0.0571537017822266</v>
      </c>
      <c r="O6" s="5" t="n">
        <v>-0.0482797622680664</v>
      </c>
      <c r="P6" s="5" t="n">
        <v>-0.0488748550415039</v>
      </c>
      <c r="Q6" s="5" t="n">
        <v>-0.0441226959228516</v>
      </c>
      <c r="R6" s="5" t="n">
        <v>-0.0360345840454102</v>
      </c>
      <c r="S6" s="5" t="n">
        <v>-0.0232791900634766</v>
      </c>
      <c r="T6" s="5" t="n">
        <v>-0.025853157043457</v>
      </c>
      <c r="U6" s="5" t="n">
        <v>-0.0198626518249512</v>
      </c>
      <c r="V6" s="5" t="n">
        <v>-0.0181574821472168</v>
      </c>
      <c r="W6" s="5" t="n">
        <v>-0.0226650238037109</v>
      </c>
      <c r="X6" s="5" t="n">
        <v>-0.0192298889160156</v>
      </c>
      <c r="Y6" s="5" t="n">
        <v>-0.0218849182128906</v>
      </c>
      <c r="Z6" s="5" t="n">
        <v>-0.0181188583374023</v>
      </c>
      <c r="AA6" s="5" t="n">
        <v>-0.0284557342529297</v>
      </c>
    </row>
    <row r="7" customFormat="false" ht="15" hidden="false" customHeight="false" outlineLevel="0" collapsed="false">
      <c r="A7" s="4" t="n">
        <v>9645</v>
      </c>
      <c r="B7" s="4" t="s">
        <v>41</v>
      </c>
      <c r="C7" s="4" t="s">
        <v>42</v>
      </c>
      <c r="D7" s="5" t="n">
        <v>-0.0549983978271484</v>
      </c>
      <c r="E7" s="5" t="n">
        <v>-0.0586891174316406</v>
      </c>
      <c r="F7" s="5" t="n">
        <v>-0.054436206817627</v>
      </c>
      <c r="G7" s="5" t="n">
        <v>-0.0609908103942871</v>
      </c>
      <c r="H7" s="5" t="n">
        <v>-0.0551447868347168</v>
      </c>
      <c r="I7" s="5" t="n">
        <v>-0.0573148727416992</v>
      </c>
      <c r="J7" s="5" t="n">
        <v>-0.0550017356872559</v>
      </c>
      <c r="K7" s="5" t="n">
        <v>-0.0569519996643066</v>
      </c>
      <c r="L7" s="5" t="n">
        <v>-0.0579862594604492</v>
      </c>
      <c r="M7" s="5" t="n">
        <v>-0.0620241165161133</v>
      </c>
      <c r="N7" s="5" t="n">
        <v>-0.0701045989990234</v>
      </c>
      <c r="O7" s="5" t="n">
        <v>-0.0613946914672852</v>
      </c>
      <c r="P7" s="5" t="n">
        <v>-0.0627536773681641</v>
      </c>
      <c r="Q7" s="5" t="n">
        <v>-0.0561790466308594</v>
      </c>
      <c r="R7" s="5" t="n">
        <v>-0.0474109649658203</v>
      </c>
      <c r="S7" s="5" t="n">
        <v>-0.0362234115600586</v>
      </c>
      <c r="T7" s="5" t="n">
        <v>-0.0390100479125977</v>
      </c>
      <c r="U7" s="5" t="n">
        <v>-0.0317182540893555</v>
      </c>
      <c r="V7" s="5" t="n">
        <v>-0.0295405387878418</v>
      </c>
      <c r="W7" s="5" t="n">
        <v>-0.0346860885620117</v>
      </c>
      <c r="X7" s="5" t="n">
        <v>-0.0312328338623047</v>
      </c>
      <c r="Y7" s="5" t="n">
        <v>-0.0343618392944336</v>
      </c>
      <c r="Z7" s="5" t="n">
        <v>-0.0298948287963867</v>
      </c>
      <c r="AA7" s="5" t="n">
        <v>-0.0388498306274414</v>
      </c>
    </row>
    <row r="8" customFormat="false" ht="15" hidden="false" customHeight="false" outlineLevel="0" collapsed="false">
      <c r="A8" s="4" t="n">
        <v>29610</v>
      </c>
      <c r="B8" s="4" t="s">
        <v>43</v>
      </c>
      <c r="C8" s="4" t="s">
        <v>42</v>
      </c>
      <c r="D8" s="5" t="n">
        <v>-0.0420417785644531</v>
      </c>
      <c r="E8" s="5" t="n">
        <v>-0.0455341339111328</v>
      </c>
      <c r="F8" s="5" t="n">
        <v>-0.0420770645141602</v>
      </c>
      <c r="G8" s="5" t="n">
        <v>-0.0481042861938477</v>
      </c>
      <c r="H8" s="5" t="n">
        <v>-0.0430216789245606</v>
      </c>
      <c r="I8" s="5" t="n">
        <v>-0.0453705787658691</v>
      </c>
      <c r="J8" s="5" t="n">
        <v>-0.0429539680480957</v>
      </c>
      <c r="K8" s="5" t="n">
        <v>-0.0451550483703613</v>
      </c>
      <c r="L8" s="5" t="n">
        <v>-0.0449590682983398</v>
      </c>
      <c r="M8" s="5" t="n">
        <v>-0.0478811264038086</v>
      </c>
      <c r="N8" s="5" t="n">
        <v>-0.0549802780151367</v>
      </c>
      <c r="O8" s="5" t="n">
        <v>-0.0460090637207031</v>
      </c>
      <c r="P8" s="5" t="n">
        <v>-0.046661376953125</v>
      </c>
      <c r="Q8" s="5" t="n">
        <v>-0.042057991027832</v>
      </c>
      <c r="R8" s="5" t="n">
        <v>-0.0340471267700195</v>
      </c>
      <c r="S8" s="5" t="n">
        <v>-0.0212297439575195</v>
      </c>
      <c r="T8" s="5" t="n">
        <v>-0.0238246917724609</v>
      </c>
      <c r="U8" s="5" t="n">
        <v>-0.0178718566894531</v>
      </c>
      <c r="V8" s="5" t="n">
        <v>-0.0161280632019043</v>
      </c>
      <c r="W8" s="5" t="n">
        <v>-0.0204610824584961</v>
      </c>
      <c r="X8" s="5" t="n">
        <v>-0.0168209075927734</v>
      </c>
      <c r="Y8" s="5" t="n">
        <v>-0.0194196701049805</v>
      </c>
      <c r="Z8" s="5" t="n">
        <v>-0.0158367156982422</v>
      </c>
      <c r="AA8" s="5" t="n">
        <v>-0.0263881683349609</v>
      </c>
    </row>
    <row r="9" customFormat="false" ht="15" hidden="false" customHeight="false" outlineLevel="0" collapsed="false">
      <c r="A9" s="4" t="n">
        <v>29660</v>
      </c>
      <c r="B9" s="4" t="s">
        <v>44</v>
      </c>
      <c r="C9" s="4" t="s">
        <v>42</v>
      </c>
      <c r="D9" s="5" t="n">
        <v>-0.0418596267700195</v>
      </c>
      <c r="E9" s="5" t="n">
        <v>-0.0453462600708008</v>
      </c>
      <c r="F9" s="5" t="n">
        <v>-0.041905403137207</v>
      </c>
      <c r="G9" s="5" t="n">
        <v>-0.0479211807250977</v>
      </c>
      <c r="H9" s="5" t="n">
        <v>-0.0428481101989746</v>
      </c>
      <c r="I9" s="5" t="n">
        <v>-0.045201301574707</v>
      </c>
      <c r="J9" s="5" t="n">
        <v>-0.0427827835083008</v>
      </c>
      <c r="K9" s="5" t="n">
        <v>-0.0449895858764648</v>
      </c>
      <c r="L9" s="5" t="n">
        <v>-0.0447778701782227</v>
      </c>
      <c r="M9" s="5" t="n">
        <v>-0.0476875305175781</v>
      </c>
      <c r="N9" s="5" t="n">
        <v>-0.0547714233398438</v>
      </c>
      <c r="O9" s="5" t="n">
        <v>-0.0458574295043945</v>
      </c>
      <c r="P9" s="5" t="n">
        <v>-0.0465011596679688</v>
      </c>
      <c r="Q9" s="5" t="n">
        <v>-0.0419235229492188</v>
      </c>
      <c r="R9" s="5" t="n">
        <v>-0.0339441299438477</v>
      </c>
      <c r="S9" s="5" t="n">
        <v>-0.0212373733520508</v>
      </c>
      <c r="T9" s="5" t="n">
        <v>-0.0238161087036133</v>
      </c>
      <c r="U9" s="5" t="n">
        <v>-0.017880916595459</v>
      </c>
      <c r="V9" s="5" t="n">
        <v>-0.0161499977111816</v>
      </c>
      <c r="W9" s="5" t="n">
        <v>-0.0204734802246094</v>
      </c>
      <c r="X9" s="5" t="n">
        <v>-0.0168704986572266</v>
      </c>
      <c r="Y9" s="5" t="n">
        <v>-0.0194587707519531</v>
      </c>
      <c r="Z9" s="5" t="n">
        <v>-0.0158834457397461</v>
      </c>
      <c r="AA9" s="5" t="n">
        <v>-0.0263481140136719</v>
      </c>
    </row>
    <row r="10" customFormat="false" ht="15" hidden="false" customHeight="false" outlineLevel="0" collapsed="false">
      <c r="A10" s="4" t="n">
        <v>39610</v>
      </c>
      <c r="B10" s="4" t="s">
        <v>45</v>
      </c>
      <c r="C10" s="4" t="s">
        <v>42</v>
      </c>
      <c r="D10" s="5" t="n">
        <v>-0.0427703857421875</v>
      </c>
      <c r="E10" s="5" t="n">
        <v>-0.0466156005859375</v>
      </c>
      <c r="F10" s="5" t="n">
        <v>-0.0430364608764648</v>
      </c>
      <c r="G10" s="5" t="n">
        <v>-0.0493946075439453</v>
      </c>
      <c r="H10" s="5" t="n">
        <v>-0.0442042350769043</v>
      </c>
      <c r="I10" s="5" t="n">
        <v>-0.0465331077575684</v>
      </c>
      <c r="J10" s="5" t="n">
        <v>-0.0441246032714844</v>
      </c>
      <c r="K10" s="5" t="n">
        <v>-0.0460982322692871</v>
      </c>
      <c r="L10" s="5" t="n">
        <v>-0.0460205078125</v>
      </c>
      <c r="M10" s="5" t="n">
        <v>-0.0490016937255859</v>
      </c>
      <c r="N10" s="5" t="n">
        <v>-0.0560731887817383</v>
      </c>
      <c r="O10" s="5" t="n">
        <v>-0.0469894409179688</v>
      </c>
      <c r="P10" s="5" t="n">
        <v>-0.0477752685546875</v>
      </c>
      <c r="Q10" s="5" t="n">
        <v>-0.0428647994995117</v>
      </c>
      <c r="R10" s="5" t="n">
        <v>-0.0346393585205078</v>
      </c>
      <c r="S10" s="5" t="n">
        <v>-0.0225181579589844</v>
      </c>
      <c r="T10" s="5" t="n">
        <v>-0.025111198425293</v>
      </c>
      <c r="U10" s="5" t="n">
        <v>-0.0187349319458008</v>
      </c>
      <c r="V10" s="5" t="n">
        <v>-0.0169100761413574</v>
      </c>
      <c r="W10" s="5" t="n">
        <v>-0.0213623046875</v>
      </c>
      <c r="X10" s="5" t="n">
        <v>-0.0177898406982422</v>
      </c>
      <c r="Y10" s="5" t="n">
        <v>-0.0204677581787109</v>
      </c>
      <c r="Z10" s="5" t="n">
        <v>-0.0167598724365234</v>
      </c>
      <c r="AA10" s="5" t="n">
        <v>-0.0270252227783203</v>
      </c>
    </row>
    <row r="11" customFormat="false" ht="15" hidden="false" customHeight="false" outlineLevel="0" collapsed="false">
      <c r="A11" s="4" t="n">
        <v>39625</v>
      </c>
      <c r="B11" s="4" t="s">
        <v>46</v>
      </c>
      <c r="C11" s="4" t="s">
        <v>42</v>
      </c>
      <c r="D11" s="5" t="n">
        <v>-0.0427408218383789</v>
      </c>
      <c r="E11" s="5" t="n">
        <v>-0.0465888977050781</v>
      </c>
      <c r="F11" s="5" t="n">
        <v>-0.0430107116699219</v>
      </c>
      <c r="G11" s="5" t="n">
        <v>-0.049370288848877</v>
      </c>
      <c r="H11" s="5" t="n">
        <v>-0.0441808700561523</v>
      </c>
      <c r="I11" s="5" t="n">
        <v>-0.0465102195739746</v>
      </c>
      <c r="J11" s="5" t="n">
        <v>-0.0441017150878906</v>
      </c>
      <c r="K11" s="5" t="n">
        <v>-0.0460734367370606</v>
      </c>
      <c r="L11" s="5" t="n">
        <v>-0.0459938049316406</v>
      </c>
      <c r="M11" s="5" t="n">
        <v>-0.0489721298217773</v>
      </c>
      <c r="N11" s="5" t="n">
        <v>-0.0560407638549805</v>
      </c>
      <c r="O11" s="5" t="n">
        <v>-0.0469560623168945</v>
      </c>
      <c r="P11" s="5" t="n">
        <v>-0.0477409362792969</v>
      </c>
      <c r="Q11" s="5" t="n">
        <v>-0.0428323745727539</v>
      </c>
      <c r="R11" s="5" t="n">
        <v>-0.0346078872680664</v>
      </c>
      <c r="S11" s="5" t="n">
        <v>-0.0224876403808594</v>
      </c>
      <c r="T11" s="5" t="n">
        <v>-0.025080680847168</v>
      </c>
      <c r="U11" s="5" t="n">
        <v>-0.0187044143676758</v>
      </c>
      <c r="V11" s="5" t="n">
        <v>-0.0168800354003906</v>
      </c>
      <c r="W11" s="5" t="n">
        <v>-0.0213308334350586</v>
      </c>
      <c r="X11" s="5" t="n">
        <v>-0.0177583694458008</v>
      </c>
      <c r="Y11" s="5" t="n">
        <v>-0.0204353332519531</v>
      </c>
      <c r="Z11" s="5" t="n">
        <v>-0.016728401184082</v>
      </c>
      <c r="AA11" s="5" t="n">
        <v>-0.0269966125488281</v>
      </c>
    </row>
    <row r="12" customFormat="false" ht="15" hidden="false" customHeight="false" outlineLevel="0" collapsed="false">
      <c r="A12" s="4" t="n">
        <v>39635</v>
      </c>
      <c r="B12" s="4" t="s">
        <v>47</v>
      </c>
      <c r="C12" s="4" t="s">
        <v>42</v>
      </c>
      <c r="D12" s="5" t="n">
        <v>-0.058659553527832</v>
      </c>
      <c r="E12" s="5" t="n">
        <v>-0.0610113143920898</v>
      </c>
      <c r="F12" s="5" t="n">
        <v>-0.0563540458679199</v>
      </c>
      <c r="G12" s="5" t="n">
        <v>-0.0622386932373047</v>
      </c>
      <c r="H12" s="5" t="n">
        <v>-0.0563836097717285</v>
      </c>
      <c r="I12" s="5" t="n">
        <v>-0.0585417747497559</v>
      </c>
      <c r="J12" s="5" t="n">
        <v>-0.0562434196472168</v>
      </c>
      <c r="K12" s="5" t="n">
        <v>-0.0588912963867188</v>
      </c>
      <c r="L12" s="5" t="n">
        <v>-0.0600013732910156</v>
      </c>
      <c r="M12" s="5" t="n">
        <v>-0.0647668838500977</v>
      </c>
      <c r="N12" s="5" t="n">
        <v>-0.0736827850341797</v>
      </c>
      <c r="O12" s="5" t="n">
        <v>-0.0654125213623047</v>
      </c>
      <c r="P12" s="5" t="n">
        <v>-0.0666341781616211</v>
      </c>
      <c r="Q12" s="5" t="n">
        <v>-0.0600156784057617</v>
      </c>
      <c r="R12" s="5" t="n">
        <v>-0.0516471862792969</v>
      </c>
      <c r="S12" s="5" t="n">
        <v>-0.0391016006469727</v>
      </c>
      <c r="T12" s="5" t="n">
        <v>-0.0416440963745117</v>
      </c>
      <c r="U12" s="5" t="n">
        <v>-0.0351753234863281</v>
      </c>
      <c r="V12" s="5" t="n">
        <v>-0.0332059860229492</v>
      </c>
      <c r="W12" s="5" t="n">
        <v>-0.0385589599609375</v>
      </c>
      <c r="X12" s="5" t="n">
        <v>-0.0353097915649414</v>
      </c>
      <c r="Y12" s="5" t="n">
        <v>-0.0385093688964844</v>
      </c>
      <c r="Z12" s="5" t="n">
        <v>-0.0337257385253906</v>
      </c>
      <c r="AA12" s="5" t="n">
        <v>-0.0426292419433594</v>
      </c>
    </row>
    <row r="13" customFormat="false" ht="15" hidden="false" customHeight="false" outlineLevel="0" collapsed="false">
      <c r="A13" s="4" t="n">
        <v>39640</v>
      </c>
      <c r="B13" s="4" t="s">
        <v>48</v>
      </c>
      <c r="C13" s="4" t="s">
        <v>42</v>
      </c>
      <c r="D13" s="5" t="n">
        <v>-0.0548429489135742</v>
      </c>
      <c r="E13" s="5" t="n">
        <v>-0.0577211380004883</v>
      </c>
      <c r="F13" s="5" t="n">
        <v>-0.0533714294433594</v>
      </c>
      <c r="G13" s="5" t="n">
        <v>-0.0593795776367188</v>
      </c>
      <c r="H13" s="5" t="n">
        <v>-0.0537333488464356</v>
      </c>
      <c r="I13" s="5" t="n">
        <v>-0.0558919906616211</v>
      </c>
      <c r="J13" s="5" t="n">
        <v>-0.0536150932312012</v>
      </c>
      <c r="K13" s="5" t="n">
        <v>-0.056058406829834</v>
      </c>
      <c r="L13" s="5" t="n">
        <v>-0.0568962097167969</v>
      </c>
      <c r="M13" s="5" t="n">
        <v>-0.0611019134521484</v>
      </c>
      <c r="N13" s="5" t="n">
        <v>-0.0694351196289063</v>
      </c>
      <c r="O13" s="5" t="n">
        <v>-0.0609416961669922</v>
      </c>
      <c r="P13" s="5" t="n">
        <v>-0.0619649887084961</v>
      </c>
      <c r="Q13" s="5" t="n">
        <v>-0.0558700561523438</v>
      </c>
      <c r="R13" s="5" t="n">
        <v>-0.0475034713745117</v>
      </c>
      <c r="S13" s="5" t="n">
        <v>-0.0351448059082031</v>
      </c>
      <c r="T13" s="5" t="n">
        <v>-0.0377826690673828</v>
      </c>
      <c r="U13" s="5" t="n">
        <v>-0.0312113761901856</v>
      </c>
      <c r="V13" s="5" t="n">
        <v>-0.0292749404907227</v>
      </c>
      <c r="W13" s="5" t="n">
        <v>-0.0343456268310547</v>
      </c>
      <c r="X13" s="5" t="n">
        <v>-0.0309505462646484</v>
      </c>
      <c r="Y13" s="5" t="n">
        <v>-0.0340175628662109</v>
      </c>
      <c r="Z13" s="5" t="n">
        <v>-0.0295772552490234</v>
      </c>
      <c r="AA13" s="5" t="n">
        <v>-0.0388202667236328</v>
      </c>
    </row>
    <row r="14" customFormat="false" ht="15" hidden="false" customHeight="false" outlineLevel="0" collapsed="false">
      <c r="A14" s="4" t="n">
        <v>39650</v>
      </c>
      <c r="B14" s="4" t="s">
        <v>49</v>
      </c>
      <c r="C14" s="4" t="s">
        <v>42</v>
      </c>
      <c r="D14" s="5" t="n">
        <v>-0.0599851608276367</v>
      </c>
      <c r="E14" s="5" t="n">
        <v>-0.0620508193969727</v>
      </c>
      <c r="F14" s="5" t="n">
        <v>-0.057344913482666</v>
      </c>
      <c r="G14" s="5" t="n">
        <v>-0.0634403228759766</v>
      </c>
      <c r="H14" s="5" t="n">
        <v>-0.0576915740966797</v>
      </c>
      <c r="I14" s="5" t="n">
        <v>-0.0598511695861816</v>
      </c>
      <c r="J14" s="5" t="n">
        <v>-0.0576534271240234</v>
      </c>
      <c r="K14" s="5" t="n">
        <v>-0.0606369972229004</v>
      </c>
      <c r="L14" s="5" t="n">
        <v>-0.0619583129882813</v>
      </c>
      <c r="M14" s="5" t="n">
        <v>-0.066981315612793</v>
      </c>
      <c r="N14" s="5" t="n">
        <v>-0.0763587951660156</v>
      </c>
      <c r="O14" s="5" t="n">
        <v>-0.0682907104492188</v>
      </c>
      <c r="P14" s="5" t="n">
        <v>-0.0697517395019531</v>
      </c>
      <c r="Q14" s="5" t="n">
        <v>-0.0632457733154297</v>
      </c>
      <c r="R14" s="5" t="n">
        <v>-0.0530786514282227</v>
      </c>
      <c r="S14" s="5" t="n">
        <v>-0.0407857894897461</v>
      </c>
      <c r="T14" s="5" t="n">
        <v>-0.04302978515625</v>
      </c>
      <c r="U14" s="5" t="n">
        <v>-0.0371837615966797</v>
      </c>
      <c r="V14" s="5" t="n">
        <v>-0.0352377891540527</v>
      </c>
      <c r="W14" s="5" t="n">
        <v>-0.0405426025390625</v>
      </c>
      <c r="X14" s="5" t="n">
        <v>-0.0375919342041016</v>
      </c>
      <c r="Y14" s="5" t="n">
        <v>-0.0409660339355469</v>
      </c>
      <c r="Z14" s="5" t="n">
        <v>-0.0357761383056641</v>
      </c>
      <c r="AA14" s="5" t="n">
        <v>-0.0446338653564453</v>
      </c>
    </row>
    <row r="15" customFormat="false" ht="15" hidden="false" customHeight="false" outlineLevel="0" collapsed="false">
      <c r="A15" s="4" t="n">
        <v>39660</v>
      </c>
      <c r="B15" s="4" t="s">
        <v>50</v>
      </c>
      <c r="C15" s="4" t="s">
        <v>42</v>
      </c>
      <c r="D15" s="5" t="n">
        <v>-0.0432167053222656</v>
      </c>
      <c r="E15" s="5" t="n">
        <v>-0.0468549728393555</v>
      </c>
      <c r="F15" s="5" t="n">
        <v>-0.043278694152832</v>
      </c>
      <c r="G15" s="5" t="n">
        <v>-0.049464225769043</v>
      </c>
      <c r="H15" s="5" t="n">
        <v>-0.0443000793457031</v>
      </c>
      <c r="I15" s="5" t="n">
        <v>-0.0466303825378418</v>
      </c>
      <c r="J15" s="5" t="n">
        <v>-0.0442333221435547</v>
      </c>
      <c r="K15" s="5" t="n">
        <v>-0.046330451965332</v>
      </c>
      <c r="L15" s="5" t="n">
        <v>-0.0462789535522461</v>
      </c>
      <c r="M15" s="5" t="n">
        <v>-0.0493373870849609</v>
      </c>
      <c r="N15" s="5" t="n">
        <v>-0.0565052032470703</v>
      </c>
      <c r="O15" s="5" t="n">
        <v>-0.0475273132324219</v>
      </c>
      <c r="P15" s="5" t="n">
        <v>-0.0483236312866211</v>
      </c>
      <c r="Q15" s="5" t="n">
        <v>-0.0434408187866211</v>
      </c>
      <c r="R15" s="5" t="n">
        <v>-0.0351552963256836</v>
      </c>
      <c r="S15" s="5" t="n">
        <v>-0.022791862487793</v>
      </c>
      <c r="T15" s="5" t="n">
        <v>-0.0253629684448242</v>
      </c>
      <c r="U15" s="5" t="n">
        <v>-0.0192151069641113</v>
      </c>
      <c r="V15" s="5" t="n">
        <v>-0.0174064636230469</v>
      </c>
      <c r="W15" s="5" t="n">
        <v>-0.0218372344970703</v>
      </c>
      <c r="X15" s="5" t="n">
        <v>-0.0182876586914063</v>
      </c>
      <c r="Y15" s="5" t="n">
        <v>-0.0209579467773438</v>
      </c>
      <c r="Z15" s="5" t="n">
        <v>-0.0172395706176758</v>
      </c>
      <c r="AA15" s="5" t="n">
        <v>-0.0275564193725586</v>
      </c>
    </row>
    <row r="16" customFormat="false" ht="15" hidden="false" customHeight="false" outlineLevel="0" collapsed="false">
      <c r="A16" s="4" t="n">
        <v>39670</v>
      </c>
      <c r="B16" s="4" t="s">
        <v>51</v>
      </c>
      <c r="C16" s="4" t="s">
        <v>42</v>
      </c>
      <c r="D16" s="5" t="n">
        <v>-0.0540428161621094</v>
      </c>
      <c r="E16" s="5" t="n">
        <v>-0.0569820404052734</v>
      </c>
      <c r="F16" s="5" t="n">
        <v>-0.0526895523071289</v>
      </c>
      <c r="G16" s="5" t="n">
        <v>-0.0587072372436523</v>
      </c>
      <c r="H16" s="5" t="n">
        <v>-0.053095817565918</v>
      </c>
      <c r="I16" s="5" t="n">
        <v>-0.0552620887756348</v>
      </c>
      <c r="J16" s="5" t="n">
        <v>-0.052973747253418</v>
      </c>
      <c r="K16" s="5" t="n">
        <v>-0.0553855895996094</v>
      </c>
      <c r="L16" s="5" t="n">
        <v>-0.0561513900756836</v>
      </c>
      <c r="M16" s="5" t="n">
        <v>-0.0602703094482422</v>
      </c>
      <c r="N16" s="5" t="n">
        <v>-0.0685100555419922</v>
      </c>
      <c r="O16" s="5" t="n">
        <v>-0.0599899291992188</v>
      </c>
      <c r="P16" s="5" t="n">
        <v>-0.0609846115112305</v>
      </c>
      <c r="Q16" s="5" t="n">
        <v>-0.0549993515014648</v>
      </c>
      <c r="R16" s="5" t="n">
        <v>-0.046635627746582</v>
      </c>
      <c r="S16" s="5" t="n">
        <v>-0.0342884063720703</v>
      </c>
      <c r="T16" s="5" t="n">
        <v>-0.0369281768798828</v>
      </c>
      <c r="U16" s="5" t="n">
        <v>-0.0303692817687988</v>
      </c>
      <c r="V16" s="5" t="n">
        <v>-0.0284428596496582</v>
      </c>
      <c r="W16" s="5" t="n">
        <v>-0.0334663391113281</v>
      </c>
      <c r="X16" s="5" t="n">
        <v>-0.0300636291503906</v>
      </c>
      <c r="Y16" s="5" t="n">
        <v>-0.0331048965454102</v>
      </c>
      <c r="Z16" s="5" t="n">
        <v>-0.0287199020385742</v>
      </c>
      <c r="AA16" s="5" t="n">
        <v>-0.0380382537841797</v>
      </c>
    </row>
    <row r="17" customFormat="false" ht="15" hidden="false" customHeight="false" outlineLevel="0" collapsed="false">
      <c r="A17" s="4" t="n">
        <v>29715</v>
      </c>
      <c r="B17" s="4" t="s">
        <v>52</v>
      </c>
      <c r="C17" s="4" t="s">
        <v>53</v>
      </c>
      <c r="D17" s="5" t="n">
        <v>-0.00896358489990234</v>
      </c>
      <c r="E17" s="5" t="n">
        <v>-0.00761985778808594</v>
      </c>
      <c r="F17" s="5" t="n">
        <v>-0.00746440887451172</v>
      </c>
      <c r="G17" s="5" t="n">
        <v>-0.0100030899047852</v>
      </c>
      <c r="H17" s="5" t="n">
        <v>-0.00704050064086914</v>
      </c>
      <c r="I17" s="5" t="n">
        <v>-0.0102672576904297</v>
      </c>
      <c r="J17" s="5" t="n">
        <v>-0.00752639770507813</v>
      </c>
      <c r="K17" s="5" t="n">
        <v>-0.0117621421813965</v>
      </c>
      <c r="L17" s="5" t="n">
        <v>-0.00945758819580078</v>
      </c>
      <c r="M17" s="5" t="n">
        <v>-0.00995159149169922</v>
      </c>
      <c r="N17" s="5" t="n">
        <v>-0.0140256881713867</v>
      </c>
      <c r="O17" s="5" t="n">
        <v>-0.011077880859375</v>
      </c>
      <c r="P17" s="5" t="n">
        <v>-0.0105381011962891</v>
      </c>
      <c r="Q17" s="5" t="n">
        <v>-0.0135383605957031</v>
      </c>
      <c r="R17" s="5" t="n">
        <v>-0.0132770538330078</v>
      </c>
      <c r="S17" s="5" t="n">
        <v>-0.0128746032714844</v>
      </c>
      <c r="T17" s="5" t="n">
        <v>-0.0123434066772461</v>
      </c>
      <c r="U17" s="5" t="n">
        <v>-0.0113654136657715</v>
      </c>
      <c r="V17" s="5" t="n">
        <v>-0.0108475685119629</v>
      </c>
      <c r="W17" s="5" t="n">
        <v>-0.0149364471435547</v>
      </c>
      <c r="X17" s="5" t="n">
        <v>-0.0155401229858398</v>
      </c>
      <c r="Y17" s="5" t="n">
        <v>-0.0156192779541016</v>
      </c>
      <c r="Z17" s="5" t="n">
        <v>-0.0142993927001953</v>
      </c>
      <c r="AA17" s="5" t="n">
        <v>-0.013310432434082</v>
      </c>
    </row>
    <row r="18" customFormat="false" ht="15" hidden="false" customHeight="false" outlineLevel="0" collapsed="false">
      <c r="A18" s="4" t="n">
        <v>29745</v>
      </c>
      <c r="B18" s="4" t="s">
        <v>54</v>
      </c>
      <c r="C18" s="4" t="s">
        <v>53</v>
      </c>
      <c r="D18" s="5" t="n">
        <v>-0.0106973648071289</v>
      </c>
      <c r="E18" s="5" t="n">
        <v>-0.00908660888671875</v>
      </c>
      <c r="F18" s="5" t="n">
        <v>-0.00881290435791016</v>
      </c>
      <c r="G18" s="5" t="n">
        <v>-0.0112533569335938</v>
      </c>
      <c r="H18" s="5" t="n">
        <v>-0.00824785232543945</v>
      </c>
      <c r="I18" s="5" t="n">
        <v>-0.011472225189209</v>
      </c>
      <c r="J18" s="5" t="n">
        <v>-0.00883245468139648</v>
      </c>
      <c r="K18" s="5" t="n">
        <v>-0.0133390426635742</v>
      </c>
      <c r="L18" s="5" t="n">
        <v>-0.0112476348876953</v>
      </c>
      <c r="M18" s="5" t="n">
        <v>-0.0118446350097656</v>
      </c>
      <c r="N18" s="5" t="n">
        <v>-0.0159482955932617</v>
      </c>
      <c r="O18" s="5" t="n">
        <v>-0.0122833251953125</v>
      </c>
      <c r="P18" s="5" t="n">
        <v>-0.0118446350097656</v>
      </c>
      <c r="Q18" s="5" t="n">
        <v>-0.0151834487915039</v>
      </c>
      <c r="R18" s="5" t="n">
        <v>-0.0152807235717773</v>
      </c>
      <c r="S18" s="5" t="n">
        <v>-0.0147790908813477</v>
      </c>
      <c r="T18" s="5" t="n">
        <v>-0.0138883590698242</v>
      </c>
      <c r="U18" s="5" t="n">
        <v>-0.0128922462463379</v>
      </c>
      <c r="V18" s="5" t="n">
        <v>-0.0123319625854492</v>
      </c>
      <c r="W18" s="5" t="n">
        <v>-0.0171880722045898</v>
      </c>
      <c r="X18" s="5" t="n">
        <v>-0.0178184509277344</v>
      </c>
      <c r="Y18" s="5" t="n">
        <v>-0.017939567565918</v>
      </c>
      <c r="Z18" s="5" t="n">
        <v>-0.0162715911865234</v>
      </c>
      <c r="AA18" s="5" t="n">
        <v>-0.0150299072265625</v>
      </c>
    </row>
    <row r="19" customFormat="false" ht="15" hidden="false" customHeight="false" outlineLevel="0" collapsed="false">
      <c r="A19" s="4" t="n">
        <v>29750</v>
      </c>
      <c r="B19" s="4" t="s">
        <v>55</v>
      </c>
      <c r="C19" s="4" t="s">
        <v>53</v>
      </c>
      <c r="D19" s="5" t="n">
        <v>-0.0110540390014648</v>
      </c>
      <c r="E19" s="5" t="n">
        <v>-0.00928497314453125</v>
      </c>
      <c r="F19" s="5" t="n">
        <v>-0.00890350341796875</v>
      </c>
      <c r="G19" s="5" t="n">
        <v>-0.0112466812133789</v>
      </c>
      <c r="H19" s="5" t="n">
        <v>-0.00820493698120117</v>
      </c>
      <c r="I19" s="5" t="n">
        <v>-0.0114293098449707</v>
      </c>
      <c r="J19" s="5" t="n">
        <v>-0.00889348983764648</v>
      </c>
      <c r="K19" s="5" t="n">
        <v>-0.0136380195617676</v>
      </c>
      <c r="L19" s="5" t="n">
        <v>-0.011845588684082</v>
      </c>
      <c r="M19" s="5" t="n">
        <v>-0.0126371383666992</v>
      </c>
      <c r="N19" s="5" t="n">
        <v>-0.0166921615600586</v>
      </c>
      <c r="O19" s="5" t="n">
        <v>-0.0119705200195313</v>
      </c>
      <c r="P19" s="5" t="n">
        <v>-0.011723518371582</v>
      </c>
      <c r="Q19" s="5" t="n">
        <v>-0.01519775390625</v>
      </c>
      <c r="R19" s="5" t="n">
        <v>-0.0150270462036133</v>
      </c>
      <c r="S19" s="5" t="n">
        <v>-0.0148868560791016</v>
      </c>
      <c r="T19" s="5" t="n">
        <v>-0.0137605667114258</v>
      </c>
      <c r="U19" s="5" t="n">
        <v>-0.0128855705261231</v>
      </c>
      <c r="V19" s="5" t="n">
        <v>-0.0122890472412109</v>
      </c>
      <c r="W19" s="5" t="n">
        <v>-0.0176734924316406</v>
      </c>
      <c r="X19" s="5" t="n">
        <v>-0.0177907943725586</v>
      </c>
      <c r="Y19" s="5" t="n">
        <v>-0.0179414749145508</v>
      </c>
      <c r="Z19" s="5" t="n">
        <v>-0.0161056518554688</v>
      </c>
      <c r="AA19" s="5" t="n">
        <v>-0.0148048400878906</v>
      </c>
    </row>
    <row r="20" customFormat="false" ht="15" hidden="false" customHeight="false" outlineLevel="0" collapsed="false">
      <c r="A20" s="4" t="n">
        <v>29795</v>
      </c>
      <c r="B20" s="4" t="s">
        <v>56</v>
      </c>
      <c r="C20" s="4" t="s">
        <v>53</v>
      </c>
      <c r="D20" s="5" t="n">
        <v>-0.00848579406738281</v>
      </c>
      <c r="E20" s="5" t="n">
        <v>-0.00719451904296875</v>
      </c>
      <c r="F20" s="5" t="n">
        <v>-0.00706052780151367</v>
      </c>
      <c r="G20" s="5" t="n">
        <v>-0.00961875915527344</v>
      </c>
      <c r="H20" s="5" t="n">
        <v>-0.0066685676574707</v>
      </c>
      <c r="I20" s="5" t="n">
        <v>-0.00989723205566406</v>
      </c>
      <c r="J20" s="5" t="n">
        <v>-0.00713729858398438</v>
      </c>
      <c r="K20" s="5" t="n">
        <v>-0.0113315582275391</v>
      </c>
      <c r="L20" s="5" t="n">
        <v>-0.00898933410644531</v>
      </c>
      <c r="M20" s="5" t="n">
        <v>-0.00947093963623047</v>
      </c>
      <c r="N20" s="5" t="n">
        <v>-0.0135345458984375</v>
      </c>
      <c r="O20" s="5" t="n">
        <v>-0.0106773376464844</v>
      </c>
      <c r="P20" s="5" t="n">
        <v>-0.0101184844970703</v>
      </c>
      <c r="Q20" s="5" t="n">
        <v>-0.0130195617675781</v>
      </c>
      <c r="R20" s="5" t="n">
        <v>-0.0126485824584961</v>
      </c>
      <c r="S20" s="5" t="n">
        <v>-0.0122833251953125</v>
      </c>
      <c r="T20" s="5" t="n">
        <v>-0.0118227005004883</v>
      </c>
      <c r="U20" s="5" t="n">
        <v>-0.0108284950256348</v>
      </c>
      <c r="V20" s="5" t="n">
        <v>-0.0103769302368164</v>
      </c>
      <c r="W20" s="5" t="n">
        <v>-0.0143260955810547</v>
      </c>
      <c r="X20" s="5" t="n">
        <v>-0.0148944854736328</v>
      </c>
      <c r="Y20" s="5" t="n">
        <v>-0.014958381652832</v>
      </c>
      <c r="Z20" s="5" t="n">
        <v>-0.0136928558349609</v>
      </c>
      <c r="AA20" s="5" t="n">
        <v>-0.0127658843994141</v>
      </c>
    </row>
    <row r="21" customFormat="false" ht="15" hidden="false" customHeight="false" outlineLevel="0" collapsed="false">
      <c r="A21" s="4" t="n">
        <v>29845</v>
      </c>
      <c r="B21" s="4" t="s">
        <v>57</v>
      </c>
      <c r="C21" s="4" t="s">
        <v>53</v>
      </c>
      <c r="D21" s="5" t="n">
        <v>0.000353813171386719</v>
      </c>
      <c r="E21" s="5" t="n">
        <v>0.000980377197265625</v>
      </c>
      <c r="F21" s="5" t="n">
        <v>0.000495433807373047</v>
      </c>
      <c r="G21" s="5" t="n">
        <v>-0.00262880325317383</v>
      </c>
      <c r="H21" s="5" t="n">
        <v>5.10215759277344E-005</v>
      </c>
      <c r="I21" s="5" t="n">
        <v>-0.00325870513916016</v>
      </c>
      <c r="J21" s="5" t="n">
        <v>-6.67572021484375E-006</v>
      </c>
      <c r="K21" s="5" t="n">
        <v>-0.00267314910888672</v>
      </c>
      <c r="L21" s="5" t="n">
        <v>0.000226974487304688</v>
      </c>
      <c r="M21" s="5" t="n">
        <v>-0.000123023986816406</v>
      </c>
      <c r="N21" s="5" t="n">
        <v>-0.00427913665771484</v>
      </c>
      <c r="O21" s="5" t="n">
        <v>-0.00380897521972656</v>
      </c>
      <c r="P21" s="5" t="n">
        <v>-0.00319576263427734</v>
      </c>
      <c r="Q21" s="5" t="n">
        <v>-0.00418663024902344</v>
      </c>
      <c r="R21" s="5" t="n">
        <v>-0.00197887420654297</v>
      </c>
      <c r="S21" s="5" t="n">
        <v>-0.00251960754394531</v>
      </c>
      <c r="T21" s="5" t="n">
        <v>-0.00371170043945313</v>
      </c>
      <c r="U21" s="5" t="n">
        <v>-0.00278902053833008</v>
      </c>
      <c r="V21" s="5" t="n">
        <v>-0.00301551818847656</v>
      </c>
      <c r="W21" s="5" t="n">
        <v>-0.00387954711914063</v>
      </c>
      <c r="X21" s="5" t="n">
        <v>-0.00400543212890625</v>
      </c>
      <c r="Y21" s="5" t="n">
        <v>-0.00358772277832031</v>
      </c>
      <c r="Z21" s="5" t="n">
        <v>-0.00381183624267578</v>
      </c>
      <c r="AA21" s="5" t="n">
        <v>-0.00396347045898438</v>
      </c>
    </row>
    <row r="22" customFormat="false" ht="15" hidden="false" customHeight="false" outlineLevel="0" collapsed="false">
      <c r="A22" s="4" t="n">
        <v>29895</v>
      </c>
      <c r="B22" s="4" t="s">
        <v>58</v>
      </c>
      <c r="C22" s="4" t="s">
        <v>53</v>
      </c>
      <c r="D22" s="5" t="n">
        <v>-0.00124931335449219</v>
      </c>
      <c r="E22" s="5" t="n">
        <v>-0.0014190673828125</v>
      </c>
      <c r="F22" s="5" t="n">
        <v>-0.00158023834228516</v>
      </c>
      <c r="G22" s="5" t="n">
        <v>-0.00432825088500977</v>
      </c>
      <c r="H22" s="5" t="n">
        <v>-0.00153636932373047</v>
      </c>
      <c r="I22" s="5" t="n">
        <v>-0.00465726852416992</v>
      </c>
      <c r="J22" s="5" t="n">
        <v>-0.00164031982421875</v>
      </c>
      <c r="K22" s="5" t="n">
        <v>-0.00545310974121094</v>
      </c>
      <c r="L22" s="5" t="n">
        <v>-0.00218296051025391</v>
      </c>
      <c r="M22" s="5" t="n">
        <v>-0.00208759307861328</v>
      </c>
      <c r="N22" s="5" t="n">
        <v>-0.00573635101318359</v>
      </c>
      <c r="O22" s="5" t="n">
        <v>-0.00474739074707031</v>
      </c>
      <c r="P22" s="5" t="n">
        <v>-0.00382423400878906</v>
      </c>
      <c r="Q22" s="5" t="n">
        <v>-0.00531482696533203</v>
      </c>
      <c r="R22" s="5" t="n">
        <v>-0.00335502624511719</v>
      </c>
      <c r="S22" s="5" t="n">
        <v>-0.00324916839599609</v>
      </c>
      <c r="T22" s="5" t="n">
        <v>-0.00404739379882813</v>
      </c>
      <c r="U22" s="5" t="n">
        <v>-0.00272226333618164</v>
      </c>
      <c r="V22" s="5" t="n">
        <v>-0.00283288955688477</v>
      </c>
      <c r="W22" s="5" t="n">
        <v>-0.00419425964355469</v>
      </c>
      <c r="X22" s="5" t="n">
        <v>-0.00436878204345703</v>
      </c>
      <c r="Y22" s="5" t="n">
        <v>-0.00439167022705078</v>
      </c>
      <c r="Z22" s="5" t="n">
        <v>-0.00407791137695313</v>
      </c>
      <c r="AA22" s="5" t="n">
        <v>-0.00430107116699219</v>
      </c>
    </row>
    <row r="23" customFormat="false" ht="15" hidden="false" customHeight="false" outlineLevel="0" collapsed="false">
      <c r="A23" s="4" t="n">
        <v>29896</v>
      </c>
      <c r="B23" s="4" t="s">
        <v>59</v>
      </c>
      <c r="C23" s="4" t="s">
        <v>53</v>
      </c>
      <c r="D23" s="5" t="n">
        <v>0.00117588043212891</v>
      </c>
      <c r="E23" s="5" t="n">
        <v>0.00191020965576172</v>
      </c>
      <c r="F23" s="5" t="n">
        <v>0.0013270378112793</v>
      </c>
      <c r="G23" s="5" t="n">
        <v>-0.00190162658691406</v>
      </c>
      <c r="H23" s="5" t="n">
        <v>0.000740528106689453</v>
      </c>
      <c r="I23" s="5" t="n">
        <v>-0.00260829925537109</v>
      </c>
      <c r="J23" s="5" t="n">
        <v>0.0007171630859375</v>
      </c>
      <c r="K23" s="5" t="n">
        <v>-0.00164937973022461</v>
      </c>
      <c r="L23" s="5" t="n">
        <v>0.00121212005615234</v>
      </c>
      <c r="M23" s="5" t="n">
        <v>0.000783920288085938</v>
      </c>
      <c r="N23" s="5" t="n">
        <v>-0.00345611572265625</v>
      </c>
      <c r="O23" s="5" t="n">
        <v>-0.00321388244628906</v>
      </c>
      <c r="P23" s="5" t="n">
        <v>-0.00264835357666016</v>
      </c>
      <c r="Q23" s="5" t="n">
        <v>-0.00342273712158203</v>
      </c>
      <c r="R23" s="5" t="n">
        <v>-0.00105953216552734</v>
      </c>
      <c r="S23" s="5" t="n">
        <v>-0.00178241729736328</v>
      </c>
      <c r="T23" s="5" t="n">
        <v>-0.00315570831298828</v>
      </c>
      <c r="U23" s="5" t="n">
        <v>-0.00232410430908203</v>
      </c>
      <c r="V23" s="5" t="n">
        <v>-0.00259494781494141</v>
      </c>
      <c r="W23" s="5" t="n">
        <v>-0.00320148468017578</v>
      </c>
      <c r="X23" s="5" t="n">
        <v>-0.00328445434570313</v>
      </c>
      <c r="Y23" s="5" t="n">
        <v>-0.00274658203125</v>
      </c>
      <c r="Z23" s="5" t="n">
        <v>-0.0031585693359375</v>
      </c>
      <c r="AA23" s="5" t="n">
        <v>-0.00336647033691406</v>
      </c>
    </row>
    <row r="24" customFormat="false" ht="15" hidden="false" customHeight="false" outlineLevel="0" collapsed="false">
      <c r="A24" s="4" t="n">
        <v>29905</v>
      </c>
      <c r="B24" s="4" t="s">
        <v>60</v>
      </c>
      <c r="C24" s="4" t="s">
        <v>53</v>
      </c>
      <c r="D24" s="5" t="n">
        <v>-0.00195503234863281</v>
      </c>
      <c r="E24" s="5" t="n">
        <v>-0.00272750854492188</v>
      </c>
      <c r="F24" s="5" t="n">
        <v>-0.00284147262573242</v>
      </c>
      <c r="G24" s="5" t="n">
        <v>-0.00557374954223633</v>
      </c>
      <c r="H24" s="5" t="n">
        <v>-0.00268030166625977</v>
      </c>
      <c r="I24" s="5" t="n">
        <v>-0.00575876235961914</v>
      </c>
      <c r="J24" s="5" t="n">
        <v>-0.00282001495361328</v>
      </c>
      <c r="K24" s="5" t="n">
        <v>-0.00666570663452148</v>
      </c>
      <c r="L24" s="5" t="n">
        <v>-0.00339412689208984</v>
      </c>
      <c r="M24" s="5" t="n">
        <v>-0.00348949432373047</v>
      </c>
      <c r="N24" s="5" t="n">
        <v>-0.00746059417724609</v>
      </c>
      <c r="O24" s="5" t="n">
        <v>-0.00649833679199219</v>
      </c>
      <c r="P24" s="5" t="n">
        <v>-0.00561428070068359</v>
      </c>
      <c r="Q24" s="5" t="n">
        <v>-0.007080078125</v>
      </c>
      <c r="R24" s="5" t="n">
        <v>-0.00500011444091797</v>
      </c>
      <c r="S24" s="5" t="n">
        <v>-0.00451183319091797</v>
      </c>
      <c r="T24" s="5" t="n">
        <v>-0.00524806976318359</v>
      </c>
      <c r="U24" s="5" t="n">
        <v>-0.00372028350830078</v>
      </c>
      <c r="V24" s="5" t="n">
        <v>-0.00395345687866211</v>
      </c>
      <c r="W24" s="5" t="n">
        <v>-0.0052947998046875</v>
      </c>
      <c r="X24" s="5" t="n">
        <v>-0.00540828704833984</v>
      </c>
      <c r="Y24" s="5" t="n">
        <v>-0.00561046600341797</v>
      </c>
      <c r="Z24" s="5" t="n">
        <v>-0.00504589080810547</v>
      </c>
      <c r="AA24" s="5" t="n">
        <v>-0.00529670715332031</v>
      </c>
    </row>
    <row r="25" customFormat="false" ht="15" hidden="false" customHeight="false" outlineLevel="0" collapsed="false">
      <c r="A25" s="4" t="n">
        <v>29915</v>
      </c>
      <c r="B25" s="4" t="s">
        <v>61</v>
      </c>
      <c r="C25" s="4" t="s">
        <v>53</v>
      </c>
      <c r="D25" s="5" t="n">
        <v>-0.00146007537841797</v>
      </c>
      <c r="E25" s="5" t="n">
        <v>-0.00301265716552734</v>
      </c>
      <c r="F25" s="5" t="n">
        <v>-0.00315332412719727</v>
      </c>
      <c r="G25" s="5" t="n">
        <v>-0.00595808029174805</v>
      </c>
      <c r="H25" s="5" t="n">
        <v>-0.00300788879394531</v>
      </c>
      <c r="I25" s="5" t="n">
        <v>-0.00607156753540039</v>
      </c>
      <c r="J25" s="5" t="n">
        <v>-0.00315237045288086</v>
      </c>
      <c r="K25" s="5" t="n">
        <v>-0.00697946548461914</v>
      </c>
      <c r="L25" s="5" t="n">
        <v>-0.00358009338378906</v>
      </c>
      <c r="M25" s="5" t="n">
        <v>-0.00369358062744141</v>
      </c>
      <c r="N25" s="5" t="n">
        <v>-0.00769519805908203</v>
      </c>
      <c r="O25" s="5" t="n">
        <v>-0.00654411315917969</v>
      </c>
      <c r="P25" s="5" t="n">
        <v>-0.00567913055419922</v>
      </c>
      <c r="Q25" s="5" t="n">
        <v>-0.00698661804199219</v>
      </c>
      <c r="R25" s="5" t="n">
        <v>-0.00477027893066406</v>
      </c>
      <c r="S25" s="5" t="n">
        <v>-0.00401592254638672</v>
      </c>
      <c r="T25" s="5" t="n">
        <v>-0.00483989715576172</v>
      </c>
      <c r="U25" s="5" t="n">
        <v>-0.00318241119384766</v>
      </c>
      <c r="V25" s="5" t="n">
        <v>-0.0033879280090332</v>
      </c>
      <c r="W25" s="5" t="n">
        <v>-0.00484657287597656</v>
      </c>
      <c r="X25" s="5" t="n">
        <v>-0.00485420227050781</v>
      </c>
      <c r="Y25" s="5" t="n">
        <v>-0.00510025024414063</v>
      </c>
      <c r="Z25" s="5" t="n">
        <v>-0.00445842742919922</v>
      </c>
      <c r="AA25" s="5" t="n">
        <v>-0.00491619110107422</v>
      </c>
    </row>
    <row r="26" customFormat="false" ht="15" hidden="false" customHeight="false" outlineLevel="0" collapsed="false">
      <c r="A26" s="4" t="n">
        <v>29925</v>
      </c>
      <c r="B26" s="4" t="s">
        <v>62</v>
      </c>
      <c r="C26" s="4" t="s">
        <v>53</v>
      </c>
      <c r="D26" s="5" t="n">
        <v>-0.00123691558837891</v>
      </c>
      <c r="E26" s="5" t="n">
        <v>-0.00320053100585938</v>
      </c>
      <c r="F26" s="5" t="n">
        <v>-0.00335025787353516</v>
      </c>
      <c r="G26" s="5" t="n">
        <v>-0.00618553161621094</v>
      </c>
      <c r="H26" s="5" t="n">
        <v>-0.00319910049438477</v>
      </c>
      <c r="I26" s="5" t="n">
        <v>-0.00625038146972656</v>
      </c>
      <c r="J26" s="5" t="n">
        <v>-0.00334930419921875</v>
      </c>
      <c r="K26" s="5" t="n">
        <v>-0.00716638565063477</v>
      </c>
      <c r="L26" s="5" t="n">
        <v>-0.00370883941650391</v>
      </c>
      <c r="M26" s="5" t="n">
        <v>-0.00383567810058594</v>
      </c>
      <c r="N26" s="5" t="n">
        <v>-0.00788497924804688</v>
      </c>
      <c r="O26" s="5" t="n">
        <v>-0.00664043426513672</v>
      </c>
      <c r="P26" s="5" t="n">
        <v>-0.00580120086669922</v>
      </c>
      <c r="Q26" s="5" t="n">
        <v>-0.00704765319824219</v>
      </c>
      <c r="R26" s="5" t="n">
        <v>-0.00476741790771484</v>
      </c>
      <c r="S26" s="5" t="n">
        <v>-0.00385570526123047</v>
      </c>
      <c r="T26" s="5" t="n">
        <v>-0.00469303131103516</v>
      </c>
      <c r="U26" s="5" t="n">
        <v>-0.00296831130981445</v>
      </c>
      <c r="V26" s="5" t="n">
        <v>-0.00318098068237305</v>
      </c>
      <c r="W26" s="5" t="n">
        <v>-0.00467967987060547</v>
      </c>
      <c r="X26" s="5" t="n">
        <v>-0.00464248657226563</v>
      </c>
      <c r="Y26" s="5" t="n">
        <v>-0.00493144989013672</v>
      </c>
      <c r="Z26" s="5" t="n">
        <v>-0.00422859191894531</v>
      </c>
      <c r="AA26" s="5" t="n">
        <v>-0.00478553771972656</v>
      </c>
    </row>
    <row r="27" customFormat="false" ht="15" hidden="false" customHeight="false" outlineLevel="0" collapsed="false">
      <c r="A27" s="4" t="n">
        <v>29930</v>
      </c>
      <c r="B27" s="4" t="s">
        <v>63</v>
      </c>
      <c r="C27" s="4" t="s">
        <v>53</v>
      </c>
      <c r="D27" s="5" t="n">
        <v>-0.00897312164306641</v>
      </c>
      <c r="E27" s="5" t="n">
        <v>-0.00762844085693359</v>
      </c>
      <c r="F27" s="5" t="n">
        <v>-0.00747203826904297</v>
      </c>
      <c r="G27" s="5" t="n">
        <v>-0.010009765625</v>
      </c>
      <c r="H27" s="5" t="n">
        <v>-0.00704717636108398</v>
      </c>
      <c r="I27" s="5" t="n">
        <v>-0.0102744102478027</v>
      </c>
      <c r="J27" s="5" t="n">
        <v>-0.00753355026245117</v>
      </c>
      <c r="K27" s="5" t="n">
        <v>-0.0117702484130859</v>
      </c>
      <c r="L27" s="5" t="n">
        <v>-0.00946617126464844</v>
      </c>
      <c r="M27" s="5" t="n">
        <v>-0.00996017456054688</v>
      </c>
      <c r="N27" s="5" t="n">
        <v>-0.0140352249145508</v>
      </c>
      <c r="O27" s="5" t="n">
        <v>-0.0110855102539063</v>
      </c>
      <c r="P27" s="5" t="n">
        <v>-0.0105457305908203</v>
      </c>
      <c r="Q27" s="5" t="n">
        <v>-0.0135478973388672</v>
      </c>
      <c r="R27" s="5" t="n">
        <v>-0.0132894515991211</v>
      </c>
      <c r="S27" s="5" t="n">
        <v>-0.0128860473632813</v>
      </c>
      <c r="T27" s="5" t="n">
        <v>-0.0123538970947266</v>
      </c>
      <c r="U27" s="5" t="n">
        <v>-0.0113754272460938</v>
      </c>
      <c r="V27" s="5" t="n">
        <v>-0.0108561515808106</v>
      </c>
      <c r="W27" s="5" t="n">
        <v>-0.0149478912353516</v>
      </c>
      <c r="X27" s="5" t="n">
        <v>-0.0155525207519531</v>
      </c>
      <c r="Y27" s="5" t="n">
        <v>-0.0156307220458984</v>
      </c>
      <c r="Z27" s="5" t="n">
        <v>-0.0143108367919922</v>
      </c>
      <c r="AA27" s="5" t="n">
        <v>-0.0133209228515625</v>
      </c>
    </row>
    <row r="28" customFormat="false" ht="15" hidden="false" customHeight="false" outlineLevel="0" collapsed="false">
      <c r="A28" s="4" t="n">
        <v>29935</v>
      </c>
      <c r="B28" s="4" t="s">
        <v>64</v>
      </c>
      <c r="C28" s="4" t="s">
        <v>53</v>
      </c>
      <c r="D28" s="5" t="n">
        <v>-0.00218772888183594</v>
      </c>
      <c r="E28" s="5" t="n">
        <v>-0.00411415100097656</v>
      </c>
      <c r="F28" s="5" t="n">
        <v>-0.00423240661621094</v>
      </c>
      <c r="G28" s="5" t="n">
        <v>-0.00713443756103516</v>
      </c>
      <c r="H28" s="5" t="n">
        <v>-0.00409078598022461</v>
      </c>
      <c r="I28" s="5" t="n">
        <v>-0.00712394714355469</v>
      </c>
      <c r="J28" s="5" t="n">
        <v>-0.0042414665222168</v>
      </c>
      <c r="K28" s="5" t="n">
        <v>-0.00803422927856445</v>
      </c>
      <c r="L28" s="5" t="n">
        <v>-0.00469684600830078</v>
      </c>
      <c r="M28" s="5" t="n">
        <v>-0.0048370361328125</v>
      </c>
      <c r="N28" s="5" t="n">
        <v>-0.00898933410644531</v>
      </c>
      <c r="O28" s="5" t="n">
        <v>-0.00752162933349609</v>
      </c>
      <c r="P28" s="5" t="n">
        <v>-0.00670146942138672</v>
      </c>
      <c r="Q28" s="5" t="n">
        <v>-0.00781345367431641</v>
      </c>
      <c r="R28" s="5" t="n">
        <v>-0.00540828704833984</v>
      </c>
      <c r="S28" s="5" t="n">
        <v>-0.00420284271240234</v>
      </c>
      <c r="T28" s="5" t="n">
        <v>-0.00506782531738281</v>
      </c>
      <c r="U28" s="5" t="n">
        <v>-0.00325822830200195</v>
      </c>
      <c r="V28" s="5" t="n">
        <v>-0.0034332275390625</v>
      </c>
      <c r="W28" s="5" t="n">
        <v>-0.00500202178955078</v>
      </c>
      <c r="X28" s="5" t="n">
        <v>-0.00489044189453125</v>
      </c>
      <c r="Y28" s="5" t="n">
        <v>-0.00523281097412109</v>
      </c>
      <c r="Z28" s="5" t="n">
        <v>-0.00446224212646484</v>
      </c>
      <c r="AA28" s="5" t="n">
        <v>-0.0052337646484375</v>
      </c>
    </row>
    <row r="29" customFormat="false" ht="15" hidden="false" customHeight="false" outlineLevel="0" collapsed="false">
      <c r="A29" s="4" t="n">
        <v>39705</v>
      </c>
      <c r="B29" s="4" t="s">
        <v>65</v>
      </c>
      <c r="C29" s="4" t="s">
        <v>53</v>
      </c>
      <c r="D29" s="5" t="n">
        <v>-0.00380420684814453</v>
      </c>
      <c r="E29" s="5" t="n">
        <v>-0.00560951232910156</v>
      </c>
      <c r="F29" s="5" t="n">
        <v>-0.0056614875793457</v>
      </c>
      <c r="G29" s="5" t="n">
        <v>-0.00846338272094727</v>
      </c>
      <c r="H29" s="5" t="n">
        <v>-0.00546598434448242</v>
      </c>
      <c r="I29" s="5" t="n">
        <v>-0.00849437713623047</v>
      </c>
      <c r="J29" s="5" t="n">
        <v>-0.00562381744384766</v>
      </c>
      <c r="K29" s="5" t="n">
        <v>-0.00963163375854492</v>
      </c>
      <c r="L29" s="5" t="n">
        <v>-0.00625133514404297</v>
      </c>
      <c r="M29" s="5" t="n">
        <v>-0.00687026977539063</v>
      </c>
      <c r="N29" s="5" t="n">
        <v>-0.0111608505249023</v>
      </c>
      <c r="O29" s="5" t="n">
        <v>-0.010096549987793</v>
      </c>
      <c r="P29" s="5" t="n">
        <v>-0.00921535491943359</v>
      </c>
      <c r="Q29" s="5" t="n">
        <v>-0.0102663040161133</v>
      </c>
      <c r="R29" s="5" t="n">
        <v>-0.00781631469726563</v>
      </c>
      <c r="S29" s="5" t="n">
        <v>-0.00673866271972656</v>
      </c>
      <c r="T29" s="5" t="n">
        <v>-0.00776958465576172</v>
      </c>
      <c r="U29" s="5" t="n">
        <v>-0.00577735900878906</v>
      </c>
      <c r="V29" s="5" t="n">
        <v>-0.0061798095703125</v>
      </c>
      <c r="W29" s="5" t="n">
        <v>-0.00751781463623047</v>
      </c>
      <c r="X29" s="5" t="n">
        <v>-0.00733852386474609</v>
      </c>
      <c r="Y29" s="5" t="n">
        <v>-0.0076904296875</v>
      </c>
      <c r="Z29" s="5" t="n">
        <v>-0.00686931610107422</v>
      </c>
      <c r="AA29" s="5" t="n">
        <v>-0.00734710693359375</v>
      </c>
    </row>
    <row r="30" customFormat="false" ht="15" hidden="false" customHeight="false" outlineLevel="0" collapsed="false">
      <c r="A30" s="4" t="n">
        <v>39710</v>
      </c>
      <c r="B30" s="4" t="s">
        <v>66</v>
      </c>
      <c r="C30" s="4" t="s">
        <v>53</v>
      </c>
      <c r="D30" s="5" t="n">
        <v>-0.0122318267822266</v>
      </c>
      <c r="E30" s="5" t="n">
        <v>-0.0104694366455078</v>
      </c>
      <c r="F30" s="5" t="n">
        <v>-0.0101442337036133</v>
      </c>
      <c r="G30" s="5" t="n">
        <v>-0.0125741958618164</v>
      </c>
      <c r="H30" s="5" t="n">
        <v>-0.00949954986572266</v>
      </c>
      <c r="I30" s="5" t="n">
        <v>-0.0127429962158203</v>
      </c>
      <c r="J30" s="5" t="n">
        <v>-0.0101337432861328</v>
      </c>
      <c r="K30" s="5" t="n">
        <v>-0.0146570205688477</v>
      </c>
      <c r="L30" s="5" t="n">
        <v>-0.0127010345458984</v>
      </c>
      <c r="M30" s="5" t="n">
        <v>-0.0133991241455078</v>
      </c>
      <c r="N30" s="5" t="n">
        <v>-0.0177040100097656</v>
      </c>
      <c r="O30" s="5" t="n">
        <v>-0.0141334533691406</v>
      </c>
      <c r="P30" s="5" t="n">
        <v>-0.0137205123901367</v>
      </c>
      <c r="Q30" s="5" t="n">
        <v>-0.0172948837280273</v>
      </c>
      <c r="R30" s="5" t="n">
        <v>-0.0176448822021484</v>
      </c>
      <c r="S30" s="5" t="n">
        <v>-0.0170373916625977</v>
      </c>
      <c r="T30" s="5" t="n">
        <v>-0.0160923004150391</v>
      </c>
      <c r="U30" s="5" t="n">
        <v>-0.015294075012207</v>
      </c>
      <c r="V30" s="5" t="n">
        <v>-0.0143799781799316</v>
      </c>
      <c r="W30" s="5" t="n">
        <v>-0.019317626953125</v>
      </c>
      <c r="X30" s="5" t="n">
        <v>-0.0200634002685547</v>
      </c>
      <c r="Y30" s="5" t="n">
        <v>-0.0202045440673828</v>
      </c>
      <c r="Z30" s="5" t="n">
        <v>-0.0185174942016602</v>
      </c>
      <c r="AA30" s="5" t="n">
        <v>-0.0170602798461914</v>
      </c>
    </row>
    <row r="31" customFormat="false" ht="15" hidden="false" customHeight="false" outlineLevel="0" collapsed="false">
      <c r="A31" s="4" t="n">
        <v>39715</v>
      </c>
      <c r="B31" s="4" t="s">
        <v>67</v>
      </c>
      <c r="C31" s="4" t="s">
        <v>53</v>
      </c>
      <c r="D31" s="5" t="n">
        <v>-0.0106229782104492</v>
      </c>
      <c r="E31" s="5" t="n">
        <v>-0.00903415679931641</v>
      </c>
      <c r="F31" s="5" t="n">
        <v>-0.00879335403442383</v>
      </c>
      <c r="G31" s="5" t="n">
        <v>-0.0112857818603516</v>
      </c>
      <c r="H31" s="5" t="n">
        <v>-0.00827407836914063</v>
      </c>
      <c r="I31" s="5" t="n">
        <v>-0.0115065574645996</v>
      </c>
      <c r="J31" s="5" t="n">
        <v>-0.0088348388671875</v>
      </c>
      <c r="K31" s="5" t="n">
        <v>-0.0132369995117188</v>
      </c>
      <c r="L31" s="5" t="n">
        <v>-0.0111207962036133</v>
      </c>
      <c r="M31" s="5" t="n">
        <v>-0.0116434097290039</v>
      </c>
      <c r="N31" s="5" t="n">
        <v>-0.0157299041748047</v>
      </c>
      <c r="O31" s="5" t="n">
        <v>-0.0121831893920898</v>
      </c>
      <c r="P31" s="5" t="n">
        <v>-0.011754035949707</v>
      </c>
      <c r="Q31" s="5" t="n">
        <v>-0.0152044296264648</v>
      </c>
      <c r="R31" s="5" t="n">
        <v>-0.0154123306274414</v>
      </c>
      <c r="S31" s="5" t="n">
        <v>-0.0149240493774414</v>
      </c>
      <c r="T31" s="5" t="n">
        <v>-0.0141315460205078</v>
      </c>
      <c r="U31" s="5" t="n">
        <v>-0.013310432434082</v>
      </c>
      <c r="V31" s="5" t="n">
        <v>-0.0124049186706543</v>
      </c>
      <c r="W31" s="5" t="n">
        <v>-0.0171527862548828</v>
      </c>
      <c r="X31" s="5" t="n">
        <v>-0.0178422927856445</v>
      </c>
      <c r="Y31" s="5" t="n">
        <v>-0.0179157257080078</v>
      </c>
      <c r="Z31" s="5" t="n">
        <v>-0.0164251327514648</v>
      </c>
      <c r="AA31" s="5" t="n">
        <v>-0.0151834487915039</v>
      </c>
    </row>
    <row r="32" customFormat="false" ht="15" hidden="false" customHeight="false" outlineLevel="0" collapsed="false">
      <c r="A32" s="4" t="n">
        <v>39720</v>
      </c>
      <c r="B32" s="4" t="s">
        <v>68</v>
      </c>
      <c r="C32" s="4" t="s">
        <v>53</v>
      </c>
      <c r="D32" s="5" t="n">
        <v>-0.0357236862182617</v>
      </c>
      <c r="E32" s="5" t="n">
        <v>-0.0310459136962891</v>
      </c>
      <c r="F32" s="5" t="n">
        <v>-0.029606819152832</v>
      </c>
      <c r="G32" s="5" t="n">
        <v>-0.0311107635498047</v>
      </c>
      <c r="H32" s="5" t="n">
        <v>-0.0276560783386231</v>
      </c>
      <c r="I32" s="5" t="n">
        <v>-0.0308561325073242</v>
      </c>
      <c r="J32" s="5" t="n">
        <v>-0.0291509628295898</v>
      </c>
      <c r="K32" s="5" t="n">
        <v>-0.0365362167358398</v>
      </c>
      <c r="L32" s="5" t="n">
        <v>-0.0370626449584961</v>
      </c>
      <c r="M32" s="5" t="n">
        <v>-0.0393733978271484</v>
      </c>
      <c r="N32" s="5" t="n">
        <v>-0.0456752777099609</v>
      </c>
      <c r="O32" s="5" t="n">
        <v>-0.0362272262573242</v>
      </c>
      <c r="P32" s="5" t="n">
        <v>-0.0358781814575195</v>
      </c>
      <c r="Q32" s="5" t="n">
        <v>-0.0435218811035156</v>
      </c>
      <c r="R32" s="5" t="n">
        <v>-0.0499687194824219</v>
      </c>
      <c r="S32" s="5" t="n">
        <v>-0.0466222763061523</v>
      </c>
      <c r="T32" s="5" t="n">
        <v>-0.0419292449951172</v>
      </c>
      <c r="U32" s="5" t="n">
        <v>-0.0405764579772949</v>
      </c>
      <c r="V32" s="5" t="n">
        <v>-0.0409188270568848</v>
      </c>
      <c r="W32" s="5" t="n">
        <v>-0.0525608062744141</v>
      </c>
      <c r="X32" s="5" t="n">
        <v>-0.0561723709106445</v>
      </c>
      <c r="Y32" s="5" t="n">
        <v>-0.0558595657348633</v>
      </c>
      <c r="Z32" s="5" t="n">
        <v>-0.049220085144043</v>
      </c>
      <c r="AA32" s="5" t="n">
        <v>-0.0439004898071289</v>
      </c>
    </row>
    <row r="33" customFormat="false" ht="15" hidden="false" customHeight="false" outlineLevel="0" collapsed="false">
      <c r="A33" s="4" t="n">
        <v>39730</v>
      </c>
      <c r="B33" s="4" t="s">
        <v>69</v>
      </c>
      <c r="C33" s="4" t="s">
        <v>53</v>
      </c>
      <c r="D33" s="5" t="n">
        <v>-0.00908184051513672</v>
      </c>
      <c r="E33" s="5" t="n">
        <v>-0.0104265213012695</v>
      </c>
      <c r="F33" s="5" t="n">
        <v>-0.0103859901428223</v>
      </c>
      <c r="G33" s="5" t="n">
        <v>-0.0130019187927246</v>
      </c>
      <c r="H33" s="5" t="n">
        <v>-0.00985336303710938</v>
      </c>
      <c r="I33" s="5" t="n">
        <v>-0.0130605697631836</v>
      </c>
      <c r="J33" s="5" t="n">
        <v>-0.0102376937866211</v>
      </c>
      <c r="K33" s="5" t="n">
        <v>-0.0145344734191895</v>
      </c>
      <c r="L33" s="5" t="n">
        <v>-0.011693000793457</v>
      </c>
      <c r="M33" s="5" t="n">
        <v>-0.0128650665283203</v>
      </c>
      <c r="N33" s="5" t="n">
        <v>-0.0174350738525391</v>
      </c>
      <c r="O33" s="5" t="n">
        <v>-0.0167741775512695</v>
      </c>
      <c r="P33" s="5" t="n">
        <v>-0.0157594680786133</v>
      </c>
      <c r="Q33" s="5" t="n">
        <v>-0.0169153213500977</v>
      </c>
      <c r="R33" s="5" t="n">
        <v>-0.0143747329711914</v>
      </c>
      <c r="S33" s="5" t="n">
        <v>-0.0129117965698242</v>
      </c>
      <c r="T33" s="5" t="n">
        <v>-0.0137519836425781</v>
      </c>
      <c r="U33" s="5" t="n">
        <v>-0.0119342803955078</v>
      </c>
      <c r="V33" s="5" t="n">
        <v>-0.0124907493591309</v>
      </c>
      <c r="W33" s="5" t="n">
        <v>-0.0144872665405273</v>
      </c>
      <c r="X33" s="5" t="n">
        <v>-0.014216423034668</v>
      </c>
      <c r="Y33" s="5" t="n">
        <v>-0.014491081237793</v>
      </c>
      <c r="Z33" s="5" t="n">
        <v>-0.0130491256713867</v>
      </c>
      <c r="AA33" s="5" t="n">
        <v>-0.0129880905151367</v>
      </c>
    </row>
    <row r="34" customFormat="false" ht="15" hidden="false" customHeight="false" outlineLevel="0" collapsed="false">
      <c r="A34" s="4" t="n">
        <v>39735</v>
      </c>
      <c r="B34" s="4" t="s">
        <v>70</v>
      </c>
      <c r="C34" s="4" t="s">
        <v>53</v>
      </c>
      <c r="D34" s="5" t="n">
        <v>-0.00821018218994141</v>
      </c>
      <c r="E34" s="5" t="n">
        <v>-0.00637912750244141</v>
      </c>
      <c r="F34" s="5" t="n">
        <v>-0.00657320022583008</v>
      </c>
      <c r="G34" s="5" t="n">
        <v>-0.00951051712036133</v>
      </c>
      <c r="H34" s="5" t="n">
        <v>-0.0065922737121582</v>
      </c>
      <c r="I34" s="5" t="n">
        <v>-0.00997495651245117</v>
      </c>
      <c r="J34" s="5" t="n">
        <v>-0.00691461563110352</v>
      </c>
      <c r="K34" s="5" t="n">
        <v>-0.0099334716796875</v>
      </c>
      <c r="L34" s="5" t="n">
        <v>-0.00726699829101563</v>
      </c>
      <c r="M34" s="5" t="n">
        <v>-0.00774288177490234</v>
      </c>
      <c r="N34" s="5" t="n">
        <v>-0.0117588043212891</v>
      </c>
      <c r="O34" s="5" t="n">
        <v>-0.0117273330688477</v>
      </c>
      <c r="P34" s="5" t="n">
        <v>-0.0124530792236328</v>
      </c>
      <c r="Q34" s="5" t="n">
        <v>-0.0138044357299805</v>
      </c>
      <c r="R34" s="5" t="n">
        <v>-0.0127134323120117</v>
      </c>
      <c r="S34" s="5" t="n">
        <v>-0.0126562118530273</v>
      </c>
      <c r="T34" s="5" t="n">
        <v>-0.0124473571777344</v>
      </c>
      <c r="U34" s="5" t="n">
        <v>-0.00989103317260742</v>
      </c>
      <c r="V34" s="5" t="n">
        <v>-0.011202335357666</v>
      </c>
      <c r="W34" s="5" t="n">
        <v>-0.0142126083374023</v>
      </c>
      <c r="X34" s="5" t="n">
        <v>-0.015223503112793</v>
      </c>
      <c r="Y34" s="5" t="n">
        <v>-0.0151557922363281</v>
      </c>
      <c r="Z34" s="5" t="n">
        <v>-0.0144634246826172</v>
      </c>
      <c r="AA34" s="5" t="n">
        <v>-0.0136585235595703</v>
      </c>
    </row>
    <row r="35" customFormat="false" ht="15" hidden="false" customHeight="false" outlineLevel="0" collapsed="false">
      <c r="A35" s="4" t="n">
        <v>39740</v>
      </c>
      <c r="B35" s="4" t="s">
        <v>71</v>
      </c>
      <c r="C35" s="4" t="s">
        <v>53</v>
      </c>
      <c r="D35" s="5" t="n">
        <v>-0.0342502593994141</v>
      </c>
      <c r="E35" s="5" t="n">
        <v>-0.0297403335571289</v>
      </c>
      <c r="F35" s="5" t="n">
        <v>-0.0283675193786621</v>
      </c>
      <c r="G35" s="5" t="n">
        <v>-0.0299277305603027</v>
      </c>
      <c r="H35" s="5" t="n">
        <v>-0.0265069007873535</v>
      </c>
      <c r="I35" s="5" t="n">
        <v>-0.0297307968139648</v>
      </c>
      <c r="J35" s="5" t="n">
        <v>-0.027979850769043</v>
      </c>
      <c r="K35" s="5" t="n">
        <v>-0.0351676940917969</v>
      </c>
      <c r="L35" s="5" t="n">
        <v>-0.0355091094970703</v>
      </c>
      <c r="M35" s="5" t="n">
        <v>-0.0376434326171875</v>
      </c>
      <c r="N35" s="5" t="n">
        <v>-0.0437946319580078</v>
      </c>
      <c r="O35" s="5" t="n">
        <v>-0.034611701965332</v>
      </c>
      <c r="P35" s="5" t="n">
        <v>-0.0343008041381836</v>
      </c>
      <c r="Q35" s="5" t="n">
        <v>-0.0417022705078125</v>
      </c>
      <c r="R35" s="5" t="n">
        <v>-0.0478143692016602</v>
      </c>
      <c r="S35" s="5" t="n">
        <v>-0.0446701049804688</v>
      </c>
      <c r="T35" s="5" t="n">
        <v>-0.0401725769042969</v>
      </c>
      <c r="U35" s="5" t="n">
        <v>-0.0388121604919434</v>
      </c>
      <c r="V35" s="5" t="n">
        <v>-0.0389604568481445</v>
      </c>
      <c r="W35" s="5" t="n">
        <v>-0.0503501892089844</v>
      </c>
      <c r="X35" s="5" t="n">
        <v>-0.0537586212158203</v>
      </c>
      <c r="Y35" s="5" t="n">
        <v>-0.0535125732421875</v>
      </c>
      <c r="Z35" s="5" t="n">
        <v>-0.0472230911254883</v>
      </c>
      <c r="AA35" s="5" t="n">
        <v>-0.0422220230102539</v>
      </c>
    </row>
    <row r="36" customFormat="false" ht="15" hidden="false" customHeight="false" outlineLevel="0" collapsed="false">
      <c r="A36" s="4" t="n">
        <v>39750</v>
      </c>
      <c r="B36" s="4" t="s">
        <v>72</v>
      </c>
      <c r="C36" s="4" t="s">
        <v>53</v>
      </c>
      <c r="D36" s="5" t="n">
        <v>-0.000649452209472656</v>
      </c>
      <c r="E36" s="5" t="n">
        <v>-0.0009002685546875</v>
      </c>
      <c r="F36" s="5" t="n">
        <v>-0.00108242034912109</v>
      </c>
      <c r="G36" s="5" t="n">
        <v>-0.00367307662963867</v>
      </c>
      <c r="H36" s="5" t="n">
        <v>-0.000838279724121094</v>
      </c>
      <c r="I36" s="5" t="n">
        <v>-0.00381994247436523</v>
      </c>
      <c r="J36" s="5" t="n">
        <v>-0.000932216644287109</v>
      </c>
      <c r="K36" s="5" t="n">
        <v>-0.00471591949462891</v>
      </c>
      <c r="L36" s="5" t="n">
        <v>-0.00155067443847656</v>
      </c>
      <c r="M36" s="5" t="n">
        <v>-0.00159072875976563</v>
      </c>
      <c r="N36" s="5" t="n">
        <v>-0.00576305389404297</v>
      </c>
      <c r="O36" s="5" t="n">
        <v>-0.0053253173828125</v>
      </c>
      <c r="P36" s="5" t="n">
        <v>-0.00418186187744141</v>
      </c>
      <c r="Q36" s="5" t="n">
        <v>-0.00590133666992188</v>
      </c>
      <c r="R36" s="5" t="n">
        <v>-0.00373935699462891</v>
      </c>
      <c r="S36" s="5" t="n">
        <v>-0.00345039367675781</v>
      </c>
      <c r="T36" s="5" t="n">
        <v>-0.004058837890625</v>
      </c>
      <c r="U36" s="5" t="n">
        <v>-0.00252246856689453</v>
      </c>
      <c r="V36" s="5" t="n">
        <v>-0.0030817985534668</v>
      </c>
      <c r="W36" s="5" t="n">
        <v>-0.00363636016845703</v>
      </c>
      <c r="X36" s="5" t="n">
        <v>-0.00385284423828125</v>
      </c>
      <c r="Y36" s="5" t="n">
        <v>-0.00422382354736328</v>
      </c>
      <c r="Z36" s="5" t="n">
        <v>-0.00366497039794922</v>
      </c>
      <c r="AA36" s="5" t="n">
        <v>-0.00380611419677734</v>
      </c>
    </row>
    <row r="37" customFormat="false" ht="15" hidden="false" customHeight="false" outlineLevel="0" collapsed="false">
      <c r="A37" s="4" t="n">
        <v>39755</v>
      </c>
      <c r="B37" s="4" t="s">
        <v>73</v>
      </c>
      <c r="C37" s="4" t="s">
        <v>53</v>
      </c>
      <c r="D37" s="5" t="n">
        <v>-0.0165157318115234</v>
      </c>
      <c r="E37" s="5" t="n">
        <v>-0.01409912109375</v>
      </c>
      <c r="F37" s="5" t="n">
        <v>-0.0135331153869629</v>
      </c>
      <c r="G37" s="5" t="n">
        <v>-0.0157480239868164</v>
      </c>
      <c r="H37" s="5" t="n">
        <v>-0.0126066207885742</v>
      </c>
      <c r="I37" s="5" t="n">
        <v>-0.0158514976501465</v>
      </c>
      <c r="J37" s="5" t="n">
        <v>-0.0134377479553223</v>
      </c>
      <c r="K37" s="5" t="n">
        <v>-0.0186319351196289</v>
      </c>
      <c r="L37" s="5" t="n">
        <v>-0.0170249938964844</v>
      </c>
      <c r="M37" s="5" t="n">
        <v>-0.0177650451660156</v>
      </c>
      <c r="N37" s="5" t="n">
        <v>-0.0220279693603516</v>
      </c>
      <c r="O37" s="5" t="n">
        <v>-0.0168628692626953</v>
      </c>
      <c r="P37" s="5" t="n">
        <v>-0.0165433883666992</v>
      </c>
      <c r="Q37" s="5" t="n">
        <v>-0.0210762023925781</v>
      </c>
      <c r="R37" s="5" t="n">
        <v>-0.0230379104614258</v>
      </c>
      <c r="S37" s="5" t="n">
        <v>-0.0216522216796875</v>
      </c>
      <c r="T37" s="5" t="n">
        <v>-0.0197687149047852</v>
      </c>
      <c r="U37" s="5" t="n">
        <v>-0.0187811851501465</v>
      </c>
      <c r="V37" s="5" t="n">
        <v>-0.017794132232666</v>
      </c>
      <c r="W37" s="5" t="n">
        <v>-0.0249786376953125</v>
      </c>
      <c r="X37" s="5" t="n">
        <v>-0.0263957977294922</v>
      </c>
      <c r="Y37" s="5" t="n">
        <v>-0.0265493392944336</v>
      </c>
      <c r="Z37" s="5" t="n">
        <v>-0.0237903594970703</v>
      </c>
      <c r="AA37" s="5" t="n">
        <v>-0.0216398239135742</v>
      </c>
    </row>
    <row r="38" customFormat="false" ht="15" hidden="false" customHeight="false" outlineLevel="0" collapsed="false">
      <c r="A38" s="4" t="n">
        <v>39760</v>
      </c>
      <c r="B38" s="4" t="s">
        <v>74</v>
      </c>
      <c r="C38" s="4" t="s">
        <v>53</v>
      </c>
      <c r="D38" s="5" t="n">
        <v>-0.00356006622314453</v>
      </c>
      <c r="E38" s="5" t="n">
        <v>-0.00330352783203125</v>
      </c>
      <c r="F38" s="5" t="n">
        <v>-0.00333690643310547</v>
      </c>
      <c r="G38" s="5" t="n">
        <v>-0.005767822265625</v>
      </c>
      <c r="H38" s="5" t="n">
        <v>-0.00284719467163086</v>
      </c>
      <c r="I38" s="5" t="n">
        <v>-0.00582981109619141</v>
      </c>
      <c r="J38" s="5" t="n">
        <v>-0.00300884246826172</v>
      </c>
      <c r="K38" s="5" t="n">
        <v>-0.00697898864746094</v>
      </c>
      <c r="L38" s="5" t="n">
        <v>-0.0040283203125</v>
      </c>
      <c r="M38" s="5" t="n">
        <v>-0.00413894653320313</v>
      </c>
      <c r="N38" s="5" t="n">
        <v>-0.00847625732421875</v>
      </c>
      <c r="O38" s="5" t="n">
        <v>-0.00778388977050781</v>
      </c>
      <c r="P38" s="5" t="n">
        <v>-0.00650501251220703</v>
      </c>
      <c r="Q38" s="5" t="n">
        <v>-0.00897407531738281</v>
      </c>
      <c r="R38" s="5" t="n">
        <v>-0.0075531005859375</v>
      </c>
      <c r="S38" s="5" t="n">
        <v>-0.00683784484863281</v>
      </c>
      <c r="T38" s="5" t="n">
        <v>-0.00670528411865234</v>
      </c>
      <c r="U38" s="5" t="n">
        <v>-0.00524806976318359</v>
      </c>
      <c r="V38" s="5" t="n">
        <v>-0.00587272644042969</v>
      </c>
      <c r="W38" s="5" t="n">
        <v>-0.00695705413818359</v>
      </c>
      <c r="X38" s="5" t="n">
        <v>-0.00761127471923828</v>
      </c>
      <c r="Y38" s="5" t="n">
        <v>-0.00812816619873047</v>
      </c>
      <c r="Z38" s="5" t="n">
        <v>-0.00721168518066406</v>
      </c>
      <c r="AA38" s="5" t="n">
        <v>-0.00698280334472656</v>
      </c>
    </row>
    <row r="39" customFormat="false" ht="15" hidden="false" customHeight="false" outlineLevel="0" collapsed="false">
      <c r="A39" s="4" t="n">
        <v>39765</v>
      </c>
      <c r="B39" s="4" t="s">
        <v>75</v>
      </c>
      <c r="C39" s="4" t="s">
        <v>53</v>
      </c>
      <c r="D39" s="5" t="n">
        <v>-0.00483989715576172</v>
      </c>
      <c r="E39" s="5" t="n">
        <v>-0.00671482086181641</v>
      </c>
      <c r="F39" s="5" t="n">
        <v>-0.00680208206176758</v>
      </c>
      <c r="G39" s="5" t="n">
        <v>-0.00954914093017578</v>
      </c>
      <c r="H39" s="5" t="n">
        <v>-0.00645256042480469</v>
      </c>
      <c r="I39" s="5" t="n">
        <v>-0.00950336456298828</v>
      </c>
      <c r="J39" s="5" t="n">
        <v>-0.00663852691650391</v>
      </c>
      <c r="K39" s="5" t="n">
        <v>-0.0106258392333984</v>
      </c>
      <c r="L39" s="5" t="n">
        <v>-0.00740718841552734</v>
      </c>
      <c r="M39" s="5" t="n">
        <v>-0.00790119171142578</v>
      </c>
      <c r="N39" s="5" t="n">
        <v>-0.0122518539428711</v>
      </c>
      <c r="O39" s="5" t="n">
        <v>-0.0111322402954102</v>
      </c>
      <c r="P39" s="5" t="n">
        <v>-0.0102710723876953</v>
      </c>
      <c r="Q39" s="5" t="n">
        <v>-0.0114192962646484</v>
      </c>
      <c r="R39" s="5" t="n">
        <v>-0.00906848907470703</v>
      </c>
      <c r="S39" s="5" t="n">
        <v>-0.00775909423828125</v>
      </c>
      <c r="T39" s="5" t="n">
        <v>-0.00859355926513672</v>
      </c>
      <c r="U39" s="5" t="n">
        <v>-0.00668525695800781</v>
      </c>
      <c r="V39" s="5" t="n">
        <v>-0.00710010528564453</v>
      </c>
      <c r="W39" s="5" t="n">
        <v>-0.00884819030761719</v>
      </c>
      <c r="X39" s="5" t="n">
        <v>-0.00864601135253906</v>
      </c>
      <c r="Y39" s="5" t="n">
        <v>-0.00909900665283203</v>
      </c>
      <c r="Z39" s="5" t="n">
        <v>-0.00806140899658203</v>
      </c>
      <c r="AA39" s="5" t="n">
        <v>-0.00849246978759766</v>
      </c>
    </row>
    <row r="40" customFormat="false" ht="15" hidden="false" customHeight="false" outlineLevel="0" collapsed="false">
      <c r="A40" s="4" t="n">
        <v>39770</v>
      </c>
      <c r="B40" s="4" t="s">
        <v>76</v>
      </c>
      <c r="C40" s="4" t="s">
        <v>53</v>
      </c>
      <c r="D40" s="5" t="n">
        <v>-0.00241851806640625</v>
      </c>
      <c r="E40" s="5" t="n">
        <v>-0.00297451019287109</v>
      </c>
      <c r="F40" s="5" t="n">
        <v>-0.00300693511962891</v>
      </c>
      <c r="G40" s="5" t="n">
        <v>-0.00562667846679688</v>
      </c>
      <c r="H40" s="5" t="n">
        <v>-0.00271272659301758</v>
      </c>
      <c r="I40" s="5" t="n">
        <v>-0.00573158264160156</v>
      </c>
      <c r="J40" s="5" t="n">
        <v>-0.00282430648803711</v>
      </c>
      <c r="K40" s="5" t="n">
        <v>-0.00669193267822266</v>
      </c>
      <c r="L40" s="5" t="n">
        <v>-0.0035552978515625</v>
      </c>
      <c r="M40" s="5" t="n">
        <v>-0.00388050079345703</v>
      </c>
      <c r="N40" s="5" t="n">
        <v>-0.00825977325439453</v>
      </c>
      <c r="O40" s="5" t="n">
        <v>-0.00781917572021484</v>
      </c>
      <c r="P40" s="5" t="n">
        <v>-0.00688934326171875</v>
      </c>
      <c r="Q40" s="5" t="n">
        <v>-0.00833225250244141</v>
      </c>
      <c r="R40" s="5" t="n">
        <v>-0.00598621368408203</v>
      </c>
      <c r="S40" s="5" t="n">
        <v>-0.00549507141113281</v>
      </c>
      <c r="T40" s="5" t="n">
        <v>-0.00628566741943359</v>
      </c>
      <c r="U40" s="5" t="n">
        <v>-0.00475931167602539</v>
      </c>
      <c r="V40" s="5" t="n">
        <v>-0.00518417358398438</v>
      </c>
      <c r="W40" s="5" t="n">
        <v>-0.00592899322509766</v>
      </c>
      <c r="X40" s="5" t="n">
        <v>-0.00595855712890625</v>
      </c>
      <c r="Y40" s="5" t="n">
        <v>-0.00627040863037109</v>
      </c>
      <c r="Z40" s="5" t="n">
        <v>-0.00561904907226563</v>
      </c>
      <c r="AA40" s="5" t="n">
        <v>-0.00576591491699219</v>
      </c>
    </row>
    <row r="41" customFormat="false" ht="15" hidden="false" customHeight="false" outlineLevel="0" collapsed="false">
      <c r="A41" s="4" t="n">
        <v>39775</v>
      </c>
      <c r="B41" s="4" t="s">
        <v>77</v>
      </c>
      <c r="C41" s="4" t="s">
        <v>53</v>
      </c>
      <c r="D41" s="5" t="n">
        <v>-0.00206947326660156</v>
      </c>
      <c r="E41" s="5" t="n">
        <v>-0.00248622894287109</v>
      </c>
      <c r="F41" s="5" t="n">
        <v>-0.00254583358764648</v>
      </c>
      <c r="G41" s="5" t="n">
        <v>-0.0051569938659668</v>
      </c>
      <c r="H41" s="5" t="n">
        <v>-0.00225400924682617</v>
      </c>
      <c r="I41" s="5" t="n">
        <v>-0.00525999069213867</v>
      </c>
      <c r="J41" s="5" t="n">
        <v>-0.00237655639648438</v>
      </c>
      <c r="K41" s="5" t="n">
        <v>-0.00622177124023438</v>
      </c>
      <c r="L41" s="5" t="n">
        <v>-0.00309658050537109</v>
      </c>
      <c r="M41" s="5" t="n">
        <v>-0.00334453582763672</v>
      </c>
      <c r="N41" s="5" t="n">
        <v>-0.00769424438476563</v>
      </c>
      <c r="O41" s="5" t="n">
        <v>-0.00729084014892578</v>
      </c>
      <c r="P41" s="5" t="n">
        <v>-0.006317138671875</v>
      </c>
      <c r="Q41" s="5" t="n">
        <v>-0.00785923004150391</v>
      </c>
      <c r="R41" s="5" t="n">
        <v>-0.00557899475097656</v>
      </c>
      <c r="S41" s="5" t="n">
        <v>-0.00513076782226563</v>
      </c>
      <c r="T41" s="5" t="n">
        <v>-0.00583267211914063</v>
      </c>
      <c r="U41" s="5" t="n">
        <v>-0.00429010391235352</v>
      </c>
      <c r="V41" s="5" t="n">
        <v>-0.00476169586181641</v>
      </c>
      <c r="W41" s="5" t="n">
        <v>-0.00545120239257813</v>
      </c>
      <c r="X41" s="5" t="n">
        <v>-0.00554752349853516</v>
      </c>
      <c r="Y41" s="5" t="n">
        <v>-0.00590038299560547</v>
      </c>
      <c r="Z41" s="5" t="n">
        <v>-0.00523185729980469</v>
      </c>
      <c r="AA41" s="5" t="n">
        <v>-0.00535106658935547</v>
      </c>
    </row>
    <row r="42" customFormat="false" ht="15" hidden="false" customHeight="false" outlineLevel="0" collapsed="false">
      <c r="A42" s="4" t="n">
        <v>39780</v>
      </c>
      <c r="B42" s="4" t="s">
        <v>78</v>
      </c>
      <c r="C42" s="4" t="s">
        <v>53</v>
      </c>
      <c r="D42" s="5" t="n">
        <v>-0.0366907119750977</v>
      </c>
      <c r="E42" s="5" t="n">
        <v>-0.0319128036499023</v>
      </c>
      <c r="F42" s="5" t="n">
        <v>-0.0304694175720215</v>
      </c>
      <c r="G42" s="5" t="n">
        <v>-0.0317764282226563</v>
      </c>
      <c r="H42" s="5" t="n">
        <v>-0.0280780792236328</v>
      </c>
      <c r="I42" s="5" t="n">
        <v>-0.0313215255737305</v>
      </c>
      <c r="J42" s="5" t="n">
        <v>-0.0292568206787109</v>
      </c>
      <c r="K42" s="5" t="n">
        <v>-0.036013126373291</v>
      </c>
      <c r="L42" s="5" t="n">
        <v>-0.0351266860961914</v>
      </c>
      <c r="M42" s="5" t="n">
        <v>-0.0360240936279297</v>
      </c>
      <c r="N42" s="5" t="n">
        <v>-0.0405197143554688</v>
      </c>
      <c r="O42" s="5" t="n">
        <v>-0.0347127914428711</v>
      </c>
      <c r="P42" s="5" t="n">
        <v>-0.0376968383789063</v>
      </c>
      <c r="Q42" s="5" t="n">
        <v>-0.0434474945068359</v>
      </c>
      <c r="R42" s="5" t="n">
        <v>-0.0494327545166016</v>
      </c>
      <c r="S42" s="5" t="n">
        <v>-0.0448293685913086</v>
      </c>
      <c r="T42" s="5" t="n">
        <v>-0.0404062271118164</v>
      </c>
      <c r="U42" s="5" t="n">
        <v>-0.0381736755371094</v>
      </c>
      <c r="V42" s="5" t="n">
        <v>-0.0379934310913086</v>
      </c>
      <c r="W42" s="5" t="n">
        <v>-0.0494623184204102</v>
      </c>
      <c r="X42" s="5" t="n">
        <v>-0.0533990859985352</v>
      </c>
      <c r="Y42" s="5" t="n">
        <v>-0.0547266006469727</v>
      </c>
      <c r="Z42" s="5" t="n">
        <v>-0.0498952865600586</v>
      </c>
      <c r="AA42" s="5" t="n">
        <v>-0.0448694229125977</v>
      </c>
    </row>
    <row r="43" customFormat="false" ht="15" hidden="false" customHeight="false" outlineLevel="0" collapsed="false">
      <c r="A43" s="4" t="n">
        <v>39785</v>
      </c>
      <c r="B43" s="4" t="s">
        <v>79</v>
      </c>
      <c r="C43" s="4" t="s">
        <v>53</v>
      </c>
      <c r="D43" s="5" t="n">
        <v>-0.0166530609130859</v>
      </c>
      <c r="E43" s="5" t="n">
        <v>-0.0145406723022461</v>
      </c>
      <c r="F43" s="5" t="n">
        <v>-0.0139155387878418</v>
      </c>
      <c r="G43" s="5" t="n">
        <v>-0.0160980224609375</v>
      </c>
      <c r="H43" s="5" t="n">
        <v>-0.0127949714660645</v>
      </c>
      <c r="I43" s="5" t="n">
        <v>-0.016049861907959</v>
      </c>
      <c r="J43" s="5" t="n">
        <v>-0.0136575698852539</v>
      </c>
      <c r="K43" s="5" t="n">
        <v>-0.0187854766845703</v>
      </c>
      <c r="L43" s="5" t="n">
        <v>-0.0165481567382813</v>
      </c>
      <c r="M43" s="5" t="n">
        <v>-0.0170145034790039</v>
      </c>
      <c r="N43" s="5" t="n">
        <v>-0.0221471786499023</v>
      </c>
      <c r="O43" s="5" t="n">
        <v>-0.0185832977294922</v>
      </c>
      <c r="P43" s="5" t="n">
        <v>-0.0173988342285156</v>
      </c>
      <c r="Q43" s="5" t="n">
        <v>-0.0230979919433594</v>
      </c>
      <c r="R43" s="5" t="n">
        <v>-0.0246124267578125</v>
      </c>
      <c r="S43" s="5" t="n">
        <v>-0.0224599838256836</v>
      </c>
      <c r="T43" s="5" t="n">
        <v>-0.0201530456542969</v>
      </c>
      <c r="U43" s="5" t="n">
        <v>-0.0199246406555176</v>
      </c>
      <c r="V43" s="5" t="n">
        <v>-0.0185990333557129</v>
      </c>
      <c r="W43" s="5" t="n">
        <v>-0.0236015319824219</v>
      </c>
      <c r="X43" s="5" t="n">
        <v>-0.0257081985473633</v>
      </c>
      <c r="Y43" s="5" t="n">
        <v>-0.0267229080200195</v>
      </c>
      <c r="Z43" s="5" t="n">
        <v>-0.0243692398071289</v>
      </c>
      <c r="AA43" s="5" t="n">
        <v>-0.0222311019897461</v>
      </c>
    </row>
    <row r="44" customFormat="false" ht="15" hidden="false" customHeight="false" outlineLevel="0" collapsed="false">
      <c r="A44" s="4" t="n">
        <v>39792</v>
      </c>
      <c r="B44" s="4" t="s">
        <v>80</v>
      </c>
      <c r="C44" s="4" t="s">
        <v>53</v>
      </c>
      <c r="D44" s="5" t="n">
        <v>-0.00172042846679688</v>
      </c>
      <c r="E44" s="5" t="n">
        <v>-0.000548362731933594</v>
      </c>
      <c r="F44" s="5" t="n">
        <v>-0.00104236602783203</v>
      </c>
      <c r="G44" s="5" t="n">
        <v>-0.00422191619873047</v>
      </c>
      <c r="H44" s="5" t="n">
        <v>-0.0015263557434082</v>
      </c>
      <c r="I44" s="5" t="n">
        <v>-0.00493240356445313</v>
      </c>
      <c r="J44" s="5" t="n">
        <v>-0.00164079666137695</v>
      </c>
      <c r="K44" s="5" t="n">
        <v>-0.00405788421630859</v>
      </c>
      <c r="L44" s="5" t="n">
        <v>-0.00124931335449219</v>
      </c>
      <c r="M44" s="5" t="n">
        <v>-0.00173377990722656</v>
      </c>
      <c r="N44" s="5" t="n">
        <v>-0.00598526000976563</v>
      </c>
      <c r="O44" s="5" t="n">
        <v>-0.00600624084472656</v>
      </c>
      <c r="P44" s="5" t="n">
        <v>-0.00601482391357422</v>
      </c>
      <c r="Q44" s="5" t="n">
        <v>-0.00675010681152344</v>
      </c>
      <c r="R44" s="5" t="n">
        <v>-0.00457763671875</v>
      </c>
      <c r="S44" s="5" t="n">
        <v>-0.00514411926269531</v>
      </c>
      <c r="T44" s="5" t="n">
        <v>-0.00614070892333984</v>
      </c>
      <c r="U44" s="5" t="n">
        <v>-0.00478219985961914</v>
      </c>
      <c r="V44" s="5" t="n">
        <v>-0.00545978546142578</v>
      </c>
      <c r="W44" s="5" t="n">
        <v>-0.00658416748046875</v>
      </c>
      <c r="X44" s="5" t="n">
        <v>-0.00691604614257813</v>
      </c>
      <c r="Y44" s="5" t="n">
        <v>-0.00649070739746094</v>
      </c>
      <c r="Z44" s="5" t="n">
        <v>-0.00671195983886719</v>
      </c>
      <c r="AA44" s="5" t="n">
        <v>-0.00663471221923828</v>
      </c>
    </row>
    <row r="45" customFormat="false" ht="15" hidden="false" customHeight="false" outlineLevel="0" collapsed="false">
      <c r="A45" s="4" t="n">
        <v>39795</v>
      </c>
      <c r="B45" s="4" t="s">
        <v>81</v>
      </c>
      <c r="C45" s="4" t="s">
        <v>53</v>
      </c>
      <c r="D45" s="5" t="n">
        <v>-0.0017242431640625</v>
      </c>
      <c r="E45" s="5" t="n">
        <v>-0.000552177429199219</v>
      </c>
      <c r="F45" s="5" t="n">
        <v>-0.00104475021362305</v>
      </c>
      <c r="G45" s="5" t="n">
        <v>-0.00422430038452148</v>
      </c>
      <c r="H45" s="5" t="n">
        <v>-0.00152873992919922</v>
      </c>
      <c r="I45" s="5" t="n">
        <v>-0.00493478775024414</v>
      </c>
      <c r="J45" s="5" t="n">
        <v>-0.00164318084716797</v>
      </c>
      <c r="K45" s="5" t="n">
        <v>-0.00406122207641602</v>
      </c>
      <c r="L45" s="5" t="n">
        <v>-0.00125312805175781</v>
      </c>
      <c r="M45" s="5" t="n">
        <v>-0.00173759460449219</v>
      </c>
      <c r="N45" s="5" t="n">
        <v>-0.00599002838134766</v>
      </c>
      <c r="O45" s="5" t="n">
        <v>-0.006011962890625</v>
      </c>
      <c r="P45" s="5" t="n">
        <v>-0.00602149963378906</v>
      </c>
      <c r="Q45" s="5" t="n">
        <v>-0.00675678253173828</v>
      </c>
      <c r="R45" s="5" t="n">
        <v>-0.00458431243896484</v>
      </c>
      <c r="S45" s="5" t="n">
        <v>-0.00515079498291016</v>
      </c>
      <c r="T45" s="5" t="n">
        <v>-0.00614643096923828</v>
      </c>
      <c r="U45" s="5" t="n">
        <v>-0.00478744506835938</v>
      </c>
      <c r="V45" s="5" t="n">
        <v>-0.00546598434448242</v>
      </c>
      <c r="W45" s="5" t="n">
        <v>-0.00658988952636719</v>
      </c>
      <c r="X45" s="5" t="n">
        <v>-0.00692176818847656</v>
      </c>
      <c r="Y45" s="5" t="n">
        <v>-0.00649738311767578</v>
      </c>
      <c r="Z45" s="5" t="n">
        <v>-0.00671768188476563</v>
      </c>
      <c r="AA45" s="5" t="n">
        <v>-0.00663948059082031</v>
      </c>
    </row>
    <row r="46" customFormat="false" ht="15" hidden="false" customHeight="false" outlineLevel="0" collapsed="false">
      <c r="A46" s="4" t="n">
        <v>39800</v>
      </c>
      <c r="B46" s="4" t="s">
        <v>82</v>
      </c>
      <c r="C46" s="4" t="s">
        <v>53</v>
      </c>
      <c r="D46" s="5" t="n">
        <v>-0.0108308792114258</v>
      </c>
      <c r="E46" s="5" t="n">
        <v>-0.00920486450195313</v>
      </c>
      <c r="F46" s="5" t="n">
        <v>-0.00891351699829102</v>
      </c>
      <c r="G46" s="5" t="n">
        <v>-0.0113863945007324</v>
      </c>
      <c r="H46" s="5" t="n">
        <v>-0.00837898254394531</v>
      </c>
      <c r="I46" s="5" t="n">
        <v>-0.0116443634033203</v>
      </c>
      <c r="J46" s="5" t="n">
        <v>-0.0089726448059082</v>
      </c>
      <c r="K46" s="5" t="n">
        <v>-0.0134720802307129</v>
      </c>
      <c r="L46" s="5" t="n">
        <v>-0.0112628936767578</v>
      </c>
      <c r="M46" s="5" t="n">
        <v>-0.0118770599365234</v>
      </c>
      <c r="N46" s="5" t="n">
        <v>-0.0159473419189453</v>
      </c>
      <c r="O46" s="5" t="n">
        <v>-0.0127735137939453</v>
      </c>
      <c r="P46" s="5" t="n">
        <v>-0.0119562149047852</v>
      </c>
      <c r="Q46" s="5" t="n">
        <v>-0.0155487060546875</v>
      </c>
      <c r="R46" s="5" t="n">
        <v>-0.0158119201660156</v>
      </c>
      <c r="S46" s="5" t="n">
        <v>-0.0151195526123047</v>
      </c>
      <c r="T46" s="5" t="n">
        <v>-0.0141305923461914</v>
      </c>
      <c r="U46" s="5" t="n">
        <v>-0.0134649276733398</v>
      </c>
      <c r="V46" s="5" t="n">
        <v>-0.0125598907470703</v>
      </c>
      <c r="W46" s="5" t="n">
        <v>-0.0173768997192383</v>
      </c>
      <c r="X46" s="5" t="n">
        <v>-0.0182352066040039</v>
      </c>
      <c r="Y46" s="5" t="n">
        <v>-0.0183877944946289</v>
      </c>
      <c r="Z46" s="5" t="n">
        <v>-0.0167732238769531</v>
      </c>
      <c r="AA46" s="5" t="n">
        <v>-0.0154399871826172</v>
      </c>
    </row>
    <row r="47" customFormat="false" ht="15" hidden="false" customHeight="false" outlineLevel="0" collapsed="false">
      <c r="A47" s="4" t="n">
        <v>39805</v>
      </c>
      <c r="B47" s="4" t="s">
        <v>83</v>
      </c>
      <c r="C47" s="4" t="s">
        <v>53</v>
      </c>
      <c r="D47" s="5" t="n">
        <v>-0.0160007476806641</v>
      </c>
      <c r="E47" s="5" t="n">
        <v>-0.0134191513061523</v>
      </c>
      <c r="F47" s="5" t="n">
        <v>-0.0131230354309082</v>
      </c>
      <c r="G47" s="5" t="n">
        <v>-0.0156397819519043</v>
      </c>
      <c r="H47" s="5" t="n">
        <v>-0.0125174522399902</v>
      </c>
      <c r="I47" s="5" t="n">
        <v>-0.0159082412719727</v>
      </c>
      <c r="J47" s="5" t="n">
        <v>-0.0130524635314941</v>
      </c>
      <c r="K47" s="5" t="n">
        <v>-0.016960620880127</v>
      </c>
      <c r="L47" s="5" t="n">
        <v>-0.0143547058105469</v>
      </c>
      <c r="M47" s="5" t="n">
        <v>-0.0141744613647461</v>
      </c>
      <c r="N47" s="5" t="n">
        <v>-0.0173883438110352</v>
      </c>
      <c r="O47" s="5" t="n">
        <v>-0.0164251327514648</v>
      </c>
      <c r="P47" s="5" t="n">
        <v>-0.0188560485839844</v>
      </c>
      <c r="Q47" s="5" t="n">
        <v>-0.0212841033935547</v>
      </c>
      <c r="R47" s="5" t="n">
        <v>-0.0224161148071289</v>
      </c>
      <c r="S47" s="5" t="n">
        <v>-0.0211343765258789</v>
      </c>
      <c r="T47" s="5" t="n">
        <v>-0.0186634063720703</v>
      </c>
      <c r="U47" s="5" t="n">
        <v>-0.0143957138061523</v>
      </c>
      <c r="V47" s="5" t="n">
        <v>-0.0160613059997559</v>
      </c>
      <c r="W47" s="5" t="n">
        <v>-0.0225639343261719</v>
      </c>
      <c r="X47" s="5" t="n">
        <v>-0.0249185562133789</v>
      </c>
      <c r="Y47" s="5" t="n">
        <v>-0.0253801345825195</v>
      </c>
      <c r="Z47" s="5" t="n">
        <v>-0.0237512588500977</v>
      </c>
      <c r="AA47" s="5" t="n">
        <v>-0.0219345092773438</v>
      </c>
    </row>
    <row r="48" customFormat="false" ht="15" hidden="false" customHeight="false" outlineLevel="0" collapsed="false">
      <c r="A48" s="4" t="n">
        <v>39810</v>
      </c>
      <c r="B48" s="4" t="s">
        <v>84</v>
      </c>
      <c r="C48" s="4" t="s">
        <v>53</v>
      </c>
      <c r="D48" s="5" t="n">
        <v>-0.0183086395263672</v>
      </c>
      <c r="E48" s="5" t="n">
        <v>-0.0156888961791992</v>
      </c>
      <c r="F48" s="5" t="n">
        <v>-0.0150322914123535</v>
      </c>
      <c r="G48" s="5" t="n">
        <v>-0.0171666145324707</v>
      </c>
      <c r="H48" s="5" t="n">
        <v>-0.013974666595459</v>
      </c>
      <c r="I48" s="5" t="n">
        <v>-0.0172119140625</v>
      </c>
      <c r="J48" s="5" t="n">
        <v>-0.0148763656616211</v>
      </c>
      <c r="K48" s="5" t="n">
        <v>-0.020291805267334</v>
      </c>
      <c r="L48" s="5" t="n">
        <v>-0.0187664031982422</v>
      </c>
      <c r="M48" s="5" t="n">
        <v>-0.0194854736328125</v>
      </c>
      <c r="N48" s="5" t="n">
        <v>-0.0238685607910156</v>
      </c>
      <c r="O48" s="5" t="n">
        <v>-0.0183086395263672</v>
      </c>
      <c r="P48" s="5" t="n">
        <v>-0.0178585052490234</v>
      </c>
      <c r="Q48" s="5" t="n">
        <v>-0.0229024887084961</v>
      </c>
      <c r="R48" s="5" t="n">
        <v>-0.025547981262207</v>
      </c>
      <c r="S48" s="5" t="n">
        <v>-0.0237712860107422</v>
      </c>
      <c r="T48" s="5" t="n">
        <v>-0.0216054916381836</v>
      </c>
      <c r="U48" s="5" t="n">
        <v>-0.0205774307250977</v>
      </c>
      <c r="V48" s="5" t="n">
        <v>-0.0192761421203613</v>
      </c>
      <c r="W48" s="5" t="n">
        <v>-0.02716064453125</v>
      </c>
      <c r="X48" s="5" t="n">
        <v>-0.0289602279663086</v>
      </c>
      <c r="Y48" s="5" t="n">
        <v>-0.0291519165039063</v>
      </c>
      <c r="Z48" s="5" t="n">
        <v>-0.0260591506958008</v>
      </c>
      <c r="AA48" s="5" t="n">
        <v>-0.0236806869506836</v>
      </c>
    </row>
    <row r="49" customFormat="false" ht="15" hidden="false" customHeight="false" outlineLevel="0" collapsed="false">
      <c r="A49" s="4" t="n">
        <v>39815</v>
      </c>
      <c r="B49" s="4" t="s">
        <v>85</v>
      </c>
      <c r="C49" s="4" t="s">
        <v>53</v>
      </c>
      <c r="D49" s="5" t="n">
        <v>0.00146770477294922</v>
      </c>
      <c r="E49" s="5" t="n">
        <v>0.00174331665039063</v>
      </c>
      <c r="F49" s="5" t="n">
        <v>0.00129604339599609</v>
      </c>
      <c r="G49" s="5" t="n">
        <v>-0.00175857543945313</v>
      </c>
      <c r="H49" s="5" t="n">
        <v>0.000918388366699219</v>
      </c>
      <c r="I49" s="5" t="n">
        <v>-0.00238609313964844</v>
      </c>
      <c r="J49" s="5" t="n">
        <v>0.00086212158203125</v>
      </c>
      <c r="K49" s="5" t="n">
        <v>-0.001983642578125</v>
      </c>
      <c r="L49" s="5" t="n">
        <v>0.00119590759277344</v>
      </c>
      <c r="M49" s="5" t="n">
        <v>0.00114917755126953</v>
      </c>
      <c r="N49" s="5" t="n">
        <v>-0.00294685363769531</v>
      </c>
      <c r="O49" s="5" t="n">
        <v>-0.00264930725097656</v>
      </c>
      <c r="P49" s="5" t="n">
        <v>-0.00195884704589844</v>
      </c>
      <c r="Q49" s="5" t="n">
        <v>-0.00301265716552734</v>
      </c>
      <c r="R49" s="5" t="n">
        <v>-0.000605583190917969</v>
      </c>
      <c r="S49" s="5" t="n">
        <v>-0.00099945068359375</v>
      </c>
      <c r="T49" s="5" t="n">
        <v>-0.00210666656494141</v>
      </c>
      <c r="U49" s="5" t="n">
        <v>-0.000985622406005859</v>
      </c>
      <c r="V49" s="5" t="n">
        <v>-0.00139760971069336</v>
      </c>
      <c r="W49" s="5" t="n">
        <v>-0.00193023681640625</v>
      </c>
      <c r="X49" s="5" t="n">
        <v>-0.00205516815185547</v>
      </c>
      <c r="Y49" s="5" t="n">
        <v>-0.00182151794433594</v>
      </c>
      <c r="Z49" s="5" t="n">
        <v>-0.00209426879882813</v>
      </c>
      <c r="AA49" s="5" t="n">
        <v>-0.00231456756591797</v>
      </c>
    </row>
    <row r="50" customFormat="false" ht="15" hidden="false" customHeight="false" outlineLevel="0" collapsed="false">
      <c r="A50" s="4" t="n">
        <v>39825</v>
      </c>
      <c r="B50" s="4" t="s">
        <v>86</v>
      </c>
      <c r="C50" s="4" t="s">
        <v>53</v>
      </c>
      <c r="D50" s="5" t="n">
        <v>-0.0284452438354492</v>
      </c>
      <c r="E50" s="5" t="n">
        <v>-0.0245075225830078</v>
      </c>
      <c r="F50" s="5" t="n">
        <v>-0.0234274864196777</v>
      </c>
      <c r="G50" s="5" t="n">
        <v>-0.0252814292907715</v>
      </c>
      <c r="H50" s="5" t="n">
        <v>-0.0218982696533203</v>
      </c>
      <c r="I50" s="5" t="n">
        <v>-0.0250844955444336</v>
      </c>
      <c r="J50" s="5" t="n">
        <v>-0.0233283042907715</v>
      </c>
      <c r="K50" s="5" t="n">
        <v>-0.0298948287963867</v>
      </c>
      <c r="L50" s="5" t="n">
        <v>-0.0296773910522461</v>
      </c>
      <c r="M50" s="5" t="n">
        <v>-0.0312080383300781</v>
      </c>
      <c r="N50" s="5" t="n">
        <v>-0.0369596481323242</v>
      </c>
      <c r="O50" s="5" t="n">
        <v>-0.0283613204956055</v>
      </c>
      <c r="P50" s="5" t="n">
        <v>-0.0282173156738281</v>
      </c>
      <c r="Q50" s="5" t="n">
        <v>-0.0350790023803711</v>
      </c>
      <c r="R50" s="5" t="n">
        <v>-0.0402278900146484</v>
      </c>
      <c r="S50" s="5" t="n">
        <v>-0.037318229675293</v>
      </c>
      <c r="T50" s="5" t="n">
        <v>-0.0334701538085938</v>
      </c>
      <c r="U50" s="5" t="n">
        <v>-0.0324282646179199</v>
      </c>
      <c r="V50" s="5" t="n">
        <v>-0.0322613716125488</v>
      </c>
      <c r="W50" s="5" t="n">
        <v>-0.0425825119018555</v>
      </c>
      <c r="X50" s="5" t="n">
        <v>-0.0453042984008789</v>
      </c>
      <c r="Y50" s="5" t="n">
        <v>-0.0452651977539063</v>
      </c>
      <c r="Z50" s="5" t="n">
        <v>-0.0396976470947266</v>
      </c>
      <c r="AA50" s="5" t="n">
        <v>-0.0356321334838867</v>
      </c>
    </row>
    <row r="51" customFormat="false" ht="15" hidden="false" customHeight="false" outlineLevel="0" collapsed="false">
      <c r="A51" s="4" t="n">
        <v>39831</v>
      </c>
      <c r="B51" s="4" t="s">
        <v>87</v>
      </c>
      <c r="C51" s="4" t="s">
        <v>53</v>
      </c>
      <c r="D51" s="5" t="n">
        <v>-0.00197315216064453</v>
      </c>
      <c r="E51" s="5" t="n">
        <v>-0.000775337219238281</v>
      </c>
      <c r="F51" s="5" t="n">
        <v>-0.00126028060913086</v>
      </c>
      <c r="G51" s="5" t="n">
        <v>-0.00442934036254883</v>
      </c>
      <c r="H51" s="5" t="n">
        <v>-0.00173473358154297</v>
      </c>
      <c r="I51" s="5" t="n">
        <v>-0.00513553619384766</v>
      </c>
      <c r="J51" s="5" t="n">
        <v>-0.00184822082519531</v>
      </c>
      <c r="K51" s="5" t="n">
        <v>-0.00428628921508789</v>
      </c>
      <c r="L51" s="5" t="n">
        <v>-0.00147628784179688</v>
      </c>
      <c r="M51" s="5" t="n">
        <v>-0.00197410583496094</v>
      </c>
      <c r="N51" s="5" t="n">
        <v>-0.00624465942382813</v>
      </c>
      <c r="O51" s="5" t="n">
        <v>-0.00627517700195313</v>
      </c>
      <c r="P51" s="5" t="n">
        <v>-0.00630092620849609</v>
      </c>
      <c r="Q51" s="5" t="n">
        <v>-0.00704765319824219</v>
      </c>
      <c r="R51" s="5" t="n">
        <v>-0.00488758087158203</v>
      </c>
      <c r="S51" s="5" t="n">
        <v>-0.00543785095214844</v>
      </c>
      <c r="T51" s="5" t="n">
        <v>-0.00641441345214844</v>
      </c>
      <c r="U51" s="5" t="n">
        <v>-0.00504350662231445</v>
      </c>
      <c r="V51" s="5" t="n">
        <v>-0.00573253631591797</v>
      </c>
      <c r="W51" s="5" t="n">
        <v>-0.00687599182128906</v>
      </c>
      <c r="X51" s="5" t="n">
        <v>-0.0072174072265625</v>
      </c>
      <c r="Y51" s="5" t="n">
        <v>-0.00680446624755859</v>
      </c>
      <c r="Z51" s="5" t="n">
        <v>-0.00700664520263672</v>
      </c>
      <c r="AA51" s="5" t="n">
        <v>-0.00690841674804688</v>
      </c>
    </row>
    <row r="52" customFormat="false" ht="15" hidden="false" customHeight="false" outlineLevel="0" collapsed="false">
      <c r="A52" s="4" t="n">
        <v>39835</v>
      </c>
      <c r="B52" s="4" t="s">
        <v>88</v>
      </c>
      <c r="C52" s="4" t="s">
        <v>53</v>
      </c>
      <c r="D52" s="5" t="n">
        <v>-0.00867748260498047</v>
      </c>
      <c r="E52" s="5" t="n">
        <v>-0.00736427307128906</v>
      </c>
      <c r="F52" s="5" t="n">
        <v>-0.00718307495117188</v>
      </c>
      <c r="G52" s="5" t="n">
        <v>-0.00975227355957031</v>
      </c>
      <c r="H52" s="5" t="n">
        <v>-0.00676298141479492</v>
      </c>
      <c r="I52" s="5" t="n">
        <v>-0.0100483894348145</v>
      </c>
      <c r="J52" s="5" t="n">
        <v>-0.00732564926147461</v>
      </c>
      <c r="K52" s="5" t="n">
        <v>-0.0118637084960938</v>
      </c>
      <c r="L52" s="5" t="n">
        <v>-0.00883007049560547</v>
      </c>
      <c r="M52" s="5" t="n">
        <v>-0.00872707366943359</v>
      </c>
      <c r="N52" s="5" t="n">
        <v>-0.0134506225585938</v>
      </c>
      <c r="O52" s="5" t="n">
        <v>-0.0113582611083984</v>
      </c>
      <c r="P52" s="5" t="n">
        <v>-0.0100669860839844</v>
      </c>
      <c r="Q52" s="5" t="n">
        <v>-0.0140857696533203</v>
      </c>
      <c r="R52" s="5" t="n">
        <v>-0.0143003463745117</v>
      </c>
      <c r="S52" s="5" t="n">
        <v>-0.0130424499511719</v>
      </c>
      <c r="T52" s="5" t="n">
        <v>-0.0121860504150391</v>
      </c>
      <c r="U52" s="5" t="n">
        <v>-0.0114178657531738</v>
      </c>
      <c r="V52" s="5" t="n">
        <v>-0.0106840133666992</v>
      </c>
      <c r="W52" s="5" t="n">
        <v>-0.0136480331420898</v>
      </c>
      <c r="X52" s="5" t="n">
        <v>-0.0153226852416992</v>
      </c>
      <c r="Y52" s="5" t="n">
        <v>-0.0159978866577148</v>
      </c>
      <c r="Z52" s="5" t="n">
        <v>-0.014739990234375</v>
      </c>
      <c r="AA52" s="5" t="n">
        <v>-0.0135736465454102</v>
      </c>
    </row>
    <row r="53" customFormat="false" ht="15" hidden="false" customHeight="false" outlineLevel="0" collapsed="false">
      <c r="A53" s="4" t="n">
        <v>39840</v>
      </c>
      <c r="B53" s="4" t="s">
        <v>89</v>
      </c>
      <c r="C53" s="4" t="s">
        <v>53</v>
      </c>
      <c r="D53" s="5" t="n">
        <v>-0.00220203399658203</v>
      </c>
      <c r="E53" s="5" t="n">
        <v>-0.00253677368164063</v>
      </c>
      <c r="F53" s="5" t="n">
        <v>-0.00258255004882813</v>
      </c>
      <c r="G53" s="5" t="n">
        <v>-0.00516223907470703</v>
      </c>
      <c r="H53" s="5" t="n">
        <v>-0.00226259231567383</v>
      </c>
      <c r="I53" s="5" t="n">
        <v>-0.00526571273803711</v>
      </c>
      <c r="J53" s="5" t="n">
        <v>-0.00238990783691406</v>
      </c>
      <c r="K53" s="5" t="n">
        <v>-0.00625181198120117</v>
      </c>
      <c r="L53" s="5" t="n">
        <v>-0.00316715240478516</v>
      </c>
      <c r="M53" s="5" t="n">
        <v>-0.00346088409423828</v>
      </c>
      <c r="N53" s="5" t="n">
        <v>-0.00787067413330078</v>
      </c>
      <c r="O53" s="5" t="n">
        <v>-0.00751018524169922</v>
      </c>
      <c r="P53" s="5" t="n">
        <v>-0.00653457641601563</v>
      </c>
      <c r="Q53" s="5" t="n">
        <v>-0.00813388824462891</v>
      </c>
      <c r="R53" s="5" t="n">
        <v>-0.00589466094970703</v>
      </c>
      <c r="S53" s="5" t="n">
        <v>-0.00544166564941406</v>
      </c>
      <c r="T53" s="5" t="n">
        <v>-0.00610542297363281</v>
      </c>
      <c r="U53" s="5" t="n">
        <v>-0.00455284118652344</v>
      </c>
      <c r="V53" s="5" t="n">
        <v>-0.00506448745727539</v>
      </c>
      <c r="W53" s="5" t="n">
        <v>-0.00573348999023438</v>
      </c>
      <c r="X53" s="5" t="n">
        <v>-0.00584506988525391</v>
      </c>
      <c r="Y53" s="5" t="n">
        <v>-0.00620460510253906</v>
      </c>
      <c r="Z53" s="5" t="n">
        <v>-0.00543308258056641</v>
      </c>
      <c r="AA53" s="5" t="n">
        <v>-0.00549697875976563</v>
      </c>
    </row>
    <row r="54" customFormat="false" ht="15" hidden="false" customHeight="false" outlineLevel="0" collapsed="false">
      <c r="A54" s="4" t="n">
        <v>39845</v>
      </c>
      <c r="B54" s="4" t="s">
        <v>90</v>
      </c>
      <c r="C54" s="4" t="s">
        <v>53</v>
      </c>
      <c r="D54" s="5" t="n">
        <v>-0.00457859039306641</v>
      </c>
      <c r="E54" s="5" t="n">
        <v>-0.00311851501464844</v>
      </c>
      <c r="F54" s="5" t="n">
        <v>-0.00348329544067383</v>
      </c>
      <c r="G54" s="5" t="n">
        <v>-0.00656032562255859</v>
      </c>
      <c r="H54" s="5" t="n">
        <v>-0.00378274917602539</v>
      </c>
      <c r="I54" s="5" t="n">
        <v>-0.0071868896484375</v>
      </c>
      <c r="J54" s="5" t="n">
        <v>-0.00399494171142578</v>
      </c>
      <c r="K54" s="5" t="n">
        <v>-0.00667810440063477</v>
      </c>
      <c r="L54" s="5" t="n">
        <v>-0.00393390655517578</v>
      </c>
      <c r="M54" s="5" t="n">
        <v>-0.00444793701171875</v>
      </c>
      <c r="N54" s="5" t="n">
        <v>-0.00867271423339844</v>
      </c>
      <c r="O54" s="5" t="n">
        <v>-0.00866603851318359</v>
      </c>
      <c r="P54" s="5" t="n">
        <v>-0.00895977020263672</v>
      </c>
      <c r="Q54" s="5" t="n">
        <v>-0.00994396209716797</v>
      </c>
      <c r="R54" s="5" t="n">
        <v>-0.00817298889160156</v>
      </c>
      <c r="S54" s="5" t="n">
        <v>-0.00848197937011719</v>
      </c>
      <c r="T54" s="5" t="n">
        <v>-0.00901031494140625</v>
      </c>
      <c r="U54" s="5" t="n">
        <v>-0.00719642639160156</v>
      </c>
      <c r="V54" s="5" t="n">
        <v>-0.00812959671020508</v>
      </c>
      <c r="W54" s="5" t="n">
        <v>-0.00996112823486328</v>
      </c>
      <c r="X54" s="5" t="n">
        <v>-0.0105752944946289</v>
      </c>
      <c r="Y54" s="5" t="n">
        <v>-0.0103044509887695</v>
      </c>
      <c r="Z54" s="5" t="n">
        <v>-0.0101413726806641</v>
      </c>
      <c r="AA54" s="5" t="n">
        <v>-0.00974178314208984</v>
      </c>
    </row>
    <row r="55" customFormat="false" ht="15" hidden="false" customHeight="false" outlineLevel="0" collapsed="false">
      <c r="A55" s="4" t="n">
        <v>39850</v>
      </c>
      <c r="B55" s="4" t="s">
        <v>91</v>
      </c>
      <c r="C55" s="4" t="s">
        <v>53</v>
      </c>
      <c r="D55" s="5" t="n">
        <v>0.00270843505859375</v>
      </c>
      <c r="E55" s="5" t="n">
        <v>0.00301456451416016</v>
      </c>
      <c r="F55" s="5" t="n">
        <v>0.00246667861938477</v>
      </c>
      <c r="G55" s="5" t="n">
        <v>-0.000711441040039063</v>
      </c>
      <c r="H55" s="5" t="n">
        <v>0.00191497802734375</v>
      </c>
      <c r="I55" s="5" t="n">
        <v>-0.00141096115112305</v>
      </c>
      <c r="J55" s="5" t="n">
        <v>0.00191545486450195</v>
      </c>
      <c r="K55" s="5" t="n">
        <v>-0.000669479370117188</v>
      </c>
      <c r="L55" s="5" t="n">
        <v>0.00249862670898438</v>
      </c>
      <c r="M55" s="5" t="n">
        <v>0.00242328643798828</v>
      </c>
      <c r="N55" s="5" t="n">
        <v>-0.00162220001220703</v>
      </c>
      <c r="O55" s="5" t="n">
        <v>-0.00141620635986328</v>
      </c>
      <c r="P55" s="5" t="n">
        <v>-0.000736236572265625</v>
      </c>
      <c r="Q55" s="5" t="n">
        <v>-0.00151252746582031</v>
      </c>
      <c r="R55" s="5" t="n">
        <v>0.00107574462890625</v>
      </c>
      <c r="S55" s="5" t="n">
        <v>0.000437736511230469</v>
      </c>
      <c r="T55" s="5" t="n">
        <v>-0.000937461853027344</v>
      </c>
      <c r="U55" s="5" t="n">
        <v>2.05039978027344E-005</v>
      </c>
      <c r="V55" s="5" t="n">
        <v>-0.000316143035888672</v>
      </c>
      <c r="W55" s="5" t="n">
        <v>-0.000639915466308594</v>
      </c>
      <c r="X55" s="5" t="n">
        <v>-0.000658988952636719</v>
      </c>
      <c r="Y55" s="5" t="n">
        <v>-0.000250816345214844</v>
      </c>
      <c r="Z55" s="5" t="n">
        <v>-0.000763893127441406</v>
      </c>
      <c r="AA55" s="5" t="n">
        <v>-0.00115394592285156</v>
      </c>
    </row>
    <row r="56" customFormat="false" ht="15" hidden="false" customHeight="false" outlineLevel="0" collapsed="false">
      <c r="A56" s="4" t="n">
        <v>39855</v>
      </c>
      <c r="B56" s="4" t="s">
        <v>92</v>
      </c>
      <c r="C56" s="4" t="s">
        <v>53</v>
      </c>
      <c r="D56" s="5" t="n">
        <v>-0.00537872314453125</v>
      </c>
      <c r="E56" s="5" t="n">
        <v>-0.00720405578613281</v>
      </c>
      <c r="F56" s="5" t="n">
        <v>-0.00728178024291992</v>
      </c>
      <c r="G56" s="5" t="n">
        <v>-0.00999879837036133</v>
      </c>
      <c r="H56" s="5" t="n">
        <v>-0.00689315795898438</v>
      </c>
      <c r="I56" s="5" t="n">
        <v>-0.00994348526000977</v>
      </c>
      <c r="J56" s="5" t="n">
        <v>-0.0070796012878418</v>
      </c>
      <c r="K56" s="5" t="n">
        <v>-0.0110840797424316</v>
      </c>
      <c r="L56" s="5" t="n">
        <v>-0.00790786743164063</v>
      </c>
      <c r="M56" s="5" t="n">
        <v>-0.00844669342041016</v>
      </c>
      <c r="N56" s="5" t="n">
        <v>-0.0128622055053711</v>
      </c>
      <c r="O56" s="5" t="n">
        <v>-0.0117406845092773</v>
      </c>
      <c r="P56" s="5" t="n">
        <v>-0.0108928680419922</v>
      </c>
      <c r="Q56" s="5" t="n">
        <v>-0.0120620727539063</v>
      </c>
      <c r="R56" s="5" t="n">
        <v>-0.00974369049072266</v>
      </c>
      <c r="S56" s="5" t="n">
        <v>-0.00839805603027344</v>
      </c>
      <c r="T56" s="5" t="n">
        <v>-0.00920677185058594</v>
      </c>
      <c r="U56" s="5" t="n">
        <v>-0.00730180740356445</v>
      </c>
      <c r="V56" s="5" t="n">
        <v>-0.00772380828857422</v>
      </c>
      <c r="W56" s="5" t="n">
        <v>-0.00951099395751953</v>
      </c>
      <c r="X56" s="5" t="n">
        <v>-0.00932025909423828</v>
      </c>
      <c r="Y56" s="5" t="n">
        <v>-0.00980854034423828</v>
      </c>
      <c r="Z56" s="5" t="n">
        <v>-0.00870227813720703</v>
      </c>
      <c r="AA56" s="5" t="n">
        <v>-0.00909137725830078</v>
      </c>
    </row>
    <row r="57" customFormat="false" ht="15" hidden="false" customHeight="false" outlineLevel="0" collapsed="false">
      <c r="A57" s="4" t="n">
        <v>39860</v>
      </c>
      <c r="B57" s="4" t="s">
        <v>93</v>
      </c>
      <c r="C57" s="4" t="s">
        <v>53</v>
      </c>
      <c r="D57" s="5" t="n">
        <v>-0.0184354782104492</v>
      </c>
      <c r="E57" s="5" t="n">
        <v>-0.0158796310424805</v>
      </c>
      <c r="F57" s="5" t="n">
        <v>-0.015167236328125</v>
      </c>
      <c r="G57" s="5" t="n">
        <v>-0.0172958374023438</v>
      </c>
      <c r="H57" s="5" t="n">
        <v>-0.0141854286193848</v>
      </c>
      <c r="I57" s="5" t="n">
        <v>-0.0175952911376953</v>
      </c>
      <c r="J57" s="5" t="n">
        <v>-0.0151667594909668</v>
      </c>
      <c r="K57" s="5" t="n">
        <v>-0.0205392837524414</v>
      </c>
      <c r="L57" s="5" t="n">
        <v>-0.0188236236572266</v>
      </c>
      <c r="M57" s="5" t="n">
        <v>-0.0200672149658203</v>
      </c>
      <c r="N57" s="5" t="n">
        <v>-0.0230712890625</v>
      </c>
      <c r="O57" s="5" t="n">
        <v>-0.0197010040283203</v>
      </c>
      <c r="P57" s="5" t="n">
        <v>-0.0180320739746094</v>
      </c>
      <c r="Q57" s="5" t="n">
        <v>-0.0235023498535156</v>
      </c>
      <c r="R57" s="5" t="n">
        <v>-0.0264396667480469</v>
      </c>
      <c r="S57" s="5" t="n">
        <v>-0.0248012542724609</v>
      </c>
      <c r="T57" s="5" t="n">
        <v>-0.0219192504882813</v>
      </c>
      <c r="U57" s="5" t="n">
        <v>-0.0213398933410645</v>
      </c>
      <c r="V57" s="5" t="n">
        <v>-0.0191860198974609</v>
      </c>
      <c r="W57" s="5" t="n">
        <v>-0.0287714004516602</v>
      </c>
      <c r="X57" s="5" t="n">
        <v>-0.0303764343261719</v>
      </c>
      <c r="Y57" s="5" t="n">
        <v>-0.0307397842407227</v>
      </c>
      <c r="Z57" s="5" t="n">
        <v>-0.0274734497070313</v>
      </c>
      <c r="AA57" s="5" t="n">
        <v>-0.0244998931884766</v>
      </c>
    </row>
    <row r="58" customFormat="false" ht="15" hidden="false" customHeight="false" outlineLevel="0" collapsed="false">
      <c r="A58" s="4" t="n">
        <v>39865</v>
      </c>
      <c r="B58" s="4" t="s">
        <v>94</v>
      </c>
      <c r="C58" s="4" t="s">
        <v>53</v>
      </c>
      <c r="D58" s="5" t="n">
        <v>-0.00194740295410156</v>
      </c>
      <c r="E58" s="5" t="n">
        <v>-0.00223922729492188</v>
      </c>
      <c r="F58" s="5" t="n">
        <v>-0.00233221054077148</v>
      </c>
      <c r="G58" s="5" t="n">
        <v>-0.00490760803222656</v>
      </c>
      <c r="H58" s="5" t="n">
        <v>-0.00202322006225586</v>
      </c>
      <c r="I58" s="5" t="n">
        <v>-0.00501441955566406</v>
      </c>
      <c r="J58" s="5" t="n">
        <v>-0.00214529037475586</v>
      </c>
      <c r="K58" s="5" t="n">
        <v>-0.00600671768188477</v>
      </c>
      <c r="L58" s="5" t="n">
        <v>-0.00287818908691406</v>
      </c>
      <c r="M58" s="5" t="n">
        <v>-0.00302791595458984</v>
      </c>
      <c r="N58" s="5" t="n">
        <v>-0.00736522674560547</v>
      </c>
      <c r="O58" s="5" t="n">
        <v>-0.00698661804199219</v>
      </c>
      <c r="P58" s="5" t="n">
        <v>-0.00595474243164063</v>
      </c>
      <c r="Q58" s="5" t="n">
        <v>-0.00761127471923828</v>
      </c>
      <c r="R58" s="5" t="n">
        <v>-0.00537967681884766</v>
      </c>
      <c r="S58" s="5" t="n">
        <v>-0.00495815277099609</v>
      </c>
      <c r="T58" s="5" t="n">
        <v>-0.00555324554443359</v>
      </c>
      <c r="U58" s="5" t="n">
        <v>-0.00396013259887695</v>
      </c>
      <c r="V58" s="5" t="n">
        <v>-0.00455474853515625</v>
      </c>
      <c r="W58" s="5" t="n">
        <v>-0.00518608093261719</v>
      </c>
      <c r="X58" s="5" t="n">
        <v>-0.00535964965820313</v>
      </c>
      <c r="Y58" s="5" t="n">
        <v>-0.00576019287109375</v>
      </c>
      <c r="Z58" s="5" t="n">
        <v>-0.00509834289550781</v>
      </c>
      <c r="AA58" s="5" t="n">
        <v>-0.00517654418945313</v>
      </c>
    </row>
    <row r="59" customFormat="false" ht="15" hidden="false" customHeight="false" outlineLevel="0" collapsed="false">
      <c r="A59" s="4" t="n">
        <v>39870</v>
      </c>
      <c r="B59" s="4" t="s">
        <v>95</v>
      </c>
      <c r="C59" s="4" t="s">
        <v>53</v>
      </c>
      <c r="D59" s="5" t="n">
        <v>-0.0187892913818359</v>
      </c>
      <c r="E59" s="5" t="n">
        <v>-0.0163173675537109</v>
      </c>
      <c r="F59" s="5" t="n">
        <v>-0.0154910087585449</v>
      </c>
      <c r="G59" s="5" t="n">
        <v>-0.0175700187683106</v>
      </c>
      <c r="H59" s="5" t="n">
        <v>-0.0143747329711914</v>
      </c>
      <c r="I59" s="5" t="n">
        <v>-0.0174903869628906</v>
      </c>
      <c r="J59" s="5" t="n">
        <v>-0.015139102935791</v>
      </c>
      <c r="K59" s="5" t="n">
        <v>-0.0204029083251953</v>
      </c>
      <c r="L59" s="5" t="n">
        <v>-0.0189123153686523</v>
      </c>
      <c r="M59" s="5" t="n">
        <v>-0.0205879211425781</v>
      </c>
      <c r="N59" s="5" t="n">
        <v>-0.0256843566894531</v>
      </c>
      <c r="O59" s="5" t="n">
        <v>-0.0224628448486328</v>
      </c>
      <c r="P59" s="5" t="n">
        <v>-0.0215988159179688</v>
      </c>
      <c r="Q59" s="5" t="n">
        <v>-0.0255832672119141</v>
      </c>
      <c r="R59" s="5" t="n">
        <v>-0.026362419128418</v>
      </c>
      <c r="S59" s="5" t="n">
        <v>-0.0252685546875</v>
      </c>
      <c r="T59" s="5" t="n">
        <v>-0.0236196517944336</v>
      </c>
      <c r="U59" s="5" t="n">
        <v>-0.0231122970581055</v>
      </c>
      <c r="V59" s="5" t="n">
        <v>-0.0223021507263184</v>
      </c>
      <c r="W59" s="5" t="n">
        <v>-0.0277128219604492</v>
      </c>
      <c r="X59" s="5" t="n">
        <v>-0.0287752151489258</v>
      </c>
      <c r="Y59" s="5" t="n">
        <v>-0.0290374755859375</v>
      </c>
      <c r="Z59" s="5" t="n">
        <v>-0.0267314910888672</v>
      </c>
      <c r="AA59" s="5" t="n">
        <v>-0.0243587493896484</v>
      </c>
    </row>
    <row r="60" customFormat="false" ht="15" hidden="false" customHeight="false" outlineLevel="0" collapsed="false">
      <c r="A60" s="4" t="n">
        <v>39875</v>
      </c>
      <c r="B60" s="4" t="s">
        <v>96</v>
      </c>
      <c r="C60" s="4" t="s">
        <v>53</v>
      </c>
      <c r="D60" s="5" t="n">
        <v>-0.00175094604492188</v>
      </c>
      <c r="E60" s="5" t="n">
        <v>-0.00236034393310547</v>
      </c>
      <c r="F60" s="5" t="n">
        <v>-0.00243806838989258</v>
      </c>
      <c r="G60" s="5" t="n">
        <v>-0.00510263442993164</v>
      </c>
      <c r="H60" s="5" t="n">
        <v>-0.00220251083374023</v>
      </c>
      <c r="I60" s="5" t="n">
        <v>-0.00523471832275391</v>
      </c>
      <c r="J60" s="5" t="n">
        <v>-0.00231218338012695</v>
      </c>
      <c r="K60" s="5" t="n">
        <v>-0.00611782073974609</v>
      </c>
      <c r="L60" s="5" t="n">
        <v>-0.00293064117431641</v>
      </c>
      <c r="M60" s="5" t="n">
        <v>-0.00315666198730469</v>
      </c>
      <c r="N60" s="5" t="n">
        <v>-0.00742816925048828</v>
      </c>
      <c r="O60" s="5" t="n">
        <v>-0.00693893432617188</v>
      </c>
      <c r="P60" s="5" t="n">
        <v>-0.00600719451904297</v>
      </c>
      <c r="Q60" s="5" t="n">
        <v>-0.00738906860351563</v>
      </c>
      <c r="R60" s="5" t="n">
        <v>-0.00502681732177734</v>
      </c>
      <c r="S60" s="5" t="n">
        <v>-0.00459957122802734</v>
      </c>
      <c r="T60" s="5" t="n">
        <v>-0.00543212890625</v>
      </c>
      <c r="U60" s="5" t="n">
        <v>-0.00393056869506836</v>
      </c>
      <c r="V60" s="5" t="n">
        <v>-0.0043177604675293</v>
      </c>
      <c r="W60" s="5" t="n">
        <v>-0.00505352020263672</v>
      </c>
      <c r="X60" s="5" t="n">
        <v>-0.00506210327148438</v>
      </c>
      <c r="Y60" s="5" t="n">
        <v>-0.00534534454345703</v>
      </c>
      <c r="Z60" s="5" t="n">
        <v>-0.00478458404541016</v>
      </c>
      <c r="AA60" s="5" t="n">
        <v>-0.00501251220703125</v>
      </c>
    </row>
    <row r="61" customFormat="false" ht="15" hidden="false" customHeight="false" outlineLevel="0" collapsed="false">
      <c r="A61" s="4" t="n">
        <v>39880</v>
      </c>
      <c r="B61" s="4" t="s">
        <v>97</v>
      </c>
      <c r="C61" s="4" t="s">
        <v>53</v>
      </c>
      <c r="D61" s="5" t="n">
        <v>-0.0139904022216797</v>
      </c>
      <c r="E61" s="5" t="n">
        <v>-0.012028694152832</v>
      </c>
      <c r="F61" s="5" t="n">
        <v>-0.0115385055541992</v>
      </c>
      <c r="G61" s="5" t="n">
        <v>-0.0138874053955078</v>
      </c>
      <c r="H61" s="5" t="n">
        <v>-0.0107941627502441</v>
      </c>
      <c r="I61" s="5" t="n">
        <v>-0.0140194892883301</v>
      </c>
      <c r="J61" s="5" t="n">
        <v>-0.0114893913269043</v>
      </c>
      <c r="K61" s="5" t="n">
        <v>-0.0163617134094238</v>
      </c>
      <c r="L61" s="5" t="n">
        <v>-0.0143775939941406</v>
      </c>
      <c r="M61" s="5" t="n">
        <v>-0.0151691436767578</v>
      </c>
      <c r="N61" s="5" t="n">
        <v>-0.0195255279541016</v>
      </c>
      <c r="O61" s="5" t="n">
        <v>-0.0160703659057617</v>
      </c>
      <c r="P61" s="5" t="n">
        <v>-0.0152826309204102</v>
      </c>
      <c r="Q61" s="5" t="n">
        <v>-0.0193557739257813</v>
      </c>
      <c r="R61" s="5" t="n">
        <v>-0.0200119018554688</v>
      </c>
      <c r="S61" s="5" t="n">
        <v>-0.0190896987915039</v>
      </c>
      <c r="T61" s="5" t="n">
        <v>-0.0177469253540039</v>
      </c>
      <c r="U61" s="5" t="n">
        <v>-0.0171685218811035</v>
      </c>
      <c r="V61" s="5" t="n">
        <v>-0.0160861015319824</v>
      </c>
      <c r="W61" s="5" t="n">
        <v>-0.0211496353149414</v>
      </c>
      <c r="X61" s="5" t="n">
        <v>-0.0222539901733398</v>
      </c>
      <c r="Y61" s="5" t="n">
        <v>-0.0224666595458984</v>
      </c>
      <c r="Z61" s="5" t="n">
        <v>-0.0206031799316406</v>
      </c>
      <c r="AA61" s="5" t="n">
        <v>-0.0188779830932617</v>
      </c>
    </row>
    <row r="62" customFormat="false" ht="15" hidden="false" customHeight="false" outlineLevel="0" collapsed="false">
      <c r="A62" s="4" t="n">
        <v>39885</v>
      </c>
      <c r="B62" s="4" t="s">
        <v>98</v>
      </c>
      <c r="C62" s="4" t="s">
        <v>53</v>
      </c>
      <c r="D62" s="5" t="n">
        <v>-0.00299263000488281</v>
      </c>
      <c r="E62" s="5" t="n">
        <v>-0.00169658660888672</v>
      </c>
      <c r="F62" s="5" t="n">
        <v>-0.00213861465454102</v>
      </c>
      <c r="G62" s="5" t="n">
        <v>-0.00527000427246094</v>
      </c>
      <c r="H62" s="5" t="n">
        <v>-0.00255107879638672</v>
      </c>
      <c r="I62" s="5" t="n">
        <v>-0.00595712661743164</v>
      </c>
      <c r="J62" s="5" t="n">
        <v>-0.00271272659301758</v>
      </c>
      <c r="K62" s="5" t="n">
        <v>-0.00524282455444336</v>
      </c>
      <c r="L62" s="5" t="n">
        <v>-0.00245380401611328</v>
      </c>
      <c r="M62" s="5" t="n">
        <v>-0.00296783447265625</v>
      </c>
      <c r="N62" s="5" t="n">
        <v>-0.00724506378173828</v>
      </c>
      <c r="O62" s="5" t="n">
        <v>-0.00724601745605469</v>
      </c>
      <c r="P62" s="5" t="n">
        <v>-0.00737380981445313</v>
      </c>
      <c r="Q62" s="5" t="n">
        <v>-0.00820350646972656</v>
      </c>
      <c r="R62" s="5" t="n">
        <v>-0.00617122650146484</v>
      </c>
      <c r="S62" s="5" t="n">
        <v>-0.00662899017333984</v>
      </c>
      <c r="T62" s="5" t="n">
        <v>-0.00744915008544922</v>
      </c>
      <c r="U62" s="5" t="n">
        <v>-0.0059361457824707</v>
      </c>
      <c r="V62" s="5" t="n">
        <v>-0.00670719146728516</v>
      </c>
      <c r="W62" s="5" t="n">
        <v>-0.00807380676269531</v>
      </c>
      <c r="X62" s="5" t="n">
        <v>-0.00851917266845703</v>
      </c>
      <c r="Y62" s="5" t="n">
        <v>-0.00816249847412109</v>
      </c>
      <c r="Z62" s="5" t="n">
        <v>-0.00823402404785156</v>
      </c>
      <c r="AA62" s="5" t="n">
        <v>-0.00801277160644531</v>
      </c>
    </row>
    <row r="63" customFormat="false" ht="15" hidden="false" customHeight="false" outlineLevel="0" collapsed="false">
      <c r="A63" s="4" t="n">
        <v>39890</v>
      </c>
      <c r="B63" s="4" t="s">
        <v>99</v>
      </c>
      <c r="C63" s="4" t="s">
        <v>53</v>
      </c>
      <c r="D63" s="5" t="n">
        <v>-0.0405445098876953</v>
      </c>
      <c r="E63" s="5" t="n">
        <v>-0.0352754592895508</v>
      </c>
      <c r="F63" s="5" t="n">
        <v>-0.0337514877319336</v>
      </c>
      <c r="G63" s="5" t="n">
        <v>-0.0347738265991211</v>
      </c>
      <c r="H63" s="5" t="n">
        <v>-0.0311117172241211</v>
      </c>
      <c r="I63" s="5" t="n">
        <v>-0.0342955589294434</v>
      </c>
      <c r="J63" s="5" t="n">
        <v>-0.0323276519775391</v>
      </c>
      <c r="K63" s="5" t="n">
        <v>-0.039212703704834</v>
      </c>
      <c r="L63" s="5" t="n">
        <v>-0.0380039215087891</v>
      </c>
      <c r="M63" s="5" t="n">
        <v>-0.0385227203369141</v>
      </c>
      <c r="N63" s="5" t="n">
        <v>-0.0419635772705078</v>
      </c>
      <c r="O63" s="5" t="n">
        <v>-0.0362386703491211</v>
      </c>
      <c r="P63" s="5" t="n">
        <v>-0.041417121887207</v>
      </c>
      <c r="Q63" s="5" t="n">
        <v>-0.0474014282226563</v>
      </c>
      <c r="R63" s="5" t="n">
        <v>-0.0543832778930664</v>
      </c>
      <c r="S63" s="5" t="n">
        <v>-0.0486879348754883</v>
      </c>
      <c r="T63" s="5" t="n">
        <v>-0.043339729309082</v>
      </c>
      <c r="U63" s="5" t="n">
        <v>-0.0402369499206543</v>
      </c>
      <c r="V63" s="5" t="n">
        <v>-0.0408844947814941</v>
      </c>
      <c r="W63" s="5" t="n">
        <v>-0.0531196594238281</v>
      </c>
      <c r="X63" s="5" t="n">
        <v>-0.0583009719848633</v>
      </c>
      <c r="Y63" s="5" t="n">
        <v>-0.0601015090942383</v>
      </c>
      <c r="Z63" s="5" t="n">
        <v>-0.0550050735473633</v>
      </c>
      <c r="AA63" s="5" t="n">
        <v>-0.049504280090332</v>
      </c>
    </row>
    <row r="64" customFormat="false" ht="15" hidden="false" customHeight="false" outlineLevel="0" collapsed="false">
      <c r="A64" s="4" t="n">
        <v>39891</v>
      </c>
      <c r="B64" s="4" t="s">
        <v>100</v>
      </c>
      <c r="C64" s="4" t="s">
        <v>53</v>
      </c>
      <c r="D64" s="5" t="n">
        <v>0.00067901611328125</v>
      </c>
      <c r="E64" s="5" t="n">
        <v>0.000475883483886719</v>
      </c>
      <c r="F64" s="5" t="n">
        <v>0.000209808349609375</v>
      </c>
      <c r="G64" s="5" t="n">
        <v>-0.00239753723144531</v>
      </c>
      <c r="H64" s="5" t="n">
        <v>0.000396251678466797</v>
      </c>
      <c r="I64" s="5" t="n">
        <v>-0.00258445739746094</v>
      </c>
      <c r="J64" s="5" t="n">
        <v>0.000326633453369141</v>
      </c>
      <c r="K64" s="5" t="n">
        <v>-0.00336647033691406</v>
      </c>
      <c r="L64" s="5" t="n">
        <v>-0.00016021728515625</v>
      </c>
      <c r="M64" s="5" t="n">
        <v>-9.5367431640625E-007</v>
      </c>
      <c r="N64" s="5" t="n">
        <v>-0.00394439697265625</v>
      </c>
      <c r="O64" s="5" t="n">
        <v>-0.00343227386474609</v>
      </c>
      <c r="P64" s="5" t="n">
        <v>-0.00215435028076172</v>
      </c>
      <c r="Q64" s="5" t="n">
        <v>-0.00401592254638672</v>
      </c>
      <c r="R64" s="5" t="n">
        <v>-0.00198173522949219</v>
      </c>
      <c r="S64" s="5" t="n">
        <v>-0.00177764892578125</v>
      </c>
      <c r="T64" s="5" t="n">
        <v>-0.00232219696044922</v>
      </c>
      <c r="U64" s="5" t="n">
        <v>-0.000750064849853516</v>
      </c>
      <c r="V64" s="5" t="n">
        <v>-0.0013728141784668</v>
      </c>
      <c r="W64" s="5" t="n">
        <v>-0.00186824798583984</v>
      </c>
      <c r="X64" s="5" t="n">
        <v>-0.00218677520751953</v>
      </c>
      <c r="Y64" s="5" t="n">
        <v>-0.00255393981933594</v>
      </c>
      <c r="Z64" s="5" t="n">
        <v>-0.00207901000976563</v>
      </c>
      <c r="AA64" s="5" t="n">
        <v>-0.00229072570800781</v>
      </c>
    </row>
    <row r="65" customFormat="false" ht="15" hidden="false" customHeight="false" outlineLevel="0" collapsed="false">
      <c r="A65" s="4" t="n">
        <v>39900</v>
      </c>
      <c r="B65" s="4" t="s">
        <v>101</v>
      </c>
      <c r="C65" s="4" t="s">
        <v>53</v>
      </c>
      <c r="D65" s="5" t="n">
        <v>0.000864982604980469</v>
      </c>
      <c r="E65" s="5" t="n">
        <v>0.000643730163574219</v>
      </c>
      <c r="F65" s="5" t="n">
        <v>0.000371932983398438</v>
      </c>
      <c r="G65" s="5" t="n">
        <v>-0.00224781036376953</v>
      </c>
      <c r="H65" s="5" t="n">
        <v>0.000539302825927734</v>
      </c>
      <c r="I65" s="5" t="n">
        <v>-0.00244379043579102</v>
      </c>
      <c r="J65" s="5" t="n">
        <v>0.000472545623779297</v>
      </c>
      <c r="K65" s="5" t="n">
        <v>-0.00321102142333984</v>
      </c>
      <c r="L65" s="5" t="n">
        <v>-5.7220458984375E-006</v>
      </c>
      <c r="M65" s="5" t="n">
        <v>0.000128746032714844</v>
      </c>
      <c r="N65" s="5" t="n">
        <v>-0.00380420684814453</v>
      </c>
      <c r="O65" s="5" t="n">
        <v>-0.00330257415771484</v>
      </c>
      <c r="P65" s="5" t="n">
        <v>-0.00204181671142578</v>
      </c>
      <c r="Q65" s="5" t="n">
        <v>-0.00381946563720703</v>
      </c>
      <c r="R65" s="5" t="n">
        <v>-0.001739501953125</v>
      </c>
      <c r="S65" s="5" t="n">
        <v>-0.00157928466796875</v>
      </c>
      <c r="T65" s="5" t="n">
        <v>-0.00220870971679688</v>
      </c>
      <c r="U65" s="5" t="n">
        <v>-0.000686168670654297</v>
      </c>
      <c r="V65" s="5" t="n">
        <v>-0.00121259689331055</v>
      </c>
      <c r="W65" s="5" t="n">
        <v>-0.00169467926025391</v>
      </c>
      <c r="X65" s="5" t="n">
        <v>-0.00196456909179688</v>
      </c>
      <c r="Y65" s="5" t="n">
        <v>-0.00231647491455078</v>
      </c>
      <c r="Z65" s="5" t="n">
        <v>-0.00186347961425781</v>
      </c>
      <c r="AA65" s="5" t="n">
        <v>-0.00209331512451172</v>
      </c>
    </row>
    <row r="66" customFormat="false" ht="15" hidden="false" customHeight="false" outlineLevel="0" collapsed="false">
      <c r="A66" s="4" t="n">
        <v>39905</v>
      </c>
      <c r="B66" s="4" t="s">
        <v>102</v>
      </c>
      <c r="C66" s="4" t="s">
        <v>53</v>
      </c>
      <c r="D66" s="5" t="n">
        <v>-0.00171947479248047</v>
      </c>
      <c r="E66" s="5" t="n">
        <v>-0.00233364105224609</v>
      </c>
      <c r="F66" s="5" t="n">
        <v>-0.00241327285766602</v>
      </c>
      <c r="G66" s="5" t="n">
        <v>-0.00507926940917969</v>
      </c>
      <c r="H66" s="5" t="n">
        <v>-0.00218057632446289</v>
      </c>
      <c r="I66" s="5" t="n">
        <v>-0.00521326065063477</v>
      </c>
      <c r="J66" s="5" t="n">
        <v>-0.0022892951965332</v>
      </c>
      <c r="K66" s="5" t="n">
        <v>-0.00609254837036133</v>
      </c>
      <c r="L66" s="5" t="n">
        <v>-0.00290298461914063</v>
      </c>
      <c r="M66" s="5" t="n">
        <v>-0.0031280517578125</v>
      </c>
      <c r="N66" s="5" t="n">
        <v>-0.00739479064941406</v>
      </c>
      <c r="O66" s="5" t="n">
        <v>-0.00690460205078125</v>
      </c>
      <c r="P66" s="5" t="n">
        <v>-0.00597190856933594</v>
      </c>
      <c r="Q66" s="5" t="n">
        <v>-0.00734901428222656</v>
      </c>
      <c r="R66" s="5" t="n">
        <v>-0.00498294830322266</v>
      </c>
      <c r="S66" s="5" t="n">
        <v>-0.00455856323242188</v>
      </c>
      <c r="T66" s="5" t="n">
        <v>-0.00539684295654297</v>
      </c>
      <c r="U66" s="5" t="n">
        <v>-0.00389671325683594</v>
      </c>
      <c r="V66" s="5" t="n">
        <v>-0.00428247451782227</v>
      </c>
      <c r="W66" s="5" t="n">
        <v>-0.00501632690429688</v>
      </c>
      <c r="X66" s="5" t="n">
        <v>-0.00502300262451172</v>
      </c>
      <c r="Y66" s="5" t="n">
        <v>-0.00530242919921875</v>
      </c>
      <c r="Z66" s="5" t="n">
        <v>-0.0047454833984375</v>
      </c>
      <c r="AA66" s="5" t="n">
        <v>-0.00497817993164063</v>
      </c>
    </row>
    <row r="67" customFormat="false" ht="15" hidden="false" customHeight="false" outlineLevel="0" collapsed="false">
      <c r="A67" s="4" t="n">
        <v>39910</v>
      </c>
      <c r="B67" s="4" t="s">
        <v>103</v>
      </c>
      <c r="C67" s="4" t="s">
        <v>53</v>
      </c>
      <c r="D67" s="5" t="n">
        <v>-0.00221061706542969</v>
      </c>
      <c r="E67" s="5" t="n">
        <v>-0.00274658203125</v>
      </c>
      <c r="F67" s="5" t="n">
        <v>-0.0027928352355957</v>
      </c>
      <c r="G67" s="5" t="n">
        <v>-0.00542163848876953</v>
      </c>
      <c r="H67" s="5" t="n">
        <v>-0.00251102447509766</v>
      </c>
      <c r="I67" s="5" t="n">
        <v>-0.00553226470947266</v>
      </c>
      <c r="J67" s="5" t="n">
        <v>-0.00262880325317383</v>
      </c>
      <c r="K67" s="5" t="n">
        <v>-0.00647592544555664</v>
      </c>
      <c r="L67" s="5" t="n">
        <v>-0.00333023071289063</v>
      </c>
      <c r="M67" s="5" t="n">
        <v>-0.00361919403076172</v>
      </c>
      <c r="N67" s="5" t="n">
        <v>-0.00796985626220703</v>
      </c>
      <c r="O67" s="5" t="n">
        <v>-0.00753116607666016</v>
      </c>
      <c r="P67" s="5" t="n">
        <v>-0.00659465789794922</v>
      </c>
      <c r="Q67" s="5" t="n">
        <v>-0.00803947448730469</v>
      </c>
      <c r="R67" s="5" t="n">
        <v>-0.00570201873779297</v>
      </c>
      <c r="S67" s="5" t="n">
        <v>-0.00523662567138672</v>
      </c>
      <c r="T67" s="5" t="n">
        <v>-0.00601387023925781</v>
      </c>
      <c r="U67" s="5" t="n">
        <v>-0.00449419021606445</v>
      </c>
      <c r="V67" s="5" t="n">
        <v>-0.004913330078125</v>
      </c>
      <c r="W67" s="5" t="n">
        <v>-0.00564193725585938</v>
      </c>
      <c r="X67" s="5" t="n">
        <v>-0.00568199157714844</v>
      </c>
      <c r="Y67" s="5" t="n">
        <v>-0.0059967041015625</v>
      </c>
      <c r="Z67" s="5" t="n">
        <v>-0.00536441802978516</v>
      </c>
      <c r="AA67" s="5" t="n">
        <v>-0.00553035736083984</v>
      </c>
    </row>
    <row r="68" customFormat="false" ht="15" hidden="false" customHeight="false" outlineLevel="0" collapsed="false">
      <c r="A68" s="4" t="n">
        <v>39920</v>
      </c>
      <c r="B68" s="4" t="s">
        <v>104</v>
      </c>
      <c r="C68" s="4" t="s">
        <v>53</v>
      </c>
      <c r="D68" s="5" t="n">
        <v>-0.00074005126953125</v>
      </c>
      <c r="E68" s="5" t="n">
        <v>-0.00275039672851563</v>
      </c>
      <c r="F68" s="5" t="n">
        <v>-0.00293207168579102</v>
      </c>
      <c r="G68" s="5" t="n">
        <v>-0.00581836700439453</v>
      </c>
      <c r="H68" s="5" t="n">
        <v>-0.00287914276123047</v>
      </c>
      <c r="I68" s="5" t="n">
        <v>-0.00594139099121094</v>
      </c>
      <c r="J68" s="5" t="n">
        <v>-0.0029759407043457</v>
      </c>
      <c r="K68" s="5" t="n">
        <v>-0.00678253173828125</v>
      </c>
      <c r="L68" s="5" t="n">
        <v>-0.00327587127685547</v>
      </c>
      <c r="M68" s="5" t="n">
        <v>-0.00349521636962891</v>
      </c>
      <c r="N68" s="5" t="n">
        <v>-0.00746250152587891</v>
      </c>
      <c r="O68" s="5" t="n">
        <v>-0.00637149810791016</v>
      </c>
      <c r="P68" s="5" t="n">
        <v>-0.00543594360351563</v>
      </c>
      <c r="Q68" s="5" t="n">
        <v>-0.00633430480957031</v>
      </c>
      <c r="R68" s="5" t="n">
        <v>-0.00371360778808594</v>
      </c>
      <c r="S68" s="5" t="n">
        <v>-0.00293922424316406</v>
      </c>
      <c r="T68" s="5" t="n">
        <v>-0.00413608551025391</v>
      </c>
      <c r="U68" s="5" t="n">
        <v>-0.00246667861938477</v>
      </c>
      <c r="V68" s="5" t="n">
        <v>-0.00267505645751953</v>
      </c>
      <c r="W68" s="5" t="n">
        <v>-0.00386238098144531</v>
      </c>
      <c r="X68" s="5" t="n">
        <v>-0.00360774993896484</v>
      </c>
      <c r="Y68" s="5" t="n">
        <v>-0.0037689208984375</v>
      </c>
      <c r="Z68" s="5" t="n">
        <v>-0.00323677062988281</v>
      </c>
      <c r="AA68" s="5" t="n">
        <v>-0.00397777557373047</v>
      </c>
    </row>
    <row r="69" customFormat="false" ht="15" hidden="false" customHeight="false" outlineLevel="0" collapsed="false">
      <c r="A69" s="4" t="n">
        <v>39925</v>
      </c>
      <c r="B69" s="4" t="s">
        <v>105</v>
      </c>
      <c r="C69" s="4" t="s">
        <v>53</v>
      </c>
      <c r="D69" s="5" t="n">
        <v>-0.0169734954833984</v>
      </c>
      <c r="E69" s="5" t="n">
        <v>-0.0148191452026367</v>
      </c>
      <c r="F69" s="5" t="n">
        <v>-0.0141787528991699</v>
      </c>
      <c r="G69" s="5" t="n">
        <v>-0.0163283348083496</v>
      </c>
      <c r="H69" s="5" t="n">
        <v>-0.0130224227905273</v>
      </c>
      <c r="I69" s="5" t="n">
        <v>-0.0162763595581055</v>
      </c>
      <c r="J69" s="5" t="n">
        <v>-0.0138983726501465</v>
      </c>
      <c r="K69" s="5" t="n">
        <v>-0.0190582275390625</v>
      </c>
      <c r="L69" s="5" t="n">
        <v>-0.0167417526245117</v>
      </c>
      <c r="M69" s="5" t="n">
        <v>-0.017181396484375</v>
      </c>
      <c r="N69" s="5" t="n">
        <v>-0.0222434997558594</v>
      </c>
      <c r="O69" s="5" t="n">
        <v>-0.0184917449951172</v>
      </c>
      <c r="P69" s="5" t="n">
        <v>-0.0173921585083008</v>
      </c>
      <c r="Q69" s="5" t="n">
        <v>-0.0233316421508789</v>
      </c>
      <c r="R69" s="5" t="n">
        <v>-0.0250825881958008</v>
      </c>
      <c r="S69" s="5" t="n">
        <v>-0.0228261947631836</v>
      </c>
      <c r="T69" s="5" t="n">
        <v>-0.0202436447143555</v>
      </c>
      <c r="U69" s="5" t="n">
        <v>-0.0201730728149414</v>
      </c>
      <c r="V69" s="5" t="n">
        <v>-0.0186710357666016</v>
      </c>
      <c r="W69" s="5" t="n">
        <v>-0.0237817764282227</v>
      </c>
      <c r="X69" s="5" t="n">
        <v>-0.026087760925293</v>
      </c>
      <c r="Y69" s="5" t="n">
        <v>-0.02716064453125</v>
      </c>
      <c r="Z69" s="5" t="n">
        <v>-0.0247831344604492</v>
      </c>
      <c r="AA69" s="5" t="n">
        <v>-0.0225982666015625</v>
      </c>
    </row>
    <row r="70" customFormat="false" ht="15" hidden="false" customHeight="false" outlineLevel="0" collapsed="false">
      <c r="A70" s="4" t="n">
        <v>39930</v>
      </c>
      <c r="B70" s="4" t="s">
        <v>106</v>
      </c>
      <c r="C70" s="4" t="s">
        <v>53</v>
      </c>
      <c r="D70" s="5" t="n">
        <v>-0.00798320770263672</v>
      </c>
      <c r="E70" s="5" t="n">
        <v>-0.00722599029541016</v>
      </c>
      <c r="F70" s="5" t="n">
        <v>-0.00703907012939453</v>
      </c>
      <c r="G70" s="5" t="n">
        <v>-0.0091710090637207</v>
      </c>
      <c r="H70" s="5" t="n">
        <v>-0.00623035430908203</v>
      </c>
      <c r="I70" s="5" t="n">
        <v>-0.00909852981567383</v>
      </c>
      <c r="J70" s="5" t="n">
        <v>-0.00645732879638672</v>
      </c>
      <c r="K70" s="5" t="n">
        <v>-0.0109171867370606</v>
      </c>
      <c r="L70" s="5" t="n">
        <v>-0.00844955444335938</v>
      </c>
      <c r="M70" s="5" t="n">
        <v>-0.00928115844726563</v>
      </c>
      <c r="N70" s="5" t="n">
        <v>-0.0142803192138672</v>
      </c>
      <c r="O70" s="5" t="n">
        <v>-0.0140409469604492</v>
      </c>
      <c r="P70" s="5" t="n">
        <v>-0.0126724243164063</v>
      </c>
      <c r="Q70" s="5" t="n">
        <v>-0.0153369903564453</v>
      </c>
      <c r="R70" s="5" t="n">
        <v>-0.0139007568359375</v>
      </c>
      <c r="S70" s="5" t="n">
        <v>-0.0129413604736328</v>
      </c>
      <c r="T70" s="5" t="n">
        <v>-0.0124692916870117</v>
      </c>
      <c r="U70" s="5" t="n">
        <v>-0.0110673904418945</v>
      </c>
      <c r="V70" s="5" t="n">
        <v>-0.0117001533508301</v>
      </c>
      <c r="W70" s="5" t="n">
        <v>-0.0130271911621094</v>
      </c>
      <c r="X70" s="5" t="n">
        <v>-0.0136566162109375</v>
      </c>
      <c r="Y70" s="5" t="n">
        <v>-0.0142545700073242</v>
      </c>
      <c r="Z70" s="5" t="n">
        <v>-0.0127553939819336</v>
      </c>
      <c r="AA70" s="5" t="n">
        <v>-0.0119743347167969</v>
      </c>
    </row>
    <row r="71" customFormat="false" ht="15" hidden="false" customHeight="false" outlineLevel="0" collapsed="false">
      <c r="A71" s="4" t="n">
        <v>39940</v>
      </c>
      <c r="B71" s="4" t="s">
        <v>107</v>
      </c>
      <c r="C71" s="4" t="s">
        <v>53</v>
      </c>
      <c r="D71" s="5" t="n">
        <v>-0.0150241851806641</v>
      </c>
      <c r="E71" s="5" t="n">
        <v>-0.0124893188476563</v>
      </c>
      <c r="F71" s="5" t="n">
        <v>-0.0122709274291992</v>
      </c>
      <c r="G71" s="5" t="n">
        <v>-0.0148706436157227</v>
      </c>
      <c r="H71" s="5" t="n">
        <v>-0.0117611885070801</v>
      </c>
      <c r="I71" s="5" t="n">
        <v>-0.0151538848876953</v>
      </c>
      <c r="J71" s="5" t="n">
        <v>-0.0122332572937012</v>
      </c>
      <c r="K71" s="5" t="n">
        <v>-0.0159025192260742</v>
      </c>
      <c r="L71" s="5" t="n">
        <v>-0.0129880905151367</v>
      </c>
      <c r="M71" s="5" t="n">
        <v>-0.0121984481811523</v>
      </c>
      <c r="N71" s="5" t="n">
        <v>-0.0145606994628906</v>
      </c>
      <c r="O71" s="5" t="n">
        <v>-0.0149011611938477</v>
      </c>
      <c r="P71" s="5" t="n">
        <v>-0.017669677734375</v>
      </c>
      <c r="Q71" s="5" t="n">
        <v>-0.0198650360107422</v>
      </c>
      <c r="R71" s="5" t="n">
        <v>-0.0210018157958984</v>
      </c>
      <c r="S71" s="5" t="n">
        <v>-0.0198421478271484</v>
      </c>
      <c r="T71" s="5" t="n">
        <v>-0.0173110961914063</v>
      </c>
      <c r="U71" s="5" t="n">
        <v>-0.0111708641052246</v>
      </c>
      <c r="V71" s="5" t="n">
        <v>-0.0139889717102051</v>
      </c>
      <c r="W71" s="5" t="n">
        <v>-0.0210437774658203</v>
      </c>
      <c r="X71" s="5" t="n">
        <v>-0.0235261917114258</v>
      </c>
      <c r="Y71" s="5" t="n">
        <v>-0.0239973068237305</v>
      </c>
      <c r="Z71" s="5" t="n">
        <v>-0.0225124359130859</v>
      </c>
      <c r="AA71" s="5" t="n">
        <v>-0.0208597183227539</v>
      </c>
    </row>
    <row r="72" customFormat="false" ht="15" hidden="false" customHeight="false" outlineLevel="0" collapsed="false">
      <c r="A72" s="4" t="n">
        <v>39945</v>
      </c>
      <c r="B72" s="4" t="s">
        <v>108</v>
      </c>
      <c r="C72" s="4" t="s">
        <v>53</v>
      </c>
      <c r="D72" s="5" t="n">
        <v>-0.00447750091552734</v>
      </c>
      <c r="E72" s="5" t="n">
        <v>-0.00640106201171875</v>
      </c>
      <c r="F72" s="5" t="n">
        <v>-0.0065007209777832</v>
      </c>
      <c r="G72" s="5" t="n">
        <v>-0.00926065444946289</v>
      </c>
      <c r="H72" s="5" t="n">
        <v>-0.00617361068725586</v>
      </c>
      <c r="I72" s="5" t="n">
        <v>-0.00922632217407227</v>
      </c>
      <c r="J72" s="5" t="n">
        <v>-0.00635480880737305</v>
      </c>
      <c r="K72" s="5" t="n">
        <v>-0.0103249549865723</v>
      </c>
      <c r="L72" s="5" t="n">
        <v>-0.00708198547363281</v>
      </c>
      <c r="M72" s="5" t="n">
        <v>-0.00754261016845703</v>
      </c>
      <c r="N72" s="5" t="n">
        <v>-0.0118627548217773</v>
      </c>
      <c r="O72" s="5" t="n">
        <v>-0.0107202529907227</v>
      </c>
      <c r="P72" s="5" t="n">
        <v>-0.00986003875732422</v>
      </c>
      <c r="Q72" s="5" t="n">
        <v>-0.0109920501708984</v>
      </c>
      <c r="R72" s="5" t="n">
        <v>-0.00862598419189453</v>
      </c>
      <c r="S72" s="5" t="n">
        <v>-0.00734519958496094</v>
      </c>
      <c r="T72" s="5" t="n">
        <v>-0.00820064544677734</v>
      </c>
      <c r="U72" s="5" t="n">
        <v>-0.00631618499755859</v>
      </c>
      <c r="V72" s="5" t="n">
        <v>-0.00670576095581055</v>
      </c>
      <c r="W72" s="5" t="n">
        <v>-0.00843334197998047</v>
      </c>
      <c r="X72" s="5" t="n">
        <v>-0.00823020935058594</v>
      </c>
      <c r="Y72" s="5" t="n">
        <v>-0.00866127014160156</v>
      </c>
      <c r="Z72" s="5" t="n">
        <v>-0.00765323638916016</v>
      </c>
      <c r="AA72" s="5" t="n">
        <v>-0.00811386108398438</v>
      </c>
    </row>
    <row r="73" customFormat="false" ht="15" hidden="false" customHeight="false" outlineLevel="0" collapsed="false">
      <c r="A73" s="4" t="n">
        <v>29955</v>
      </c>
      <c r="B73" s="4" t="s">
        <v>109</v>
      </c>
      <c r="C73" s="4" t="s">
        <v>110</v>
      </c>
      <c r="D73" s="5" t="n">
        <v>-0.0184707641601563</v>
      </c>
      <c r="E73" s="5" t="n">
        <v>-0.0135564804077148</v>
      </c>
      <c r="F73" s="5" t="n">
        <v>-0.0108642578125</v>
      </c>
      <c r="G73" s="5" t="n">
        <v>-0.0111546516418457</v>
      </c>
      <c r="H73" s="5" t="n">
        <v>-0.00745868682861328</v>
      </c>
      <c r="I73" s="5" t="n">
        <v>-0.0105571746826172</v>
      </c>
      <c r="J73" s="5" t="n">
        <v>-0.0102524757385254</v>
      </c>
      <c r="K73" s="5" t="n">
        <v>-0.0199251174926758</v>
      </c>
      <c r="L73" s="5" t="n">
        <v>-0.0239982604980469</v>
      </c>
      <c r="M73" s="5" t="n">
        <v>-0.0287771224975586</v>
      </c>
      <c r="N73" s="5" t="n">
        <v>-0.0314979553222656</v>
      </c>
      <c r="O73" s="5" t="n">
        <v>-0.00555896759033203</v>
      </c>
      <c r="P73" s="5" t="n">
        <v>-0.00925731658935547</v>
      </c>
      <c r="Q73" s="5" t="n">
        <v>-0.0155134201049805</v>
      </c>
      <c r="R73" s="5" t="n">
        <v>-0.00992774963378906</v>
      </c>
      <c r="S73" s="5" t="n">
        <v>-0.0171709060668945</v>
      </c>
      <c r="T73" s="5" t="n">
        <v>-0.0111236572265625</v>
      </c>
      <c r="U73" s="5" t="n">
        <v>-0.0128378868103027</v>
      </c>
      <c r="V73" s="5" t="n">
        <v>-0.0114626884460449</v>
      </c>
      <c r="W73" s="5" t="n">
        <v>-0.0275468826293945</v>
      </c>
      <c r="X73" s="5" t="n">
        <v>-0.0172328948974609</v>
      </c>
      <c r="Y73" s="5" t="n">
        <v>-0.0179948806762695</v>
      </c>
      <c r="Z73" s="5" t="n">
        <v>-0.0126733779907227</v>
      </c>
      <c r="AA73" s="5" t="n">
        <v>-0.0101041793823242</v>
      </c>
    </row>
    <row r="74" customFormat="false" ht="15" hidden="false" customHeight="false" outlineLevel="0" collapsed="false">
      <c r="A74" s="4" t="n">
        <v>29960</v>
      </c>
      <c r="B74" s="4" t="s">
        <v>111</v>
      </c>
      <c r="C74" s="4" t="s">
        <v>110</v>
      </c>
      <c r="D74" s="5" t="n">
        <v>-0.0139598846435547</v>
      </c>
      <c r="E74" s="5" t="n">
        <v>-0.00883769989013672</v>
      </c>
      <c r="F74" s="5" t="n">
        <v>-0.00590229034423828</v>
      </c>
      <c r="G74" s="5" t="n">
        <v>-0.00588369369506836</v>
      </c>
      <c r="H74" s="5" t="n">
        <v>-0.00210094451904297</v>
      </c>
      <c r="I74" s="5" t="n">
        <v>-0.00504922866821289</v>
      </c>
      <c r="J74" s="5" t="n">
        <v>-0.00518894195556641</v>
      </c>
      <c r="K74" s="5" t="n">
        <v>-0.0156559944152832</v>
      </c>
      <c r="L74" s="5" t="n">
        <v>-0.0207605361938477</v>
      </c>
      <c r="M74" s="5" t="n">
        <v>-0.0261802673339844</v>
      </c>
      <c r="N74" s="5" t="n">
        <v>-0.0277786254882813</v>
      </c>
      <c r="O74" s="5" t="n">
        <v>0.00375747680664063</v>
      </c>
      <c r="P74" s="5" t="n">
        <v>-0.000446319580078125</v>
      </c>
      <c r="Q74" s="5" t="n">
        <v>-0.00663375854492188</v>
      </c>
      <c r="R74" s="5" t="n">
        <v>0.00067138671875</v>
      </c>
      <c r="S74" s="5" t="n">
        <v>-0.00846195220947266</v>
      </c>
      <c r="T74" s="5" t="n">
        <v>-0.00230979919433594</v>
      </c>
      <c r="U74" s="5" t="n">
        <v>-0.00454187393188477</v>
      </c>
      <c r="V74" s="5" t="n">
        <v>-0.00258016586303711</v>
      </c>
      <c r="W74" s="5" t="n">
        <v>-0.0216007232666016</v>
      </c>
      <c r="X74" s="5" t="n">
        <v>-0.00734233856201172</v>
      </c>
      <c r="Y74" s="5" t="n">
        <v>-0.00808238983154297</v>
      </c>
      <c r="Z74" s="5" t="n">
        <v>-0.00256538391113281</v>
      </c>
      <c r="AA74" s="5" t="n">
        <v>-0.000843048095703125</v>
      </c>
    </row>
    <row r="75" customFormat="false" ht="15" hidden="false" customHeight="false" outlineLevel="0" collapsed="false">
      <c r="A75" s="4" t="n">
        <v>29966</v>
      </c>
      <c r="B75" s="4" t="s">
        <v>112</v>
      </c>
      <c r="C75" s="4" t="s">
        <v>110</v>
      </c>
      <c r="D75" s="5" t="n">
        <v>-0.0133609771728516</v>
      </c>
      <c r="E75" s="5" t="n">
        <v>-0.00827407836914063</v>
      </c>
      <c r="F75" s="5" t="n">
        <v>-0.00535821914672852</v>
      </c>
      <c r="G75" s="5" t="n">
        <v>-0.0053400993347168</v>
      </c>
      <c r="H75" s="5" t="n">
        <v>-0.00156259536743164</v>
      </c>
      <c r="I75" s="5" t="n">
        <v>-0.00449991226196289</v>
      </c>
      <c r="J75" s="5" t="n">
        <v>-0.00463628768920898</v>
      </c>
      <c r="K75" s="5" t="n">
        <v>-0.0150957107543945</v>
      </c>
      <c r="L75" s="5" t="n">
        <v>-0.0202112197875977</v>
      </c>
      <c r="M75" s="5" t="n">
        <v>-0.0256204605102539</v>
      </c>
      <c r="N75" s="5" t="n">
        <v>-0.0271406173706055</v>
      </c>
      <c r="O75" s="5" t="n">
        <v>0.00460910797119141</v>
      </c>
      <c r="P75" s="5" t="n">
        <v>0.000391006469726563</v>
      </c>
      <c r="Q75" s="5" t="n">
        <v>-0.00578403472900391</v>
      </c>
      <c r="R75" s="5" t="n">
        <v>0.00160980224609375</v>
      </c>
      <c r="S75" s="5" t="n">
        <v>-0.00761795043945313</v>
      </c>
      <c r="T75" s="5" t="n">
        <v>-0.00145912170410156</v>
      </c>
      <c r="U75" s="5" t="n">
        <v>-0.00370311737060547</v>
      </c>
      <c r="V75" s="5" t="n">
        <v>-0.00172233581542969</v>
      </c>
      <c r="W75" s="5" t="n">
        <v>-0.0208520889282227</v>
      </c>
      <c r="X75" s="5" t="n">
        <v>-0.00640201568603516</v>
      </c>
      <c r="Y75" s="5" t="n">
        <v>-0.00711727142333984</v>
      </c>
      <c r="Z75" s="5" t="n">
        <v>-0.00162982940673828</v>
      </c>
      <c r="AA75" s="5" t="n">
        <v>-3.33786010742188E-005</v>
      </c>
    </row>
    <row r="76" customFormat="false" ht="15" hidden="false" customHeight="false" outlineLevel="0" collapsed="false">
      <c r="A76" s="4" t="n">
        <v>29975</v>
      </c>
      <c r="B76" s="4" t="s">
        <v>113</v>
      </c>
      <c r="C76" s="4" t="s">
        <v>110</v>
      </c>
      <c r="D76" s="5" t="n">
        <v>-0.0178737640380859</v>
      </c>
      <c r="E76" s="5" t="n">
        <v>-0.0126247406005859</v>
      </c>
      <c r="F76" s="5" t="n">
        <v>-0.00968074798583984</v>
      </c>
      <c r="G76" s="5" t="n">
        <v>-0.0097198486328125</v>
      </c>
      <c r="H76" s="5" t="n">
        <v>-0.00592374801635742</v>
      </c>
      <c r="I76" s="5" t="n">
        <v>-0.0089726448059082</v>
      </c>
      <c r="J76" s="5" t="n">
        <v>-0.00901556015014648</v>
      </c>
      <c r="K76" s="5" t="n">
        <v>-0.0193500518798828</v>
      </c>
      <c r="L76" s="5" t="n">
        <v>-0.0242328643798828</v>
      </c>
      <c r="M76" s="5" t="n">
        <v>-0.0295572280883789</v>
      </c>
      <c r="N76" s="5" t="n">
        <v>-0.0317096710205078</v>
      </c>
      <c r="O76" s="5" t="n">
        <v>-0.00214195251464844</v>
      </c>
      <c r="P76" s="5" t="n">
        <v>-0.00606441497802734</v>
      </c>
      <c r="Q76" s="5" t="n">
        <v>-0.0124530792236328</v>
      </c>
      <c r="R76" s="5" t="n">
        <v>-0.0059814453125</v>
      </c>
      <c r="S76" s="5" t="n">
        <v>-0.0143365859985352</v>
      </c>
      <c r="T76" s="5" t="n">
        <v>-0.00840091705322266</v>
      </c>
      <c r="U76" s="5" t="n">
        <v>-0.0105676651000977</v>
      </c>
      <c r="V76" s="5" t="n">
        <v>-0.00892114639282227</v>
      </c>
      <c r="W76" s="5" t="n">
        <v>-0.0267848968505859</v>
      </c>
      <c r="X76" s="5" t="n">
        <v>-0.0144920349121094</v>
      </c>
      <c r="Y76" s="5" t="n">
        <v>-0.0152416229248047</v>
      </c>
      <c r="Z76" s="5" t="n">
        <v>-0.00957679748535156</v>
      </c>
      <c r="AA76" s="5" t="n">
        <v>-0.0071020126342773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1:02:06Z</dcterms:created>
  <dc:creator/>
  <dc:description/>
  <dc:language>en-US</dc:language>
  <cp:lastModifiedBy>Operacion</cp:lastModifiedBy>
  <dcterms:modified xsi:type="dcterms:W3CDTF">2023-09-03T01:02:07Z</dcterms:modified>
  <cp:revision>0</cp:revision>
  <dc:subject/>
  <dc:title/>
</cp:coreProperties>
</file>