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6322479248047</v>
      </c>
      <c r="E3" s="5" t="n">
        <v>-0.0433874130249023</v>
      </c>
      <c r="F3" s="5" t="n">
        <v>-0.0417385101318359</v>
      </c>
      <c r="G3" s="5" t="n">
        <v>-0.0383262634277344</v>
      </c>
      <c r="H3" s="5" t="n">
        <v>-0.0376262664794922</v>
      </c>
      <c r="I3" s="5" t="n">
        <v>-0.0357980728149414</v>
      </c>
      <c r="J3" s="5" t="n">
        <v>-0.0312414169311523</v>
      </c>
      <c r="K3" s="5" t="n">
        <v>-0.0268754959106445</v>
      </c>
      <c r="L3" s="5" t="n">
        <v>-0.0330572128295898</v>
      </c>
      <c r="M3" s="5" t="n">
        <v>-0.0386667251586914</v>
      </c>
      <c r="N3" s="5" t="n">
        <v>-0.0447769165039063</v>
      </c>
      <c r="O3" s="5" t="n">
        <v>-0.0476207733154297</v>
      </c>
      <c r="P3" s="5" t="n">
        <v>-0.0432939529418945</v>
      </c>
      <c r="Q3" s="5" t="n">
        <v>-0.0370454788208008</v>
      </c>
      <c r="R3" s="5" t="n">
        <v>-0.0373802185058594</v>
      </c>
      <c r="S3" s="5" t="n">
        <v>-0.0359363555908203</v>
      </c>
      <c r="T3" s="5" t="n">
        <v>-0.0369720458984375</v>
      </c>
      <c r="U3" s="5" t="n">
        <v>-0.0382289886474609</v>
      </c>
      <c r="V3" s="5" t="n">
        <v>-0.045435905456543</v>
      </c>
      <c r="W3" s="5" t="n">
        <v>-0.0410423278808594</v>
      </c>
      <c r="X3" s="5" t="n">
        <v>-0.0408401489257813</v>
      </c>
      <c r="Y3" s="5" t="n">
        <v>-0.0399932861328125</v>
      </c>
      <c r="Z3" s="5" t="n">
        <v>-0.0358333587646484</v>
      </c>
      <c r="AA3" s="5" t="n">
        <v>-0.0438547134399414</v>
      </c>
    </row>
    <row r="4" customFormat="false" ht="15" hidden="false" customHeight="false" outlineLevel="0" collapsed="false">
      <c r="A4" s="4" t="n">
        <v>29600</v>
      </c>
      <c r="B4" s="4" t="s">
        <v>38</v>
      </c>
      <c r="C4" s="4" t="s">
        <v>37</v>
      </c>
      <c r="D4" s="5" t="n">
        <v>-0.0390996932983398</v>
      </c>
      <c r="E4" s="5" t="n">
        <v>-0.0424966812133789</v>
      </c>
      <c r="F4" s="5" t="n">
        <v>-0.0409846305847168</v>
      </c>
      <c r="G4" s="5" t="n">
        <v>-0.0375304222106934</v>
      </c>
      <c r="H4" s="5" t="n">
        <v>-0.0368728637695313</v>
      </c>
      <c r="I4" s="5" t="n">
        <v>-0.0351390838623047</v>
      </c>
      <c r="J4" s="5" t="n">
        <v>-0.0302276611328125</v>
      </c>
      <c r="K4" s="5" t="n">
        <v>-0.0258007049560547</v>
      </c>
      <c r="L4" s="5" t="n">
        <v>-0.0318689346313477</v>
      </c>
      <c r="M4" s="5" t="n">
        <v>-0.0374917984008789</v>
      </c>
      <c r="N4" s="5" t="n">
        <v>-0.0440435409545898</v>
      </c>
      <c r="O4" s="5" t="n">
        <v>-0.0464353561401367</v>
      </c>
      <c r="P4" s="5" t="n">
        <v>-0.0432281494140625</v>
      </c>
      <c r="Q4" s="5" t="n">
        <v>-0.0372323989868164</v>
      </c>
      <c r="R4" s="5" t="n">
        <v>-0.0374670028686523</v>
      </c>
      <c r="S4" s="5" t="n">
        <v>-0.0358104705810547</v>
      </c>
      <c r="T4" s="5" t="n">
        <v>-0.0373153686523438</v>
      </c>
      <c r="U4" s="5" t="n">
        <v>-0.0381307601928711</v>
      </c>
      <c r="V4" s="5" t="n">
        <v>-0.0454416275024414</v>
      </c>
      <c r="W4" s="5" t="n">
        <v>-0.0403499603271484</v>
      </c>
      <c r="X4" s="5" t="n">
        <v>-0.0395545959472656</v>
      </c>
      <c r="Y4" s="5" t="n">
        <v>-0.0386867523193359</v>
      </c>
      <c r="Z4" s="5" t="n">
        <v>-0.0345077514648438</v>
      </c>
      <c r="AA4" s="5" t="n">
        <v>-0.0431241989135742</v>
      </c>
    </row>
    <row r="5" customFormat="false" ht="15" hidden="false" customHeight="false" outlineLevel="0" collapsed="false">
      <c r="A5" s="4" t="n">
        <v>29602</v>
      </c>
      <c r="B5" s="4" t="s">
        <v>39</v>
      </c>
      <c r="C5" s="4" t="s">
        <v>37</v>
      </c>
      <c r="D5" s="5" t="n">
        <v>-0.0390872955322266</v>
      </c>
      <c r="E5" s="5" t="n">
        <v>-0.0424861907958984</v>
      </c>
      <c r="F5" s="5" t="n">
        <v>-0.0409755706787109</v>
      </c>
      <c r="G5" s="5" t="n">
        <v>-0.0375223159790039</v>
      </c>
      <c r="H5" s="5" t="n">
        <v>-0.0368642807006836</v>
      </c>
      <c r="I5" s="5" t="n">
        <v>-0.0351314544677734</v>
      </c>
      <c r="J5" s="5" t="n">
        <v>-0.0302190780639648</v>
      </c>
      <c r="K5" s="5" t="n">
        <v>-0.0257911682128906</v>
      </c>
      <c r="L5" s="5" t="n">
        <v>-0.0318584442138672</v>
      </c>
      <c r="M5" s="5" t="n">
        <v>-0.037480354309082</v>
      </c>
      <c r="N5" s="5" t="n">
        <v>-0.0440330505371094</v>
      </c>
      <c r="O5" s="5" t="n">
        <v>-0.0464229583740234</v>
      </c>
      <c r="P5" s="5" t="n">
        <v>-0.043217658996582</v>
      </c>
      <c r="Q5" s="5" t="n">
        <v>-0.0372228622436523</v>
      </c>
      <c r="R5" s="5" t="n">
        <v>-0.0374574661254883</v>
      </c>
      <c r="S5" s="5" t="n">
        <v>-0.0357999801635742</v>
      </c>
      <c r="T5" s="5" t="n">
        <v>-0.0373077392578125</v>
      </c>
      <c r="U5" s="5" t="n">
        <v>-0.038121223449707</v>
      </c>
      <c r="V5" s="5" t="n">
        <v>-0.0454311370849609</v>
      </c>
      <c r="W5" s="5" t="n">
        <v>-0.0403385162353516</v>
      </c>
      <c r="X5" s="5" t="n">
        <v>-0.0395412445068359</v>
      </c>
      <c r="Y5" s="5" t="n">
        <v>-0.0386714935302734</v>
      </c>
      <c r="Z5" s="5" t="n">
        <v>-0.0344944000244141</v>
      </c>
      <c r="AA5" s="5" t="n">
        <v>-0.0431118011474609</v>
      </c>
    </row>
    <row r="6" customFormat="false" ht="15" hidden="false" customHeight="false" outlineLevel="0" collapsed="false">
      <c r="A6" s="4" t="n">
        <v>29604</v>
      </c>
      <c r="B6" s="4" t="s">
        <v>40</v>
      </c>
      <c r="C6" s="4" t="s">
        <v>37</v>
      </c>
      <c r="D6" s="5" t="n">
        <v>-0.0390872955322266</v>
      </c>
      <c r="E6" s="5" t="n">
        <v>-0.0424861907958984</v>
      </c>
      <c r="F6" s="5" t="n">
        <v>-0.0409750938415527</v>
      </c>
      <c r="G6" s="5" t="n">
        <v>-0.0375223159790039</v>
      </c>
      <c r="H6" s="5" t="n">
        <v>-0.0368642807006836</v>
      </c>
      <c r="I6" s="5" t="n">
        <v>-0.0351314544677734</v>
      </c>
      <c r="J6" s="5" t="n">
        <v>-0.0302190780639648</v>
      </c>
      <c r="K6" s="5" t="n">
        <v>-0.0257911682128906</v>
      </c>
      <c r="L6" s="5" t="n">
        <v>-0.0318584442138672</v>
      </c>
      <c r="M6" s="5" t="n">
        <v>-0.037480354309082</v>
      </c>
      <c r="N6" s="5" t="n">
        <v>-0.0440330505371094</v>
      </c>
      <c r="O6" s="5" t="n">
        <v>-0.0464229583740234</v>
      </c>
      <c r="P6" s="5" t="n">
        <v>-0.043217658996582</v>
      </c>
      <c r="Q6" s="5" t="n">
        <v>-0.0372228622436523</v>
      </c>
      <c r="R6" s="5" t="n">
        <v>-0.0374574661254883</v>
      </c>
      <c r="S6" s="5" t="n">
        <v>-0.0357999801635742</v>
      </c>
      <c r="T6" s="5" t="n">
        <v>-0.0373077392578125</v>
      </c>
      <c r="U6" s="5" t="n">
        <v>-0.038121223449707</v>
      </c>
      <c r="V6" s="5" t="n">
        <v>-0.0454311370849609</v>
      </c>
      <c r="W6" s="5" t="n">
        <v>-0.0403385162353516</v>
      </c>
      <c r="X6" s="5" t="n">
        <v>-0.0395412445068359</v>
      </c>
      <c r="Y6" s="5" t="n">
        <v>-0.0386714935302734</v>
      </c>
      <c r="Z6" s="5" t="n">
        <v>-0.0344944000244141</v>
      </c>
      <c r="AA6" s="5" t="n">
        <v>-0.0431118011474609</v>
      </c>
    </row>
    <row r="7" customFormat="false" ht="15" hidden="false" customHeight="false" outlineLevel="0" collapsed="false">
      <c r="A7" s="4" t="n">
        <v>9645</v>
      </c>
      <c r="B7" s="4" t="s">
        <v>41</v>
      </c>
      <c r="C7" s="4" t="s">
        <v>42</v>
      </c>
      <c r="D7" s="5" t="n">
        <v>-0.0473508834838867</v>
      </c>
      <c r="E7" s="5" t="n">
        <v>-0.0514659881591797</v>
      </c>
      <c r="F7" s="5" t="n">
        <v>-0.0489311218261719</v>
      </c>
      <c r="G7" s="5" t="n">
        <v>-0.0448651313781738</v>
      </c>
      <c r="H7" s="5" t="n">
        <v>-0.0440478324890137</v>
      </c>
      <c r="I7" s="5" t="n">
        <v>-0.0423183441162109</v>
      </c>
      <c r="J7" s="5" t="n">
        <v>-0.0365657806396484</v>
      </c>
      <c r="K7" s="5" t="n">
        <v>-0.03253173828125</v>
      </c>
      <c r="L7" s="5" t="n">
        <v>-0.0396108627319336</v>
      </c>
      <c r="M7" s="5" t="n">
        <v>-0.0472736358642578</v>
      </c>
      <c r="N7" s="5" t="n">
        <v>-0.0566463470458984</v>
      </c>
      <c r="O7" s="5" t="n">
        <v>-0.0586137771606445</v>
      </c>
      <c r="P7" s="5" t="n">
        <v>-0.0573015213012695</v>
      </c>
      <c r="Q7" s="5" t="n">
        <v>-0.0511903762817383</v>
      </c>
      <c r="R7" s="5" t="n">
        <v>-0.0513887405395508</v>
      </c>
      <c r="S7" s="5" t="n">
        <v>-0.0493392944335938</v>
      </c>
      <c r="T7" s="5" t="n">
        <v>-0.0516567230224609</v>
      </c>
      <c r="U7" s="5" t="n">
        <v>-0.0519590377807617</v>
      </c>
      <c r="V7" s="5" t="n">
        <v>-0.0605001449584961</v>
      </c>
      <c r="W7" s="5" t="n">
        <v>-0.0548381805419922</v>
      </c>
      <c r="X7" s="5" t="n">
        <v>-0.0531063079833984</v>
      </c>
      <c r="Y7" s="5" t="n">
        <v>-0.0525226593017578</v>
      </c>
      <c r="Z7" s="5" t="n">
        <v>-0.0473518371582031</v>
      </c>
      <c r="AA7" s="5" t="n">
        <v>-0.0556879043579102</v>
      </c>
    </row>
    <row r="8" customFormat="false" ht="15" hidden="false" customHeight="false" outlineLevel="0" collapsed="false">
      <c r="A8" s="4" t="n">
        <v>29610</v>
      </c>
      <c r="B8" s="4" t="s">
        <v>43</v>
      </c>
      <c r="C8" s="4" t="s">
        <v>42</v>
      </c>
      <c r="D8" s="5" t="n">
        <v>-0.0372800827026367</v>
      </c>
      <c r="E8" s="5" t="n">
        <v>-0.0408554077148438</v>
      </c>
      <c r="F8" s="5" t="n">
        <v>-0.0395441055297852</v>
      </c>
      <c r="G8" s="5" t="n">
        <v>-0.0361342430114746</v>
      </c>
      <c r="H8" s="5" t="n">
        <v>-0.0355210304260254</v>
      </c>
      <c r="I8" s="5" t="n">
        <v>-0.0338530540466309</v>
      </c>
      <c r="J8" s="5" t="n">
        <v>-0.0289397239685059</v>
      </c>
      <c r="K8" s="5" t="n">
        <v>-0.0243682861328125</v>
      </c>
      <c r="L8" s="5" t="n">
        <v>-0.0302314758300781</v>
      </c>
      <c r="M8" s="5" t="n">
        <v>-0.0356330871582031</v>
      </c>
      <c r="N8" s="5" t="n">
        <v>-0.042144775390625</v>
      </c>
      <c r="O8" s="5" t="n">
        <v>-0.0443325042724609</v>
      </c>
      <c r="P8" s="5" t="n">
        <v>-0.0410556793212891</v>
      </c>
      <c r="Q8" s="5" t="n">
        <v>-0.0352392196655273</v>
      </c>
      <c r="R8" s="5" t="n">
        <v>-0.0354890823364258</v>
      </c>
      <c r="S8" s="5" t="n">
        <v>-0.0337905883789063</v>
      </c>
      <c r="T8" s="5" t="n">
        <v>-0.0354032516479492</v>
      </c>
      <c r="U8" s="5" t="n">
        <v>-0.0360651016235352</v>
      </c>
      <c r="V8" s="5" t="n">
        <v>-0.0431890487670898</v>
      </c>
      <c r="W8" s="5" t="n">
        <v>-0.0378494262695313</v>
      </c>
      <c r="X8" s="5" t="n">
        <v>-0.0369415283203125</v>
      </c>
      <c r="Y8" s="5" t="n">
        <v>-0.0360374450683594</v>
      </c>
      <c r="Z8" s="5" t="n">
        <v>-0.0320014953613281</v>
      </c>
      <c r="AA8" s="5" t="n">
        <v>-0.0409030914306641</v>
      </c>
    </row>
    <row r="9" customFormat="false" ht="15" hidden="false" customHeight="false" outlineLevel="0" collapsed="false">
      <c r="A9" s="4" t="n">
        <v>29660</v>
      </c>
      <c r="B9" s="4" t="s">
        <v>44</v>
      </c>
      <c r="C9" s="4" t="s">
        <v>42</v>
      </c>
      <c r="D9" s="5" t="n">
        <v>-0.0371294021606445</v>
      </c>
      <c r="E9" s="5" t="n">
        <v>-0.0406951904296875</v>
      </c>
      <c r="F9" s="5" t="n">
        <v>-0.0394067764282227</v>
      </c>
      <c r="G9" s="5" t="n">
        <v>-0.0360107421875</v>
      </c>
      <c r="H9" s="5" t="n">
        <v>-0.0354018211364746</v>
      </c>
      <c r="I9" s="5" t="n">
        <v>-0.0337390899658203</v>
      </c>
      <c r="J9" s="5" t="n">
        <v>-0.0288348197937012</v>
      </c>
      <c r="K9" s="5" t="n">
        <v>-0.0242929458618164</v>
      </c>
      <c r="L9" s="5" t="n">
        <v>-0.0301399230957031</v>
      </c>
      <c r="M9" s="5" t="n">
        <v>-0.0355281829833984</v>
      </c>
      <c r="N9" s="5" t="n">
        <v>-0.0420074462890625</v>
      </c>
      <c r="O9" s="5" t="n">
        <v>-0.0441732406616211</v>
      </c>
      <c r="P9" s="5" t="n">
        <v>-0.0409154891967773</v>
      </c>
      <c r="Q9" s="5" t="n">
        <v>-0.0351409912109375</v>
      </c>
      <c r="R9" s="5" t="n">
        <v>-0.035374641418457</v>
      </c>
      <c r="S9" s="5" t="n">
        <v>-0.0336856842041016</v>
      </c>
      <c r="T9" s="5" t="n">
        <v>-0.0352869033813477</v>
      </c>
      <c r="U9" s="5" t="n">
        <v>-0.0359506607055664</v>
      </c>
      <c r="V9" s="5" t="n">
        <v>-0.0430536270141602</v>
      </c>
      <c r="W9" s="5" t="n">
        <v>-0.0377254486083984</v>
      </c>
      <c r="X9" s="5" t="n">
        <v>-0.0368270874023438</v>
      </c>
      <c r="Y9" s="5" t="n">
        <v>-0.0359249114990234</v>
      </c>
      <c r="Z9" s="5" t="n">
        <v>-0.0319004058837891</v>
      </c>
      <c r="AA9" s="5" t="n">
        <v>-0.0407438278198242</v>
      </c>
    </row>
    <row r="10" customFormat="false" ht="15" hidden="false" customHeight="false" outlineLevel="0" collapsed="false">
      <c r="A10" s="4" t="n">
        <v>39610</v>
      </c>
      <c r="B10" s="4" t="s">
        <v>45</v>
      </c>
      <c r="C10" s="4" t="s">
        <v>42</v>
      </c>
      <c r="D10" s="5" t="n">
        <v>-0.0375442504882813</v>
      </c>
      <c r="E10" s="5" t="n">
        <v>-0.0414514541625977</v>
      </c>
      <c r="F10" s="5" t="n">
        <v>-0.039975643157959</v>
      </c>
      <c r="G10" s="5" t="n">
        <v>-0.0364961624145508</v>
      </c>
      <c r="H10" s="5" t="n">
        <v>-0.0358538627624512</v>
      </c>
      <c r="I10" s="5" t="n">
        <v>-0.0341901779174805</v>
      </c>
      <c r="J10" s="5" t="n">
        <v>-0.0289211273193359</v>
      </c>
      <c r="K10" s="5" t="n">
        <v>-0.0245084762573242</v>
      </c>
      <c r="L10" s="5" t="n">
        <v>-0.0305089950561523</v>
      </c>
      <c r="M10" s="5" t="n">
        <v>-0.0361623764038086</v>
      </c>
      <c r="N10" s="5" t="n">
        <v>-0.0430078506469727</v>
      </c>
      <c r="O10" s="5" t="n">
        <v>-0.0453100204467773</v>
      </c>
      <c r="P10" s="5" t="n">
        <v>-0.0425519943237305</v>
      </c>
      <c r="Q10" s="5" t="n">
        <v>-0.0366601943969727</v>
      </c>
      <c r="R10" s="5" t="n">
        <v>-0.0368175506591797</v>
      </c>
      <c r="S10" s="5" t="n">
        <v>-0.0350723266601563</v>
      </c>
      <c r="T10" s="5" t="n">
        <v>-0.0368194580078125</v>
      </c>
      <c r="U10" s="5" t="n">
        <v>-0.0374002456665039</v>
      </c>
      <c r="V10" s="5" t="n">
        <v>-0.0447626113891602</v>
      </c>
      <c r="W10" s="5" t="n">
        <v>-0.0392494201660156</v>
      </c>
      <c r="X10" s="5" t="n">
        <v>-0.0380668640136719</v>
      </c>
      <c r="Y10" s="5" t="n">
        <v>-0.0371322631835938</v>
      </c>
      <c r="Z10" s="5" t="n">
        <v>-0.0329399108886719</v>
      </c>
      <c r="AA10" s="5" t="n">
        <v>-0.0419368743896484</v>
      </c>
    </row>
    <row r="11" customFormat="false" ht="15" hidden="false" customHeight="false" outlineLevel="0" collapsed="false">
      <c r="A11" s="4" t="n">
        <v>39625</v>
      </c>
      <c r="B11" s="4" t="s">
        <v>46</v>
      </c>
      <c r="C11" s="4" t="s">
        <v>42</v>
      </c>
      <c r="D11" s="5" t="n">
        <v>-0.0375165939331055</v>
      </c>
      <c r="E11" s="5" t="n">
        <v>-0.0414257049560547</v>
      </c>
      <c r="F11" s="5" t="n">
        <v>-0.0399527549743652</v>
      </c>
      <c r="G11" s="5" t="n">
        <v>-0.0364742279052734</v>
      </c>
      <c r="H11" s="5" t="n">
        <v>-0.035832405090332</v>
      </c>
      <c r="I11" s="5" t="n">
        <v>-0.0341691970825195</v>
      </c>
      <c r="J11" s="5" t="n">
        <v>-0.0288991928100586</v>
      </c>
      <c r="K11" s="5" t="n">
        <v>-0.0244855880737305</v>
      </c>
      <c r="L11" s="5" t="n">
        <v>-0.0304841995239258</v>
      </c>
      <c r="M11" s="5" t="n">
        <v>-0.0361337661743164</v>
      </c>
      <c r="N11" s="5" t="n">
        <v>-0.0429763793945313</v>
      </c>
      <c r="O11" s="5" t="n">
        <v>-0.0452775955200195</v>
      </c>
      <c r="P11" s="5" t="n">
        <v>-0.0425186157226563</v>
      </c>
      <c r="Q11" s="5" t="n">
        <v>-0.0366287231445313</v>
      </c>
      <c r="R11" s="5" t="n">
        <v>-0.0367860794067383</v>
      </c>
      <c r="S11" s="5" t="n">
        <v>-0.0350408554077148</v>
      </c>
      <c r="T11" s="5" t="n">
        <v>-0.0367870330810547</v>
      </c>
      <c r="U11" s="5" t="n">
        <v>-0.0373678207397461</v>
      </c>
      <c r="V11" s="5" t="n">
        <v>-0.0447282791137695</v>
      </c>
      <c r="W11" s="5" t="n">
        <v>-0.0392131805419922</v>
      </c>
      <c r="X11" s="5" t="n">
        <v>-0.0380325317382813</v>
      </c>
      <c r="Y11" s="5" t="n">
        <v>-0.0370960235595703</v>
      </c>
      <c r="Z11" s="5" t="n">
        <v>-0.0329036712646484</v>
      </c>
      <c r="AA11" s="5" t="n">
        <v>-0.0419044494628906</v>
      </c>
    </row>
    <row r="12" customFormat="false" ht="15" hidden="false" customHeight="false" outlineLevel="0" collapsed="false">
      <c r="A12" s="4" t="n">
        <v>39635</v>
      </c>
      <c r="B12" s="4" t="s">
        <v>47</v>
      </c>
      <c r="C12" s="4" t="s">
        <v>42</v>
      </c>
      <c r="D12" s="5" t="n">
        <v>-0.0524482727050781</v>
      </c>
      <c r="E12" s="5" t="n">
        <v>-0.0549421310424805</v>
      </c>
      <c r="F12" s="5" t="n">
        <v>-0.0521230697631836</v>
      </c>
      <c r="G12" s="5" t="n">
        <v>-0.0481667518615723</v>
      </c>
      <c r="H12" s="5" t="n">
        <v>-0.0472331047058106</v>
      </c>
      <c r="I12" s="5" t="n">
        <v>-0.0453624725341797</v>
      </c>
      <c r="J12" s="5" t="n">
        <v>-0.0403661727905273</v>
      </c>
      <c r="K12" s="5" t="n">
        <v>-0.0365428924560547</v>
      </c>
      <c r="L12" s="5" t="n">
        <v>-0.0440406799316406</v>
      </c>
      <c r="M12" s="5" t="n">
        <v>-0.0515079498291016</v>
      </c>
      <c r="N12" s="5" t="n">
        <v>-0.0599508285522461</v>
      </c>
      <c r="O12" s="5" t="n">
        <v>-0.0627956390380859</v>
      </c>
      <c r="P12" s="5" t="n">
        <v>-0.0599546432495117</v>
      </c>
      <c r="Q12" s="5" t="n">
        <v>-0.0536060333251953</v>
      </c>
      <c r="R12" s="5" t="n">
        <v>-0.0539731979370117</v>
      </c>
      <c r="S12" s="5" t="n">
        <v>-0.0520801544189453</v>
      </c>
      <c r="T12" s="5" t="n">
        <v>-0.0539360046386719</v>
      </c>
      <c r="U12" s="5" t="n">
        <v>-0.0547399520874023</v>
      </c>
      <c r="V12" s="5" t="n">
        <v>-0.0633363723754883</v>
      </c>
      <c r="W12" s="5" t="n">
        <v>-0.0585479736328125</v>
      </c>
      <c r="X12" s="5" t="n">
        <v>-0.0575981140136719</v>
      </c>
      <c r="Y12" s="5" t="n">
        <v>-0.0570411682128906</v>
      </c>
      <c r="Z12" s="5" t="n">
        <v>-0.0517940521240234</v>
      </c>
      <c r="AA12" s="5" t="n">
        <v>-0.0592718124389648</v>
      </c>
    </row>
    <row r="13" customFormat="false" ht="15" hidden="false" customHeight="false" outlineLevel="0" collapsed="false">
      <c r="A13" s="4" t="n">
        <v>39640</v>
      </c>
      <c r="B13" s="4" t="s">
        <v>48</v>
      </c>
      <c r="C13" s="4" t="s">
        <v>42</v>
      </c>
      <c r="D13" s="5" t="n">
        <v>-0.0488548278808594</v>
      </c>
      <c r="E13" s="5" t="n">
        <v>-0.051753044128418</v>
      </c>
      <c r="F13" s="5" t="n">
        <v>-0.0493149757385254</v>
      </c>
      <c r="G13" s="5" t="n">
        <v>-0.0454854965209961</v>
      </c>
      <c r="H13" s="5" t="n">
        <v>-0.044644832611084</v>
      </c>
      <c r="I13" s="5" t="n">
        <v>-0.0428385734558106</v>
      </c>
      <c r="J13" s="5" t="n">
        <v>-0.0378284454345703</v>
      </c>
      <c r="K13" s="5" t="n">
        <v>-0.0337905883789063</v>
      </c>
      <c r="L13" s="5" t="n">
        <v>-0.0408248901367188</v>
      </c>
      <c r="M13" s="5" t="n">
        <v>-0.0479164123535156</v>
      </c>
      <c r="N13" s="5" t="n">
        <v>-0.0559368133544922</v>
      </c>
      <c r="O13" s="5" t="n">
        <v>-0.0586576461791992</v>
      </c>
      <c r="P13" s="5" t="n">
        <v>-0.0559482574462891</v>
      </c>
      <c r="Q13" s="5" t="n">
        <v>-0.0497598648071289</v>
      </c>
      <c r="R13" s="5" t="n">
        <v>-0.0500431060791016</v>
      </c>
      <c r="S13" s="5" t="n">
        <v>-0.0482511520385742</v>
      </c>
      <c r="T13" s="5" t="n">
        <v>-0.0500583648681641</v>
      </c>
      <c r="U13" s="5" t="n">
        <v>-0.0507469177246094</v>
      </c>
      <c r="V13" s="5" t="n">
        <v>-0.0589418411254883</v>
      </c>
      <c r="W13" s="5" t="n">
        <v>-0.0538845062255859</v>
      </c>
      <c r="X13" s="5" t="n">
        <v>-0.0527439117431641</v>
      </c>
      <c r="Y13" s="5" t="n">
        <v>-0.0521335601806641</v>
      </c>
      <c r="Z13" s="5" t="n">
        <v>-0.0471725463867188</v>
      </c>
      <c r="AA13" s="5" t="n">
        <v>-0.0550985336303711</v>
      </c>
    </row>
    <row r="14" customFormat="false" ht="15" hidden="false" customHeight="false" outlineLevel="0" collapsed="false">
      <c r="A14" s="4" t="n">
        <v>39650</v>
      </c>
      <c r="B14" s="4" t="s">
        <v>49</v>
      </c>
      <c r="C14" s="4" t="s">
        <v>42</v>
      </c>
      <c r="D14" s="5" t="n">
        <v>-0.0534448623657227</v>
      </c>
      <c r="E14" s="5" t="n">
        <v>-0.0556726455688477</v>
      </c>
      <c r="F14" s="5" t="n">
        <v>-0.0527234077453613</v>
      </c>
      <c r="G14" s="5" t="n">
        <v>-0.0488781929016113</v>
      </c>
      <c r="H14" s="5" t="n">
        <v>-0.0480132102966309</v>
      </c>
      <c r="I14" s="5" t="n">
        <v>-0.0461468696594238</v>
      </c>
      <c r="J14" s="5" t="n">
        <v>-0.0414347648620606</v>
      </c>
      <c r="K14" s="5" t="n">
        <v>-0.0377492904663086</v>
      </c>
      <c r="L14" s="5" t="n">
        <v>-0.0454416275024414</v>
      </c>
      <c r="M14" s="5" t="n">
        <v>-0.0531139373779297</v>
      </c>
      <c r="N14" s="5" t="n">
        <v>-0.0616073608398438</v>
      </c>
      <c r="O14" s="5" t="n">
        <v>-0.0642366409301758</v>
      </c>
      <c r="P14" s="5" t="n">
        <v>-0.0602331161499023</v>
      </c>
      <c r="Q14" s="5" t="n">
        <v>-0.0540685653686523</v>
      </c>
      <c r="R14" s="5" t="n">
        <v>-0.0543622970581055</v>
      </c>
      <c r="S14" s="5" t="n">
        <v>-0.0524816513061523</v>
      </c>
      <c r="T14" s="5" t="n">
        <v>-0.0542049407958984</v>
      </c>
      <c r="U14" s="5" t="n">
        <v>-0.0550127029418945</v>
      </c>
      <c r="V14" s="5" t="n">
        <v>-0.0643749237060547</v>
      </c>
      <c r="W14" s="5" t="n">
        <v>-0.0598926544189453</v>
      </c>
      <c r="X14" s="5" t="n">
        <v>-0.0594425201416016</v>
      </c>
      <c r="Y14" s="5" t="n">
        <v>-0.0589103698730469</v>
      </c>
      <c r="Z14" s="5" t="n">
        <v>-0.053741455078125</v>
      </c>
      <c r="AA14" s="5" t="n">
        <v>-0.0608282089233398</v>
      </c>
    </row>
    <row r="15" customFormat="false" ht="15" hidden="false" customHeight="false" outlineLevel="0" collapsed="false">
      <c r="A15" s="4" t="n">
        <v>39660</v>
      </c>
      <c r="B15" s="4" t="s">
        <v>50</v>
      </c>
      <c r="C15" s="4" t="s">
        <v>42</v>
      </c>
      <c r="D15" s="5" t="n">
        <v>-0.0380887985229492</v>
      </c>
      <c r="E15" s="5" t="n">
        <v>-0.0417890548706055</v>
      </c>
      <c r="F15" s="5" t="n">
        <v>-0.0403175354003906</v>
      </c>
      <c r="G15" s="5" t="n">
        <v>-0.0368504524230957</v>
      </c>
      <c r="H15" s="5" t="n">
        <v>-0.0362353324890137</v>
      </c>
      <c r="I15" s="5" t="n">
        <v>-0.0345592498779297</v>
      </c>
      <c r="J15" s="5" t="n">
        <v>-0.0294957160949707</v>
      </c>
      <c r="K15" s="5" t="n">
        <v>-0.0250329971313477</v>
      </c>
      <c r="L15" s="5" t="n">
        <v>-0.031036376953125</v>
      </c>
      <c r="M15" s="5" t="n">
        <v>-0.0366697311401367</v>
      </c>
      <c r="N15" s="5" t="n">
        <v>-0.0434284210205078</v>
      </c>
      <c r="O15" s="5" t="n">
        <v>-0.0457000732421875</v>
      </c>
      <c r="P15" s="5" t="n">
        <v>-0.0427074432373047</v>
      </c>
      <c r="Q15" s="5" t="n">
        <v>-0.0368852615356445</v>
      </c>
      <c r="R15" s="5" t="n">
        <v>-0.0370473861694336</v>
      </c>
      <c r="S15" s="5" t="n">
        <v>-0.035283088684082</v>
      </c>
      <c r="T15" s="5" t="n">
        <v>-0.0370092391967773</v>
      </c>
      <c r="U15" s="5" t="n">
        <v>-0.0376138687133789</v>
      </c>
      <c r="V15" s="5" t="n">
        <v>-0.0449867248535156</v>
      </c>
      <c r="W15" s="5" t="n">
        <v>-0.0395927429199219</v>
      </c>
      <c r="X15" s="5" t="n">
        <v>-0.0385303497314453</v>
      </c>
      <c r="Y15" s="5" t="n">
        <v>-0.0376319885253906</v>
      </c>
      <c r="Z15" s="5" t="n">
        <v>-0.0334739685058594</v>
      </c>
      <c r="AA15" s="5" t="n">
        <v>-0.0423297882080078</v>
      </c>
    </row>
    <row r="16" customFormat="false" ht="15" hidden="false" customHeight="false" outlineLevel="0" collapsed="false">
      <c r="A16" s="4" t="n">
        <v>39670</v>
      </c>
      <c r="B16" s="4" t="s">
        <v>51</v>
      </c>
      <c r="C16" s="4" t="s">
        <v>42</v>
      </c>
      <c r="D16" s="5" t="n">
        <v>-0.0481176376342773</v>
      </c>
      <c r="E16" s="5" t="n">
        <v>-0.0510807037353516</v>
      </c>
      <c r="F16" s="5" t="n">
        <v>-0.0487031936645508</v>
      </c>
      <c r="G16" s="5" t="n">
        <v>-0.0448980331420898</v>
      </c>
      <c r="H16" s="5" t="n">
        <v>-0.0440669059753418</v>
      </c>
      <c r="I16" s="5" t="n">
        <v>-0.0422701835632324</v>
      </c>
      <c r="J16" s="5" t="n">
        <v>-0.0372457504272461</v>
      </c>
      <c r="K16" s="5" t="n">
        <v>-0.0331802368164063</v>
      </c>
      <c r="L16" s="5" t="n">
        <v>-0.0401401519775391</v>
      </c>
      <c r="M16" s="5" t="n">
        <v>-0.047123908996582</v>
      </c>
      <c r="N16" s="5" t="n">
        <v>-0.0550575256347656</v>
      </c>
      <c r="O16" s="5" t="n">
        <v>-0.0577611923217773</v>
      </c>
      <c r="P16" s="5" t="n">
        <v>-0.0550298690795898</v>
      </c>
      <c r="Q16" s="5" t="n">
        <v>-0.0488605499267578</v>
      </c>
      <c r="R16" s="5" t="n">
        <v>-0.0491352081298828</v>
      </c>
      <c r="S16" s="5" t="n">
        <v>-0.0473613739013672</v>
      </c>
      <c r="T16" s="5" t="n">
        <v>-0.049159049987793</v>
      </c>
      <c r="U16" s="5" t="n">
        <v>-0.0498390197753906</v>
      </c>
      <c r="V16" s="5" t="n">
        <v>-0.0579729080200195</v>
      </c>
      <c r="W16" s="5" t="n">
        <v>-0.0528907775878906</v>
      </c>
      <c r="X16" s="5" t="n">
        <v>-0.0517559051513672</v>
      </c>
      <c r="Y16" s="5" t="n">
        <v>-0.051116943359375</v>
      </c>
      <c r="Z16" s="5" t="n">
        <v>-0.0462150573730469</v>
      </c>
      <c r="AA16" s="5" t="n">
        <v>-0.0542097091674805</v>
      </c>
    </row>
    <row r="17" customFormat="false" ht="15" hidden="false" customHeight="false" outlineLevel="0" collapsed="false">
      <c r="A17" s="4" t="n">
        <v>29715</v>
      </c>
      <c r="B17" s="4" t="s">
        <v>52</v>
      </c>
      <c r="C17" s="4" t="s">
        <v>53</v>
      </c>
      <c r="D17" s="5" t="n">
        <v>-0.00999832153320313</v>
      </c>
      <c r="E17" s="5" t="n">
        <v>-0.0100431442260742</v>
      </c>
      <c r="F17" s="5" t="n">
        <v>-0.0122003555297852</v>
      </c>
      <c r="G17" s="5" t="n">
        <v>-0.0112690925598145</v>
      </c>
      <c r="H17" s="5" t="n">
        <v>-0.0114974975585938</v>
      </c>
      <c r="I17" s="5" t="n">
        <v>-0.0110540390014648</v>
      </c>
      <c r="J17" s="5" t="n">
        <v>-0.0118136405944824</v>
      </c>
      <c r="K17" s="5" t="n">
        <v>-0.0113039016723633</v>
      </c>
      <c r="L17" s="5" t="n">
        <v>-0.0145130157470703</v>
      </c>
      <c r="M17" s="5" t="n">
        <v>-0.0147848129272461</v>
      </c>
      <c r="N17" s="5" t="n">
        <v>-0.0140190124511719</v>
      </c>
      <c r="O17" s="5" t="n">
        <v>-0.010807991027832</v>
      </c>
      <c r="P17" s="5" t="n">
        <v>-0.00849723815917969</v>
      </c>
      <c r="Q17" s="5" t="n">
        <v>-0.00830936431884766</v>
      </c>
      <c r="R17" s="5" t="n">
        <v>-0.0101423263549805</v>
      </c>
      <c r="S17" s="5" t="n">
        <v>-0.00930213928222656</v>
      </c>
      <c r="T17" s="5" t="n">
        <v>-0.00870990753173828</v>
      </c>
      <c r="U17" s="5" t="n">
        <v>-0.0101137161254883</v>
      </c>
      <c r="V17" s="5" t="n">
        <v>-0.0142536163330078</v>
      </c>
      <c r="W17" s="5" t="n">
        <v>-0.0119762420654297</v>
      </c>
      <c r="X17" s="5" t="n">
        <v>-0.0146274566650391</v>
      </c>
      <c r="Y17" s="5" t="n">
        <v>-0.0140838623046875</v>
      </c>
      <c r="Z17" s="5" t="n">
        <v>-0.0125045776367188</v>
      </c>
      <c r="AA17" s="5" t="n">
        <v>-0.0117063522338867</v>
      </c>
    </row>
    <row r="18" customFormat="false" ht="15" hidden="false" customHeight="false" outlineLevel="0" collapsed="false">
      <c r="A18" s="4" t="n">
        <v>29745</v>
      </c>
      <c r="B18" s="4" t="s">
        <v>54</v>
      </c>
      <c r="C18" s="4" t="s">
        <v>53</v>
      </c>
      <c r="D18" s="5" t="n">
        <v>-0.011357307434082</v>
      </c>
      <c r="E18" s="5" t="n">
        <v>-0.0114068984985352</v>
      </c>
      <c r="F18" s="5" t="n">
        <v>-0.0133476257324219</v>
      </c>
      <c r="G18" s="5" t="n">
        <v>-0.0123667716979981</v>
      </c>
      <c r="H18" s="5" t="n">
        <v>-0.0125656127929688</v>
      </c>
      <c r="I18" s="5" t="n">
        <v>-0.0121555328369141</v>
      </c>
      <c r="J18" s="5" t="n">
        <v>-0.0131125450134277</v>
      </c>
      <c r="K18" s="5" t="n">
        <v>-0.012934684753418</v>
      </c>
      <c r="L18" s="5" t="n">
        <v>-0.0163211822509766</v>
      </c>
      <c r="M18" s="5" t="n">
        <v>-0.0164966583251953</v>
      </c>
      <c r="N18" s="5" t="n">
        <v>-0.0155858993530273</v>
      </c>
      <c r="O18" s="5" t="n">
        <v>-0.0118169784545898</v>
      </c>
      <c r="P18" s="5" t="n">
        <v>-0.00919437408447266</v>
      </c>
      <c r="Q18" s="5" t="n">
        <v>-0.00900554656982422</v>
      </c>
      <c r="R18" s="5" t="n">
        <v>-0.0108098983764648</v>
      </c>
      <c r="S18" s="5" t="n">
        <v>-0.010136604309082</v>
      </c>
      <c r="T18" s="5" t="n">
        <v>-0.00947093963623047</v>
      </c>
      <c r="U18" s="5" t="n">
        <v>-0.0111169815063477</v>
      </c>
      <c r="V18" s="5" t="n">
        <v>-0.0160140991210938</v>
      </c>
      <c r="W18" s="5" t="n">
        <v>-0.0142269134521484</v>
      </c>
      <c r="X18" s="5" t="n">
        <v>-0.0171794891357422</v>
      </c>
      <c r="Y18" s="5" t="n">
        <v>-0.0167293548583984</v>
      </c>
      <c r="Z18" s="5" t="n">
        <v>-0.0146999359130859</v>
      </c>
      <c r="AA18" s="5" t="n">
        <v>-0.0136604309082031</v>
      </c>
    </row>
    <row r="19" customFormat="false" ht="15" hidden="false" customHeight="false" outlineLevel="0" collapsed="false">
      <c r="A19" s="4" t="n">
        <v>29750</v>
      </c>
      <c r="B19" s="4" t="s">
        <v>55</v>
      </c>
      <c r="C19" s="4" t="s">
        <v>53</v>
      </c>
      <c r="D19" s="5" t="n">
        <v>-0.0111093521118164</v>
      </c>
      <c r="E19" s="5" t="n">
        <v>-0.0115127563476563</v>
      </c>
      <c r="F19" s="5" t="n">
        <v>-0.0132918357849121</v>
      </c>
      <c r="G19" s="5" t="n">
        <v>-0.0122723579406738</v>
      </c>
      <c r="H19" s="5" t="n">
        <v>-0.012425422668457</v>
      </c>
      <c r="I19" s="5" t="n">
        <v>-0.0120539665222168</v>
      </c>
      <c r="J19" s="5" t="n">
        <v>-0.0131959915161133</v>
      </c>
      <c r="K19" s="5" t="n">
        <v>-0.0134201049804688</v>
      </c>
      <c r="L19" s="5" t="n">
        <v>-0.016718864440918</v>
      </c>
      <c r="M19" s="5" t="n">
        <v>-0.0169992446899414</v>
      </c>
      <c r="N19" s="5" t="n">
        <v>-0.0163679122924805</v>
      </c>
      <c r="O19" s="5" t="n">
        <v>-0.0121078491210938</v>
      </c>
      <c r="P19" s="5" t="n">
        <v>-0.00930404663085938</v>
      </c>
      <c r="Q19" s="5" t="n">
        <v>-0.00903797149658203</v>
      </c>
      <c r="R19" s="5" t="n">
        <v>-0.0109109878540039</v>
      </c>
      <c r="S19" s="5" t="n">
        <v>-0.010498046875</v>
      </c>
      <c r="T19" s="5" t="n">
        <v>-0.00996589660644531</v>
      </c>
      <c r="U19" s="5" t="n">
        <v>-0.0114345550537109</v>
      </c>
      <c r="V19" s="5" t="n">
        <v>-0.0167064666748047</v>
      </c>
      <c r="W19" s="5" t="n">
        <v>-0.0148658752441406</v>
      </c>
      <c r="X19" s="5" t="n">
        <v>-0.0177555084228516</v>
      </c>
      <c r="Y19" s="5" t="n">
        <v>-0.0174465179443359</v>
      </c>
      <c r="Z19" s="5" t="n">
        <v>-0.0150432586669922</v>
      </c>
      <c r="AA19" s="5" t="n">
        <v>-0.0139961242675781</v>
      </c>
    </row>
    <row r="20" customFormat="false" ht="15" hidden="false" customHeight="false" outlineLevel="0" collapsed="false">
      <c r="A20" s="4" t="n">
        <v>29795</v>
      </c>
      <c r="B20" s="4" t="s">
        <v>56</v>
      </c>
      <c r="C20" s="4" t="s">
        <v>53</v>
      </c>
      <c r="D20" s="5" t="n">
        <v>-0.00951480865478516</v>
      </c>
      <c r="E20" s="5" t="n">
        <v>-0.00961017608642578</v>
      </c>
      <c r="F20" s="5" t="n">
        <v>-0.0118064880371094</v>
      </c>
      <c r="G20" s="5" t="n">
        <v>-0.0108852386474609</v>
      </c>
      <c r="H20" s="5" t="n">
        <v>-0.0111222267150879</v>
      </c>
      <c r="I20" s="5" t="n">
        <v>-0.0106797218322754</v>
      </c>
      <c r="J20" s="5" t="n">
        <v>-0.0113916397094727</v>
      </c>
      <c r="K20" s="5" t="n">
        <v>-0.0108375549316406</v>
      </c>
      <c r="L20" s="5" t="n">
        <v>-0.0139789581298828</v>
      </c>
      <c r="M20" s="5" t="n">
        <v>-0.0142631530761719</v>
      </c>
      <c r="N20" s="5" t="n">
        <v>-0.0135326385498047</v>
      </c>
      <c r="O20" s="5" t="n">
        <v>-0.0103864669799805</v>
      </c>
      <c r="P20" s="5" t="n">
        <v>-0.00812149047851563</v>
      </c>
      <c r="Q20" s="5" t="n">
        <v>-0.00794601440429688</v>
      </c>
      <c r="R20" s="5" t="n">
        <v>-0.00961208343505859</v>
      </c>
      <c r="S20" s="5" t="n">
        <v>-0.00885295867919922</v>
      </c>
      <c r="T20" s="5" t="n">
        <v>-0.00829696655273438</v>
      </c>
      <c r="U20" s="5" t="n">
        <v>-0.00966930389404297</v>
      </c>
      <c r="V20" s="5" t="n">
        <v>-0.0136985778808594</v>
      </c>
      <c r="W20" s="5" t="n">
        <v>-0.0113201141357422</v>
      </c>
      <c r="X20" s="5" t="n">
        <v>-0.0139236450195313</v>
      </c>
      <c r="Y20" s="5" t="n">
        <v>-0.0133724212646484</v>
      </c>
      <c r="Z20" s="5" t="n">
        <v>-0.0118751525878906</v>
      </c>
      <c r="AA20" s="5" t="n">
        <v>-0.0111446380615234</v>
      </c>
    </row>
    <row r="21" customFormat="false" ht="15" hidden="false" customHeight="false" outlineLevel="0" collapsed="false">
      <c r="A21" s="4" t="n">
        <v>29845</v>
      </c>
      <c r="B21" s="4" t="s">
        <v>57</v>
      </c>
      <c r="C21" s="4" t="s">
        <v>53</v>
      </c>
      <c r="D21" s="5" t="n">
        <v>-0.00107002258300781</v>
      </c>
      <c r="E21" s="5" t="n">
        <v>-0.00145530700683594</v>
      </c>
      <c r="F21" s="5" t="n">
        <v>-0.00439929962158203</v>
      </c>
      <c r="G21" s="5" t="n">
        <v>-0.00376415252685547</v>
      </c>
      <c r="H21" s="5" t="n">
        <v>-0.00421762466430664</v>
      </c>
      <c r="I21" s="5" t="n">
        <v>-0.00358486175537109</v>
      </c>
      <c r="J21" s="5" t="n">
        <v>-0.00363826751708984</v>
      </c>
      <c r="K21" s="5" t="n">
        <v>-0.00192737579345703</v>
      </c>
      <c r="L21" s="5" t="n">
        <v>-0.00441646575927734</v>
      </c>
      <c r="M21" s="5" t="n">
        <v>-0.00480365753173828</v>
      </c>
      <c r="N21" s="5" t="n">
        <v>-0.00471115112304688</v>
      </c>
      <c r="O21" s="5" t="n">
        <v>-0.00376701354980469</v>
      </c>
      <c r="P21" s="5" t="n">
        <v>-0.002960205078125</v>
      </c>
      <c r="Q21" s="5" t="n">
        <v>-0.00294780731201172</v>
      </c>
      <c r="R21" s="5" t="n">
        <v>-0.00320529937744141</v>
      </c>
      <c r="S21" s="5" t="n">
        <v>-0.00292778015136719</v>
      </c>
      <c r="T21" s="5" t="n">
        <v>-0.0027618408203125</v>
      </c>
      <c r="U21" s="5" t="n">
        <v>-0.00314140319824219</v>
      </c>
      <c r="V21" s="5" t="n">
        <v>-0.00432491302490234</v>
      </c>
      <c r="W21" s="5" t="n">
        <v>6.4849853515625E-005</v>
      </c>
      <c r="X21" s="5" t="n">
        <v>-0.00172996520996094</v>
      </c>
      <c r="Y21" s="5" t="n">
        <v>-0.000997543334960938</v>
      </c>
      <c r="Z21" s="5" t="n">
        <v>-0.00151824951171875</v>
      </c>
      <c r="AA21" s="5" t="n">
        <v>-0.00182342529296875</v>
      </c>
    </row>
    <row r="22" customFormat="false" ht="15" hidden="false" customHeight="false" outlineLevel="0" collapsed="false">
      <c r="A22" s="4" t="n">
        <v>29895</v>
      </c>
      <c r="B22" s="4" t="s">
        <v>58</v>
      </c>
      <c r="C22" s="4" t="s">
        <v>53</v>
      </c>
      <c r="D22" s="5" t="n">
        <v>-0.00350189208984375</v>
      </c>
      <c r="E22" s="5" t="n">
        <v>-0.00418186187744141</v>
      </c>
      <c r="F22" s="5" t="n">
        <v>-0.00731706619262695</v>
      </c>
      <c r="G22" s="5" t="n">
        <v>-0.0064702033996582</v>
      </c>
      <c r="H22" s="5" t="n">
        <v>-0.00678205490112305</v>
      </c>
      <c r="I22" s="5" t="n">
        <v>-0.00620174407958984</v>
      </c>
      <c r="J22" s="5" t="n">
        <v>-0.00588321685791016</v>
      </c>
      <c r="K22" s="5" t="n">
        <v>-0.00419712066650391</v>
      </c>
      <c r="L22" s="5" t="n">
        <v>-0.00633049011230469</v>
      </c>
      <c r="M22" s="5" t="n">
        <v>-0.00708770751953125</v>
      </c>
      <c r="N22" s="5" t="n">
        <v>-0.00714206695556641</v>
      </c>
      <c r="O22" s="5" t="n">
        <v>-0.00538444519042969</v>
      </c>
      <c r="P22" s="5" t="n">
        <v>-0.00376129150390625</v>
      </c>
      <c r="Q22" s="5" t="n">
        <v>-0.00364971160888672</v>
      </c>
      <c r="R22" s="5" t="n">
        <v>-0.00403213500976563</v>
      </c>
      <c r="S22" s="5" t="n">
        <v>-0.00372219085693359</v>
      </c>
      <c r="T22" s="5" t="n">
        <v>-0.00336170196533203</v>
      </c>
      <c r="U22" s="5" t="n">
        <v>-0.00391006469726563</v>
      </c>
      <c r="V22" s="5" t="n">
        <v>-0.00574970245361328</v>
      </c>
      <c r="W22" s="5" t="n">
        <v>-0.00135231018066406</v>
      </c>
      <c r="X22" s="5" t="n">
        <v>-0.002593994140625</v>
      </c>
      <c r="Y22" s="5" t="n">
        <v>-0.00171661376953125</v>
      </c>
      <c r="Z22" s="5" t="n">
        <v>-0.00146102905273438</v>
      </c>
      <c r="AA22" s="5" t="n">
        <v>-0.001953125</v>
      </c>
    </row>
    <row r="23" customFormat="false" ht="15" hidden="false" customHeight="false" outlineLevel="0" collapsed="false">
      <c r="A23" s="4" t="n">
        <v>29896</v>
      </c>
      <c r="B23" s="4" t="s">
        <v>59</v>
      </c>
      <c r="C23" s="4" t="s">
        <v>53</v>
      </c>
      <c r="D23" s="5" t="n">
        <v>-0.000110626220703125</v>
      </c>
      <c r="E23" s="5" t="n">
        <v>-0.000463485717773438</v>
      </c>
      <c r="F23" s="5" t="n">
        <v>-0.00341272354125977</v>
      </c>
      <c r="G23" s="5" t="n">
        <v>-0.00284051895141602</v>
      </c>
      <c r="H23" s="5" t="n">
        <v>-0.00333642959594727</v>
      </c>
      <c r="I23" s="5" t="n">
        <v>-0.00267982482910156</v>
      </c>
      <c r="J23" s="5" t="n">
        <v>-0.0027613639831543</v>
      </c>
      <c r="K23" s="5" t="n">
        <v>-0.000971794128417969</v>
      </c>
      <c r="L23" s="5" t="n">
        <v>-0.00348854064941406</v>
      </c>
      <c r="M23" s="5" t="n">
        <v>-0.003814697265625</v>
      </c>
      <c r="N23" s="5" t="n">
        <v>-0.00374794006347656</v>
      </c>
      <c r="O23" s="5" t="n">
        <v>-0.00306797027587891</v>
      </c>
      <c r="P23" s="5" t="n">
        <v>-0.00249958038330078</v>
      </c>
      <c r="Q23" s="5" t="n">
        <v>-0.00251674652099609</v>
      </c>
      <c r="R23" s="5" t="n">
        <v>-0.0026702880859375</v>
      </c>
      <c r="S23" s="5" t="n">
        <v>-0.00242996215820313</v>
      </c>
      <c r="T23" s="5" t="n">
        <v>-0.00230979919433594</v>
      </c>
      <c r="U23" s="5" t="n">
        <v>-0.00261688232421875</v>
      </c>
      <c r="V23" s="5" t="n">
        <v>-0.00350284576416016</v>
      </c>
      <c r="W23" s="5" t="n">
        <v>0.000997543334960938</v>
      </c>
      <c r="X23" s="5" t="n">
        <v>-0.00084686279296875</v>
      </c>
      <c r="Y23" s="5" t="n">
        <v>-0.0001220703125</v>
      </c>
      <c r="Z23" s="5" t="n">
        <v>-0.000905990600585938</v>
      </c>
      <c r="AA23" s="5" t="n">
        <v>-0.00124359130859375</v>
      </c>
    </row>
    <row r="24" customFormat="false" ht="15" hidden="false" customHeight="false" outlineLevel="0" collapsed="false">
      <c r="A24" s="4" t="n">
        <v>29905</v>
      </c>
      <c r="B24" s="4" t="s">
        <v>60</v>
      </c>
      <c r="C24" s="4" t="s">
        <v>53</v>
      </c>
      <c r="D24" s="5" t="n">
        <v>-0.00404834747314453</v>
      </c>
      <c r="E24" s="5" t="n">
        <v>-0.00492382049560547</v>
      </c>
      <c r="F24" s="5" t="n">
        <v>-0.00826930999755859</v>
      </c>
      <c r="G24" s="5" t="n">
        <v>-0.00734138488769531</v>
      </c>
      <c r="H24" s="5" t="n">
        <v>-0.00760459899902344</v>
      </c>
      <c r="I24" s="5" t="n">
        <v>-0.00702428817749023</v>
      </c>
      <c r="J24" s="5" t="n">
        <v>-0.00641822814941406</v>
      </c>
      <c r="K24" s="5" t="n">
        <v>-0.00458526611328125</v>
      </c>
      <c r="L24" s="5" t="n">
        <v>-0.00649166107177734</v>
      </c>
      <c r="M24" s="5" t="n">
        <v>-0.00752544403076172</v>
      </c>
      <c r="N24" s="5" t="n">
        <v>-0.00780200958251953</v>
      </c>
      <c r="O24" s="5" t="n">
        <v>-0.00588798522949219</v>
      </c>
      <c r="P24" s="5" t="n">
        <v>-0.00408744812011719</v>
      </c>
      <c r="Q24" s="5" t="n">
        <v>-0.00396251678466797</v>
      </c>
      <c r="R24" s="5" t="n">
        <v>-0.0042266845703125</v>
      </c>
      <c r="S24" s="5" t="n">
        <v>-0.00394630432128906</v>
      </c>
      <c r="T24" s="5" t="n">
        <v>-0.0036773681640625</v>
      </c>
      <c r="U24" s="5" t="n">
        <v>-0.004180908203125</v>
      </c>
      <c r="V24" s="5" t="n">
        <v>-0.00599098205566406</v>
      </c>
      <c r="W24" s="5" t="n">
        <v>-0.0014495849609375</v>
      </c>
      <c r="X24" s="5" t="n">
        <v>-0.00255966186523438</v>
      </c>
      <c r="Y24" s="5" t="n">
        <v>-0.00177383422851563</v>
      </c>
      <c r="Z24" s="5" t="n">
        <v>-0.001220703125</v>
      </c>
      <c r="AA24" s="5" t="n">
        <v>-0.00191402435302734</v>
      </c>
    </row>
    <row r="25" customFormat="false" ht="15" hidden="false" customHeight="false" outlineLevel="0" collapsed="false">
      <c r="A25" s="4" t="n">
        <v>29915</v>
      </c>
      <c r="B25" s="4" t="s">
        <v>61</v>
      </c>
      <c r="C25" s="4" t="s">
        <v>53</v>
      </c>
      <c r="D25" s="5" t="n">
        <v>-0.00341796875</v>
      </c>
      <c r="E25" s="5" t="n">
        <v>-0.00469493865966797</v>
      </c>
      <c r="F25" s="5" t="n">
        <v>-0.00841712951660156</v>
      </c>
      <c r="G25" s="5" t="n">
        <v>-0.00741720199584961</v>
      </c>
      <c r="H25" s="5" t="n">
        <v>-0.00766611099243164</v>
      </c>
      <c r="I25" s="5" t="n">
        <v>-0.00706148147583008</v>
      </c>
      <c r="J25" s="5" t="n">
        <v>-0.00605201721191406</v>
      </c>
      <c r="K25" s="5" t="n">
        <v>-0.003875732421875</v>
      </c>
      <c r="L25" s="5" t="n">
        <v>-0.005279541015625</v>
      </c>
      <c r="M25" s="5" t="n">
        <v>-0.00632476806640625</v>
      </c>
      <c r="N25" s="5" t="n">
        <v>-0.00656700134277344</v>
      </c>
      <c r="O25" s="5" t="n">
        <v>-0.004364013671875</v>
      </c>
      <c r="P25" s="5" t="n">
        <v>-0.00232124328613281</v>
      </c>
      <c r="Q25" s="5" t="n">
        <v>-0.00208854675292969</v>
      </c>
      <c r="R25" s="5" t="n">
        <v>-0.00232696533203125</v>
      </c>
      <c r="S25" s="5" t="n">
        <v>-0.00216007232666016</v>
      </c>
      <c r="T25" s="5" t="n">
        <v>-0.00200939178466797</v>
      </c>
      <c r="U25" s="5" t="n">
        <v>-0.00255489349365234</v>
      </c>
      <c r="V25" s="5" t="n">
        <v>-0.00434970855712891</v>
      </c>
      <c r="W25" s="5" t="n">
        <v>0.000242233276367188</v>
      </c>
      <c r="X25" s="5" t="n">
        <v>-0.000829696655273438</v>
      </c>
      <c r="Y25" s="5" t="n">
        <v>-1.9073486328125E-005</v>
      </c>
      <c r="Z25" s="5" t="n">
        <v>0.000600814819335938</v>
      </c>
      <c r="AA25" s="5" t="n">
        <v>-0.000507354736328125</v>
      </c>
    </row>
    <row r="26" customFormat="false" ht="15" hidden="false" customHeight="false" outlineLevel="0" collapsed="false">
      <c r="A26" s="4" t="n">
        <v>29925</v>
      </c>
      <c r="B26" s="4" t="s">
        <v>62</v>
      </c>
      <c r="C26" s="4" t="s">
        <v>53</v>
      </c>
      <c r="D26" s="5" t="n">
        <v>-0.00312042236328125</v>
      </c>
      <c r="E26" s="5" t="n">
        <v>-0.00459861755371094</v>
      </c>
      <c r="F26" s="5" t="n">
        <v>-0.00850963592529297</v>
      </c>
      <c r="G26" s="5" t="n">
        <v>-0.00746870040893555</v>
      </c>
      <c r="H26" s="5" t="n">
        <v>-0.0077052116394043</v>
      </c>
      <c r="I26" s="5" t="n">
        <v>-0.00708961486816406</v>
      </c>
      <c r="J26" s="5" t="n">
        <v>-0.00587749481201172</v>
      </c>
      <c r="K26" s="5" t="n">
        <v>-0.00354099273681641</v>
      </c>
      <c r="L26" s="5" t="n">
        <v>-0.00469017028808594</v>
      </c>
      <c r="M26" s="5" t="n">
        <v>-0.00574493408203125</v>
      </c>
      <c r="N26" s="5" t="n">
        <v>-0.00599002838134766</v>
      </c>
      <c r="O26" s="5" t="n">
        <v>-0.00363636016845703</v>
      </c>
      <c r="P26" s="5" t="n">
        <v>-0.00146484375</v>
      </c>
      <c r="Q26" s="5" t="n">
        <v>-0.00117969512939453</v>
      </c>
      <c r="R26" s="5" t="n">
        <v>-0.00139999389648438</v>
      </c>
      <c r="S26" s="5" t="n">
        <v>-0.00127792358398438</v>
      </c>
      <c r="T26" s="5" t="n">
        <v>-0.00118637084960938</v>
      </c>
      <c r="U26" s="5" t="n">
        <v>-0.00175762176513672</v>
      </c>
      <c r="V26" s="5" t="n">
        <v>-0.00356388092041016</v>
      </c>
      <c r="W26" s="5" t="n">
        <v>0.00108146667480469</v>
      </c>
      <c r="X26" s="5" t="n">
        <v>3.4332275390625E-005</v>
      </c>
      <c r="Y26" s="5" t="n">
        <v>0.0008392333984375</v>
      </c>
      <c r="Z26" s="5" t="n">
        <v>0.00151634216308594</v>
      </c>
      <c r="AA26" s="5" t="n">
        <v>0.000202178955078125</v>
      </c>
    </row>
    <row r="27" customFormat="false" ht="15" hidden="false" customHeight="false" outlineLevel="0" collapsed="false">
      <c r="A27" s="4" t="n">
        <v>29930</v>
      </c>
      <c r="B27" s="4" t="s">
        <v>63</v>
      </c>
      <c r="C27" s="4" t="s">
        <v>53</v>
      </c>
      <c r="D27" s="5" t="n">
        <v>-0.0100069046020508</v>
      </c>
      <c r="E27" s="5" t="n">
        <v>-0.0100507736206055</v>
      </c>
      <c r="F27" s="5" t="n">
        <v>-0.0122075080871582</v>
      </c>
      <c r="G27" s="5" t="n">
        <v>-0.0112757682800293</v>
      </c>
      <c r="H27" s="5" t="n">
        <v>-0.0115036964416504</v>
      </c>
      <c r="I27" s="5" t="n">
        <v>-0.0110607147216797</v>
      </c>
      <c r="J27" s="5" t="n">
        <v>-0.0118212699890137</v>
      </c>
      <c r="K27" s="5" t="n">
        <v>-0.0113115310668945</v>
      </c>
      <c r="L27" s="5" t="n">
        <v>-0.014521598815918</v>
      </c>
      <c r="M27" s="5" t="n">
        <v>-0.0147943496704102</v>
      </c>
      <c r="N27" s="5" t="n">
        <v>-0.0140275955200195</v>
      </c>
      <c r="O27" s="5" t="n">
        <v>-0.0108156204223633</v>
      </c>
      <c r="P27" s="5" t="n">
        <v>-0.00850391387939453</v>
      </c>
      <c r="Q27" s="5" t="n">
        <v>-0.0083160400390625</v>
      </c>
      <c r="R27" s="5" t="n">
        <v>-0.0101528167724609</v>
      </c>
      <c r="S27" s="5" t="n">
        <v>-0.00930976867675781</v>
      </c>
      <c r="T27" s="5" t="n">
        <v>-0.00871753692626953</v>
      </c>
      <c r="U27" s="5" t="n">
        <v>-0.0101222991943359</v>
      </c>
      <c r="V27" s="5" t="n">
        <v>-0.0142641067504883</v>
      </c>
      <c r="W27" s="5" t="n">
        <v>-0.0119876861572266</v>
      </c>
      <c r="X27" s="5" t="n">
        <v>-0.0146408081054688</v>
      </c>
      <c r="Y27" s="5" t="n">
        <v>-0.0140972137451172</v>
      </c>
      <c r="Z27" s="5" t="n">
        <v>-0.0125160217285156</v>
      </c>
      <c r="AA27" s="5" t="n">
        <v>-0.0117168426513672</v>
      </c>
    </row>
    <row r="28" customFormat="false" ht="15" hidden="false" customHeight="false" outlineLevel="0" collapsed="false">
      <c r="A28" s="4" t="n">
        <v>29935</v>
      </c>
      <c r="B28" s="4" t="s">
        <v>64</v>
      </c>
      <c r="C28" s="4" t="s">
        <v>53</v>
      </c>
      <c r="D28" s="5" t="n">
        <v>-0.00386619567871094</v>
      </c>
      <c r="E28" s="5" t="n">
        <v>-0.00533485412597656</v>
      </c>
      <c r="F28" s="5" t="n">
        <v>-0.00905942916870117</v>
      </c>
      <c r="G28" s="5" t="n">
        <v>-0.00805330276489258</v>
      </c>
      <c r="H28" s="5" t="n">
        <v>-0.00826740264892578</v>
      </c>
      <c r="I28" s="5" t="n">
        <v>-0.00763130187988281</v>
      </c>
      <c r="J28" s="5" t="n">
        <v>-0.00630474090576172</v>
      </c>
      <c r="K28" s="5" t="n">
        <v>-0.00396633148193359</v>
      </c>
      <c r="L28" s="5" t="n">
        <v>-0.0052947998046875</v>
      </c>
      <c r="M28" s="5" t="n">
        <v>-0.00648403167724609</v>
      </c>
      <c r="N28" s="5" t="n">
        <v>-0.00684928894042969</v>
      </c>
      <c r="O28" s="5" t="n">
        <v>-0.00462245941162109</v>
      </c>
      <c r="P28" s="5" t="n">
        <v>-0.00242996215820313</v>
      </c>
      <c r="Q28" s="5" t="n">
        <v>-0.00199985504150391</v>
      </c>
      <c r="R28" s="5" t="n">
        <v>-0.00222396850585938</v>
      </c>
      <c r="S28" s="5" t="n">
        <v>-0.00203132629394531</v>
      </c>
      <c r="T28" s="5" t="n">
        <v>-0.00199127197265625</v>
      </c>
      <c r="U28" s="5" t="n">
        <v>-0.00255489349365234</v>
      </c>
      <c r="V28" s="5" t="n">
        <v>-0.00453948974609375</v>
      </c>
      <c r="W28" s="5" t="n">
        <v>9.918212890625E-005</v>
      </c>
      <c r="X28" s="5" t="n">
        <v>-0.0009002685546875</v>
      </c>
      <c r="Y28" s="5" t="n">
        <v>-9.918212890625E-005</v>
      </c>
      <c r="Z28" s="5" t="n">
        <v>0.000707626342773438</v>
      </c>
      <c r="AA28" s="5" t="n">
        <v>-0.00079345703125</v>
      </c>
    </row>
    <row r="29" customFormat="false" ht="15" hidden="false" customHeight="false" outlineLevel="0" collapsed="false">
      <c r="A29" s="4" t="n">
        <v>39705</v>
      </c>
      <c r="B29" s="4" t="s">
        <v>65</v>
      </c>
      <c r="C29" s="4" t="s">
        <v>53</v>
      </c>
      <c r="D29" s="5" t="n">
        <v>-0.0055999755859375</v>
      </c>
      <c r="E29" s="5" t="n">
        <v>-0.00688266754150391</v>
      </c>
      <c r="F29" s="5" t="n">
        <v>-0.010615348815918</v>
      </c>
      <c r="G29" s="5" t="n">
        <v>-0.00963258743286133</v>
      </c>
      <c r="H29" s="5" t="n">
        <v>-0.00986909866333008</v>
      </c>
      <c r="I29" s="5" t="n">
        <v>-0.0092620849609375</v>
      </c>
      <c r="J29" s="5" t="n">
        <v>-0.00797128677368164</v>
      </c>
      <c r="K29" s="5" t="n">
        <v>-0.00562763214111328</v>
      </c>
      <c r="L29" s="5" t="n">
        <v>-0.00714397430419922</v>
      </c>
      <c r="M29" s="5" t="n">
        <v>-0.00893020629882813</v>
      </c>
      <c r="N29" s="5" t="n">
        <v>-0.00956535339355469</v>
      </c>
      <c r="O29" s="5" t="n">
        <v>-0.00741767883300781</v>
      </c>
      <c r="P29" s="5" t="n">
        <v>-0.00535202026367188</v>
      </c>
      <c r="Q29" s="5" t="n">
        <v>-0.00519943237304688</v>
      </c>
      <c r="R29" s="5" t="n">
        <v>-0.00516128540039063</v>
      </c>
      <c r="S29" s="5" t="n">
        <v>-0.00520992279052734</v>
      </c>
      <c r="T29" s="5" t="n">
        <v>-0.00496196746826172</v>
      </c>
      <c r="U29" s="5" t="n">
        <v>-0.00542831420898438</v>
      </c>
      <c r="V29" s="5" t="n">
        <v>-0.00711250305175781</v>
      </c>
      <c r="W29" s="5" t="n">
        <v>-0.0023040771484375</v>
      </c>
      <c r="X29" s="5" t="n">
        <v>-0.00316810607910156</v>
      </c>
      <c r="Y29" s="5" t="n">
        <v>-0.00235176086425781</v>
      </c>
      <c r="Z29" s="5" t="n">
        <v>-0.00145149230957031</v>
      </c>
      <c r="AA29" s="5" t="n">
        <v>-0.00260448455810547</v>
      </c>
    </row>
    <row r="30" customFormat="false" ht="15" hidden="false" customHeight="false" outlineLevel="0" collapsed="false">
      <c r="A30" s="4" t="n">
        <v>39710</v>
      </c>
      <c r="B30" s="4" t="s">
        <v>66</v>
      </c>
      <c r="C30" s="4" t="s">
        <v>53</v>
      </c>
      <c r="D30" s="5" t="n">
        <v>-0.013127326965332</v>
      </c>
      <c r="E30" s="5" t="n">
        <v>-0.0128059387207031</v>
      </c>
      <c r="F30" s="5" t="n">
        <v>-0.0146880149841309</v>
      </c>
      <c r="G30" s="5" t="n">
        <v>-0.0136651992797852</v>
      </c>
      <c r="H30" s="5" t="n">
        <v>-0.0138278007507324</v>
      </c>
      <c r="I30" s="5" t="n">
        <v>-0.0134406089782715</v>
      </c>
      <c r="J30" s="5" t="n">
        <v>-0.0144257545471191</v>
      </c>
      <c r="K30" s="5" t="n">
        <v>-0.0142698287963867</v>
      </c>
      <c r="L30" s="5" t="n">
        <v>-0.0179157257080078</v>
      </c>
      <c r="M30" s="5" t="n">
        <v>-0.0183944702148438</v>
      </c>
      <c r="N30" s="5" t="n">
        <v>-0.0176153182983398</v>
      </c>
      <c r="O30" s="5" t="n">
        <v>-0.014068603515625</v>
      </c>
      <c r="P30" s="5" t="n">
        <v>-0.0117092132568359</v>
      </c>
      <c r="Q30" s="5" t="n">
        <v>-0.0114717483520508</v>
      </c>
      <c r="R30" s="5" t="n">
        <v>-0.0143585205078125</v>
      </c>
      <c r="S30" s="5" t="n">
        <v>-0.0129213333129883</v>
      </c>
      <c r="T30" s="5" t="n">
        <v>-0.0121603012084961</v>
      </c>
      <c r="U30" s="5" t="n">
        <v>-0.0136232376098633</v>
      </c>
      <c r="V30" s="5" t="n">
        <v>-0.0184488296508789</v>
      </c>
      <c r="W30" s="5" t="n">
        <v>-0.0168609619140625</v>
      </c>
      <c r="X30" s="5" t="n">
        <v>-0.0196704864501953</v>
      </c>
      <c r="Y30" s="5" t="n">
        <v>-0.0191726684570313</v>
      </c>
      <c r="Z30" s="5" t="n">
        <v>-0.0169582366943359</v>
      </c>
      <c r="AA30" s="5" t="n">
        <v>-0.0156631469726563</v>
      </c>
    </row>
    <row r="31" customFormat="false" ht="15" hidden="false" customHeight="false" outlineLevel="0" collapsed="false">
      <c r="A31" s="4" t="n">
        <v>39715</v>
      </c>
      <c r="B31" s="4" t="s">
        <v>67</v>
      </c>
      <c r="C31" s="4" t="s">
        <v>53</v>
      </c>
      <c r="D31" s="5" t="n">
        <v>-0.0115365982055664</v>
      </c>
      <c r="E31" s="5" t="n">
        <v>-0.0114107131958008</v>
      </c>
      <c r="F31" s="5" t="n">
        <v>-0.0134186744689941</v>
      </c>
      <c r="G31" s="5" t="n">
        <v>-0.0124521255493164</v>
      </c>
      <c r="H31" s="5" t="n">
        <v>-0.0126533508300781</v>
      </c>
      <c r="I31" s="5" t="n">
        <v>-0.0122251510620117</v>
      </c>
      <c r="J31" s="5" t="n">
        <v>-0.0131473541259766</v>
      </c>
      <c r="K31" s="5" t="n">
        <v>-0.0128355026245117</v>
      </c>
      <c r="L31" s="5" t="n">
        <v>-0.016265869140625</v>
      </c>
      <c r="M31" s="5" t="n">
        <v>-0.0165081024169922</v>
      </c>
      <c r="N31" s="5" t="n">
        <v>-0.0155858993530273</v>
      </c>
      <c r="O31" s="5" t="n">
        <v>-0.0120964050292969</v>
      </c>
      <c r="P31" s="5" t="n">
        <v>-0.00972557067871094</v>
      </c>
      <c r="Q31" s="5" t="n">
        <v>-0.00942516326904297</v>
      </c>
      <c r="R31" s="5" t="n">
        <v>-0.0121488571166992</v>
      </c>
      <c r="S31" s="5" t="n">
        <v>-0.0109348297119141</v>
      </c>
      <c r="T31" s="5" t="n">
        <v>-0.0101699829101563</v>
      </c>
      <c r="U31" s="5" t="n">
        <v>-0.0116348266601563</v>
      </c>
      <c r="V31" s="5" t="n">
        <v>-0.0162515640258789</v>
      </c>
      <c r="W31" s="5" t="n">
        <v>-0.0144901275634766</v>
      </c>
      <c r="X31" s="5" t="n">
        <v>-0.0172996520996094</v>
      </c>
      <c r="Y31" s="5" t="n">
        <v>-0.0167636871337891</v>
      </c>
      <c r="Z31" s="5" t="n">
        <v>-0.0148429870605469</v>
      </c>
      <c r="AA31" s="5" t="n">
        <v>-0.0137805938720703</v>
      </c>
    </row>
    <row r="32" customFormat="false" ht="15" hidden="false" customHeight="false" outlineLevel="0" collapsed="false">
      <c r="A32" s="4" t="n">
        <v>39720</v>
      </c>
      <c r="B32" s="4" t="s">
        <v>68</v>
      </c>
      <c r="C32" s="4" t="s">
        <v>53</v>
      </c>
      <c r="D32" s="5" t="n">
        <v>-0.0351829528808594</v>
      </c>
      <c r="E32" s="5" t="n">
        <v>-0.0326814651489258</v>
      </c>
      <c r="F32" s="5" t="n">
        <v>-0.0324273109436035</v>
      </c>
      <c r="G32" s="5" t="n">
        <v>-0.0308108329772949</v>
      </c>
      <c r="H32" s="5" t="n">
        <v>-0.0308904647827148</v>
      </c>
      <c r="I32" s="5" t="n">
        <v>-0.0304241180419922</v>
      </c>
      <c r="J32" s="5" t="n">
        <v>-0.0330777168273926</v>
      </c>
      <c r="K32" s="5" t="n">
        <v>-0.0355806350708008</v>
      </c>
      <c r="L32" s="5" t="n">
        <v>-0.0430479049682617</v>
      </c>
      <c r="M32" s="5" t="n">
        <v>-0.0437679290771484</v>
      </c>
      <c r="N32" s="5" t="n">
        <v>-0.040776252746582</v>
      </c>
      <c r="O32" s="5" t="n">
        <v>-0.0319986343383789</v>
      </c>
      <c r="P32" s="5" t="n">
        <v>-0.0265588760375977</v>
      </c>
      <c r="Q32" s="5" t="n">
        <v>-0.0258169174194336</v>
      </c>
      <c r="R32" s="5" t="n">
        <v>-0.0305385589599609</v>
      </c>
      <c r="S32" s="5" t="n">
        <v>-0.0314159393310547</v>
      </c>
      <c r="T32" s="5" t="n">
        <v>-0.0259370803833008</v>
      </c>
      <c r="U32" s="5" t="n">
        <v>-0.0306863784790039</v>
      </c>
      <c r="V32" s="5" t="n">
        <v>-0.0438051223754883</v>
      </c>
      <c r="W32" s="5" t="n">
        <v>-0.0495662689208984</v>
      </c>
      <c r="X32" s="5" t="n">
        <v>-0.055999755859375</v>
      </c>
      <c r="Y32" s="5" t="n">
        <v>-0.0554733276367188</v>
      </c>
      <c r="Z32" s="5" t="n">
        <v>-0.0476951599121094</v>
      </c>
      <c r="AA32" s="5" t="n">
        <v>-0.0425148010253906</v>
      </c>
    </row>
    <row r="33" customFormat="false" ht="15" hidden="false" customHeight="false" outlineLevel="0" collapsed="false">
      <c r="A33" s="4" t="n">
        <v>39730</v>
      </c>
      <c r="B33" s="4" t="s">
        <v>69</v>
      </c>
      <c r="C33" s="4" t="s">
        <v>53</v>
      </c>
      <c r="D33" s="5" t="n">
        <v>-0.0105113983154297</v>
      </c>
      <c r="E33" s="5" t="n">
        <v>-0.0114259719848633</v>
      </c>
      <c r="F33" s="5" t="n">
        <v>-0.0149025917053223</v>
      </c>
      <c r="G33" s="5" t="n">
        <v>-0.0139594078063965</v>
      </c>
      <c r="H33" s="5" t="n">
        <v>-0.0141034126281738</v>
      </c>
      <c r="I33" s="5" t="n">
        <v>-0.0136275291442871</v>
      </c>
      <c r="J33" s="5" t="n">
        <v>-0.0124959945678711</v>
      </c>
      <c r="K33" s="5" t="n">
        <v>-0.0102634429931641</v>
      </c>
      <c r="L33" s="5" t="n">
        <v>-0.0123777389526367</v>
      </c>
      <c r="M33" s="5" t="n">
        <v>-0.0150041580200195</v>
      </c>
      <c r="N33" s="5" t="n">
        <v>-0.0160417556762695</v>
      </c>
      <c r="O33" s="5" t="n">
        <v>-0.0136899948120117</v>
      </c>
      <c r="P33" s="5" t="n">
        <v>-0.0114727020263672</v>
      </c>
      <c r="Q33" s="5" t="n">
        <v>-0.0115528106689453</v>
      </c>
      <c r="R33" s="5" t="n">
        <v>-0.0116605758666992</v>
      </c>
      <c r="S33" s="5" t="n">
        <v>-0.0116643905639648</v>
      </c>
      <c r="T33" s="5" t="n">
        <v>-0.0109977722167969</v>
      </c>
      <c r="U33" s="5" t="n">
        <v>-0.0117559432983398</v>
      </c>
      <c r="V33" s="5" t="n">
        <v>-0.0139369964599609</v>
      </c>
      <c r="W33" s="5" t="n">
        <v>-0.00958824157714844</v>
      </c>
      <c r="X33" s="5" t="n">
        <v>-0.0103855133056641</v>
      </c>
      <c r="Y33" s="5" t="n">
        <v>-0.00949668884277344</v>
      </c>
      <c r="Z33" s="5" t="n">
        <v>-0.00770950317382813</v>
      </c>
      <c r="AA33" s="5" t="n">
        <v>-0.00829315185546875</v>
      </c>
    </row>
    <row r="34" customFormat="false" ht="15" hidden="false" customHeight="false" outlineLevel="0" collapsed="false">
      <c r="A34" s="4" t="n">
        <v>39735</v>
      </c>
      <c r="B34" s="4" t="s">
        <v>70</v>
      </c>
      <c r="C34" s="4" t="s">
        <v>53</v>
      </c>
      <c r="D34" s="5" t="n">
        <v>-0.00907611846923828</v>
      </c>
      <c r="E34" s="5" t="n">
        <v>-0.008636474609375</v>
      </c>
      <c r="F34" s="5" t="n">
        <v>-0.0107874870300293</v>
      </c>
      <c r="G34" s="5" t="n">
        <v>-0.0100107192993164</v>
      </c>
      <c r="H34" s="5" t="n">
        <v>-0.0104212760925293</v>
      </c>
      <c r="I34" s="5" t="n">
        <v>-0.00974559783935547</v>
      </c>
      <c r="J34" s="5" t="n">
        <v>-0.0106210708618164</v>
      </c>
      <c r="K34" s="5" t="n">
        <v>-0.00960636138916016</v>
      </c>
      <c r="L34" s="5" t="n">
        <v>-0.0130090713500977</v>
      </c>
      <c r="M34" s="5" t="n">
        <v>-0.0125665664672852</v>
      </c>
      <c r="N34" s="5" t="n">
        <v>-0.0116043090820313</v>
      </c>
      <c r="O34" s="5" t="n">
        <v>-0.00956821441650391</v>
      </c>
      <c r="P34" s="5" t="n">
        <v>-0.00802421569824219</v>
      </c>
      <c r="Q34" s="5" t="n">
        <v>-0.00953292846679688</v>
      </c>
      <c r="R34" s="5" t="n">
        <v>-0.00947189331054688</v>
      </c>
      <c r="S34" s="5" t="n">
        <v>-0.00783061981201172</v>
      </c>
      <c r="T34" s="5" t="n">
        <v>-0.00805950164794922</v>
      </c>
      <c r="U34" s="5" t="n">
        <v>-0.00957393646240234</v>
      </c>
      <c r="V34" s="5" t="n">
        <v>-0.0129156112670898</v>
      </c>
      <c r="W34" s="5" t="n">
        <v>-0.0105018615722656</v>
      </c>
      <c r="X34" s="5" t="n">
        <v>-0.0136604309082031</v>
      </c>
      <c r="Y34" s="5" t="n">
        <v>-0.0132369995117188</v>
      </c>
      <c r="Z34" s="5" t="n">
        <v>-0.0127468109130859</v>
      </c>
      <c r="AA34" s="5" t="n">
        <v>-0.011906623840332</v>
      </c>
    </row>
    <row r="35" customFormat="false" ht="15" hidden="false" customHeight="false" outlineLevel="0" collapsed="false">
      <c r="A35" s="4" t="n">
        <v>39740</v>
      </c>
      <c r="B35" s="4" t="s">
        <v>71</v>
      </c>
      <c r="C35" s="4" t="s">
        <v>53</v>
      </c>
      <c r="D35" s="5" t="n">
        <v>-0.0337924957275391</v>
      </c>
      <c r="E35" s="5" t="n">
        <v>-0.0314474105834961</v>
      </c>
      <c r="F35" s="5" t="n">
        <v>-0.031313419342041</v>
      </c>
      <c r="G35" s="5" t="n">
        <v>-0.029719352722168</v>
      </c>
      <c r="H35" s="5" t="n">
        <v>-0.0298209190368652</v>
      </c>
      <c r="I35" s="5" t="n">
        <v>-0.0293793678283691</v>
      </c>
      <c r="J35" s="5" t="n">
        <v>-0.0319375991821289</v>
      </c>
      <c r="K35" s="5" t="n">
        <v>-0.03424072265625</v>
      </c>
      <c r="L35" s="5" t="n">
        <v>-0.0414724349975586</v>
      </c>
      <c r="M35" s="5" t="n">
        <v>-0.0420017242431641</v>
      </c>
      <c r="N35" s="5" t="n">
        <v>-0.0389795303344727</v>
      </c>
      <c r="O35" s="5" t="n">
        <v>-0.0304584503173828</v>
      </c>
      <c r="P35" s="5" t="n">
        <v>-0.0251808166503906</v>
      </c>
      <c r="Q35" s="5" t="n">
        <v>-0.0244874954223633</v>
      </c>
      <c r="R35" s="5" t="n">
        <v>-0.0287609100341797</v>
      </c>
      <c r="S35" s="5" t="n">
        <v>-0.0297183990478516</v>
      </c>
      <c r="T35" s="5" t="n">
        <v>-0.0246171951293945</v>
      </c>
      <c r="U35" s="5" t="n">
        <v>-0.0292520523071289</v>
      </c>
      <c r="V35" s="5" t="n">
        <v>-0.0419178009033203</v>
      </c>
      <c r="W35" s="5" t="n">
        <v>-0.0472660064697266</v>
      </c>
      <c r="X35" s="5" t="n">
        <v>-0.0535907745361328</v>
      </c>
      <c r="Y35" s="5" t="n">
        <v>-0.0531024932861328</v>
      </c>
      <c r="Z35" s="5" t="n">
        <v>-0.0456695556640625</v>
      </c>
      <c r="AA35" s="5" t="n">
        <v>-0.0408182144165039</v>
      </c>
    </row>
    <row r="36" customFormat="false" ht="15" hidden="false" customHeight="false" outlineLevel="0" collapsed="false">
      <c r="A36" s="4" t="n">
        <v>39750</v>
      </c>
      <c r="B36" s="4" t="s">
        <v>72</v>
      </c>
      <c r="C36" s="4" t="s">
        <v>53</v>
      </c>
      <c r="D36" s="5" t="n">
        <v>-0.0030517578125</v>
      </c>
      <c r="E36" s="5" t="n">
        <v>-0.00359249114990234</v>
      </c>
      <c r="F36" s="5" t="n">
        <v>-0.00661325454711914</v>
      </c>
      <c r="G36" s="5" t="n">
        <v>-0.0057826042175293</v>
      </c>
      <c r="H36" s="5" t="n">
        <v>-0.00600910186767578</v>
      </c>
      <c r="I36" s="5" t="n">
        <v>-0.00548505783081055</v>
      </c>
      <c r="J36" s="5" t="n">
        <v>-0.00510501861572266</v>
      </c>
      <c r="K36" s="5" t="n">
        <v>-0.00373172760009766</v>
      </c>
      <c r="L36" s="5" t="n">
        <v>-0.00596714019775391</v>
      </c>
      <c r="M36" s="5" t="n">
        <v>-0.00723552703857422</v>
      </c>
      <c r="N36" s="5" t="n">
        <v>-0.00781726837158203</v>
      </c>
      <c r="O36" s="5" t="n">
        <v>-0.00637245178222656</v>
      </c>
      <c r="P36" s="5" t="n">
        <v>-0.00479888916015625</v>
      </c>
      <c r="Q36" s="5" t="n">
        <v>-0.00468635559082031</v>
      </c>
      <c r="R36" s="5" t="n">
        <v>-0.00464630126953125</v>
      </c>
      <c r="S36" s="5" t="n">
        <v>-0.00436782836914063</v>
      </c>
      <c r="T36" s="5" t="n">
        <v>-0.00413131713867188</v>
      </c>
      <c r="U36" s="5" t="n">
        <v>-0.00426673889160156</v>
      </c>
      <c r="V36" s="5" t="n">
        <v>-0.00584983825683594</v>
      </c>
      <c r="W36" s="5" t="n">
        <v>-0.000885009765625</v>
      </c>
      <c r="X36" s="5" t="n">
        <v>-0.00155448913574219</v>
      </c>
      <c r="Y36" s="5" t="n">
        <v>-0.00108718872070313</v>
      </c>
      <c r="Z36" s="5" t="n">
        <v>-0.000518798828125</v>
      </c>
      <c r="AA36" s="5" t="n">
        <v>-0.00095367431640625</v>
      </c>
    </row>
    <row r="37" customFormat="false" ht="15" hidden="false" customHeight="false" outlineLevel="0" collapsed="false">
      <c r="A37" s="4" t="n">
        <v>39755</v>
      </c>
      <c r="B37" s="4" t="s">
        <v>73</v>
      </c>
      <c r="C37" s="4" t="s">
        <v>53</v>
      </c>
      <c r="D37" s="5" t="n">
        <v>-0.0167322158813477</v>
      </c>
      <c r="E37" s="5" t="n">
        <v>-0.0162525177001953</v>
      </c>
      <c r="F37" s="5" t="n">
        <v>-0.0176181793212891</v>
      </c>
      <c r="G37" s="5" t="n">
        <v>-0.0165133476257324</v>
      </c>
      <c r="H37" s="5" t="n">
        <v>-0.0166654586791992</v>
      </c>
      <c r="I37" s="5" t="n">
        <v>-0.0163159370422363</v>
      </c>
      <c r="J37" s="5" t="n">
        <v>-0.0177478790283203</v>
      </c>
      <c r="K37" s="5" t="n">
        <v>-0.0182332992553711</v>
      </c>
      <c r="L37" s="5" t="n">
        <v>-0.0225238800048828</v>
      </c>
      <c r="M37" s="5" t="n">
        <v>-0.0222797393798828</v>
      </c>
      <c r="N37" s="5" t="n">
        <v>-0.0204706192016602</v>
      </c>
      <c r="O37" s="5" t="n">
        <v>-0.0152597427368164</v>
      </c>
      <c r="P37" s="5" t="n">
        <v>-0.0117244720458984</v>
      </c>
      <c r="Q37" s="5" t="n">
        <v>-0.0114574432373047</v>
      </c>
      <c r="R37" s="5" t="n">
        <v>-0.0137081146240234</v>
      </c>
      <c r="S37" s="5" t="n">
        <v>-0.0131044387817383</v>
      </c>
      <c r="T37" s="5" t="n">
        <v>-0.011836051940918</v>
      </c>
      <c r="U37" s="5" t="n">
        <v>-0.0145578384399414</v>
      </c>
      <c r="V37" s="5" t="n">
        <v>-0.0218114852905273</v>
      </c>
      <c r="W37" s="5" t="n">
        <v>-0.0220851898193359</v>
      </c>
      <c r="X37" s="5" t="n">
        <v>-0.0262260437011719</v>
      </c>
      <c r="Y37" s="5" t="n">
        <v>-0.0258712768554688</v>
      </c>
      <c r="Z37" s="5" t="n">
        <v>-0.0225181579589844</v>
      </c>
      <c r="AA37" s="5" t="n">
        <v>-0.0205173492431641</v>
      </c>
    </row>
    <row r="38" customFormat="false" ht="15" hidden="false" customHeight="false" outlineLevel="0" collapsed="false">
      <c r="A38" s="4" t="n">
        <v>39760</v>
      </c>
      <c r="B38" s="4" t="s">
        <v>74</v>
      </c>
      <c r="C38" s="4" t="s">
        <v>53</v>
      </c>
      <c r="D38" s="5" t="n">
        <v>-0.00593376159667969</v>
      </c>
      <c r="E38" s="5" t="n">
        <v>-0.00614070892333984</v>
      </c>
      <c r="F38" s="5" t="n">
        <v>-0.00881099700927734</v>
      </c>
      <c r="G38" s="5" t="n">
        <v>-0.00800704956054688</v>
      </c>
      <c r="H38" s="5" t="n">
        <v>-0.00816726684570313</v>
      </c>
      <c r="I38" s="5" t="n">
        <v>-0.00770282745361328</v>
      </c>
      <c r="J38" s="5" t="n">
        <v>-0.00758600234985352</v>
      </c>
      <c r="K38" s="5" t="n">
        <v>-0.00647163391113281</v>
      </c>
      <c r="L38" s="5" t="n">
        <v>-0.00897026062011719</v>
      </c>
      <c r="M38" s="5" t="n">
        <v>-0.00985336303710938</v>
      </c>
      <c r="N38" s="5" t="n">
        <v>-0.00990676879882813</v>
      </c>
      <c r="O38" s="5" t="n">
        <v>-0.00800132751464844</v>
      </c>
      <c r="P38" s="5" t="n">
        <v>-0.00582504272460938</v>
      </c>
      <c r="Q38" s="5" t="n">
        <v>-0.00549983978271484</v>
      </c>
      <c r="R38" s="5" t="n">
        <v>-0.00588512420654297</v>
      </c>
      <c r="S38" s="5" t="n">
        <v>-0.00536727905273438</v>
      </c>
      <c r="T38" s="5" t="n">
        <v>-0.00552845001220703</v>
      </c>
      <c r="U38" s="5" t="n">
        <v>-0.00627708435058594</v>
      </c>
      <c r="V38" s="5" t="n">
        <v>-0.00870704650878906</v>
      </c>
      <c r="W38" s="5" t="n">
        <v>-0.00455856323242188</v>
      </c>
      <c r="X38" s="5" t="n">
        <v>-0.0056915283203125</v>
      </c>
      <c r="Y38" s="5" t="n">
        <v>-0.00550079345703125</v>
      </c>
      <c r="Z38" s="5" t="n">
        <v>-0.00448226928710938</v>
      </c>
      <c r="AA38" s="5" t="n">
        <v>-0.00448322296142578</v>
      </c>
    </row>
    <row r="39" customFormat="false" ht="15" hidden="false" customHeight="false" outlineLevel="0" collapsed="false">
      <c r="A39" s="4" t="n">
        <v>39765</v>
      </c>
      <c r="B39" s="4" t="s">
        <v>75</v>
      </c>
      <c r="C39" s="4" t="s">
        <v>53</v>
      </c>
      <c r="D39" s="5" t="n">
        <v>-0.00649738311767578</v>
      </c>
      <c r="E39" s="5" t="n">
        <v>-0.00775241851806641</v>
      </c>
      <c r="F39" s="5" t="n">
        <v>-0.0115518569946289</v>
      </c>
      <c r="G39" s="5" t="n">
        <v>-0.0105471611022949</v>
      </c>
      <c r="H39" s="5" t="n">
        <v>-0.0107617378234863</v>
      </c>
      <c r="I39" s="5" t="n">
        <v>-0.0101137161254883</v>
      </c>
      <c r="J39" s="5" t="n">
        <v>-0.00872611999511719</v>
      </c>
      <c r="K39" s="5" t="n">
        <v>-0.00627040863037109</v>
      </c>
      <c r="L39" s="5" t="n">
        <v>-0.00770759582519531</v>
      </c>
      <c r="M39" s="5" t="n">
        <v>-0.00952339172363281</v>
      </c>
      <c r="N39" s="5" t="n">
        <v>-0.0102090835571289</v>
      </c>
      <c r="O39" s="5" t="n">
        <v>-0.00782680511474609</v>
      </c>
      <c r="P39" s="5" t="n">
        <v>-0.00557422637939453</v>
      </c>
      <c r="Q39" s="5" t="n">
        <v>-0.00547027587890625</v>
      </c>
      <c r="R39" s="5" t="n">
        <v>-0.00549125671386719</v>
      </c>
      <c r="S39" s="5" t="n">
        <v>-0.00546073913574219</v>
      </c>
      <c r="T39" s="5" t="n">
        <v>-0.00520992279052734</v>
      </c>
      <c r="U39" s="5" t="n">
        <v>-0.00583839416503906</v>
      </c>
      <c r="V39" s="5" t="n">
        <v>-0.00777816772460938</v>
      </c>
      <c r="W39" s="5" t="n">
        <v>-0.00327491760253906</v>
      </c>
      <c r="X39" s="5" t="n">
        <v>-0.00426673889160156</v>
      </c>
      <c r="Y39" s="5" t="n">
        <v>-0.00344467163085938</v>
      </c>
      <c r="Z39" s="5" t="n">
        <v>-0.00229835510253906</v>
      </c>
      <c r="AA39" s="5" t="n">
        <v>-0.00340366363525391</v>
      </c>
    </row>
    <row r="40" customFormat="false" ht="15" hidden="false" customHeight="false" outlineLevel="0" collapsed="false">
      <c r="A40" s="4" t="n">
        <v>39770</v>
      </c>
      <c r="B40" s="4" t="s">
        <v>76</v>
      </c>
      <c r="C40" s="4" t="s">
        <v>53</v>
      </c>
      <c r="D40" s="5" t="n">
        <v>-0.0045928955078125</v>
      </c>
      <c r="E40" s="5" t="n">
        <v>-0.00520420074462891</v>
      </c>
      <c r="F40" s="5" t="n">
        <v>-0.00837469100952148</v>
      </c>
      <c r="G40" s="5" t="n">
        <v>-0.00747442245483398</v>
      </c>
      <c r="H40" s="5" t="n">
        <v>-0.00770473480224609</v>
      </c>
      <c r="I40" s="5" t="n">
        <v>-0.00713634490966797</v>
      </c>
      <c r="J40" s="5" t="n">
        <v>-0.00662708282470703</v>
      </c>
      <c r="K40" s="5" t="n">
        <v>-0.00501441955566406</v>
      </c>
      <c r="L40" s="5" t="n">
        <v>-0.00733852386474609</v>
      </c>
      <c r="M40" s="5" t="n">
        <v>-0.00898170471191406</v>
      </c>
      <c r="N40" s="5" t="n">
        <v>-0.00984001159667969</v>
      </c>
      <c r="O40" s="5" t="n">
        <v>-0.00844860076904297</v>
      </c>
      <c r="P40" s="5" t="n">
        <v>-0.00698947906494141</v>
      </c>
      <c r="Q40" s="5" t="n">
        <v>-0.00698280334472656</v>
      </c>
      <c r="R40" s="5" t="n">
        <v>-0.00697898864746094</v>
      </c>
      <c r="S40" s="5" t="n">
        <v>-0.0066375732421875</v>
      </c>
      <c r="T40" s="5" t="n">
        <v>-0.0062713623046875</v>
      </c>
      <c r="U40" s="5" t="n">
        <v>-0.00643062591552734</v>
      </c>
      <c r="V40" s="5" t="n">
        <v>-0.00780010223388672</v>
      </c>
      <c r="W40" s="5" t="n">
        <v>-0.0027618408203125</v>
      </c>
      <c r="X40" s="5" t="n">
        <v>-0.00346183776855469</v>
      </c>
      <c r="Y40" s="5" t="n">
        <v>-0.00275230407714844</v>
      </c>
      <c r="Z40" s="5" t="n">
        <v>-0.00202751159667969</v>
      </c>
      <c r="AA40" s="5" t="n">
        <v>-0.00254631042480469</v>
      </c>
    </row>
    <row r="41" customFormat="false" ht="15" hidden="false" customHeight="false" outlineLevel="0" collapsed="false">
      <c r="A41" s="4" t="n">
        <v>39775</v>
      </c>
      <c r="B41" s="4" t="s">
        <v>77</v>
      </c>
      <c r="C41" s="4" t="s">
        <v>53</v>
      </c>
      <c r="D41" s="5" t="n">
        <v>-0.00432014465332031</v>
      </c>
      <c r="E41" s="5" t="n">
        <v>-0.00487136840820313</v>
      </c>
      <c r="F41" s="5" t="n">
        <v>-0.00796127319335938</v>
      </c>
      <c r="G41" s="5" t="n">
        <v>-0.00708150863647461</v>
      </c>
      <c r="H41" s="5" t="n">
        <v>-0.00730705261230469</v>
      </c>
      <c r="I41" s="5" t="n">
        <v>-0.00676107406616211</v>
      </c>
      <c r="J41" s="5" t="n">
        <v>-0.00634002685546875</v>
      </c>
      <c r="K41" s="5" t="n">
        <v>-0.00484180450439453</v>
      </c>
      <c r="L41" s="5" t="n">
        <v>-0.00720882415771484</v>
      </c>
      <c r="M41" s="5" t="n">
        <v>-0.00876998901367188</v>
      </c>
      <c r="N41" s="5" t="n">
        <v>-0.00960063934326172</v>
      </c>
      <c r="O41" s="5" t="n">
        <v>-0.00821113586425781</v>
      </c>
      <c r="P41" s="5" t="n">
        <v>-0.00676250457763672</v>
      </c>
      <c r="Q41" s="5" t="n">
        <v>-0.00672149658203125</v>
      </c>
      <c r="R41" s="5" t="n">
        <v>-0.00670909881591797</v>
      </c>
      <c r="S41" s="5" t="n">
        <v>-0.00635719299316406</v>
      </c>
      <c r="T41" s="5" t="n">
        <v>-0.00599002838134766</v>
      </c>
      <c r="U41" s="5" t="n">
        <v>-0.00613021850585938</v>
      </c>
      <c r="V41" s="5" t="n">
        <v>-0.00754928588867188</v>
      </c>
      <c r="W41" s="5" t="n">
        <v>-0.00252342224121094</v>
      </c>
      <c r="X41" s="5" t="n">
        <v>-0.00321197509765625</v>
      </c>
      <c r="Y41" s="5" t="n">
        <v>-0.0025787353515625</v>
      </c>
      <c r="Z41" s="5" t="n">
        <v>-0.0018463134765625</v>
      </c>
      <c r="AA41" s="5" t="n">
        <v>-0.00230312347412109</v>
      </c>
    </row>
    <row r="42" customFormat="false" ht="15" hidden="false" customHeight="false" outlineLevel="0" collapsed="false">
      <c r="A42" s="4" t="n">
        <v>39780</v>
      </c>
      <c r="B42" s="4" t="s">
        <v>78</v>
      </c>
      <c r="C42" s="4" t="s">
        <v>53</v>
      </c>
      <c r="D42" s="5" t="n">
        <v>-0.036076545715332</v>
      </c>
      <c r="E42" s="5" t="n">
        <v>-0.0335416793823242</v>
      </c>
      <c r="F42" s="5" t="n">
        <v>-0.0330033302307129</v>
      </c>
      <c r="G42" s="5" t="n">
        <v>-0.031461238861084</v>
      </c>
      <c r="H42" s="5" t="n">
        <v>-0.0313677787780762</v>
      </c>
      <c r="I42" s="5" t="n">
        <v>-0.0310573577880859</v>
      </c>
      <c r="J42" s="5" t="n">
        <v>-0.033266544342041</v>
      </c>
      <c r="K42" s="5" t="n">
        <v>-0.0352163314819336</v>
      </c>
      <c r="L42" s="5" t="n">
        <v>-0.0423192977905273</v>
      </c>
      <c r="M42" s="5" t="n">
        <v>-0.0414457321166992</v>
      </c>
      <c r="N42" s="5" t="n">
        <v>-0.0375080108642578</v>
      </c>
      <c r="O42" s="5" t="n">
        <v>-0.0293092727661133</v>
      </c>
      <c r="P42" s="5" t="n">
        <v>-0.0231466293334961</v>
      </c>
      <c r="Q42" s="5" t="n">
        <v>-0.023961067199707</v>
      </c>
      <c r="R42" s="5" t="n">
        <v>-0.0265264511108398</v>
      </c>
      <c r="S42" s="5" t="n">
        <v>-0.0248556137084961</v>
      </c>
      <c r="T42" s="5" t="n">
        <v>-0.023284912109375</v>
      </c>
      <c r="U42" s="5" t="n">
        <v>-0.0289754867553711</v>
      </c>
      <c r="V42" s="5" t="n">
        <v>-0.042327880859375</v>
      </c>
      <c r="W42" s="5" t="n">
        <v>-0.0472946166992188</v>
      </c>
      <c r="X42" s="5" t="n">
        <v>-0.0543193817138672</v>
      </c>
      <c r="Y42" s="5" t="n">
        <v>-0.0551319122314453</v>
      </c>
      <c r="Z42" s="5" t="n">
        <v>-0.0488204956054688</v>
      </c>
      <c r="AA42" s="5" t="n">
        <v>-0.0437469482421875</v>
      </c>
    </row>
    <row r="43" customFormat="false" ht="15" hidden="false" customHeight="false" outlineLevel="0" collapsed="false">
      <c r="A43" s="4" t="n">
        <v>39785</v>
      </c>
      <c r="B43" s="4" t="s">
        <v>79</v>
      </c>
      <c r="C43" s="4" t="s">
        <v>53</v>
      </c>
      <c r="D43" s="5" t="n">
        <v>-0.0181474685668945</v>
      </c>
      <c r="E43" s="5" t="n">
        <v>-0.0172233581542969</v>
      </c>
      <c r="F43" s="5" t="n">
        <v>-0.0187244415283203</v>
      </c>
      <c r="G43" s="5" t="n">
        <v>-0.0176658630371094</v>
      </c>
      <c r="H43" s="5" t="n">
        <v>-0.0176491737365723</v>
      </c>
      <c r="I43" s="5" t="n">
        <v>-0.0176358222961426</v>
      </c>
      <c r="J43" s="5" t="n">
        <v>-0.0195236206054688</v>
      </c>
      <c r="K43" s="5" t="n">
        <v>-0.0201015472412109</v>
      </c>
      <c r="L43" s="5" t="n">
        <v>-0.0240898132324219</v>
      </c>
      <c r="M43" s="5" t="n">
        <v>-0.0240287780761719</v>
      </c>
      <c r="N43" s="5" t="n">
        <v>-0.0219335556030273</v>
      </c>
      <c r="O43" s="5" t="n">
        <v>-0.0172863006591797</v>
      </c>
      <c r="P43" s="5" t="n">
        <v>-0.0145101547241211</v>
      </c>
      <c r="Q43" s="5" t="n">
        <v>-0.0136804580688477</v>
      </c>
      <c r="R43" s="5" t="n">
        <v>-0.0188398361206055</v>
      </c>
      <c r="S43" s="5" t="n">
        <v>-0.0151605606079102</v>
      </c>
      <c r="T43" s="5" t="n">
        <v>-0.0161046981811523</v>
      </c>
      <c r="U43" s="5" t="n">
        <v>-0.019078254699707</v>
      </c>
      <c r="V43" s="5" t="n">
        <v>-0.0229511260986328</v>
      </c>
      <c r="W43" s="5" t="n">
        <v>-0.0217056274414063</v>
      </c>
      <c r="X43" s="5" t="n">
        <v>-0.0260238647460938</v>
      </c>
      <c r="Y43" s="5" t="n">
        <v>-0.0255966186523438</v>
      </c>
      <c r="Z43" s="5" t="n">
        <v>-0.022857666015625</v>
      </c>
      <c r="AA43" s="5" t="n">
        <v>-0.0204830169677734</v>
      </c>
    </row>
    <row r="44" customFormat="false" ht="15" hidden="false" customHeight="false" outlineLevel="0" collapsed="false">
      <c r="A44" s="4" t="n">
        <v>39792</v>
      </c>
      <c r="B44" s="4" t="s">
        <v>80</v>
      </c>
      <c r="C44" s="4" t="s">
        <v>53</v>
      </c>
      <c r="D44" s="5" t="n">
        <v>-0.00279521942138672</v>
      </c>
      <c r="E44" s="5" t="n">
        <v>-0.00288867950439453</v>
      </c>
      <c r="F44" s="5" t="n">
        <v>-0.00556564331054688</v>
      </c>
      <c r="G44" s="5" t="n">
        <v>-0.00495004653930664</v>
      </c>
      <c r="H44" s="5" t="n">
        <v>-0.00545310974121094</v>
      </c>
      <c r="I44" s="5" t="n">
        <v>-0.00479269027709961</v>
      </c>
      <c r="J44" s="5" t="n">
        <v>-0.00519323348999023</v>
      </c>
      <c r="K44" s="5" t="n">
        <v>-0.00359630584716797</v>
      </c>
      <c r="L44" s="5" t="n">
        <v>-0.00643157958984375</v>
      </c>
      <c r="M44" s="5" t="n">
        <v>-0.00650787353515625</v>
      </c>
      <c r="N44" s="5" t="n">
        <v>-0.00625896453857422</v>
      </c>
      <c r="O44" s="5" t="n">
        <v>-0.00538063049316406</v>
      </c>
      <c r="P44" s="5" t="n">
        <v>-0.00472927093505859</v>
      </c>
      <c r="Q44" s="5" t="n">
        <v>-0.00535678863525391</v>
      </c>
      <c r="R44" s="5" t="n">
        <v>-0.00526523590087891</v>
      </c>
      <c r="S44" s="5" t="n">
        <v>-0.00457000732421875</v>
      </c>
      <c r="T44" s="5" t="n">
        <v>-0.00461006164550781</v>
      </c>
      <c r="U44" s="5" t="n">
        <v>-0.00516700744628906</v>
      </c>
      <c r="V44" s="5" t="n">
        <v>-0.006561279296875</v>
      </c>
      <c r="W44" s="5" t="n">
        <v>-0.00257682800292969</v>
      </c>
      <c r="X44" s="5" t="n">
        <v>-0.00479507446289063</v>
      </c>
      <c r="Y44" s="5" t="n">
        <v>-0.004180908203125</v>
      </c>
      <c r="Z44" s="5" t="n">
        <v>-0.00470161437988281</v>
      </c>
      <c r="AA44" s="5" t="n">
        <v>-0.00468254089355469</v>
      </c>
    </row>
    <row r="45" customFormat="false" ht="15" hidden="false" customHeight="false" outlineLevel="0" collapsed="false">
      <c r="A45" s="4" t="n">
        <v>39795</v>
      </c>
      <c r="B45" s="4" t="s">
        <v>81</v>
      </c>
      <c r="C45" s="4" t="s">
        <v>53</v>
      </c>
      <c r="D45" s="5" t="n">
        <v>-0.00279903411865234</v>
      </c>
      <c r="E45" s="5" t="n">
        <v>-0.00289249420166016</v>
      </c>
      <c r="F45" s="5" t="n">
        <v>-0.00556850433349609</v>
      </c>
      <c r="G45" s="5" t="n">
        <v>-0.00495243072509766</v>
      </c>
      <c r="H45" s="5" t="n">
        <v>-0.00545549392700195</v>
      </c>
      <c r="I45" s="5" t="n">
        <v>-0.00479507446289063</v>
      </c>
      <c r="J45" s="5" t="n">
        <v>-0.00519657135009766</v>
      </c>
      <c r="K45" s="5" t="n">
        <v>-0.00360012054443359</v>
      </c>
      <c r="L45" s="5" t="n">
        <v>-0.00643634796142578</v>
      </c>
      <c r="M45" s="5" t="n">
        <v>-0.00651359558105469</v>
      </c>
      <c r="N45" s="5" t="n">
        <v>-0.00626468658447266</v>
      </c>
      <c r="O45" s="5" t="n">
        <v>-0.0053863525390625</v>
      </c>
      <c r="P45" s="5" t="n">
        <v>-0.00473499298095703</v>
      </c>
      <c r="Q45" s="5" t="n">
        <v>-0.00536346435546875</v>
      </c>
      <c r="R45" s="5" t="n">
        <v>-0.00527191162109375</v>
      </c>
      <c r="S45" s="5" t="n">
        <v>-0.00457668304443359</v>
      </c>
      <c r="T45" s="5" t="n">
        <v>-0.00461578369140625</v>
      </c>
      <c r="U45" s="5" t="n">
        <v>-0.0051727294921875</v>
      </c>
      <c r="V45" s="5" t="n">
        <v>-0.00656795501708984</v>
      </c>
      <c r="W45" s="5" t="n">
        <v>-0.00258255004882813</v>
      </c>
      <c r="X45" s="5" t="n">
        <v>-0.00480270385742188</v>
      </c>
      <c r="Y45" s="5" t="n">
        <v>-0.00418853759765625</v>
      </c>
      <c r="Z45" s="5" t="n">
        <v>-0.00470733642578125</v>
      </c>
      <c r="AA45" s="5" t="n">
        <v>-0.00468730926513672</v>
      </c>
    </row>
    <row r="46" customFormat="false" ht="15" hidden="false" customHeight="false" outlineLevel="0" collapsed="false">
      <c r="A46" s="4" t="n">
        <v>39800</v>
      </c>
      <c r="B46" s="4" t="s">
        <v>82</v>
      </c>
      <c r="C46" s="4" t="s">
        <v>53</v>
      </c>
      <c r="D46" s="5" t="n">
        <v>-0.0117769241333008</v>
      </c>
      <c r="E46" s="5" t="n">
        <v>-0.0116415023803711</v>
      </c>
      <c r="F46" s="5" t="n">
        <v>-0.0135912895202637</v>
      </c>
      <c r="G46" s="5" t="n">
        <v>-0.0126447677612305</v>
      </c>
      <c r="H46" s="5" t="n">
        <v>-0.0128388404846191</v>
      </c>
      <c r="I46" s="5" t="n">
        <v>-0.0124974250793457</v>
      </c>
      <c r="J46" s="5" t="n">
        <v>-0.0135865211486816</v>
      </c>
      <c r="K46" s="5" t="n">
        <v>-0.0133543014526367</v>
      </c>
      <c r="L46" s="5" t="n">
        <v>-0.0167951583862305</v>
      </c>
      <c r="M46" s="5" t="n">
        <v>-0.0169038772583008</v>
      </c>
      <c r="N46" s="5" t="n">
        <v>-0.0157623291015625</v>
      </c>
      <c r="O46" s="5" t="n">
        <v>-0.0121164321899414</v>
      </c>
      <c r="P46" s="5" t="n">
        <v>-0.00962638854980469</v>
      </c>
      <c r="Q46" s="5" t="n">
        <v>-0.00926303863525391</v>
      </c>
      <c r="R46" s="5" t="n">
        <v>-0.0120143890380859</v>
      </c>
      <c r="S46" s="5" t="n">
        <v>-0.0104951858520508</v>
      </c>
      <c r="T46" s="5" t="n">
        <v>-0.0101184844970703</v>
      </c>
      <c r="U46" s="5" t="n">
        <v>-0.011897087097168</v>
      </c>
      <c r="V46" s="5" t="n">
        <v>-0.0163488388061523</v>
      </c>
      <c r="W46" s="5" t="n">
        <v>-0.0146141052246094</v>
      </c>
      <c r="X46" s="5" t="n">
        <v>-0.0177536010742188</v>
      </c>
      <c r="Y46" s="5" t="n">
        <v>-0.0171394348144531</v>
      </c>
      <c r="Z46" s="5" t="n">
        <v>-0.0152091979980469</v>
      </c>
      <c r="AA46" s="5" t="n">
        <v>-0.014007568359375</v>
      </c>
    </row>
    <row r="47" customFormat="false" ht="15" hidden="false" customHeight="false" outlineLevel="0" collapsed="false">
      <c r="A47" s="4" t="n">
        <v>39805</v>
      </c>
      <c r="B47" s="4" t="s">
        <v>83</v>
      </c>
      <c r="C47" s="4" t="s">
        <v>53</v>
      </c>
      <c r="D47" s="5" t="n">
        <v>-0.0165338516235352</v>
      </c>
      <c r="E47" s="5" t="n">
        <v>-0.0156517028808594</v>
      </c>
      <c r="F47" s="5" t="n">
        <v>-0.017033576965332</v>
      </c>
      <c r="G47" s="5" t="n">
        <v>-0.0160703659057617</v>
      </c>
      <c r="H47" s="5" t="n">
        <v>-0.0163083076477051</v>
      </c>
      <c r="I47" s="5" t="n">
        <v>-0.0157928466796875</v>
      </c>
      <c r="J47" s="5" t="n">
        <v>-0.0170931816101074</v>
      </c>
      <c r="K47" s="5" t="n">
        <v>-0.0169687271118164</v>
      </c>
      <c r="L47" s="5" t="n">
        <v>-0.0211105346679688</v>
      </c>
      <c r="M47" s="5" t="n">
        <v>-0.0191917419433594</v>
      </c>
      <c r="N47" s="5" t="n">
        <v>-0.0161352157592773</v>
      </c>
      <c r="O47" s="5" t="n">
        <v>-0.011937141418457</v>
      </c>
      <c r="P47" s="5" t="n">
        <v>-0.00867748260498047</v>
      </c>
      <c r="Q47" s="5" t="n">
        <v>-0.0118007659912109</v>
      </c>
      <c r="R47" s="5" t="n">
        <v>-0.0109834671020508</v>
      </c>
      <c r="S47" s="5" t="n">
        <v>-0.00842857360839844</v>
      </c>
      <c r="T47" s="5" t="n">
        <v>-0.00889110565185547</v>
      </c>
      <c r="U47" s="5" t="n">
        <v>-0.0120477676391602</v>
      </c>
      <c r="V47" s="5" t="n">
        <v>-0.0187826156616211</v>
      </c>
      <c r="W47" s="5" t="n">
        <v>-0.0193309783935547</v>
      </c>
      <c r="X47" s="5" t="n">
        <v>-0.0242080688476563</v>
      </c>
      <c r="Y47" s="5" t="n">
        <v>-0.0243015289306641</v>
      </c>
      <c r="Z47" s="5" t="n">
        <v>-0.0225086212158203</v>
      </c>
      <c r="AA47" s="5" t="n">
        <v>-0.0205850601196289</v>
      </c>
    </row>
    <row r="48" customFormat="false" ht="15" hidden="false" customHeight="false" outlineLevel="0" collapsed="false">
      <c r="A48" s="4" t="n">
        <v>39810</v>
      </c>
      <c r="B48" s="4" t="s">
        <v>84</v>
      </c>
      <c r="C48" s="4" t="s">
        <v>53</v>
      </c>
      <c r="D48" s="5" t="n">
        <v>-0.0184059143066406</v>
      </c>
      <c r="E48" s="5" t="n">
        <v>-0.0177555084228516</v>
      </c>
      <c r="F48" s="5" t="n">
        <v>-0.0189647674560547</v>
      </c>
      <c r="G48" s="5" t="n">
        <v>-0.0178184509277344</v>
      </c>
      <c r="H48" s="5" t="n">
        <v>-0.017946720123291</v>
      </c>
      <c r="I48" s="5" t="n">
        <v>-0.0176248550415039</v>
      </c>
      <c r="J48" s="5" t="n">
        <v>-0.0192484855651856</v>
      </c>
      <c r="K48" s="5" t="n">
        <v>-0.0199260711669922</v>
      </c>
      <c r="L48" s="5" t="n">
        <v>-0.024470329284668</v>
      </c>
      <c r="M48" s="5" t="n">
        <v>-0.0240478515625</v>
      </c>
      <c r="N48" s="5" t="n">
        <v>-0.0219144821166992</v>
      </c>
      <c r="O48" s="5" t="n">
        <v>-0.0162935256958008</v>
      </c>
      <c r="P48" s="5" t="n">
        <v>-0.0124444961547852</v>
      </c>
      <c r="Q48" s="5" t="n">
        <v>-0.0121469497680664</v>
      </c>
      <c r="R48" s="5" t="n">
        <v>-0.014378547668457</v>
      </c>
      <c r="S48" s="5" t="n">
        <v>-0.0137205123901367</v>
      </c>
      <c r="T48" s="5" t="n">
        <v>-0.0124320983886719</v>
      </c>
      <c r="U48" s="5" t="n">
        <v>-0.0155000686645508</v>
      </c>
      <c r="V48" s="5" t="n">
        <v>-0.0234661102294922</v>
      </c>
      <c r="W48" s="5" t="n">
        <v>-0.0243511199951172</v>
      </c>
      <c r="X48" s="5" t="n">
        <v>-0.0288791656494141</v>
      </c>
      <c r="Y48" s="5" t="n">
        <v>-0.0285930633544922</v>
      </c>
      <c r="Z48" s="5" t="n">
        <v>-0.0248546600341797</v>
      </c>
      <c r="AA48" s="5" t="n">
        <v>-0.0225553512573242</v>
      </c>
    </row>
    <row r="49" customFormat="false" ht="15" hidden="false" customHeight="false" outlineLevel="0" collapsed="false">
      <c r="A49" s="4" t="n">
        <v>39815</v>
      </c>
      <c r="B49" s="4" t="s">
        <v>85</v>
      </c>
      <c r="C49" s="4" t="s">
        <v>53</v>
      </c>
      <c r="D49" s="5" t="n">
        <v>-0.000314712524414063</v>
      </c>
      <c r="E49" s="5" t="n">
        <v>-0.000845909118652344</v>
      </c>
      <c r="F49" s="5" t="n">
        <v>-0.00388908386230469</v>
      </c>
      <c r="G49" s="5" t="n">
        <v>-0.00328397750854492</v>
      </c>
      <c r="H49" s="5" t="n">
        <v>-0.00367832183837891</v>
      </c>
      <c r="I49" s="5" t="n">
        <v>-0.00307321548461914</v>
      </c>
      <c r="J49" s="5" t="n">
        <v>-0.00295543670654297</v>
      </c>
      <c r="K49" s="5" t="n">
        <v>-0.00118827819824219</v>
      </c>
      <c r="L49" s="5" t="n">
        <v>-0.00344944000244141</v>
      </c>
      <c r="M49" s="5" t="n">
        <v>-0.00388336181640625</v>
      </c>
      <c r="N49" s="5" t="n">
        <v>-0.00378227233886719</v>
      </c>
      <c r="O49" s="5" t="n">
        <v>-0.00289058685302734</v>
      </c>
      <c r="P49" s="5" t="n">
        <v>-0.0019378662109375</v>
      </c>
      <c r="Q49" s="5" t="n">
        <v>-0.00187397003173828</v>
      </c>
      <c r="R49" s="5" t="n">
        <v>-0.00196933746337891</v>
      </c>
      <c r="S49" s="5" t="n">
        <v>-0.00174999237060547</v>
      </c>
      <c r="T49" s="5" t="n">
        <v>-0.00172710418701172</v>
      </c>
      <c r="U49" s="5" t="n">
        <v>-0.00203514099121094</v>
      </c>
      <c r="V49" s="5" t="n">
        <v>-0.00307464599609375</v>
      </c>
      <c r="W49" s="5" t="n">
        <v>0.00161933898925781</v>
      </c>
      <c r="X49" s="5" t="n">
        <v>4.38690185546875E-005</v>
      </c>
      <c r="Y49" s="5" t="n">
        <v>0.00078582763671875</v>
      </c>
      <c r="Z49" s="5" t="n">
        <v>0.000217437744140625</v>
      </c>
      <c r="AA49" s="5" t="n">
        <v>-0.000195503234863281</v>
      </c>
    </row>
    <row r="50" customFormat="false" ht="15" hidden="false" customHeight="false" outlineLevel="0" collapsed="false">
      <c r="A50" s="4" t="n">
        <v>39825</v>
      </c>
      <c r="B50" s="4" t="s">
        <v>86</v>
      </c>
      <c r="C50" s="4" t="s">
        <v>53</v>
      </c>
      <c r="D50" s="5" t="n">
        <v>-0.028264045715332</v>
      </c>
      <c r="E50" s="5" t="n">
        <v>-0.0264205932617188</v>
      </c>
      <c r="F50" s="5" t="n">
        <v>-0.0267572402954102</v>
      </c>
      <c r="G50" s="5" t="n">
        <v>-0.0253481864929199</v>
      </c>
      <c r="H50" s="5" t="n">
        <v>-0.0254931449890137</v>
      </c>
      <c r="I50" s="5" t="n">
        <v>-0.0251231193542481</v>
      </c>
      <c r="J50" s="5" t="n">
        <v>-0.0273408889770508</v>
      </c>
      <c r="K50" s="5" t="n">
        <v>-0.0290431976318359</v>
      </c>
      <c r="L50" s="5" t="n">
        <v>-0.0352697372436523</v>
      </c>
      <c r="M50" s="5" t="n">
        <v>-0.0352859497070313</v>
      </c>
      <c r="N50" s="5" t="n">
        <v>-0.0325965881347656</v>
      </c>
      <c r="O50" s="5" t="n">
        <v>-0.0248956680297852</v>
      </c>
      <c r="P50" s="5" t="n">
        <v>-0.0202121734619141</v>
      </c>
      <c r="Q50" s="5" t="n">
        <v>-0.0197505950927734</v>
      </c>
      <c r="R50" s="5" t="n">
        <v>-0.0228662490844727</v>
      </c>
      <c r="S50" s="5" t="n">
        <v>-0.0237140655517578</v>
      </c>
      <c r="T50" s="5" t="n">
        <v>-0.0197305679321289</v>
      </c>
      <c r="U50" s="5" t="n">
        <v>-0.024104118347168</v>
      </c>
      <c r="V50" s="5" t="n">
        <v>-0.0351648330688477</v>
      </c>
      <c r="W50" s="5" t="n">
        <v>-0.0392341613769531</v>
      </c>
      <c r="X50" s="5" t="n">
        <v>-0.0451831817626953</v>
      </c>
      <c r="Y50" s="5" t="n">
        <v>-0.0446834564208984</v>
      </c>
      <c r="Z50" s="5" t="n">
        <v>-0.0382270812988281</v>
      </c>
      <c r="AA50" s="5" t="n">
        <v>-0.0342864990234375</v>
      </c>
    </row>
    <row r="51" customFormat="false" ht="15" hidden="false" customHeight="false" outlineLevel="0" collapsed="false">
      <c r="A51" s="4" t="n">
        <v>39831</v>
      </c>
      <c r="B51" s="4" t="s">
        <v>87</v>
      </c>
      <c r="C51" s="4" t="s">
        <v>53</v>
      </c>
      <c r="D51" s="5" t="n">
        <v>-0.00304031372070313</v>
      </c>
      <c r="E51" s="5" t="n">
        <v>-0.00310230255126953</v>
      </c>
      <c r="F51" s="5" t="n">
        <v>-0.00576400756835938</v>
      </c>
      <c r="G51" s="5" t="n">
        <v>-0.00514888763427734</v>
      </c>
      <c r="H51" s="5" t="n">
        <v>-0.00565052032470703</v>
      </c>
      <c r="I51" s="5" t="n">
        <v>-0.00499105453491211</v>
      </c>
      <c r="J51" s="5" t="n">
        <v>-0.00541257858276367</v>
      </c>
      <c r="K51" s="5" t="n">
        <v>-0.00383186340332031</v>
      </c>
      <c r="L51" s="5" t="n">
        <v>-0.00668716430664063</v>
      </c>
      <c r="M51" s="5" t="n">
        <v>-0.00677013397216797</v>
      </c>
      <c r="N51" s="5" t="n">
        <v>-0.00653553009033203</v>
      </c>
      <c r="O51" s="5" t="n">
        <v>-0.00565052032470703</v>
      </c>
      <c r="P51" s="5" t="n">
        <v>-0.00499916076660156</v>
      </c>
      <c r="Q51" s="5" t="n">
        <v>-0.00564670562744141</v>
      </c>
      <c r="R51" s="5" t="n">
        <v>-0.00555515289306641</v>
      </c>
      <c r="S51" s="5" t="n">
        <v>-0.00484275817871094</v>
      </c>
      <c r="T51" s="5" t="n">
        <v>-0.00488090515136719</v>
      </c>
      <c r="U51" s="5" t="n">
        <v>-0.00544548034667969</v>
      </c>
      <c r="V51" s="5" t="n">
        <v>-0.00685882568359375</v>
      </c>
      <c r="W51" s="5" t="n">
        <v>-0.00288963317871094</v>
      </c>
      <c r="X51" s="5" t="n">
        <v>-0.00511741638183594</v>
      </c>
      <c r="Y51" s="5" t="n">
        <v>-0.00451087951660156</v>
      </c>
      <c r="Z51" s="5" t="n">
        <v>-0.00500297546386719</v>
      </c>
      <c r="AA51" s="5" t="n">
        <v>-0.00496101379394531</v>
      </c>
    </row>
    <row r="52" customFormat="false" ht="15" hidden="false" customHeight="false" outlineLevel="0" collapsed="false">
      <c r="A52" s="4" t="n">
        <v>39835</v>
      </c>
      <c r="B52" s="4" t="s">
        <v>88</v>
      </c>
      <c r="C52" s="4" t="s">
        <v>53</v>
      </c>
      <c r="D52" s="5" t="n">
        <v>-0.0104103088378906</v>
      </c>
      <c r="E52" s="5" t="n">
        <v>-0.0100011825561523</v>
      </c>
      <c r="F52" s="5" t="n">
        <v>-0.0121827125549316</v>
      </c>
      <c r="G52" s="5" t="n">
        <v>-0.0114350318908691</v>
      </c>
      <c r="H52" s="5" t="n">
        <v>-0.0115594863891602</v>
      </c>
      <c r="I52" s="5" t="n">
        <v>-0.0112671852111816</v>
      </c>
      <c r="J52" s="5" t="n">
        <v>-0.0125598907470703</v>
      </c>
      <c r="K52" s="5" t="n">
        <v>-0.01220703125</v>
      </c>
      <c r="L52" s="5" t="n">
        <v>-0.015167236328125</v>
      </c>
      <c r="M52" s="5" t="n">
        <v>-0.0154104232788086</v>
      </c>
      <c r="N52" s="5" t="n">
        <v>-0.01312255859375</v>
      </c>
      <c r="O52" s="5" t="n">
        <v>-0.0096588134765625</v>
      </c>
      <c r="P52" s="5" t="n">
        <v>-0.00755214691162109</v>
      </c>
      <c r="Q52" s="5" t="n">
        <v>-0.00666618347167969</v>
      </c>
      <c r="R52" s="5" t="n">
        <v>-0.0109577178955078</v>
      </c>
      <c r="S52" s="5" t="n">
        <v>-0.00821495056152344</v>
      </c>
      <c r="T52" s="5" t="n">
        <v>-0.00973606109619141</v>
      </c>
      <c r="U52" s="5" t="n">
        <v>-0.0113067626953125</v>
      </c>
      <c r="V52" s="5" t="n">
        <v>-0.0136194229125977</v>
      </c>
      <c r="W52" s="5" t="n">
        <v>-0.0110607147216797</v>
      </c>
      <c r="X52" s="5" t="n">
        <v>-0.01495361328125</v>
      </c>
      <c r="Y52" s="5" t="n">
        <v>-0.0142364501953125</v>
      </c>
      <c r="Z52" s="5" t="n">
        <v>-0.0130901336669922</v>
      </c>
      <c r="AA52" s="5" t="n">
        <v>-0.011805534362793</v>
      </c>
    </row>
    <row r="53" customFormat="false" ht="15" hidden="false" customHeight="false" outlineLevel="0" collapsed="false">
      <c r="A53" s="4" t="n">
        <v>39840</v>
      </c>
      <c r="B53" s="4" t="s">
        <v>89</v>
      </c>
      <c r="C53" s="4" t="s">
        <v>53</v>
      </c>
      <c r="D53" s="5" t="n">
        <v>-0.00447177886962891</v>
      </c>
      <c r="E53" s="5" t="n">
        <v>-0.00496101379394531</v>
      </c>
      <c r="F53" s="5" t="n">
        <v>-0.00798797607421875</v>
      </c>
      <c r="G53" s="5" t="n">
        <v>-0.00710630416870117</v>
      </c>
      <c r="H53" s="5" t="n">
        <v>-0.00732564926147461</v>
      </c>
      <c r="I53" s="5" t="n">
        <v>-0.0067896842956543</v>
      </c>
      <c r="J53" s="5" t="n">
        <v>-0.00640249252319336</v>
      </c>
      <c r="K53" s="5" t="n">
        <v>-0.00496864318847656</v>
      </c>
      <c r="L53" s="5" t="n">
        <v>-0.00740623474121094</v>
      </c>
      <c r="M53" s="5" t="n">
        <v>-0.00902366638183594</v>
      </c>
      <c r="N53" s="5" t="n">
        <v>-0.00991058349609375</v>
      </c>
      <c r="O53" s="5" t="n">
        <v>-0.00856494903564453</v>
      </c>
      <c r="P53" s="5" t="n">
        <v>-0.00710868835449219</v>
      </c>
      <c r="Q53" s="5" t="n">
        <v>-0.00710678100585938</v>
      </c>
      <c r="R53" s="5" t="n">
        <v>-0.00708770751953125</v>
      </c>
      <c r="S53" s="5" t="n">
        <v>-0.00671100616455078</v>
      </c>
      <c r="T53" s="5" t="n">
        <v>-0.00634384155273438</v>
      </c>
      <c r="U53" s="5" t="n">
        <v>-0.00648403167724609</v>
      </c>
      <c r="V53" s="5" t="n">
        <v>-0.00792217254638672</v>
      </c>
      <c r="W53" s="5" t="n">
        <v>-0.00290679931640625</v>
      </c>
      <c r="X53" s="5" t="n">
        <v>-0.00356483459472656</v>
      </c>
      <c r="Y53" s="5" t="n">
        <v>-0.00295257568359375</v>
      </c>
      <c r="Z53" s="5" t="n">
        <v>-0.00211715698242188</v>
      </c>
      <c r="AA53" s="5" t="n">
        <v>-0.00249862670898438</v>
      </c>
    </row>
    <row r="54" customFormat="false" ht="15" hidden="false" customHeight="false" outlineLevel="0" collapsed="false">
      <c r="A54" s="4" t="n">
        <v>39845</v>
      </c>
      <c r="B54" s="4" t="s">
        <v>90</v>
      </c>
      <c r="C54" s="4" t="s">
        <v>53</v>
      </c>
      <c r="D54" s="5" t="n">
        <v>-0.00556278228759766</v>
      </c>
      <c r="E54" s="5" t="n">
        <v>-0.00542736053466797</v>
      </c>
      <c r="F54" s="5" t="n">
        <v>-0.00786876678466797</v>
      </c>
      <c r="G54" s="5" t="n">
        <v>-0.00718975067138672</v>
      </c>
      <c r="H54" s="5" t="n">
        <v>-0.00766229629516602</v>
      </c>
      <c r="I54" s="5" t="n">
        <v>-0.0070042610168457</v>
      </c>
      <c r="J54" s="5" t="n">
        <v>-0.00763607025146484</v>
      </c>
      <c r="K54" s="5" t="n">
        <v>-0.00627422332763672</v>
      </c>
      <c r="L54" s="5" t="n">
        <v>-0.00937461853027344</v>
      </c>
      <c r="M54" s="5" t="n">
        <v>-0.00927066802978516</v>
      </c>
      <c r="N54" s="5" t="n">
        <v>-0.00880813598632813</v>
      </c>
      <c r="O54" s="5" t="n">
        <v>-0.00749301910400391</v>
      </c>
      <c r="P54" s="5" t="n">
        <v>-0.00650501251220703</v>
      </c>
      <c r="Q54" s="5" t="n">
        <v>-0.00747013092041016</v>
      </c>
      <c r="R54" s="5" t="n">
        <v>-0.00740242004394531</v>
      </c>
      <c r="S54" s="5" t="n">
        <v>-0.00632286071777344</v>
      </c>
      <c r="T54" s="5" t="n">
        <v>-0.00643730163574219</v>
      </c>
      <c r="U54" s="5" t="n">
        <v>-0.00734615325927734</v>
      </c>
      <c r="V54" s="5" t="n">
        <v>-0.009490966796875</v>
      </c>
      <c r="W54" s="5" t="n">
        <v>-0.00610923767089844</v>
      </c>
      <c r="X54" s="5" t="n">
        <v>-0.00867462158203125</v>
      </c>
      <c r="Y54" s="5" t="n">
        <v>-0.00814628601074219</v>
      </c>
      <c r="Z54" s="5" t="n">
        <v>-0.00821685791015625</v>
      </c>
      <c r="AA54" s="5" t="n">
        <v>-0.00784873962402344</v>
      </c>
    </row>
    <row r="55" customFormat="false" ht="15" hidden="false" customHeight="false" outlineLevel="0" collapsed="false">
      <c r="A55" s="4" t="n">
        <v>39850</v>
      </c>
      <c r="B55" s="4" t="s">
        <v>91</v>
      </c>
      <c r="C55" s="4" t="s">
        <v>53</v>
      </c>
      <c r="D55" s="5" t="n">
        <v>0.00103092193603516</v>
      </c>
      <c r="E55" s="5" t="n">
        <v>0.000444412231445313</v>
      </c>
      <c r="F55" s="5" t="n">
        <v>-0.00268173217773438</v>
      </c>
      <c r="G55" s="5" t="n">
        <v>-0.00212574005126953</v>
      </c>
      <c r="H55" s="5" t="n">
        <v>-0.00257349014282227</v>
      </c>
      <c r="I55" s="5" t="n">
        <v>-0.00193500518798828</v>
      </c>
      <c r="J55" s="5" t="n">
        <v>-0.00180149078369141</v>
      </c>
      <c r="K55" s="5" t="n">
        <v>9.82284545898438E-005</v>
      </c>
      <c r="L55" s="5" t="n">
        <v>-0.00211238861083984</v>
      </c>
      <c r="M55" s="5" t="n">
        <v>-0.00246715545654297</v>
      </c>
      <c r="N55" s="5" t="n">
        <v>-0.002349853515625</v>
      </c>
      <c r="O55" s="5" t="n">
        <v>-0.00167369842529297</v>
      </c>
      <c r="P55" s="5" t="n">
        <v>-0.000969886779785156</v>
      </c>
      <c r="Q55" s="5" t="n">
        <v>-0.000881195068359375</v>
      </c>
      <c r="R55" s="5" t="n">
        <v>-0.000985145568847656</v>
      </c>
      <c r="S55" s="5" t="n">
        <v>-0.000790596008300781</v>
      </c>
      <c r="T55" s="5" t="n">
        <v>-0.000819206237792969</v>
      </c>
      <c r="U55" s="5" t="n">
        <v>-0.00102329254150391</v>
      </c>
      <c r="V55" s="5" t="n">
        <v>-0.00170612335205078</v>
      </c>
      <c r="W55" s="5" t="n">
        <v>0.00312423706054688</v>
      </c>
      <c r="X55" s="5" t="n">
        <v>0.00151443481445313</v>
      </c>
      <c r="Y55" s="5" t="n">
        <v>0.00232696533203125</v>
      </c>
      <c r="Z55" s="5" t="n">
        <v>0.00144004821777344</v>
      </c>
      <c r="AA55" s="5" t="n">
        <v>0.000895500183105469</v>
      </c>
    </row>
    <row r="56" customFormat="false" ht="15" hidden="false" customHeight="false" outlineLevel="0" collapsed="false">
      <c r="A56" s="4" t="n">
        <v>39855</v>
      </c>
      <c r="B56" s="4" t="s">
        <v>92</v>
      </c>
      <c r="C56" s="4" t="s">
        <v>53</v>
      </c>
      <c r="D56" s="5" t="n">
        <v>-0.00701332092285156</v>
      </c>
      <c r="E56" s="5" t="n">
        <v>-0.00820159912109375</v>
      </c>
      <c r="F56" s="5" t="n">
        <v>-0.0119681358337402</v>
      </c>
      <c r="G56" s="5" t="n">
        <v>-0.0109591484069824</v>
      </c>
      <c r="H56" s="5" t="n">
        <v>-0.0111665725708008</v>
      </c>
      <c r="I56" s="5" t="n">
        <v>-0.0105099678039551</v>
      </c>
      <c r="J56" s="5" t="n">
        <v>-0.00914287567138672</v>
      </c>
      <c r="K56" s="5" t="n">
        <v>-0.00669002532958984</v>
      </c>
      <c r="L56" s="5" t="n">
        <v>-0.00818443298339844</v>
      </c>
      <c r="M56" s="5" t="n">
        <v>-0.0100975036621094</v>
      </c>
      <c r="N56" s="5" t="n">
        <v>-0.0108366012573242</v>
      </c>
      <c r="O56" s="5" t="n">
        <v>-0.00846958160400391</v>
      </c>
      <c r="P56" s="5" t="n">
        <v>-0.00620555877685547</v>
      </c>
      <c r="Q56" s="5" t="n">
        <v>-0.00612068176269531</v>
      </c>
      <c r="R56" s="5" t="n">
        <v>-0.00615692138671875</v>
      </c>
      <c r="S56" s="5" t="n">
        <v>-0.00610446929931641</v>
      </c>
      <c r="T56" s="5" t="n">
        <v>-0.00583267211914063</v>
      </c>
      <c r="U56" s="5" t="n">
        <v>-0.00647068023681641</v>
      </c>
      <c r="V56" s="5" t="n">
        <v>-0.00845146179199219</v>
      </c>
      <c r="W56" s="5" t="n">
        <v>-0.00397682189941406</v>
      </c>
      <c r="X56" s="5" t="n">
        <v>-0.00498771667480469</v>
      </c>
      <c r="Y56" s="5" t="n">
        <v>-0.00419235229492188</v>
      </c>
      <c r="Z56" s="5" t="n">
        <v>-0.002960205078125</v>
      </c>
      <c r="AA56" s="5" t="n">
        <v>-0.00399494171142578</v>
      </c>
    </row>
    <row r="57" customFormat="false" ht="15" hidden="false" customHeight="false" outlineLevel="0" collapsed="false">
      <c r="A57" s="4" t="n">
        <v>39860</v>
      </c>
      <c r="B57" s="4" t="s">
        <v>93</v>
      </c>
      <c r="C57" s="4" t="s">
        <v>53</v>
      </c>
      <c r="D57" s="5" t="n">
        <v>-0.0191612243652344</v>
      </c>
      <c r="E57" s="5" t="n">
        <v>-0.0182971954345703</v>
      </c>
      <c r="F57" s="5" t="n">
        <v>-0.019505500793457</v>
      </c>
      <c r="G57" s="5" t="n">
        <v>-0.0183944702148438</v>
      </c>
      <c r="H57" s="5" t="n">
        <v>-0.0184879302978516</v>
      </c>
      <c r="I57" s="5" t="n">
        <v>-0.0185503959655762</v>
      </c>
      <c r="J57" s="5" t="n">
        <v>-0.0200910568237305</v>
      </c>
      <c r="K57" s="5" t="n">
        <v>-0.0207462310791016</v>
      </c>
      <c r="L57" s="5" t="n">
        <v>-0.0249929428100586</v>
      </c>
      <c r="M57" s="5" t="n">
        <v>-0.0243749618530273</v>
      </c>
      <c r="N57" s="5" t="n">
        <v>-0.0219316482543945</v>
      </c>
      <c r="O57" s="5" t="n">
        <v>-0.0164146423339844</v>
      </c>
      <c r="P57" s="5" t="n">
        <v>-0.012394905090332</v>
      </c>
      <c r="Q57" s="5" t="n">
        <v>-0.0120887756347656</v>
      </c>
      <c r="R57" s="5" t="n">
        <v>-0.0170660018920898</v>
      </c>
      <c r="S57" s="5" t="n">
        <v>-0.0141477584838867</v>
      </c>
      <c r="T57" s="5" t="n">
        <v>-0.0127887725830078</v>
      </c>
      <c r="U57" s="5" t="n">
        <v>-0.0162801742553711</v>
      </c>
      <c r="V57" s="5" t="n">
        <v>-0.024235725402832</v>
      </c>
      <c r="W57" s="5" t="n">
        <v>-0.0255165100097656</v>
      </c>
      <c r="X57" s="5" t="n">
        <v>-0.0299358367919922</v>
      </c>
      <c r="Y57" s="5" t="n">
        <v>-0.0293350219726563</v>
      </c>
      <c r="Z57" s="5" t="n">
        <v>-0.0255203247070313</v>
      </c>
      <c r="AA57" s="5" t="n">
        <v>-0.0229396820068359</v>
      </c>
    </row>
    <row r="58" customFormat="false" ht="15" hidden="false" customHeight="false" outlineLevel="0" collapsed="false">
      <c r="A58" s="4" t="n">
        <v>39865</v>
      </c>
      <c r="B58" s="4" t="s">
        <v>94</v>
      </c>
      <c r="C58" s="4" t="s">
        <v>53</v>
      </c>
      <c r="D58" s="5" t="n">
        <v>-0.00425624847412109</v>
      </c>
      <c r="E58" s="5" t="n">
        <v>-0.00475215911865234</v>
      </c>
      <c r="F58" s="5" t="n">
        <v>-0.00778293609619141</v>
      </c>
      <c r="G58" s="5" t="n">
        <v>-0.00691938400268555</v>
      </c>
      <c r="H58" s="5" t="n">
        <v>-0.00713634490966797</v>
      </c>
      <c r="I58" s="5" t="n">
        <v>-0.00661134719848633</v>
      </c>
      <c r="J58" s="5" t="n">
        <v>-0.00627279281616211</v>
      </c>
      <c r="K58" s="5" t="n">
        <v>-0.00495719909667969</v>
      </c>
      <c r="L58" s="5" t="n">
        <v>-0.00740718841552734</v>
      </c>
      <c r="M58" s="5" t="n">
        <v>-0.0089111328125</v>
      </c>
      <c r="N58" s="5" t="n">
        <v>-0.00963592529296875</v>
      </c>
      <c r="O58" s="5" t="n">
        <v>-0.00819873809814453</v>
      </c>
      <c r="P58" s="5" t="n">
        <v>-0.00669765472412109</v>
      </c>
      <c r="Q58" s="5" t="n">
        <v>-0.00664234161376953</v>
      </c>
      <c r="R58" s="5" t="n">
        <v>-0.00656890869140625</v>
      </c>
      <c r="S58" s="5" t="n">
        <v>-0.00619888305664063</v>
      </c>
      <c r="T58" s="5" t="n">
        <v>-0.00587081909179688</v>
      </c>
      <c r="U58" s="5" t="n">
        <v>-0.00598621368408203</v>
      </c>
      <c r="V58" s="5" t="n">
        <v>-0.00750637054443359</v>
      </c>
      <c r="W58" s="5" t="n">
        <v>-0.00250053405761719</v>
      </c>
      <c r="X58" s="5" t="n">
        <v>-0.00315284729003906</v>
      </c>
      <c r="Y58" s="5" t="n">
        <v>-0.00262069702148438</v>
      </c>
      <c r="Z58" s="5" t="n">
        <v>-0.00189399719238281</v>
      </c>
      <c r="AA58" s="5" t="n">
        <v>-0.00226306915283203</v>
      </c>
    </row>
    <row r="59" customFormat="false" ht="15" hidden="false" customHeight="false" outlineLevel="0" collapsed="false">
      <c r="A59" s="4" t="n">
        <v>39870</v>
      </c>
      <c r="B59" s="4" t="s">
        <v>95</v>
      </c>
      <c r="C59" s="4" t="s">
        <v>53</v>
      </c>
      <c r="D59" s="5" t="n">
        <v>-0.0195722579956055</v>
      </c>
      <c r="E59" s="5" t="n">
        <v>-0.0184803009033203</v>
      </c>
      <c r="F59" s="5" t="n">
        <v>-0.0195989608764648</v>
      </c>
      <c r="G59" s="5" t="n">
        <v>-0.0184574127197266</v>
      </c>
      <c r="H59" s="5" t="n">
        <v>-0.0185251235961914</v>
      </c>
      <c r="I59" s="5" t="n">
        <v>-0.0180811882019043</v>
      </c>
      <c r="J59" s="5" t="n">
        <v>-0.0197710990905762</v>
      </c>
      <c r="K59" s="5" t="n">
        <v>-0.0200328826904297</v>
      </c>
      <c r="L59" s="5" t="n">
        <v>-0.0247898101806641</v>
      </c>
      <c r="M59" s="5" t="n">
        <v>-0.0260906219482422</v>
      </c>
      <c r="N59" s="5" t="n">
        <v>-0.0258159637451172</v>
      </c>
      <c r="O59" s="5" t="n">
        <v>-0.0220127105712891</v>
      </c>
      <c r="P59" s="5" t="n">
        <v>-0.0194625854492188</v>
      </c>
      <c r="Q59" s="5" t="n">
        <v>-0.0191583633422852</v>
      </c>
      <c r="R59" s="5" t="n">
        <v>-0.0225496292114258</v>
      </c>
      <c r="S59" s="5" t="n">
        <v>-0.0201797485351563</v>
      </c>
      <c r="T59" s="5" t="n">
        <v>-0.0198612213134766</v>
      </c>
      <c r="U59" s="5" t="n">
        <v>-0.0213413238525391</v>
      </c>
      <c r="V59" s="5" t="n">
        <v>-0.0270376205444336</v>
      </c>
      <c r="W59" s="5" t="n">
        <v>-0.0262336730957031</v>
      </c>
      <c r="X59" s="5" t="n">
        <v>-0.0293369293212891</v>
      </c>
      <c r="Y59" s="5" t="n">
        <v>-0.0285987854003906</v>
      </c>
      <c r="Z59" s="5" t="n">
        <v>-0.0254287719726563</v>
      </c>
      <c r="AA59" s="5" t="n">
        <v>-0.0231294631958008</v>
      </c>
    </row>
    <row r="60" customFormat="false" ht="15" hidden="false" customHeight="false" outlineLevel="0" collapsed="false">
      <c r="A60" s="4" t="n">
        <v>39875</v>
      </c>
      <c r="B60" s="4" t="s">
        <v>96</v>
      </c>
      <c r="C60" s="4" t="s">
        <v>53</v>
      </c>
      <c r="D60" s="5" t="n">
        <v>-0.00395679473876953</v>
      </c>
      <c r="E60" s="5" t="n">
        <v>-0.00464248657226563</v>
      </c>
      <c r="F60" s="5" t="n">
        <v>-0.00786828994750977</v>
      </c>
      <c r="G60" s="5" t="n">
        <v>-0.00697755813598633</v>
      </c>
      <c r="H60" s="5" t="n">
        <v>-0.00722551345825195</v>
      </c>
      <c r="I60" s="5" t="n">
        <v>-0.00665187835693359</v>
      </c>
      <c r="J60" s="5" t="n">
        <v>-0.00612449645996094</v>
      </c>
      <c r="K60" s="5" t="n">
        <v>-0.00445461273193359</v>
      </c>
      <c r="L60" s="5" t="n">
        <v>-0.00669097900390625</v>
      </c>
      <c r="M60" s="5" t="n">
        <v>-0.00818538665771484</v>
      </c>
      <c r="N60" s="5" t="n">
        <v>-0.00893497467041016</v>
      </c>
      <c r="O60" s="5" t="n">
        <v>-0.00752544403076172</v>
      </c>
      <c r="P60" s="5" t="n">
        <v>-0.00606727600097656</v>
      </c>
      <c r="Q60" s="5" t="n">
        <v>-0.00601291656494141</v>
      </c>
      <c r="R60" s="5" t="n">
        <v>-0.00602817535400391</v>
      </c>
      <c r="S60" s="5" t="n">
        <v>-0.00572776794433594</v>
      </c>
      <c r="T60" s="5" t="n">
        <v>-0.00537586212158203</v>
      </c>
      <c r="U60" s="5" t="n">
        <v>-0.00554084777832031</v>
      </c>
      <c r="V60" s="5" t="n">
        <v>-0.00686454772949219</v>
      </c>
      <c r="W60" s="5" t="n">
        <v>-0.00183486938476563</v>
      </c>
      <c r="X60" s="5" t="n">
        <v>-0.00256156921386719</v>
      </c>
      <c r="Y60" s="5" t="n">
        <v>-0.00185394287109375</v>
      </c>
      <c r="Z60" s="5" t="n">
        <v>-0.001251220703125</v>
      </c>
      <c r="AA60" s="5" t="n">
        <v>-0.00184345245361328</v>
      </c>
    </row>
    <row r="61" customFormat="false" ht="15" hidden="false" customHeight="false" outlineLevel="0" collapsed="false">
      <c r="A61" s="4" t="n">
        <v>39880</v>
      </c>
      <c r="B61" s="4" t="s">
        <v>97</v>
      </c>
      <c r="C61" s="4" t="s">
        <v>53</v>
      </c>
      <c r="D61" s="5" t="n">
        <v>-0.0148611068725586</v>
      </c>
      <c r="E61" s="5" t="n">
        <v>-0.0143623352050781</v>
      </c>
      <c r="F61" s="5" t="n">
        <v>-0.0160102844238281</v>
      </c>
      <c r="G61" s="5" t="n">
        <v>-0.0149965286254883</v>
      </c>
      <c r="H61" s="5" t="n">
        <v>-0.0151395797729492</v>
      </c>
      <c r="I61" s="5" t="n">
        <v>-0.0147609710693359</v>
      </c>
      <c r="J61" s="5" t="n">
        <v>-0.0162849426269531</v>
      </c>
      <c r="K61" s="5" t="n">
        <v>-0.0162878036499023</v>
      </c>
      <c r="L61" s="5" t="n">
        <v>-0.0201129913330078</v>
      </c>
      <c r="M61" s="5" t="n">
        <v>-0.0204315185546875</v>
      </c>
      <c r="N61" s="5" t="n">
        <v>-0.0193204879760742</v>
      </c>
      <c r="O61" s="5" t="n">
        <v>-0.0155363082885742</v>
      </c>
      <c r="P61" s="5" t="n">
        <v>-0.0130577087402344</v>
      </c>
      <c r="Q61" s="5" t="n">
        <v>-0.0126171112060547</v>
      </c>
      <c r="R61" s="5" t="n">
        <v>-0.016118049621582</v>
      </c>
      <c r="S61" s="5" t="n">
        <v>-0.0140066146850586</v>
      </c>
      <c r="T61" s="5" t="n">
        <v>-0.0137033462524414</v>
      </c>
      <c r="U61" s="5" t="n">
        <v>-0.0152492523193359</v>
      </c>
      <c r="V61" s="5" t="n">
        <v>-0.0202417373657227</v>
      </c>
      <c r="W61" s="5" t="n">
        <v>-0.0190162658691406</v>
      </c>
      <c r="X61" s="5" t="n">
        <v>-0.0222702026367188</v>
      </c>
      <c r="Y61" s="5" t="n">
        <v>-0.0216560363769531</v>
      </c>
      <c r="Z61" s="5" t="n">
        <v>-0.0192928314208984</v>
      </c>
      <c r="AA61" s="5" t="n">
        <v>-0.0176401138305664</v>
      </c>
    </row>
    <row r="62" customFormat="false" ht="15" hidden="false" customHeight="false" outlineLevel="0" collapsed="false">
      <c r="A62" s="4" t="n">
        <v>39885</v>
      </c>
      <c r="B62" s="4" t="s">
        <v>98</v>
      </c>
      <c r="C62" s="4" t="s">
        <v>53</v>
      </c>
      <c r="D62" s="5" t="n">
        <v>-0.00401687622070313</v>
      </c>
      <c r="E62" s="5" t="n">
        <v>-0.00402545928955078</v>
      </c>
      <c r="F62" s="5" t="n">
        <v>-0.00658607482910156</v>
      </c>
      <c r="G62" s="5" t="n">
        <v>-0.00595331192016602</v>
      </c>
      <c r="H62" s="5" t="n">
        <v>-0.00644922256469727</v>
      </c>
      <c r="I62" s="5" t="n">
        <v>-0.0057978630065918</v>
      </c>
      <c r="J62" s="5" t="n">
        <v>-0.00631093978881836</v>
      </c>
      <c r="K62" s="5" t="n">
        <v>-0.00480842590332031</v>
      </c>
      <c r="L62" s="5" t="n">
        <v>-0.00774765014648438</v>
      </c>
      <c r="M62" s="5" t="n">
        <v>-0.00778675079345703</v>
      </c>
      <c r="N62" s="5" t="n">
        <v>-0.00748443603515625</v>
      </c>
      <c r="O62" s="5" t="n">
        <v>-0.00644302368164063</v>
      </c>
      <c r="P62" s="5" t="n">
        <v>-0.00567722320556641</v>
      </c>
      <c r="Q62" s="5" t="n">
        <v>-0.00643730163574219</v>
      </c>
      <c r="R62" s="5" t="n">
        <v>-0.00635242462158203</v>
      </c>
      <c r="S62" s="5" t="n">
        <v>-0.005523681640625</v>
      </c>
      <c r="T62" s="5" t="n">
        <v>-0.00558185577392578</v>
      </c>
      <c r="U62" s="5" t="n">
        <v>-0.00625801086425781</v>
      </c>
      <c r="V62" s="5" t="n">
        <v>-0.00790882110595703</v>
      </c>
      <c r="W62" s="5" t="n">
        <v>-0.00416183471679688</v>
      </c>
      <c r="X62" s="5" t="n">
        <v>-0.0064849853515625</v>
      </c>
      <c r="Y62" s="5" t="n">
        <v>-0.00592613220214844</v>
      </c>
      <c r="Z62" s="5" t="n">
        <v>-0.00624847412109375</v>
      </c>
      <c r="AA62" s="5" t="n">
        <v>-0.00607490539550781</v>
      </c>
    </row>
    <row r="63" customFormat="false" ht="15" hidden="false" customHeight="false" outlineLevel="0" collapsed="false">
      <c r="A63" s="4" t="n">
        <v>39890</v>
      </c>
      <c r="B63" s="4" t="s">
        <v>99</v>
      </c>
      <c r="C63" s="4" t="s">
        <v>53</v>
      </c>
      <c r="D63" s="5" t="n">
        <v>-0.0398168563842773</v>
      </c>
      <c r="E63" s="5" t="n">
        <v>-0.0369606018066406</v>
      </c>
      <c r="F63" s="5" t="n">
        <v>-0.0360755920410156</v>
      </c>
      <c r="G63" s="5" t="n">
        <v>-0.0344200134277344</v>
      </c>
      <c r="H63" s="5" t="n">
        <v>-0.0341587066650391</v>
      </c>
      <c r="I63" s="5" t="n">
        <v>-0.0338892936706543</v>
      </c>
      <c r="J63" s="5" t="n">
        <v>-0.0361795425415039</v>
      </c>
      <c r="K63" s="5" t="n">
        <v>-0.0385646820068359</v>
      </c>
      <c r="L63" s="5" t="n">
        <v>-0.0460100173950195</v>
      </c>
      <c r="M63" s="5" t="n">
        <v>-0.0435161590576172</v>
      </c>
      <c r="N63" s="5" t="n">
        <v>-0.0380573272705078</v>
      </c>
      <c r="O63" s="5" t="n">
        <v>-0.0287370681762695</v>
      </c>
      <c r="P63" s="5" t="n">
        <v>-0.0215768814086914</v>
      </c>
      <c r="Q63" s="5" t="n">
        <v>-0.0236501693725586</v>
      </c>
      <c r="R63" s="5" t="n">
        <v>-0.0254955291748047</v>
      </c>
      <c r="S63" s="5" t="n">
        <v>-0.0238218307495117</v>
      </c>
      <c r="T63" s="5" t="n">
        <v>-0.0220108032226563</v>
      </c>
      <c r="U63" s="5" t="n">
        <v>-0.0289249420166016</v>
      </c>
      <c r="V63" s="5" t="n">
        <v>-0.0444707870483398</v>
      </c>
      <c r="W63" s="5" t="n">
        <v>-0.0511016845703125</v>
      </c>
      <c r="X63" s="5" t="n">
        <v>-0.0594196319580078</v>
      </c>
      <c r="Y63" s="5" t="n">
        <v>-0.0604209899902344</v>
      </c>
      <c r="Z63" s="5" t="n">
        <v>-0.0539150238037109</v>
      </c>
      <c r="AA63" s="5" t="n">
        <v>-0.0482521057128906</v>
      </c>
    </row>
    <row r="64" customFormat="false" ht="15" hidden="false" customHeight="false" outlineLevel="0" collapsed="false">
      <c r="A64" s="4" t="n">
        <v>39891</v>
      </c>
      <c r="B64" s="4" t="s">
        <v>100</v>
      </c>
      <c r="C64" s="4" t="s">
        <v>53</v>
      </c>
      <c r="D64" s="5" t="n">
        <v>-0.00198459625244141</v>
      </c>
      <c r="E64" s="5" t="n">
        <v>-0.00255012512207031</v>
      </c>
      <c r="F64" s="5" t="n">
        <v>-0.00553464889526367</v>
      </c>
      <c r="G64" s="5" t="n">
        <v>-0.00473308563232422</v>
      </c>
      <c r="H64" s="5" t="n">
        <v>-0.00497055053710938</v>
      </c>
      <c r="I64" s="5" t="n">
        <v>-0.00444364547729492</v>
      </c>
      <c r="J64" s="5" t="n">
        <v>-0.00400543212890625</v>
      </c>
      <c r="K64" s="5" t="n">
        <v>-0.0025634765625</v>
      </c>
      <c r="L64" s="5" t="n">
        <v>-0.00457572937011719</v>
      </c>
      <c r="M64" s="5" t="n">
        <v>-0.00547218322753906</v>
      </c>
      <c r="N64" s="5" t="n">
        <v>-0.00577735900878906</v>
      </c>
      <c r="O64" s="5" t="n">
        <v>-0.00420856475830078</v>
      </c>
      <c r="P64" s="5" t="n">
        <v>-0.00238800048828125</v>
      </c>
      <c r="Q64" s="5" t="n">
        <v>-0.00216197967529297</v>
      </c>
      <c r="R64" s="5" t="n">
        <v>-0.00212478637695313</v>
      </c>
      <c r="S64" s="5" t="n">
        <v>-0.00197505950927734</v>
      </c>
      <c r="T64" s="5" t="n">
        <v>-0.00192546844482422</v>
      </c>
      <c r="U64" s="5" t="n">
        <v>-0.00223445892333984</v>
      </c>
      <c r="V64" s="5" t="n">
        <v>-0.00407695770263672</v>
      </c>
      <c r="W64" s="5" t="n">
        <v>0.0008697509765625</v>
      </c>
      <c r="X64" s="5" t="n">
        <v>9.34600830078125E-005</v>
      </c>
      <c r="Y64" s="5" t="n">
        <v>0.000469207763671875</v>
      </c>
      <c r="Z64" s="5" t="n">
        <v>0.000873565673828125</v>
      </c>
      <c r="AA64" s="5" t="n">
        <v>0.000375747680664063</v>
      </c>
    </row>
    <row r="65" customFormat="false" ht="15" hidden="false" customHeight="false" outlineLevel="0" collapsed="false">
      <c r="A65" s="4" t="n">
        <v>39900</v>
      </c>
      <c r="B65" s="4" t="s">
        <v>101</v>
      </c>
      <c r="C65" s="4" t="s">
        <v>53</v>
      </c>
      <c r="D65" s="5" t="n">
        <v>-0.00163173675537109</v>
      </c>
      <c r="E65" s="5" t="n">
        <v>-0.00223159790039063</v>
      </c>
      <c r="F65" s="5" t="n">
        <v>-0.0052342414855957</v>
      </c>
      <c r="G65" s="5" t="n">
        <v>-0.00443649291992188</v>
      </c>
      <c r="H65" s="5" t="n">
        <v>-0.00468540191650391</v>
      </c>
      <c r="I65" s="5" t="n">
        <v>-0.00415468215942383</v>
      </c>
      <c r="J65" s="5" t="n">
        <v>-0.00370216369628906</v>
      </c>
      <c r="K65" s="5" t="n">
        <v>-0.00222873687744141</v>
      </c>
      <c r="L65" s="5" t="n">
        <v>-0.00420665740966797</v>
      </c>
      <c r="M65" s="5" t="n">
        <v>-0.00519275665283203</v>
      </c>
      <c r="N65" s="5" t="n">
        <v>-0.0055999755859375</v>
      </c>
      <c r="O65" s="5" t="n">
        <v>-0.00419044494628906</v>
      </c>
      <c r="P65" s="5" t="n">
        <v>-0.00248432159423828</v>
      </c>
      <c r="Q65" s="5" t="n">
        <v>-0.00228977203369141</v>
      </c>
      <c r="R65" s="5" t="n">
        <v>-0.00229549407958984</v>
      </c>
      <c r="S65" s="5" t="n">
        <v>-0.00211906433105469</v>
      </c>
      <c r="T65" s="5" t="n">
        <v>-0.00201034545898438</v>
      </c>
      <c r="U65" s="5" t="n">
        <v>-0.00218963623046875</v>
      </c>
      <c r="V65" s="5" t="n">
        <v>-0.00383377075195313</v>
      </c>
      <c r="W65" s="5" t="n">
        <v>0.00107574462890625</v>
      </c>
      <c r="X65" s="5" t="n">
        <v>0.000329971313476563</v>
      </c>
      <c r="Y65" s="5" t="n">
        <v>0.000722885131835938</v>
      </c>
      <c r="Z65" s="5" t="n">
        <v>0.00109672546386719</v>
      </c>
      <c r="AA65" s="5" t="n">
        <v>0.000578880310058594</v>
      </c>
    </row>
    <row r="66" customFormat="false" ht="15" hidden="false" customHeight="false" outlineLevel="0" collapsed="false">
      <c r="A66" s="4" t="n">
        <v>39905</v>
      </c>
      <c r="B66" s="4" t="s">
        <v>102</v>
      </c>
      <c r="C66" s="4" t="s">
        <v>53</v>
      </c>
      <c r="D66" s="5" t="n">
        <v>-0.00393104553222656</v>
      </c>
      <c r="E66" s="5" t="n">
        <v>-0.00461578369140625</v>
      </c>
      <c r="F66" s="5" t="n">
        <v>-0.00783967971801758</v>
      </c>
      <c r="G66" s="5" t="n">
        <v>-0.00695562362670898</v>
      </c>
      <c r="H66" s="5" t="n">
        <v>-0.00720405578613281</v>
      </c>
      <c r="I66" s="5" t="n">
        <v>-0.00662994384765625</v>
      </c>
      <c r="J66" s="5" t="n">
        <v>-0.00609827041625977</v>
      </c>
      <c r="K66" s="5" t="n">
        <v>-0.00442409515380859</v>
      </c>
      <c r="L66" s="5" t="n">
        <v>-0.00665473937988281</v>
      </c>
      <c r="M66" s="5" t="n">
        <v>-0.00814628601074219</v>
      </c>
      <c r="N66" s="5" t="n">
        <v>-0.0088958740234375</v>
      </c>
      <c r="O66" s="5" t="n">
        <v>-0.00748634338378906</v>
      </c>
      <c r="P66" s="5" t="n">
        <v>-0.00602912902832031</v>
      </c>
      <c r="Q66" s="5" t="n">
        <v>-0.00597286224365234</v>
      </c>
      <c r="R66" s="5" t="n">
        <v>-0.00598716735839844</v>
      </c>
      <c r="S66" s="5" t="n">
        <v>-0.00568962097167969</v>
      </c>
      <c r="T66" s="5" t="n">
        <v>-0.00533771514892578</v>
      </c>
      <c r="U66" s="5" t="n">
        <v>-0.00549125671386719</v>
      </c>
      <c r="V66" s="5" t="n">
        <v>-0.00682258605957031</v>
      </c>
      <c r="W66" s="5" t="n">
        <v>-0.00179100036621094</v>
      </c>
      <c r="X66" s="5" t="n">
        <v>-0.0025177001953125</v>
      </c>
      <c r="Y66" s="5" t="n">
        <v>-0.00180625915527344</v>
      </c>
      <c r="Z66" s="5" t="n">
        <v>-0.00120735168457031</v>
      </c>
      <c r="AA66" s="5" t="n">
        <v>-0.00180625915527344</v>
      </c>
    </row>
    <row r="67" customFormat="false" ht="15" hidden="false" customHeight="false" outlineLevel="0" collapsed="false">
      <c r="A67" s="4" t="n">
        <v>39910</v>
      </c>
      <c r="B67" s="4" t="s">
        <v>103</v>
      </c>
      <c r="C67" s="4" t="s">
        <v>53</v>
      </c>
      <c r="D67" s="5" t="n">
        <v>-0.00440883636474609</v>
      </c>
      <c r="E67" s="5" t="n">
        <v>-0.0050201416015625</v>
      </c>
      <c r="F67" s="5" t="n">
        <v>-0.00818586349487305</v>
      </c>
      <c r="G67" s="5" t="n">
        <v>-0.00729084014892578</v>
      </c>
      <c r="H67" s="5" t="n">
        <v>-0.00752592086791992</v>
      </c>
      <c r="I67" s="5" t="n">
        <v>-0.00696039199829102</v>
      </c>
      <c r="J67" s="5" t="n">
        <v>-0.00646829605102539</v>
      </c>
      <c r="K67" s="5" t="n">
        <v>-0.0048675537109375</v>
      </c>
      <c r="L67" s="5" t="n">
        <v>-0.00719356536865234</v>
      </c>
      <c r="M67" s="5" t="n">
        <v>-0.00878620147705078</v>
      </c>
      <c r="N67" s="5" t="n">
        <v>-0.00961875915527344</v>
      </c>
      <c r="O67" s="5" t="n">
        <v>-0.00823974609375</v>
      </c>
      <c r="P67" s="5" t="n">
        <v>-0.00677585601806641</v>
      </c>
      <c r="Q67" s="5" t="n">
        <v>-0.00674533843994141</v>
      </c>
      <c r="R67" s="5" t="n">
        <v>-0.00675392150878906</v>
      </c>
      <c r="S67" s="5" t="n">
        <v>-0.00641822814941406</v>
      </c>
      <c r="T67" s="5" t="n">
        <v>-0.00605106353759766</v>
      </c>
      <c r="U67" s="5" t="n">
        <v>-0.00619029998779297</v>
      </c>
      <c r="V67" s="5" t="n">
        <v>-0.00757980346679688</v>
      </c>
      <c r="W67" s="5" t="n">
        <v>-0.00252532958984375</v>
      </c>
      <c r="X67" s="5" t="n">
        <v>-0.00322532653808594</v>
      </c>
      <c r="Y67" s="5" t="n">
        <v>-0.002532958984375</v>
      </c>
      <c r="Z67" s="5" t="n">
        <v>-0.00183677673339844</v>
      </c>
      <c r="AA67" s="5" t="n">
        <v>-0.00235748291015625</v>
      </c>
    </row>
    <row r="68" customFormat="false" ht="15" hidden="false" customHeight="false" outlineLevel="0" collapsed="false">
      <c r="A68" s="4" t="n">
        <v>39920</v>
      </c>
      <c r="B68" s="4" t="s">
        <v>104</v>
      </c>
      <c r="C68" s="4" t="s">
        <v>53</v>
      </c>
      <c r="D68" s="5" t="n">
        <v>-0.00269222259521484</v>
      </c>
      <c r="E68" s="5" t="n">
        <v>-0.00421810150146484</v>
      </c>
      <c r="F68" s="5" t="n">
        <v>-0.00820302963256836</v>
      </c>
      <c r="G68" s="5" t="n">
        <v>-0.00722789764404297</v>
      </c>
      <c r="H68" s="5" t="n">
        <v>-0.00749492645263672</v>
      </c>
      <c r="I68" s="5" t="n">
        <v>-0.00686073303222656</v>
      </c>
      <c r="J68" s="5" t="n">
        <v>-0.00551080703735352</v>
      </c>
      <c r="K68" s="5" t="n">
        <v>-0.00299835205078125</v>
      </c>
      <c r="L68" s="5" t="n">
        <v>-0.00419521331787109</v>
      </c>
      <c r="M68" s="5" t="n">
        <v>-0.00555133819580078</v>
      </c>
      <c r="N68" s="5" t="n">
        <v>-0.00602340698242188</v>
      </c>
      <c r="O68" s="5" t="n">
        <v>-0.00394916534423828</v>
      </c>
      <c r="P68" s="5" t="n">
        <v>-0.00199031829833984</v>
      </c>
      <c r="Q68" s="5" t="n">
        <v>-0.00169181823730469</v>
      </c>
      <c r="R68" s="5" t="n">
        <v>-0.0017547607421875</v>
      </c>
      <c r="S68" s="5" t="n">
        <v>-0.00181770324707031</v>
      </c>
      <c r="T68" s="5" t="n">
        <v>-0.00159931182861328</v>
      </c>
      <c r="U68" s="5" t="n">
        <v>-0.00200462341308594</v>
      </c>
      <c r="V68" s="5" t="n">
        <v>-0.00345611572265625</v>
      </c>
      <c r="W68" s="5" t="n">
        <v>0.00150299072265625</v>
      </c>
      <c r="X68" s="5" t="n">
        <v>0.000688552856445313</v>
      </c>
      <c r="Y68" s="5" t="n">
        <v>0.00164413452148438</v>
      </c>
      <c r="Z68" s="5" t="n">
        <v>0.00217247009277344</v>
      </c>
      <c r="AA68" s="5" t="n">
        <v>0.000735282897949219</v>
      </c>
    </row>
    <row r="69" customFormat="false" ht="15" hidden="false" customHeight="false" outlineLevel="0" collapsed="false">
      <c r="A69" s="4" t="n">
        <v>39925</v>
      </c>
      <c r="B69" s="4" t="s">
        <v>105</v>
      </c>
      <c r="C69" s="4" t="s">
        <v>53</v>
      </c>
      <c r="D69" s="5" t="n">
        <v>-0.0184803009033203</v>
      </c>
      <c r="E69" s="5" t="n">
        <v>-0.0174837112426758</v>
      </c>
      <c r="F69" s="5" t="n">
        <v>-0.018956184387207</v>
      </c>
      <c r="G69" s="5" t="n">
        <v>-0.0179042816162109</v>
      </c>
      <c r="H69" s="5" t="n">
        <v>-0.0178670883178711</v>
      </c>
      <c r="I69" s="5" t="n">
        <v>-0.0178613662719727</v>
      </c>
      <c r="J69" s="5" t="n">
        <v>-0.0198154449462891</v>
      </c>
      <c r="K69" s="5" t="n">
        <v>-0.0204830169677734</v>
      </c>
      <c r="L69" s="5" t="n">
        <v>-0.0244951248168945</v>
      </c>
      <c r="M69" s="5" t="n">
        <v>-0.0242347717285156</v>
      </c>
      <c r="N69" s="5" t="n">
        <v>-0.0218057632446289</v>
      </c>
      <c r="O69" s="5" t="n">
        <v>-0.0169763565063477</v>
      </c>
      <c r="P69" s="5" t="n">
        <v>-0.0141029357910156</v>
      </c>
      <c r="Q69" s="5" t="n">
        <v>-0.0131139755249023</v>
      </c>
      <c r="R69" s="5" t="n">
        <v>-0.0189399719238281</v>
      </c>
      <c r="S69" s="5" t="n">
        <v>-0.0149936676025391</v>
      </c>
      <c r="T69" s="5" t="n">
        <v>-0.0160913467407227</v>
      </c>
      <c r="U69" s="5" t="n">
        <v>-0.0193872451782227</v>
      </c>
      <c r="V69" s="5" t="n">
        <v>-0.0231094360351563</v>
      </c>
      <c r="W69" s="5" t="n">
        <v>-0.0219993591308594</v>
      </c>
      <c r="X69" s="5" t="n">
        <v>-0.0264644622802734</v>
      </c>
      <c r="Y69" s="5" t="n">
        <v>-0.0260810852050781</v>
      </c>
      <c r="Z69" s="5" t="n">
        <v>-0.0232944488525391</v>
      </c>
      <c r="AA69" s="5" t="n">
        <v>-0.0208749771118164</v>
      </c>
    </row>
    <row r="70" customFormat="false" ht="15" hidden="false" customHeight="false" outlineLevel="0" collapsed="false">
      <c r="A70" s="4" t="n">
        <v>39930</v>
      </c>
      <c r="B70" s="4" t="s">
        <v>106</v>
      </c>
      <c r="C70" s="4" t="s">
        <v>53</v>
      </c>
      <c r="D70" s="5" t="n">
        <v>-0.0103607177734375</v>
      </c>
      <c r="E70" s="5" t="n">
        <v>-0.00997066497802734</v>
      </c>
      <c r="F70" s="5" t="n">
        <v>-0.0121903419494629</v>
      </c>
      <c r="G70" s="5" t="n">
        <v>-0.011441707611084</v>
      </c>
      <c r="H70" s="5" t="n">
        <v>-0.0115122795104981</v>
      </c>
      <c r="I70" s="5" t="n">
        <v>-0.0109610557556152</v>
      </c>
      <c r="J70" s="5" t="n">
        <v>-0.0112919807434082</v>
      </c>
      <c r="K70" s="5" t="n">
        <v>-0.0105772018432617</v>
      </c>
      <c r="L70" s="5" t="n">
        <v>-0.01385498046875</v>
      </c>
      <c r="M70" s="5" t="n">
        <v>-0.0154600143432617</v>
      </c>
      <c r="N70" s="5" t="n">
        <v>-0.016261100769043</v>
      </c>
      <c r="O70" s="5" t="n">
        <v>-0.0145139694213867</v>
      </c>
      <c r="P70" s="5" t="n">
        <v>-0.0121822357177734</v>
      </c>
      <c r="Q70" s="5" t="n">
        <v>-0.0119819641113281</v>
      </c>
      <c r="R70" s="5" t="n">
        <v>-0.0123920440673828</v>
      </c>
      <c r="S70" s="5" t="n">
        <v>-0.0115737915039063</v>
      </c>
      <c r="T70" s="5" t="n">
        <v>-0.0116615295410156</v>
      </c>
      <c r="U70" s="5" t="n">
        <v>-0.0124492645263672</v>
      </c>
      <c r="V70" s="5" t="n">
        <v>-0.0150852203369141</v>
      </c>
      <c r="W70" s="5" t="n">
        <v>-0.011138916015625</v>
      </c>
      <c r="X70" s="5" t="n">
        <v>-0.012237548828125</v>
      </c>
      <c r="Y70" s="5" t="n">
        <v>-0.0121803283691406</v>
      </c>
      <c r="Z70" s="5" t="n">
        <v>-0.0103359222412109</v>
      </c>
      <c r="AA70" s="5" t="n">
        <v>-0.00957393646240234</v>
      </c>
    </row>
    <row r="71" customFormat="false" ht="15" hidden="false" customHeight="false" outlineLevel="0" collapsed="false">
      <c r="A71" s="4" t="n">
        <v>39940</v>
      </c>
      <c r="B71" s="4" t="s">
        <v>107</v>
      </c>
      <c r="C71" s="4" t="s">
        <v>53</v>
      </c>
      <c r="D71" s="5" t="n">
        <v>-0.0156145095825195</v>
      </c>
      <c r="E71" s="5" t="n">
        <v>-0.0147600173950195</v>
      </c>
      <c r="F71" s="5" t="n">
        <v>-0.0162286758422852</v>
      </c>
      <c r="G71" s="5" t="n">
        <v>-0.0152835845947266</v>
      </c>
      <c r="H71" s="5" t="n">
        <v>-0.015533447265625</v>
      </c>
      <c r="I71" s="5" t="n">
        <v>-0.014984130859375</v>
      </c>
      <c r="J71" s="5" t="n">
        <v>-0.0161924362182617</v>
      </c>
      <c r="K71" s="5" t="n">
        <v>-0.0158596038818359</v>
      </c>
      <c r="L71" s="5" t="n">
        <v>-0.0196828842163086</v>
      </c>
      <c r="M71" s="5" t="n">
        <v>-0.0171537399291992</v>
      </c>
      <c r="N71" s="5" t="n">
        <v>-0.013401985168457</v>
      </c>
      <c r="O71" s="5" t="n">
        <v>-0.00889110565185547</v>
      </c>
      <c r="P71" s="5" t="n">
        <v>-0.005340576171875</v>
      </c>
      <c r="Q71" s="5" t="n">
        <v>-0.00991916656494141</v>
      </c>
      <c r="R71" s="5" t="n">
        <v>-0.00829982757568359</v>
      </c>
      <c r="S71" s="5" t="n">
        <v>-0.00492095947265625</v>
      </c>
      <c r="T71" s="5" t="n">
        <v>-0.00580978393554688</v>
      </c>
      <c r="U71" s="5" t="n">
        <v>-0.00947475433349609</v>
      </c>
      <c r="V71" s="5" t="n">
        <v>-0.0164289474487305</v>
      </c>
      <c r="W71" s="5" t="n">
        <v>-0.0174274444580078</v>
      </c>
      <c r="X71" s="5" t="n">
        <v>-0.0225601196289063</v>
      </c>
      <c r="Y71" s="5" t="n">
        <v>-0.0227241516113281</v>
      </c>
      <c r="Z71" s="5" t="n">
        <v>-0.0212421417236328</v>
      </c>
      <c r="AA71" s="5" t="n">
        <v>-0.0194597244262695</v>
      </c>
    </row>
    <row r="72" customFormat="false" ht="15" hidden="false" customHeight="false" outlineLevel="0" collapsed="false">
      <c r="A72" s="4" t="n">
        <v>39945</v>
      </c>
      <c r="B72" s="4" t="s">
        <v>108</v>
      </c>
      <c r="C72" s="4" t="s">
        <v>53</v>
      </c>
      <c r="D72" s="5" t="n">
        <v>-0.00615310668945313</v>
      </c>
      <c r="E72" s="5" t="n">
        <v>-0.0074462890625</v>
      </c>
      <c r="F72" s="5" t="n">
        <v>-0.0112762451171875</v>
      </c>
      <c r="G72" s="5" t="n">
        <v>-0.0102729797363281</v>
      </c>
      <c r="H72" s="5" t="n">
        <v>-0.0104899406433106</v>
      </c>
      <c r="I72" s="5" t="n">
        <v>-0.0098419189453125</v>
      </c>
      <c r="J72" s="5" t="n">
        <v>-0.00844287872314453</v>
      </c>
      <c r="K72" s="5" t="n">
        <v>-0.00597095489501953</v>
      </c>
      <c r="L72" s="5" t="n">
        <v>-0.00736427307128906</v>
      </c>
      <c r="M72" s="5" t="n">
        <v>-0.00912952423095703</v>
      </c>
      <c r="N72" s="5" t="n">
        <v>-0.00977993011474609</v>
      </c>
      <c r="O72" s="5" t="n">
        <v>-0.0074005126953125</v>
      </c>
      <c r="P72" s="5" t="n">
        <v>-0.00515174865722656</v>
      </c>
      <c r="Q72" s="5" t="n">
        <v>-0.00503253936767578</v>
      </c>
      <c r="R72" s="5" t="n">
        <v>-0.00506305694580078</v>
      </c>
      <c r="S72" s="5" t="n">
        <v>-0.00503444671630859</v>
      </c>
      <c r="T72" s="5" t="n">
        <v>-0.00479412078857422</v>
      </c>
      <c r="U72" s="5" t="n">
        <v>-0.00541591644287109</v>
      </c>
      <c r="V72" s="5" t="n">
        <v>-0.00733661651611328</v>
      </c>
      <c r="W72" s="5" t="n">
        <v>-0.00280952453613281</v>
      </c>
      <c r="X72" s="5" t="n">
        <v>-0.00378990173339844</v>
      </c>
      <c r="Y72" s="5" t="n">
        <v>-0.00296783447265625</v>
      </c>
      <c r="Z72" s="5" t="n">
        <v>-0.00185966491699219</v>
      </c>
      <c r="AA72" s="5" t="n">
        <v>-0.00300788879394531</v>
      </c>
    </row>
    <row r="73" customFormat="false" ht="15" hidden="false" customHeight="false" outlineLevel="0" collapsed="false">
      <c r="A73" s="4" t="n">
        <v>29955</v>
      </c>
      <c r="B73" s="4" t="s">
        <v>109</v>
      </c>
      <c r="C73" s="4" t="s">
        <v>110</v>
      </c>
      <c r="D73" s="5" t="n">
        <v>-0.00585842132568359</v>
      </c>
      <c r="E73" s="5" t="n">
        <v>-0.0138425827026367</v>
      </c>
      <c r="F73" s="5" t="n">
        <v>-0.0121421813964844</v>
      </c>
      <c r="G73" s="5" t="n">
        <v>-0.0102601051330566</v>
      </c>
      <c r="H73" s="5" t="n">
        <v>-0.0093846321105957</v>
      </c>
      <c r="I73" s="5" t="n">
        <v>-0.00987720489501953</v>
      </c>
      <c r="J73" s="5" t="n">
        <v>-0.0151057243347168</v>
      </c>
      <c r="K73" s="5" t="n">
        <v>-0.0238199234008789</v>
      </c>
      <c r="L73" s="5" t="n">
        <v>-0.0247106552124023</v>
      </c>
      <c r="M73" s="5" t="n">
        <v>-0.0268764495849609</v>
      </c>
      <c r="N73" s="5" t="n">
        <v>-0.0315723419189453</v>
      </c>
      <c r="O73" s="5" t="n">
        <v>-0.0179367065429688</v>
      </c>
      <c r="P73" s="5" t="n">
        <v>-0.0115146636962891</v>
      </c>
      <c r="Q73" s="5" t="n">
        <v>-0.00970077514648438</v>
      </c>
      <c r="R73" s="5" t="n">
        <v>-0.0129375457763672</v>
      </c>
      <c r="S73" s="5" t="n">
        <v>-0.0178298950195313</v>
      </c>
      <c r="T73" s="5" t="n">
        <v>-0.0200920104980469</v>
      </c>
      <c r="U73" s="5" t="n">
        <v>-0.0179691314697266</v>
      </c>
      <c r="V73" s="5" t="n">
        <v>-0.030299186706543</v>
      </c>
      <c r="W73" s="5" t="n">
        <v>-0.0270576477050781</v>
      </c>
      <c r="X73" s="5" t="n">
        <v>-0.0286636352539063</v>
      </c>
      <c r="Y73" s="5" t="n">
        <v>-0.0309848785400391</v>
      </c>
      <c r="Z73" s="5" t="n">
        <v>-0.0219631195068359</v>
      </c>
      <c r="AA73" s="5" t="n">
        <v>-0.0207986831665039</v>
      </c>
    </row>
    <row r="74" customFormat="false" ht="15" hidden="false" customHeight="false" outlineLevel="0" collapsed="false">
      <c r="A74" s="4" t="n">
        <v>29960</v>
      </c>
      <c r="B74" s="4" t="s">
        <v>111</v>
      </c>
      <c r="C74" s="4" t="s">
        <v>110</v>
      </c>
      <c r="D74" s="5" t="n">
        <v>0.00274085998535156</v>
      </c>
      <c r="E74" s="5" t="n">
        <v>-0.00851726531982422</v>
      </c>
      <c r="F74" s="5" t="n">
        <v>-0.00638771057128906</v>
      </c>
      <c r="G74" s="5" t="n">
        <v>-0.00431728363037109</v>
      </c>
      <c r="H74" s="5" t="n">
        <v>-0.00323867797851563</v>
      </c>
      <c r="I74" s="5" t="n">
        <v>-0.00391674041748047</v>
      </c>
      <c r="J74" s="5" t="n">
        <v>-0.00983190536499023</v>
      </c>
      <c r="K74" s="5" t="n">
        <v>-0.020233154296875</v>
      </c>
      <c r="L74" s="5" t="n">
        <v>-0.0192232131958008</v>
      </c>
      <c r="M74" s="5" t="n">
        <v>-0.0215072631835938</v>
      </c>
      <c r="N74" s="5" t="n">
        <v>-0.0276079177856445</v>
      </c>
      <c r="O74" s="5" t="n">
        <v>-0.0117712020874023</v>
      </c>
      <c r="P74" s="5" t="n">
        <v>-0.00462532043457031</v>
      </c>
      <c r="Q74" s="5" t="n">
        <v>-0.00240707397460938</v>
      </c>
      <c r="R74" s="5" t="n">
        <v>-0.00609302520751953</v>
      </c>
      <c r="S74" s="5" t="n">
        <v>-0.0125188827514648</v>
      </c>
      <c r="T74" s="5" t="n">
        <v>-0.0151920318603516</v>
      </c>
      <c r="U74" s="5" t="n">
        <v>-0.0125951766967773</v>
      </c>
      <c r="V74" s="5" t="n">
        <v>-0.0259084701538086</v>
      </c>
      <c r="W74" s="5" t="n">
        <v>-0.0209827423095703</v>
      </c>
      <c r="X74" s="5" t="n">
        <v>-0.0218009948730469</v>
      </c>
      <c r="Y74" s="5" t="n">
        <v>-0.0247955322265625</v>
      </c>
      <c r="Z74" s="5" t="n">
        <v>-0.0148715972900391</v>
      </c>
      <c r="AA74" s="5" t="n">
        <v>-0.0150213241577148</v>
      </c>
    </row>
    <row r="75" customFormat="false" ht="15" hidden="false" customHeight="false" outlineLevel="0" collapsed="false">
      <c r="A75" s="4" t="n">
        <v>29966</v>
      </c>
      <c r="B75" s="4" t="s">
        <v>112</v>
      </c>
      <c r="C75" s="4" t="s">
        <v>110</v>
      </c>
      <c r="D75" s="5" t="n">
        <v>0.00350284576416016</v>
      </c>
      <c r="E75" s="5" t="n">
        <v>-0.00794029235839844</v>
      </c>
      <c r="F75" s="5" t="n">
        <v>-0.00581979751586914</v>
      </c>
      <c r="G75" s="5" t="n">
        <v>-0.00375604629516602</v>
      </c>
      <c r="H75" s="5" t="n">
        <v>-0.00266885757446289</v>
      </c>
      <c r="I75" s="5" t="n">
        <v>-0.00334453582763672</v>
      </c>
      <c r="J75" s="5" t="n">
        <v>-0.00925159454345703</v>
      </c>
      <c r="K75" s="5" t="n">
        <v>-0.019679069519043</v>
      </c>
      <c r="L75" s="5" t="n">
        <v>-0.0185260772705078</v>
      </c>
      <c r="M75" s="5" t="n">
        <v>-0.0207796096801758</v>
      </c>
      <c r="N75" s="5" t="n">
        <v>-0.0269260406494141</v>
      </c>
      <c r="O75" s="5" t="n">
        <v>-0.0110139846801758</v>
      </c>
      <c r="P75" s="5" t="n">
        <v>-0.00385665893554688</v>
      </c>
      <c r="Q75" s="5" t="n">
        <v>-0.00163364410400391</v>
      </c>
      <c r="R75" s="5" t="n">
        <v>-0.005340576171875</v>
      </c>
      <c r="S75" s="5" t="n">
        <v>-0.011836051940918</v>
      </c>
      <c r="T75" s="5" t="n">
        <v>-0.0145225524902344</v>
      </c>
      <c r="U75" s="5" t="n">
        <v>-0.0119190216064453</v>
      </c>
      <c r="V75" s="5" t="n">
        <v>-0.0252361297607422</v>
      </c>
      <c r="W75" s="5" t="n">
        <v>-0.0201988220214844</v>
      </c>
      <c r="X75" s="5" t="n">
        <v>-0.0209579467773438</v>
      </c>
      <c r="Y75" s="5" t="n">
        <v>-0.0239601135253906</v>
      </c>
      <c r="Z75" s="5" t="n">
        <v>-0.0140495300292969</v>
      </c>
      <c r="AA75" s="5" t="n">
        <v>-0.0143232345581055</v>
      </c>
    </row>
    <row r="76" customFormat="false" ht="15" hidden="false" customHeight="false" outlineLevel="0" collapsed="false">
      <c r="A76" s="4" t="n">
        <v>29975</v>
      </c>
      <c r="B76" s="4" t="s">
        <v>113</v>
      </c>
      <c r="C76" s="4" t="s">
        <v>110</v>
      </c>
      <c r="D76" s="5" t="n">
        <v>-0.00302505493164063</v>
      </c>
      <c r="E76" s="5" t="n">
        <v>-0.0125522613525391</v>
      </c>
      <c r="F76" s="5" t="n">
        <v>-0.010441780090332</v>
      </c>
      <c r="G76" s="5" t="n">
        <v>-0.00841569900512695</v>
      </c>
      <c r="H76" s="5" t="n">
        <v>-0.00740957260131836</v>
      </c>
      <c r="I76" s="5" t="n">
        <v>-0.00807332992553711</v>
      </c>
      <c r="J76" s="5" t="n">
        <v>-0.0138511657714844</v>
      </c>
      <c r="K76" s="5" t="n">
        <v>-0.0238161087036133</v>
      </c>
      <c r="L76" s="5" t="n">
        <v>-0.0239486694335938</v>
      </c>
      <c r="M76" s="5" t="n">
        <v>-0.0263662338256836</v>
      </c>
      <c r="N76" s="5" t="n">
        <v>-0.0318498611450195</v>
      </c>
      <c r="O76" s="5" t="n">
        <v>-0.0167980194091797</v>
      </c>
      <c r="P76" s="5" t="n">
        <v>-0.00980186462402344</v>
      </c>
      <c r="Q76" s="5" t="n">
        <v>-0.00762653350830078</v>
      </c>
      <c r="R76" s="5" t="n">
        <v>-0.0111675262451172</v>
      </c>
      <c r="S76" s="5" t="n">
        <v>-0.0170888900756836</v>
      </c>
      <c r="T76" s="5" t="n">
        <v>-0.0194520950317383</v>
      </c>
      <c r="U76" s="5" t="n">
        <v>-0.0169858932495117</v>
      </c>
      <c r="V76" s="5" t="n">
        <v>-0.0301828384399414</v>
      </c>
      <c r="W76" s="5" t="n">
        <v>-0.0263824462890625</v>
      </c>
      <c r="X76" s="5" t="n">
        <v>-0.0277175903320313</v>
      </c>
      <c r="Y76" s="5" t="n">
        <v>-0.030517578125</v>
      </c>
      <c r="Z76" s="5" t="n">
        <v>-0.0206470489501953</v>
      </c>
      <c r="AA76" s="5" t="n">
        <v>-0.019810676574707</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1:01:31Z</dcterms:created>
  <dc:creator/>
  <dc:description/>
  <dc:language>en-US</dc:language>
  <cp:lastModifiedBy>Operacion</cp:lastModifiedBy>
  <dcterms:modified xsi:type="dcterms:W3CDTF">2023-09-02T01:01:32Z</dcterms:modified>
  <cp:revision>0</cp:revision>
  <dc:subject/>
  <dc:title/>
</cp:coreProperties>
</file>