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31/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08134460449219</v>
      </c>
      <c r="E3" s="5" t="n">
        <v>-0.0507688522338867</v>
      </c>
      <c r="F3" s="5" t="n">
        <v>-0.0444087982177734</v>
      </c>
      <c r="G3" s="5" t="n">
        <v>-0.0410346984863281</v>
      </c>
      <c r="H3" s="5" t="n">
        <v>-0.0394525527954102</v>
      </c>
      <c r="I3" s="5" t="n">
        <v>-0.0387530326843262</v>
      </c>
      <c r="J3" s="5" t="n">
        <v>-0.0405378341674805</v>
      </c>
      <c r="K3" s="5" t="n">
        <v>-0.0411558151245117</v>
      </c>
      <c r="L3" s="5" t="n">
        <v>-0.039398193359375</v>
      </c>
      <c r="M3" s="5" t="n">
        <v>-0.0455646514892578</v>
      </c>
      <c r="N3" s="5" t="n">
        <v>-0.052311897277832</v>
      </c>
      <c r="O3" s="5" t="n">
        <v>-0.0471696853637695</v>
      </c>
      <c r="P3" s="5" t="n">
        <v>-0.045445442199707</v>
      </c>
      <c r="Q3" s="5" t="n">
        <v>-0.0459413528442383</v>
      </c>
      <c r="R3" s="5" t="n">
        <v>-0.0474300384521484</v>
      </c>
      <c r="S3" s="5" t="n">
        <v>-0.0469522476196289</v>
      </c>
      <c r="T3" s="5" t="n">
        <v>-0.0472049713134766</v>
      </c>
      <c r="U3" s="5" t="n">
        <v>-0.0397872924804688</v>
      </c>
      <c r="V3" s="5" t="n">
        <v>-0.0302286148071289</v>
      </c>
      <c r="W3" s="5" t="n">
        <v>-0.0122814178466797</v>
      </c>
      <c r="X3" s="5" t="n">
        <v>-0.00529670715332031</v>
      </c>
      <c r="Y3" s="5" t="n">
        <v>-0.00428199768066406</v>
      </c>
      <c r="Z3" s="5" t="n">
        <v>-0.00764083862304688</v>
      </c>
      <c r="AA3" s="5" t="n">
        <v>-0.0217866897583008</v>
      </c>
    </row>
    <row r="4" customFormat="false" ht="15" hidden="false" customHeight="false" outlineLevel="0" collapsed="false">
      <c r="A4" s="4" t="n">
        <v>29600</v>
      </c>
      <c r="B4" s="4" t="s">
        <v>38</v>
      </c>
      <c r="C4" s="4" t="s">
        <v>37</v>
      </c>
      <c r="D4" s="5" t="n">
        <v>-0.0393886566162109</v>
      </c>
      <c r="E4" s="5" t="n">
        <v>-0.0507278442382813</v>
      </c>
      <c r="F4" s="5" t="n">
        <v>-0.0444507598876953</v>
      </c>
      <c r="G4" s="5" t="n">
        <v>-0.0410594940185547</v>
      </c>
      <c r="H4" s="5" t="n">
        <v>-0.0394320487976074</v>
      </c>
      <c r="I4" s="5" t="n">
        <v>-0.0387063026428223</v>
      </c>
      <c r="J4" s="5" t="n">
        <v>-0.0405368804931641</v>
      </c>
      <c r="K4" s="5" t="n">
        <v>-0.0406265258789063</v>
      </c>
      <c r="L4" s="5" t="n">
        <v>-0.0385751724243164</v>
      </c>
      <c r="M4" s="5" t="n">
        <v>-0.0444221496582031</v>
      </c>
      <c r="N4" s="5" t="n">
        <v>-0.0512542724609375</v>
      </c>
      <c r="O4" s="5" t="n">
        <v>-0.0461025238037109</v>
      </c>
      <c r="P4" s="5" t="n">
        <v>-0.0444068908691406</v>
      </c>
      <c r="Q4" s="5" t="n">
        <v>-0.0449132919311523</v>
      </c>
      <c r="R4" s="5" t="n">
        <v>-0.0462217330932617</v>
      </c>
      <c r="S4" s="5" t="n">
        <v>-0.0460014343261719</v>
      </c>
      <c r="T4" s="5" t="n">
        <v>-0.0454816818237305</v>
      </c>
      <c r="U4" s="5" t="n">
        <v>-0.0385856628417969</v>
      </c>
      <c r="V4" s="5" t="n">
        <v>-0.0290107727050781</v>
      </c>
      <c r="W4" s="5" t="n">
        <v>-0.0105419158935547</v>
      </c>
      <c r="X4" s="5" t="n">
        <v>-0.00334930419921875</v>
      </c>
      <c r="Y4" s="5" t="n">
        <v>-0.00235939025878906</v>
      </c>
      <c r="Z4" s="5" t="n">
        <v>-0.00598907470703125</v>
      </c>
      <c r="AA4" s="5" t="n">
        <v>-0.0200920104980469</v>
      </c>
    </row>
    <row r="5" customFormat="false" ht="15" hidden="false" customHeight="false" outlineLevel="0" collapsed="false">
      <c r="A5" s="4" t="n">
        <v>29602</v>
      </c>
      <c r="B5" s="4" t="s">
        <v>39</v>
      </c>
      <c r="C5" s="4" t="s">
        <v>37</v>
      </c>
      <c r="D5" s="5" t="n">
        <v>-0.0393772125244141</v>
      </c>
      <c r="E5" s="5" t="n">
        <v>-0.05072021484375</v>
      </c>
      <c r="F5" s="5" t="n">
        <v>-0.0444440841674805</v>
      </c>
      <c r="G5" s="5" t="n">
        <v>-0.0410528182983398</v>
      </c>
      <c r="H5" s="5" t="n">
        <v>-0.0394258499145508</v>
      </c>
      <c r="I5" s="5" t="n">
        <v>-0.0386996269226074</v>
      </c>
      <c r="J5" s="5" t="n">
        <v>-0.0405302047729492</v>
      </c>
      <c r="K5" s="5" t="n">
        <v>-0.0406179428100586</v>
      </c>
      <c r="L5" s="5" t="n">
        <v>-0.0385656356811523</v>
      </c>
      <c r="M5" s="5" t="n">
        <v>-0.0444107055664063</v>
      </c>
      <c r="N5" s="5" t="n">
        <v>-0.0512428283691406</v>
      </c>
      <c r="O5" s="5" t="n">
        <v>-0.0460910797119141</v>
      </c>
      <c r="P5" s="5" t="n">
        <v>-0.0443964004516602</v>
      </c>
      <c r="Q5" s="5" t="n">
        <v>-0.0449028015136719</v>
      </c>
      <c r="R5" s="5" t="n">
        <v>-0.0462102890014648</v>
      </c>
      <c r="S5" s="5" t="n">
        <v>-0.0459909439086914</v>
      </c>
      <c r="T5" s="5" t="n">
        <v>-0.0454683303833008</v>
      </c>
      <c r="U5" s="5" t="n">
        <v>-0.03857421875</v>
      </c>
      <c r="V5" s="5" t="n">
        <v>-0.0289983749389648</v>
      </c>
      <c r="W5" s="5" t="n">
        <v>-0.0105266571044922</v>
      </c>
      <c r="X5" s="5" t="n">
        <v>-0.00333213806152344</v>
      </c>
      <c r="Y5" s="5" t="n">
        <v>-0.00234413146972656</v>
      </c>
      <c r="Z5" s="5" t="n">
        <v>-0.00597476959228516</v>
      </c>
      <c r="AA5" s="5" t="n">
        <v>-0.0200786590576172</v>
      </c>
    </row>
    <row r="6" customFormat="false" ht="15" hidden="false" customHeight="false" outlineLevel="0" collapsed="false">
      <c r="A6" s="4" t="n">
        <v>29604</v>
      </c>
      <c r="B6" s="4" t="s">
        <v>40</v>
      </c>
      <c r="C6" s="4" t="s">
        <v>37</v>
      </c>
      <c r="D6" s="5" t="n">
        <v>-0.0393772125244141</v>
      </c>
      <c r="E6" s="5" t="n">
        <v>-0.05072021484375</v>
      </c>
      <c r="F6" s="5" t="n">
        <v>-0.0444440841674805</v>
      </c>
      <c r="G6" s="5" t="n">
        <v>-0.0410528182983398</v>
      </c>
      <c r="H6" s="5" t="n">
        <v>-0.0394258499145508</v>
      </c>
      <c r="I6" s="5" t="n">
        <v>-0.0386996269226074</v>
      </c>
      <c r="J6" s="5" t="n">
        <v>-0.0405302047729492</v>
      </c>
      <c r="K6" s="5" t="n">
        <v>-0.0406179428100586</v>
      </c>
      <c r="L6" s="5" t="n">
        <v>-0.0385656356811523</v>
      </c>
      <c r="M6" s="5" t="n">
        <v>-0.0444107055664063</v>
      </c>
      <c r="N6" s="5" t="n">
        <v>-0.0512428283691406</v>
      </c>
      <c r="O6" s="5" t="n">
        <v>-0.0460910797119141</v>
      </c>
      <c r="P6" s="5" t="n">
        <v>-0.0443964004516602</v>
      </c>
      <c r="Q6" s="5" t="n">
        <v>-0.0449028015136719</v>
      </c>
      <c r="R6" s="5" t="n">
        <v>-0.0462102890014648</v>
      </c>
      <c r="S6" s="5" t="n">
        <v>-0.0459909439086914</v>
      </c>
      <c r="T6" s="5" t="n">
        <v>-0.0454683303833008</v>
      </c>
      <c r="U6" s="5" t="n">
        <v>-0.03857421875</v>
      </c>
      <c r="V6" s="5" t="n">
        <v>-0.0289983749389648</v>
      </c>
      <c r="W6" s="5" t="n">
        <v>-0.0105266571044922</v>
      </c>
      <c r="X6" s="5" t="n">
        <v>-0.00333213806152344</v>
      </c>
      <c r="Y6" s="5" t="n">
        <v>-0.00234413146972656</v>
      </c>
      <c r="Z6" s="5" t="n">
        <v>-0.00597476959228516</v>
      </c>
      <c r="AA6" s="5" t="n">
        <v>-0.0200786590576172</v>
      </c>
    </row>
    <row r="7" customFormat="false" ht="15" hidden="false" customHeight="false" outlineLevel="0" collapsed="false">
      <c r="A7" s="4" t="n">
        <v>9645</v>
      </c>
      <c r="B7" s="4" t="s">
        <v>41</v>
      </c>
      <c r="C7" s="4" t="s">
        <v>42</v>
      </c>
      <c r="D7" s="5" t="n">
        <v>-0.0473308563232422</v>
      </c>
      <c r="E7" s="5" t="n">
        <v>-0.0617818832397461</v>
      </c>
      <c r="F7" s="5" t="n">
        <v>-0.054265022277832</v>
      </c>
      <c r="G7" s="5" t="n">
        <v>-0.0500774383544922</v>
      </c>
      <c r="H7" s="5" t="n">
        <v>-0.0480194091796875</v>
      </c>
      <c r="I7" s="5" t="n">
        <v>-0.0469956398010254</v>
      </c>
      <c r="J7" s="5" t="n">
        <v>-0.0493440628051758</v>
      </c>
      <c r="K7" s="5" t="n">
        <v>-0.0490808486938477</v>
      </c>
      <c r="L7" s="5" t="n">
        <v>-0.0470905303955078</v>
      </c>
      <c r="M7" s="5" t="n">
        <v>-0.0538187026977539</v>
      </c>
      <c r="N7" s="5" t="n">
        <v>-0.0620527267456055</v>
      </c>
      <c r="O7" s="5" t="n">
        <v>-0.0573701858520508</v>
      </c>
      <c r="P7" s="5" t="n">
        <v>-0.0553016662597656</v>
      </c>
      <c r="Q7" s="5" t="n">
        <v>-0.055872917175293</v>
      </c>
      <c r="R7" s="5" t="n">
        <v>-0.0569543838500977</v>
      </c>
      <c r="S7" s="5" t="n">
        <v>-0.0575218200683594</v>
      </c>
      <c r="T7" s="5" t="n">
        <v>-0.0551433563232422</v>
      </c>
      <c r="U7" s="5" t="n">
        <v>-0.0501937866210938</v>
      </c>
      <c r="V7" s="5" t="n">
        <v>-0.0411767959594727</v>
      </c>
      <c r="W7" s="5" t="n">
        <v>-0.0215187072753906</v>
      </c>
      <c r="X7" s="5" t="n">
        <v>-0.0140342712402344</v>
      </c>
      <c r="Y7" s="5" t="n">
        <v>-0.0134449005126953</v>
      </c>
      <c r="Z7" s="5" t="n">
        <v>-0.0171976089477539</v>
      </c>
      <c r="AA7" s="5" t="n">
        <v>-0.0290536880493164</v>
      </c>
    </row>
    <row r="8" customFormat="false" ht="15" hidden="false" customHeight="false" outlineLevel="0" collapsed="false">
      <c r="A8" s="4" t="n">
        <v>29610</v>
      </c>
      <c r="B8" s="4" t="s">
        <v>43</v>
      </c>
      <c r="C8" s="4" t="s">
        <v>42</v>
      </c>
      <c r="D8" s="5" t="n">
        <v>-0.0376749038696289</v>
      </c>
      <c r="E8" s="5" t="n">
        <v>-0.0491867065429688</v>
      </c>
      <c r="F8" s="5" t="n">
        <v>-0.0430908203125</v>
      </c>
      <c r="G8" s="5" t="n">
        <v>-0.0397882461547852</v>
      </c>
      <c r="H8" s="5" t="n">
        <v>-0.0381717681884766</v>
      </c>
      <c r="I8" s="5" t="n">
        <v>-0.0374794006347656</v>
      </c>
      <c r="J8" s="5" t="n">
        <v>-0.0392780303955078</v>
      </c>
      <c r="K8" s="5" t="n">
        <v>-0.0392227172851563</v>
      </c>
      <c r="L8" s="5" t="n">
        <v>-0.037053108215332</v>
      </c>
      <c r="M8" s="5" t="n">
        <v>-0.0427026748657227</v>
      </c>
      <c r="N8" s="5" t="n">
        <v>-0.0494575500488281</v>
      </c>
      <c r="O8" s="5" t="n">
        <v>-0.0443801879882813</v>
      </c>
      <c r="P8" s="5" t="n">
        <v>-0.0427379608154297</v>
      </c>
      <c r="Q8" s="5" t="n">
        <v>-0.0432987213134766</v>
      </c>
      <c r="R8" s="5" t="n">
        <v>-0.0445127487182617</v>
      </c>
      <c r="S8" s="5" t="n">
        <v>-0.0443325042724609</v>
      </c>
      <c r="T8" s="5" t="n">
        <v>-0.0435161590576172</v>
      </c>
      <c r="U8" s="5" t="n">
        <v>-0.0366487503051758</v>
      </c>
      <c r="V8" s="5" t="n">
        <v>-0.0268774032592773</v>
      </c>
      <c r="W8" s="5" t="n">
        <v>-0.00810623168945313</v>
      </c>
      <c r="X8" s="5" t="n">
        <v>-0.000749588012695313</v>
      </c>
      <c r="Y8" s="5" t="n">
        <v>0.000263214111328125</v>
      </c>
      <c r="Z8" s="5" t="n">
        <v>-0.00343227386474609</v>
      </c>
      <c r="AA8" s="5" t="n">
        <v>-0.0179023742675781</v>
      </c>
    </row>
    <row r="9" customFormat="false" ht="15" hidden="false" customHeight="false" outlineLevel="0" collapsed="false">
      <c r="A9" s="4" t="n">
        <v>29660</v>
      </c>
      <c r="B9" s="4" t="s">
        <v>44</v>
      </c>
      <c r="C9" s="4" t="s">
        <v>42</v>
      </c>
      <c r="D9" s="5" t="n">
        <v>-0.0375251770019531</v>
      </c>
      <c r="E9" s="5" t="n">
        <v>-0.0489997863769531</v>
      </c>
      <c r="F9" s="5" t="n">
        <v>-0.0429277420043945</v>
      </c>
      <c r="G9" s="5" t="n">
        <v>-0.0396356582641602</v>
      </c>
      <c r="H9" s="5" t="n">
        <v>-0.0380263328552246</v>
      </c>
      <c r="I9" s="5" t="n">
        <v>-0.0373368263244629</v>
      </c>
      <c r="J9" s="5" t="n">
        <v>-0.0391321182250977</v>
      </c>
      <c r="K9" s="5" t="n">
        <v>-0.0390796661376953</v>
      </c>
      <c r="L9" s="5" t="n">
        <v>-0.0369091033935547</v>
      </c>
      <c r="M9" s="5" t="n">
        <v>-0.0425395965576172</v>
      </c>
      <c r="N9" s="5" t="n">
        <v>-0.0492610931396484</v>
      </c>
      <c r="O9" s="5" t="n">
        <v>-0.0441751480102539</v>
      </c>
      <c r="P9" s="5" t="n">
        <v>-0.042546272277832</v>
      </c>
      <c r="Q9" s="5" t="n">
        <v>-0.0430994033813477</v>
      </c>
      <c r="R9" s="5" t="n">
        <v>-0.0443086624145508</v>
      </c>
      <c r="S9" s="5" t="n">
        <v>-0.0441303253173828</v>
      </c>
      <c r="T9" s="5" t="n">
        <v>-0.0433244705200195</v>
      </c>
      <c r="U9" s="5" t="n">
        <v>-0.0365152359008789</v>
      </c>
      <c r="V9" s="5" t="n">
        <v>-0.0268259048461914</v>
      </c>
      <c r="W9" s="5" t="n">
        <v>-0.00818252563476563</v>
      </c>
      <c r="X9" s="5" t="n">
        <v>-0.00087738037109375</v>
      </c>
      <c r="Y9" s="5" t="n">
        <v>0.0001373291015625</v>
      </c>
      <c r="Z9" s="5" t="n">
        <v>-0.00355148315429688</v>
      </c>
      <c r="AA9" s="5" t="n">
        <v>-0.0178995132446289</v>
      </c>
    </row>
    <row r="10" customFormat="false" ht="15" hidden="false" customHeight="false" outlineLevel="0" collapsed="false">
      <c r="A10" s="4" t="n">
        <v>39610</v>
      </c>
      <c r="B10" s="4" t="s">
        <v>45</v>
      </c>
      <c r="C10" s="4" t="s">
        <v>42</v>
      </c>
      <c r="D10" s="5" t="n">
        <v>-0.0379505157470703</v>
      </c>
      <c r="E10" s="5" t="n">
        <v>-0.0504360198974609</v>
      </c>
      <c r="F10" s="5" t="n">
        <v>-0.0441246032714844</v>
      </c>
      <c r="G10" s="5" t="n">
        <v>-0.0407199859619141</v>
      </c>
      <c r="H10" s="5" t="n">
        <v>-0.0390548706054688</v>
      </c>
      <c r="I10" s="5" t="n">
        <v>-0.0383310317993164</v>
      </c>
      <c r="J10" s="5" t="n">
        <v>-0.0401697158813477</v>
      </c>
      <c r="K10" s="5" t="n">
        <v>-0.0398292541503906</v>
      </c>
      <c r="L10" s="5" t="n">
        <v>-0.0375261306762695</v>
      </c>
      <c r="M10" s="5" t="n">
        <v>-0.0430841445922852</v>
      </c>
      <c r="N10" s="5" t="n">
        <v>-0.0501270294189453</v>
      </c>
      <c r="O10" s="5" t="n">
        <v>-0.0450010299682617</v>
      </c>
      <c r="P10" s="5" t="n">
        <v>-0.0433130264282227</v>
      </c>
      <c r="Q10" s="5" t="n">
        <v>-0.04388427734375</v>
      </c>
      <c r="R10" s="5" t="n">
        <v>-0.0450553894042969</v>
      </c>
      <c r="S10" s="5" t="n">
        <v>-0.0450277328491211</v>
      </c>
      <c r="T10" s="5" t="n">
        <v>-0.0439882278442383</v>
      </c>
      <c r="U10" s="5" t="n">
        <v>-0.0373268127441406</v>
      </c>
      <c r="V10" s="5" t="n">
        <v>-0.0277252197265625</v>
      </c>
      <c r="W10" s="5" t="n">
        <v>-0.00883865356445313</v>
      </c>
      <c r="X10" s="5" t="n">
        <v>-0.00147056579589844</v>
      </c>
      <c r="Y10" s="5" t="n">
        <v>-0.0004730224609375</v>
      </c>
      <c r="Z10" s="5" t="n">
        <v>-0.00444412231445313</v>
      </c>
      <c r="AA10" s="5" t="n">
        <v>-0.0184288024902344</v>
      </c>
    </row>
    <row r="11" customFormat="false" ht="15" hidden="false" customHeight="false" outlineLevel="0" collapsed="false">
      <c r="A11" s="4" t="n">
        <v>39625</v>
      </c>
      <c r="B11" s="4" t="s">
        <v>46</v>
      </c>
      <c r="C11" s="4" t="s">
        <v>42</v>
      </c>
      <c r="D11" s="5" t="n">
        <v>-0.0379238128662109</v>
      </c>
      <c r="E11" s="5" t="n">
        <v>-0.0504131317138672</v>
      </c>
      <c r="F11" s="5" t="n">
        <v>-0.0441036224365234</v>
      </c>
      <c r="G11" s="5" t="n">
        <v>-0.0406999588012695</v>
      </c>
      <c r="H11" s="5" t="n">
        <v>-0.0390353202819824</v>
      </c>
      <c r="I11" s="5" t="n">
        <v>-0.0383124351501465</v>
      </c>
      <c r="J11" s="5" t="n">
        <v>-0.0401496887207031</v>
      </c>
      <c r="K11" s="5" t="n">
        <v>-0.0398073196411133</v>
      </c>
      <c r="L11" s="5" t="n">
        <v>-0.0375022888183594</v>
      </c>
      <c r="M11" s="5" t="n">
        <v>-0.0430564880371094</v>
      </c>
      <c r="N11" s="5" t="n">
        <v>-0.0500974655151367</v>
      </c>
      <c r="O11" s="5" t="n">
        <v>-0.0449705123901367</v>
      </c>
      <c r="P11" s="5" t="n">
        <v>-0.0432834625244141</v>
      </c>
      <c r="Q11" s="5" t="n">
        <v>-0.043853759765625</v>
      </c>
      <c r="R11" s="5" t="n">
        <v>-0.0450239181518555</v>
      </c>
      <c r="S11" s="5" t="n">
        <v>-0.0449972152709961</v>
      </c>
      <c r="T11" s="5" t="n">
        <v>-0.0439577102661133</v>
      </c>
      <c r="U11" s="5" t="n">
        <v>-0.0372953414916992</v>
      </c>
      <c r="V11" s="5" t="n">
        <v>-0.0276927947998047</v>
      </c>
      <c r="W11" s="5" t="n">
        <v>-0.00880622863769531</v>
      </c>
      <c r="X11" s="5" t="n">
        <v>-0.00143814086914063</v>
      </c>
      <c r="Y11" s="5" t="n">
        <v>-0.000438690185546875</v>
      </c>
      <c r="Z11" s="5" t="n">
        <v>-0.00441169738769531</v>
      </c>
      <c r="AA11" s="5" t="n">
        <v>-0.0184001922607422</v>
      </c>
    </row>
    <row r="12" customFormat="false" ht="15" hidden="false" customHeight="false" outlineLevel="0" collapsed="false">
      <c r="A12" s="4" t="n">
        <v>39635</v>
      </c>
      <c r="B12" s="4" t="s">
        <v>47</v>
      </c>
      <c r="C12" s="4" t="s">
        <v>42</v>
      </c>
      <c r="D12" s="5" t="n">
        <v>-0.0521888732910156</v>
      </c>
      <c r="E12" s="5" t="n">
        <v>-0.0631532669067383</v>
      </c>
      <c r="F12" s="5" t="n">
        <v>-0.0555763244628906</v>
      </c>
      <c r="G12" s="5" t="n">
        <v>-0.0515680313110352</v>
      </c>
      <c r="H12" s="5" t="n">
        <v>-0.0495009422302246</v>
      </c>
      <c r="I12" s="5" t="n">
        <v>-0.0486102104187012</v>
      </c>
      <c r="J12" s="5" t="n">
        <v>-0.0507307052612305</v>
      </c>
      <c r="K12" s="5" t="n">
        <v>-0.0519180297851563</v>
      </c>
      <c r="L12" s="5" t="n">
        <v>-0.0505733489990234</v>
      </c>
      <c r="M12" s="5" t="n">
        <v>-0.0579843521118164</v>
      </c>
      <c r="N12" s="5" t="n">
        <v>-0.0660848617553711</v>
      </c>
      <c r="O12" s="5" t="n">
        <v>-0.0613260269165039</v>
      </c>
      <c r="P12" s="5" t="n">
        <v>-0.0593891143798828</v>
      </c>
      <c r="Q12" s="5" t="n">
        <v>-0.0601768493652344</v>
      </c>
      <c r="R12" s="5" t="n">
        <v>-0.0615396499633789</v>
      </c>
      <c r="S12" s="5" t="n">
        <v>-0.0614175796508789</v>
      </c>
      <c r="T12" s="5" t="n">
        <v>-0.0603561401367188</v>
      </c>
      <c r="U12" s="5" t="n">
        <v>-0.0545902252197266</v>
      </c>
      <c r="V12" s="5" t="n">
        <v>-0.045475959777832</v>
      </c>
      <c r="W12" s="5" t="n">
        <v>-0.0269775390625</v>
      </c>
      <c r="X12" s="5" t="n">
        <v>-0.0196895599365234</v>
      </c>
      <c r="Y12" s="5" t="n">
        <v>-0.0191307067871094</v>
      </c>
      <c r="Z12" s="5" t="n">
        <v>-0.0222845077514648</v>
      </c>
      <c r="AA12" s="5" t="n">
        <v>-0.0343761444091797</v>
      </c>
    </row>
    <row r="13" customFormat="false" ht="15" hidden="false" customHeight="false" outlineLevel="0" collapsed="false">
      <c r="A13" s="4" t="n">
        <v>39640</v>
      </c>
      <c r="B13" s="4" t="s">
        <v>48</v>
      </c>
      <c r="C13" s="4" t="s">
        <v>42</v>
      </c>
      <c r="D13" s="5" t="n">
        <v>-0.0487031936645508</v>
      </c>
      <c r="E13" s="5" t="n">
        <v>-0.0601291656494141</v>
      </c>
      <c r="F13" s="5" t="n">
        <v>-0.0528526306152344</v>
      </c>
      <c r="G13" s="5" t="n">
        <v>-0.0489501953125</v>
      </c>
      <c r="H13" s="5" t="n">
        <v>-0.0470256805419922</v>
      </c>
      <c r="I13" s="5" t="n">
        <v>-0.0461435317993164</v>
      </c>
      <c r="J13" s="5" t="n">
        <v>-0.048335075378418</v>
      </c>
      <c r="K13" s="5" t="n">
        <v>-0.0490493774414063</v>
      </c>
      <c r="L13" s="5" t="n">
        <v>-0.0474567413330078</v>
      </c>
      <c r="M13" s="5" t="n">
        <v>-0.0544404983520508</v>
      </c>
      <c r="N13" s="5" t="n">
        <v>-0.0623226165771484</v>
      </c>
      <c r="O13" s="5" t="n">
        <v>-0.0575618743896484</v>
      </c>
      <c r="P13" s="5" t="n">
        <v>-0.0555629730224609</v>
      </c>
      <c r="Q13" s="5" t="n">
        <v>-0.0563230514526367</v>
      </c>
      <c r="R13" s="5" t="n">
        <v>-0.0576705932617188</v>
      </c>
      <c r="S13" s="5" t="n">
        <v>-0.0576648712158203</v>
      </c>
      <c r="T13" s="5" t="n">
        <v>-0.0565528869628906</v>
      </c>
      <c r="U13" s="5" t="n">
        <v>-0.0505638122558594</v>
      </c>
      <c r="V13" s="5" t="n">
        <v>-0.0413312911987305</v>
      </c>
      <c r="W13" s="5" t="n">
        <v>-0.0225563049316406</v>
      </c>
      <c r="X13" s="5" t="n">
        <v>-0.01519775390625</v>
      </c>
      <c r="Y13" s="5" t="n">
        <v>-0.0145225524902344</v>
      </c>
      <c r="Z13" s="5" t="n">
        <v>-0.0178136825561523</v>
      </c>
      <c r="AA13" s="5" t="n">
        <v>-0.0303783416748047</v>
      </c>
    </row>
    <row r="14" customFormat="false" ht="15" hidden="false" customHeight="false" outlineLevel="0" collapsed="false">
      <c r="A14" s="4" t="n">
        <v>39650</v>
      </c>
      <c r="B14" s="4" t="s">
        <v>49</v>
      </c>
      <c r="C14" s="4" t="s">
        <v>42</v>
      </c>
      <c r="D14" s="5" t="n">
        <v>-0.0537309646606445</v>
      </c>
      <c r="E14" s="5" t="n">
        <v>-0.0643558502197266</v>
      </c>
      <c r="F14" s="5" t="n">
        <v>-0.0566253662109375</v>
      </c>
      <c r="G14" s="5" t="n">
        <v>-0.0526065826416016</v>
      </c>
      <c r="H14" s="5" t="n">
        <v>-0.0506410598754883</v>
      </c>
      <c r="I14" s="5" t="n">
        <v>-0.0497541427612305</v>
      </c>
      <c r="J14" s="5" t="n">
        <v>-0.0520219802856445</v>
      </c>
      <c r="K14" s="5" t="n">
        <v>-0.0534801483154297</v>
      </c>
      <c r="L14" s="5" t="n">
        <v>-0.0524587631225586</v>
      </c>
      <c r="M14" s="5" t="n">
        <v>-0.0599679946899414</v>
      </c>
      <c r="N14" s="5" t="n">
        <v>-0.0684394836425781</v>
      </c>
      <c r="O14" s="5" t="n">
        <v>-0.063328742980957</v>
      </c>
      <c r="P14" s="5" t="n">
        <v>-0.0612602233886719</v>
      </c>
      <c r="Q14" s="5" t="n">
        <v>-0.0618553161621094</v>
      </c>
      <c r="R14" s="5" t="n">
        <v>-0.063328742980957</v>
      </c>
      <c r="S14" s="5" t="n">
        <v>-0.0630254745483398</v>
      </c>
      <c r="T14" s="5" t="n">
        <v>-0.0618982315063477</v>
      </c>
      <c r="U14" s="5" t="n">
        <v>-0.0556411743164063</v>
      </c>
      <c r="V14" s="5" t="n">
        <v>-0.0465240478515625</v>
      </c>
      <c r="W14" s="5" t="n">
        <v>-0.0285797119140625</v>
      </c>
      <c r="X14" s="5" t="n">
        <v>-0.0214881896972656</v>
      </c>
      <c r="Y14" s="5" t="n">
        <v>-0.0210666656494141</v>
      </c>
      <c r="Z14" s="5" t="n">
        <v>-0.0234889984130859</v>
      </c>
      <c r="AA14" s="5" t="n">
        <v>-0.0355424880981445</v>
      </c>
    </row>
    <row r="15" customFormat="false" ht="15" hidden="false" customHeight="false" outlineLevel="0" collapsed="false">
      <c r="A15" s="4" t="n">
        <v>39660</v>
      </c>
      <c r="B15" s="4" t="s">
        <v>50</v>
      </c>
      <c r="C15" s="4" t="s">
        <v>42</v>
      </c>
      <c r="D15" s="5" t="n">
        <v>-0.0385017395019531</v>
      </c>
      <c r="E15" s="5" t="n">
        <v>-0.05047607421875</v>
      </c>
      <c r="F15" s="5" t="n">
        <v>-0.0441913604736328</v>
      </c>
      <c r="G15" s="5" t="n">
        <v>-0.0407934188842773</v>
      </c>
      <c r="H15" s="5" t="n">
        <v>-0.0391325950622559</v>
      </c>
      <c r="I15" s="5" t="n">
        <v>-0.038416862487793</v>
      </c>
      <c r="J15" s="5" t="n">
        <v>-0.0402593612670898</v>
      </c>
      <c r="K15" s="5" t="n">
        <v>-0.0401411056518555</v>
      </c>
      <c r="L15" s="5" t="n">
        <v>-0.0379610061645508</v>
      </c>
      <c r="M15" s="5" t="n">
        <v>-0.0436410903930664</v>
      </c>
      <c r="N15" s="5" t="n">
        <v>-0.0505952835083008</v>
      </c>
      <c r="O15" s="5" t="n">
        <v>-0.0455112457275391</v>
      </c>
      <c r="P15" s="5" t="n">
        <v>-0.0438175201416016</v>
      </c>
      <c r="Q15" s="5" t="n">
        <v>-0.0443658828735352</v>
      </c>
      <c r="R15" s="5" t="n">
        <v>-0.045562744140625</v>
      </c>
      <c r="S15" s="5" t="n">
        <v>-0.045440673828125</v>
      </c>
      <c r="T15" s="5" t="n">
        <v>-0.0444850921630859</v>
      </c>
      <c r="U15" s="5" t="n">
        <v>-0.0377902984619141</v>
      </c>
      <c r="V15" s="5" t="n">
        <v>-0.028172492980957</v>
      </c>
      <c r="W15" s="5" t="n">
        <v>-0.00941658020019531</v>
      </c>
      <c r="X15" s="5" t="n">
        <v>-0.00208282470703125</v>
      </c>
      <c r="Y15" s="5" t="n">
        <v>-0.00111579895019531</v>
      </c>
      <c r="Z15" s="5" t="n">
        <v>-0.00489139556884766</v>
      </c>
      <c r="AA15" s="5" t="n">
        <v>-0.0189619064331055</v>
      </c>
    </row>
    <row r="16" customFormat="false" ht="15" hidden="false" customHeight="false" outlineLevel="0" collapsed="false">
      <c r="A16" s="4" t="n">
        <v>39670</v>
      </c>
      <c r="B16" s="4" t="s">
        <v>51</v>
      </c>
      <c r="C16" s="4" t="s">
        <v>42</v>
      </c>
      <c r="D16" s="5" t="n">
        <v>-0.0479927062988281</v>
      </c>
      <c r="E16" s="5" t="n">
        <v>-0.0594806671142578</v>
      </c>
      <c r="F16" s="5" t="n">
        <v>-0.0522603988647461</v>
      </c>
      <c r="G16" s="5" t="n">
        <v>-0.0483932495117188</v>
      </c>
      <c r="H16" s="5" t="n">
        <v>-0.0464992523193359</v>
      </c>
      <c r="I16" s="5" t="n">
        <v>-0.0456151962280273</v>
      </c>
      <c r="J16" s="5" t="n">
        <v>-0.047785758972168</v>
      </c>
      <c r="K16" s="5" t="n">
        <v>-0.0484209060668945</v>
      </c>
      <c r="L16" s="5" t="n">
        <v>-0.0467863082885742</v>
      </c>
      <c r="M16" s="5" t="n">
        <v>-0.0536651611328125</v>
      </c>
      <c r="N16" s="5" t="n">
        <v>-0.061497688293457</v>
      </c>
      <c r="O16" s="5" t="n">
        <v>-0.0567178726196289</v>
      </c>
      <c r="P16" s="5" t="n">
        <v>-0.0547380447387695</v>
      </c>
      <c r="Q16" s="5" t="n">
        <v>-0.0554933547973633</v>
      </c>
      <c r="R16" s="5" t="n">
        <v>-0.0568313598632813</v>
      </c>
      <c r="S16" s="5" t="n">
        <v>-0.0568246841430664</v>
      </c>
      <c r="T16" s="5" t="n">
        <v>-0.0557222366333008</v>
      </c>
      <c r="U16" s="5" t="n">
        <v>-0.0496883392333984</v>
      </c>
      <c r="V16" s="5" t="n">
        <v>-0.0404233932495117</v>
      </c>
      <c r="W16" s="5" t="n">
        <v>-0.021636962890625</v>
      </c>
      <c r="X16" s="5" t="n">
        <v>-0.0142765045166016</v>
      </c>
      <c r="Y16" s="5" t="n">
        <v>-0.0135726928710938</v>
      </c>
      <c r="Z16" s="5" t="n">
        <v>-0.0169095993041992</v>
      </c>
      <c r="AA16" s="5" t="n">
        <v>-0.0295839309692383</v>
      </c>
    </row>
    <row r="17" customFormat="false" ht="15" hidden="false" customHeight="false" outlineLevel="0" collapsed="false">
      <c r="A17" s="4" t="n">
        <v>29715</v>
      </c>
      <c r="B17" s="4" t="s">
        <v>52</v>
      </c>
      <c r="C17" s="4" t="s">
        <v>53</v>
      </c>
      <c r="D17" s="5" t="n">
        <v>-0.0127010345458984</v>
      </c>
      <c r="E17" s="5" t="n">
        <v>-0.0117206573486328</v>
      </c>
      <c r="F17" s="5" t="n">
        <v>-0.0108652114868164</v>
      </c>
      <c r="G17" s="5" t="n">
        <v>-0.009979248046875</v>
      </c>
      <c r="H17" s="5" t="n">
        <v>-0.0097203254699707</v>
      </c>
      <c r="I17" s="5" t="n">
        <v>-0.00973844528198242</v>
      </c>
      <c r="J17" s="5" t="n">
        <v>-0.0107698440551758</v>
      </c>
      <c r="K17" s="5" t="n">
        <v>-0.0132026672363281</v>
      </c>
      <c r="L17" s="5" t="n">
        <v>-0.0124101638793945</v>
      </c>
      <c r="M17" s="5" t="n">
        <v>-0.0147581100463867</v>
      </c>
      <c r="N17" s="5" t="n">
        <v>-0.0142955780029297</v>
      </c>
      <c r="O17" s="5" t="n">
        <v>-0.0112152099609375</v>
      </c>
      <c r="P17" s="5" t="n">
        <v>-0.00958251953125</v>
      </c>
      <c r="Q17" s="5" t="n">
        <v>-0.00993537902832031</v>
      </c>
      <c r="R17" s="5" t="n">
        <v>-0.00970935821533203</v>
      </c>
      <c r="S17" s="5" t="n">
        <v>-0.00854873657226563</v>
      </c>
      <c r="T17" s="5" t="n">
        <v>-0.00930404663085938</v>
      </c>
      <c r="U17" s="5" t="n">
        <v>-0.0113086700439453</v>
      </c>
      <c r="V17" s="5" t="n">
        <v>-0.0138568878173828</v>
      </c>
      <c r="W17" s="5" t="n">
        <v>-0.0151805877685547</v>
      </c>
      <c r="X17" s="5" t="n">
        <v>-0.0162525177001953</v>
      </c>
      <c r="Y17" s="5" t="n">
        <v>-0.0164318084716797</v>
      </c>
      <c r="Z17" s="5" t="n">
        <v>-0.0142679214477539</v>
      </c>
      <c r="AA17" s="5" t="n">
        <v>-0.012476921081543</v>
      </c>
    </row>
    <row r="18" customFormat="false" ht="15" hidden="false" customHeight="false" outlineLevel="0" collapsed="false">
      <c r="A18" s="4" t="n">
        <v>29745</v>
      </c>
      <c r="B18" s="4" t="s">
        <v>54</v>
      </c>
      <c r="C18" s="4" t="s">
        <v>53</v>
      </c>
      <c r="D18" s="5" t="n">
        <v>-0.0141897201538086</v>
      </c>
      <c r="E18" s="5" t="n">
        <v>-0.0130186080932617</v>
      </c>
      <c r="F18" s="5" t="n">
        <v>-0.0120096206665039</v>
      </c>
      <c r="G18" s="5" t="n">
        <v>-0.0110349655151367</v>
      </c>
      <c r="H18" s="5" t="n">
        <v>-0.0107393264770508</v>
      </c>
      <c r="I18" s="5" t="n">
        <v>-0.0107455253601074</v>
      </c>
      <c r="J18" s="5" t="n">
        <v>-0.0119171142578125</v>
      </c>
      <c r="K18" s="5" t="n">
        <v>-0.0146732330322266</v>
      </c>
      <c r="L18" s="5" t="n">
        <v>-0.0141019821166992</v>
      </c>
      <c r="M18" s="5" t="n">
        <v>-0.0164375305175781</v>
      </c>
      <c r="N18" s="5" t="n">
        <v>-0.0159235000610352</v>
      </c>
      <c r="O18" s="5" t="n">
        <v>-0.0124835968017578</v>
      </c>
      <c r="P18" s="5" t="n">
        <v>-0.0105266571044922</v>
      </c>
      <c r="Q18" s="5" t="n">
        <v>-0.0109720230102539</v>
      </c>
      <c r="R18" s="5" t="n">
        <v>-0.0107135772705078</v>
      </c>
      <c r="S18" s="5" t="n">
        <v>-0.00933647155761719</v>
      </c>
      <c r="T18" s="5" t="n">
        <v>-0.0100107192993164</v>
      </c>
      <c r="U18" s="5" t="n">
        <v>-0.0125789642333984</v>
      </c>
      <c r="V18" s="5" t="n">
        <v>-0.0157060623168945</v>
      </c>
      <c r="W18" s="5" t="n">
        <v>-0.0174674987792969</v>
      </c>
      <c r="X18" s="5" t="n">
        <v>-0.0187568664550781</v>
      </c>
      <c r="Y18" s="5" t="n">
        <v>-0.0189552307128906</v>
      </c>
      <c r="Z18" s="5" t="n">
        <v>-0.0162639617919922</v>
      </c>
      <c r="AA18" s="5" t="n">
        <v>-0.0140495300292969</v>
      </c>
    </row>
    <row r="19" customFormat="false" ht="15" hidden="false" customHeight="false" outlineLevel="0" collapsed="false">
      <c r="A19" s="4" t="n">
        <v>29750</v>
      </c>
      <c r="B19" s="4" t="s">
        <v>55</v>
      </c>
      <c r="C19" s="4" t="s">
        <v>53</v>
      </c>
      <c r="D19" s="5" t="n">
        <v>-0.0143575668334961</v>
      </c>
      <c r="E19" s="5" t="n">
        <v>-0.0131025314331055</v>
      </c>
      <c r="F19" s="5" t="n">
        <v>-0.0119485855102539</v>
      </c>
      <c r="G19" s="5" t="n">
        <v>-0.0109338760375977</v>
      </c>
      <c r="H19" s="5" t="n">
        <v>-0.0105967521667481</v>
      </c>
      <c r="I19" s="5" t="n">
        <v>-0.0106043815612793</v>
      </c>
      <c r="J19" s="5" t="n">
        <v>-0.0119171142578125</v>
      </c>
      <c r="K19" s="5" t="n">
        <v>-0.0147123336791992</v>
      </c>
      <c r="L19" s="5" t="n">
        <v>-0.0144214630126953</v>
      </c>
      <c r="M19" s="5" t="n">
        <v>-0.0168952941894531</v>
      </c>
      <c r="N19" s="5" t="n">
        <v>-0.0166082382202148</v>
      </c>
      <c r="O19" s="5" t="n">
        <v>-0.0130624771118164</v>
      </c>
      <c r="P19" s="5" t="n">
        <v>-0.0110340118408203</v>
      </c>
      <c r="Q19" s="5" t="n">
        <v>-0.0114450454711914</v>
      </c>
      <c r="R19" s="5" t="n">
        <v>-0.011138916015625</v>
      </c>
      <c r="S19" s="5" t="n">
        <v>-0.00965595245361328</v>
      </c>
      <c r="T19" s="5" t="n">
        <v>-0.0101861953735352</v>
      </c>
      <c r="U19" s="5" t="n">
        <v>-0.0129461288452148</v>
      </c>
      <c r="V19" s="5" t="n">
        <v>-0.0163211822509766</v>
      </c>
      <c r="W19" s="5" t="n">
        <v>-0.0181789398193359</v>
      </c>
      <c r="X19" s="5" t="n">
        <v>-0.0193634033203125</v>
      </c>
      <c r="Y19" s="5" t="n">
        <v>-0.0195236206054688</v>
      </c>
      <c r="Z19" s="5" t="n">
        <v>-0.0163774490356445</v>
      </c>
      <c r="AA19" s="5" t="n">
        <v>-0.0137796401977539</v>
      </c>
    </row>
    <row r="20" customFormat="false" ht="15" hidden="false" customHeight="false" outlineLevel="0" collapsed="false">
      <c r="A20" s="4" t="n">
        <v>29795</v>
      </c>
      <c r="B20" s="4" t="s">
        <v>56</v>
      </c>
      <c r="C20" s="4" t="s">
        <v>53</v>
      </c>
      <c r="D20" s="5" t="n">
        <v>-0.0122318267822266</v>
      </c>
      <c r="E20" s="5" t="n">
        <v>-0.0113039016723633</v>
      </c>
      <c r="F20" s="5" t="n">
        <v>-0.0104751586914063</v>
      </c>
      <c r="G20" s="5" t="n">
        <v>-0.00960159301757813</v>
      </c>
      <c r="H20" s="5" t="n">
        <v>-0.00935173034667969</v>
      </c>
      <c r="I20" s="5" t="n">
        <v>-0.00936698913574219</v>
      </c>
      <c r="J20" s="5" t="n">
        <v>-0.0103759765625</v>
      </c>
      <c r="K20" s="5" t="n">
        <v>-0.0127420425415039</v>
      </c>
      <c r="L20" s="5" t="n">
        <v>-0.0119142532348633</v>
      </c>
      <c r="M20" s="5" t="n">
        <v>-0.0142536163330078</v>
      </c>
      <c r="N20" s="5" t="n">
        <v>-0.0138111114501953</v>
      </c>
      <c r="O20" s="5" t="n">
        <v>-0.0108041763305664</v>
      </c>
      <c r="P20" s="5" t="n">
        <v>-0.00920200347900391</v>
      </c>
      <c r="Q20" s="5" t="n">
        <v>-0.00954055786132813</v>
      </c>
      <c r="R20" s="5" t="n">
        <v>-0.00931453704833984</v>
      </c>
      <c r="S20" s="5" t="n">
        <v>-0.00818443298339844</v>
      </c>
      <c r="T20" s="5" t="n">
        <v>-0.00887584686279297</v>
      </c>
      <c r="U20" s="5" t="n">
        <v>-0.0108509063720703</v>
      </c>
      <c r="V20" s="5" t="n">
        <v>-0.0133152008056641</v>
      </c>
      <c r="W20" s="5" t="n">
        <v>-0.0145225524902344</v>
      </c>
      <c r="X20" s="5" t="n">
        <v>-0.0155410766601563</v>
      </c>
      <c r="Y20" s="5" t="n">
        <v>-0.0156974792480469</v>
      </c>
      <c r="Z20" s="5" t="n">
        <v>-0.0136356353759766</v>
      </c>
      <c r="AA20" s="5" t="n">
        <v>-0.0119237899780273</v>
      </c>
    </row>
    <row r="21" customFormat="false" ht="15" hidden="false" customHeight="false" outlineLevel="0" collapsed="false">
      <c r="A21" s="4" t="n">
        <v>29845</v>
      </c>
      <c r="B21" s="4" t="s">
        <v>57</v>
      </c>
      <c r="C21" s="4" t="s">
        <v>53</v>
      </c>
      <c r="D21" s="5" t="n">
        <v>-0.00383949279785156</v>
      </c>
      <c r="E21" s="5" t="n">
        <v>-0.003631591796875</v>
      </c>
      <c r="F21" s="5" t="n">
        <v>-0.00365447998046875</v>
      </c>
      <c r="G21" s="5" t="n">
        <v>-0.00320529937744141</v>
      </c>
      <c r="H21" s="5" t="n">
        <v>-0.00318336486816406</v>
      </c>
      <c r="I21" s="5" t="n">
        <v>-0.00320720672607422</v>
      </c>
      <c r="J21" s="5" t="n">
        <v>-0.00347805023193359</v>
      </c>
      <c r="K21" s="5" t="n">
        <v>-0.00421333312988281</v>
      </c>
      <c r="L21" s="5" t="n">
        <v>-0.00262928009033203</v>
      </c>
      <c r="M21" s="5" t="n">
        <v>-0.00488853454589844</v>
      </c>
      <c r="N21" s="5" t="n">
        <v>-0.00486278533935547</v>
      </c>
      <c r="O21" s="5" t="n">
        <v>-0.00383377075195313</v>
      </c>
      <c r="P21" s="5" t="n">
        <v>-0.00332260131835938</v>
      </c>
      <c r="Q21" s="5" t="n">
        <v>-0.00332355499267578</v>
      </c>
      <c r="R21" s="5" t="n">
        <v>-0.00319766998291016</v>
      </c>
      <c r="S21" s="5" t="n">
        <v>-0.00291919708251953</v>
      </c>
      <c r="T21" s="5" t="n">
        <v>-0.00320243835449219</v>
      </c>
      <c r="U21" s="5" t="n">
        <v>-0.00353908538818359</v>
      </c>
      <c r="V21" s="5" t="n">
        <v>-0.00403499603271484</v>
      </c>
      <c r="W21" s="5" t="n">
        <v>-0.00350379943847656</v>
      </c>
      <c r="X21" s="5" t="n">
        <v>-0.00355339050292969</v>
      </c>
      <c r="Y21" s="5" t="n">
        <v>-0.00339317321777344</v>
      </c>
      <c r="Z21" s="5" t="n">
        <v>-0.00346946716308594</v>
      </c>
      <c r="AA21" s="5" t="n">
        <v>-0.00312042236328125</v>
      </c>
    </row>
    <row r="22" customFormat="false" ht="15" hidden="false" customHeight="false" outlineLevel="0" collapsed="false">
      <c r="A22" s="4" t="n">
        <v>29895</v>
      </c>
      <c r="B22" s="4" t="s">
        <v>58</v>
      </c>
      <c r="C22" s="4" t="s">
        <v>53</v>
      </c>
      <c r="D22" s="5" t="n">
        <v>-0.00588417053222656</v>
      </c>
      <c r="E22" s="5" t="n">
        <v>-0.00595474243164063</v>
      </c>
      <c r="F22" s="5" t="n">
        <v>-0.00542736053466797</v>
      </c>
      <c r="G22" s="5" t="n">
        <v>-0.0047149658203125</v>
      </c>
      <c r="H22" s="5" t="n">
        <v>-0.00455522537231445</v>
      </c>
      <c r="I22" s="5" t="n">
        <v>-0.00455904006958008</v>
      </c>
      <c r="J22" s="5" t="n">
        <v>-0.00514793395996094</v>
      </c>
      <c r="K22" s="5" t="n">
        <v>-0.00649452209472656</v>
      </c>
      <c r="L22" s="5" t="n">
        <v>-0.00493812561035156</v>
      </c>
      <c r="M22" s="5" t="n">
        <v>-0.00741100311279297</v>
      </c>
      <c r="N22" s="5" t="n">
        <v>-0.00740623474121094</v>
      </c>
      <c r="O22" s="5" t="n">
        <v>-0.00523567199707031</v>
      </c>
      <c r="P22" s="5" t="n">
        <v>-0.00449943542480469</v>
      </c>
      <c r="Q22" s="5" t="n">
        <v>-0.00445842742919922</v>
      </c>
      <c r="R22" s="5" t="n">
        <v>-0.00438404083251953</v>
      </c>
      <c r="S22" s="5" t="n">
        <v>-0.00388050079345703</v>
      </c>
      <c r="T22" s="5" t="n">
        <v>-0.00442600250244141</v>
      </c>
      <c r="U22" s="5" t="n">
        <v>-0.00469493865966797</v>
      </c>
      <c r="V22" s="5" t="n">
        <v>-0.00516033172607422</v>
      </c>
      <c r="W22" s="5" t="n">
        <v>-0.00435829162597656</v>
      </c>
      <c r="X22" s="5" t="n">
        <v>-0.00431632995605469</v>
      </c>
      <c r="Y22" s="5" t="n">
        <v>-0.00427436828613281</v>
      </c>
      <c r="Z22" s="5" t="n">
        <v>-0.00384521484375</v>
      </c>
      <c r="AA22" s="5" t="n">
        <v>-0.00410366058349609</v>
      </c>
    </row>
    <row r="23" customFormat="false" ht="15" hidden="false" customHeight="false" outlineLevel="0" collapsed="false">
      <c r="A23" s="4" t="n">
        <v>29896</v>
      </c>
      <c r="B23" s="4" t="s">
        <v>59</v>
      </c>
      <c r="C23" s="4" t="s">
        <v>53</v>
      </c>
      <c r="D23" s="5" t="n">
        <v>-0.00297260284423828</v>
      </c>
      <c r="E23" s="5" t="n">
        <v>-0.00274467468261719</v>
      </c>
      <c r="F23" s="5" t="n">
        <v>-0.00292301177978516</v>
      </c>
      <c r="G23" s="5" t="n">
        <v>-0.0025482177734375</v>
      </c>
      <c r="H23" s="5" t="n">
        <v>-0.0025639533996582</v>
      </c>
      <c r="I23" s="5" t="n">
        <v>-0.00258970260620117</v>
      </c>
      <c r="J23" s="5" t="n">
        <v>-0.00275707244873047</v>
      </c>
      <c r="K23" s="5" t="n">
        <v>-0.00327491760253906</v>
      </c>
      <c r="L23" s="5" t="n">
        <v>-0.00164031982421875</v>
      </c>
      <c r="M23" s="5" t="n">
        <v>-0.00386333465576172</v>
      </c>
      <c r="N23" s="5" t="n">
        <v>-0.00386714935302734</v>
      </c>
      <c r="O23" s="5" t="n">
        <v>-0.00316715240478516</v>
      </c>
      <c r="P23" s="5" t="n">
        <v>-0.00275802612304688</v>
      </c>
      <c r="Q23" s="5" t="n">
        <v>-0.00274467468261719</v>
      </c>
      <c r="R23" s="5" t="n">
        <v>-0.00261402130126953</v>
      </c>
      <c r="S23" s="5" t="n">
        <v>-0.00243759155273438</v>
      </c>
      <c r="T23" s="5" t="n">
        <v>-0.00263309478759766</v>
      </c>
      <c r="U23" s="5" t="n">
        <v>-0.00289344787597656</v>
      </c>
      <c r="V23" s="5" t="n">
        <v>-0.00327968597412109</v>
      </c>
      <c r="W23" s="5" t="n">
        <v>-0.00271224975585938</v>
      </c>
      <c r="X23" s="5" t="n">
        <v>-0.002685546875</v>
      </c>
      <c r="Y23" s="5" t="n">
        <v>-0.00249481201171875</v>
      </c>
      <c r="Z23" s="5" t="n">
        <v>-0.00279426574707031</v>
      </c>
      <c r="AA23" s="5" t="n">
        <v>-0.00241279602050781</v>
      </c>
    </row>
    <row r="24" customFormat="false" ht="15" hidden="false" customHeight="false" outlineLevel="0" collapsed="false">
      <c r="A24" s="4" t="n">
        <v>29905</v>
      </c>
      <c r="B24" s="4" t="s">
        <v>60</v>
      </c>
      <c r="C24" s="4" t="s">
        <v>53</v>
      </c>
      <c r="D24" s="5" t="n">
        <v>-0.00622272491455078</v>
      </c>
      <c r="E24" s="5" t="n">
        <v>-0.00654411315917969</v>
      </c>
      <c r="F24" s="5" t="n">
        <v>-0.00579547882080078</v>
      </c>
      <c r="G24" s="5" t="n">
        <v>-0.00499248504638672</v>
      </c>
      <c r="H24" s="5" t="n">
        <v>-0.00476884841918945</v>
      </c>
      <c r="I24" s="5" t="n">
        <v>-0.00477313995361328</v>
      </c>
      <c r="J24" s="5" t="n">
        <v>-0.00544261932373047</v>
      </c>
      <c r="K24" s="5" t="n">
        <v>-0.00695228576660156</v>
      </c>
      <c r="L24" s="5" t="n">
        <v>-0.00532341003417969</v>
      </c>
      <c r="M24" s="5" t="n">
        <v>-0.00801563262939453</v>
      </c>
      <c r="N24" s="5" t="n">
        <v>-0.00814247131347656</v>
      </c>
      <c r="O24" s="5" t="n">
        <v>-0.00559425354003906</v>
      </c>
      <c r="P24" s="5" t="n">
        <v>-0.00490474700927734</v>
      </c>
      <c r="Q24" s="5" t="n">
        <v>-0.00482273101806641</v>
      </c>
      <c r="R24" s="5" t="n">
        <v>-0.00478553771972656</v>
      </c>
      <c r="S24" s="5" t="n">
        <v>-0.00429153442382813</v>
      </c>
      <c r="T24" s="5" t="n">
        <v>-0.00484371185302734</v>
      </c>
      <c r="U24" s="5" t="n">
        <v>-0.00486850738525391</v>
      </c>
      <c r="V24" s="5" t="n">
        <v>-0.00501441955566406</v>
      </c>
      <c r="W24" s="5" t="n">
        <v>-0.003753662109375</v>
      </c>
      <c r="X24" s="5" t="n">
        <v>-0.00351524353027344</v>
      </c>
      <c r="Y24" s="5" t="n">
        <v>-0.003509521484375</v>
      </c>
      <c r="Z24" s="5" t="n">
        <v>-0.00306224822998047</v>
      </c>
      <c r="AA24" s="5" t="n">
        <v>-0.00381660461425781</v>
      </c>
    </row>
    <row r="25" customFormat="false" ht="15" hidden="false" customHeight="false" outlineLevel="0" collapsed="false">
      <c r="A25" s="4" t="n">
        <v>29915</v>
      </c>
      <c r="B25" s="4" t="s">
        <v>61</v>
      </c>
      <c r="C25" s="4" t="s">
        <v>53</v>
      </c>
      <c r="D25" s="5" t="n">
        <v>-0.00552177429199219</v>
      </c>
      <c r="E25" s="5" t="n">
        <v>-0.00622081756591797</v>
      </c>
      <c r="F25" s="5" t="n">
        <v>-0.00535678863525391</v>
      </c>
      <c r="G25" s="5" t="n">
        <v>-0.00451183319091797</v>
      </c>
      <c r="H25" s="5" t="n">
        <v>-0.00424671173095703</v>
      </c>
      <c r="I25" s="5" t="n">
        <v>-0.00423383712768555</v>
      </c>
      <c r="J25" s="5" t="n">
        <v>-0.00491809844970703</v>
      </c>
      <c r="K25" s="5" t="n">
        <v>-0.00626564025878906</v>
      </c>
      <c r="L25" s="5" t="n">
        <v>-0.004425048828125</v>
      </c>
      <c r="M25" s="5" t="n">
        <v>-0.00702667236328125</v>
      </c>
      <c r="N25" s="5" t="n">
        <v>-0.00711154937744141</v>
      </c>
      <c r="O25" s="5" t="n">
        <v>-0.00413036346435547</v>
      </c>
      <c r="P25" s="5" t="n">
        <v>-0.00339698791503906</v>
      </c>
      <c r="Q25" s="5" t="n">
        <v>-0.00319290161132813</v>
      </c>
      <c r="R25" s="5" t="n">
        <v>-0.00314235687255859</v>
      </c>
      <c r="S25" s="5" t="n">
        <v>-0.00283241271972656</v>
      </c>
      <c r="T25" s="5" t="n">
        <v>-0.00331687927246094</v>
      </c>
      <c r="U25" s="5" t="n">
        <v>-0.00324726104736328</v>
      </c>
      <c r="V25" s="5" t="n">
        <v>-0.00308132171630859</v>
      </c>
      <c r="W25" s="5" t="n">
        <v>-0.00135231018066406</v>
      </c>
      <c r="X25" s="5" t="n">
        <v>-0.000934600830078125</v>
      </c>
      <c r="Y25" s="5" t="n">
        <v>-0.00089263916015625</v>
      </c>
      <c r="Z25" s="5" t="n">
        <v>-0.000719070434570313</v>
      </c>
      <c r="AA25" s="5" t="n">
        <v>-0.002197265625</v>
      </c>
    </row>
    <row r="26" customFormat="false" ht="15" hidden="false" customHeight="false" outlineLevel="0" collapsed="false">
      <c r="A26" s="4" t="n">
        <v>29925</v>
      </c>
      <c r="B26" s="4" t="s">
        <v>62</v>
      </c>
      <c r="C26" s="4" t="s">
        <v>53</v>
      </c>
      <c r="D26" s="5" t="n">
        <v>-0.00517082214355469</v>
      </c>
      <c r="E26" s="5" t="n">
        <v>-0.00606727600097656</v>
      </c>
      <c r="F26" s="5" t="n">
        <v>-0.00513362884521484</v>
      </c>
      <c r="G26" s="5" t="n">
        <v>-0.00426006317138672</v>
      </c>
      <c r="H26" s="5" t="n">
        <v>-0.00397253036499023</v>
      </c>
      <c r="I26" s="5" t="n">
        <v>-0.00394582748413086</v>
      </c>
      <c r="J26" s="5" t="n">
        <v>-0.00464630126953125</v>
      </c>
      <c r="K26" s="5" t="n">
        <v>-0.00594902038574219</v>
      </c>
      <c r="L26" s="5" t="n">
        <v>-0.00399971008300781</v>
      </c>
      <c r="M26" s="5" t="n">
        <v>-0.00656795501708984</v>
      </c>
      <c r="N26" s="5" t="n">
        <v>-0.00662422180175781</v>
      </c>
      <c r="O26" s="5" t="n">
        <v>-0.00341320037841797</v>
      </c>
      <c r="P26" s="5" t="n">
        <v>-0.00267696380615234</v>
      </c>
      <c r="Q26" s="5" t="n">
        <v>-0.00240898132324219</v>
      </c>
      <c r="R26" s="5" t="n">
        <v>-0.00235176086425781</v>
      </c>
      <c r="S26" s="5" t="n">
        <v>-0.00211334228515625</v>
      </c>
      <c r="T26" s="5" t="n">
        <v>-0.00258159637451172</v>
      </c>
      <c r="U26" s="5" t="n">
        <v>-0.00244140625</v>
      </c>
      <c r="V26" s="5" t="n">
        <v>-0.00210857391357422</v>
      </c>
      <c r="W26" s="5" t="n">
        <v>-0.000131607055664063</v>
      </c>
      <c r="X26" s="5" t="n">
        <v>0.00038909912109375</v>
      </c>
      <c r="Y26" s="5" t="n">
        <v>0.000425338745117188</v>
      </c>
      <c r="Z26" s="5" t="n">
        <v>0.000472068786621094</v>
      </c>
      <c r="AA26" s="5" t="n">
        <v>-0.00137138366699219</v>
      </c>
    </row>
    <row r="27" customFormat="false" ht="15" hidden="false" customHeight="false" outlineLevel="0" collapsed="false">
      <c r="A27" s="4" t="n">
        <v>29930</v>
      </c>
      <c r="B27" s="4" t="s">
        <v>63</v>
      </c>
      <c r="C27" s="4" t="s">
        <v>53</v>
      </c>
      <c r="D27" s="5" t="n">
        <v>-0.0127086639404297</v>
      </c>
      <c r="E27" s="5" t="n">
        <v>-0.0117282867431641</v>
      </c>
      <c r="F27" s="5" t="n">
        <v>-0.0108718872070313</v>
      </c>
      <c r="G27" s="5" t="n">
        <v>-0.00998592376708984</v>
      </c>
      <c r="H27" s="5" t="n">
        <v>-0.00972700119018555</v>
      </c>
      <c r="I27" s="5" t="n">
        <v>-0.00974512100219727</v>
      </c>
      <c r="J27" s="5" t="n">
        <v>-0.010777473449707</v>
      </c>
      <c r="K27" s="5" t="n">
        <v>-0.0132112503051758</v>
      </c>
      <c r="L27" s="5" t="n">
        <v>-0.0124187469482422</v>
      </c>
      <c r="M27" s="5" t="n">
        <v>-0.0147676467895508</v>
      </c>
      <c r="N27" s="5" t="n">
        <v>-0.0143041610717773</v>
      </c>
      <c r="O27" s="5" t="n">
        <v>-0.0112228393554688</v>
      </c>
      <c r="P27" s="5" t="n">
        <v>-0.00958919525146484</v>
      </c>
      <c r="Q27" s="5" t="n">
        <v>-0.00994205474853516</v>
      </c>
      <c r="R27" s="5" t="n">
        <v>-0.00971603393554688</v>
      </c>
      <c r="S27" s="5" t="n">
        <v>-0.00855445861816406</v>
      </c>
      <c r="T27" s="5" t="n">
        <v>-0.00931167602539063</v>
      </c>
      <c r="U27" s="5" t="n">
        <v>-0.011317253112793</v>
      </c>
      <c r="V27" s="5" t="n">
        <v>-0.0138664245605469</v>
      </c>
      <c r="W27" s="5" t="n">
        <v>-0.0151920318603516</v>
      </c>
      <c r="X27" s="5" t="n">
        <v>-0.016265869140625</v>
      </c>
      <c r="Y27" s="5" t="n">
        <v>-0.0164451599121094</v>
      </c>
      <c r="Z27" s="5" t="n">
        <v>-0.0142793655395508</v>
      </c>
      <c r="AA27" s="5" t="n">
        <v>-0.012486457824707</v>
      </c>
    </row>
    <row r="28" customFormat="false" ht="15" hidden="false" customHeight="false" outlineLevel="0" collapsed="false">
      <c r="A28" s="4" t="n">
        <v>29935</v>
      </c>
      <c r="B28" s="4" t="s">
        <v>64</v>
      </c>
      <c r="C28" s="4" t="s">
        <v>53</v>
      </c>
      <c r="D28" s="5" t="n">
        <v>-0.00582981109619141</v>
      </c>
      <c r="E28" s="5" t="n">
        <v>-0.00693035125732422</v>
      </c>
      <c r="F28" s="5" t="n">
        <v>-0.00584602355957031</v>
      </c>
      <c r="G28" s="5" t="n">
        <v>-0.00491046905517578</v>
      </c>
      <c r="H28" s="5" t="n">
        <v>-0.00459718704223633</v>
      </c>
      <c r="I28" s="5" t="n">
        <v>-0.00457525253295898</v>
      </c>
      <c r="J28" s="5" t="n">
        <v>-0.00529289245605469</v>
      </c>
      <c r="K28" s="5" t="n">
        <v>-0.00661563873291016</v>
      </c>
      <c r="L28" s="5" t="n">
        <v>-0.00472450256347656</v>
      </c>
      <c r="M28" s="5" t="n">
        <v>-0.00741672515869141</v>
      </c>
      <c r="N28" s="5" t="n">
        <v>-0.00770473480224609</v>
      </c>
      <c r="O28" s="5" t="n">
        <v>-0.00436878204345703</v>
      </c>
      <c r="P28" s="5" t="n">
        <v>-0.00358200073242188</v>
      </c>
      <c r="Q28" s="5" t="n">
        <v>-0.00336456298828125</v>
      </c>
      <c r="R28" s="5" t="n">
        <v>-0.00338649749755859</v>
      </c>
      <c r="S28" s="5" t="n">
        <v>-0.00312328338623047</v>
      </c>
      <c r="T28" s="5" t="n">
        <v>-0.00354957580566406</v>
      </c>
      <c r="U28" s="5" t="n">
        <v>-0.00323963165283203</v>
      </c>
      <c r="V28" s="5" t="n">
        <v>-0.00268936157226563</v>
      </c>
      <c r="W28" s="5" t="n">
        <v>-0.0003204345703125</v>
      </c>
      <c r="X28" s="5" t="n">
        <v>0.000347137451171875</v>
      </c>
      <c r="Y28" s="5" t="n">
        <v>0.000417709350585938</v>
      </c>
      <c r="Z28" s="5" t="n">
        <v>0.000397682189941406</v>
      </c>
      <c r="AA28" s="5" t="n">
        <v>-0.00170326232910156</v>
      </c>
    </row>
    <row r="29" customFormat="false" ht="15" hidden="false" customHeight="false" outlineLevel="0" collapsed="false">
      <c r="A29" s="4" t="n">
        <v>39705</v>
      </c>
      <c r="B29" s="4" t="s">
        <v>65</v>
      </c>
      <c r="C29" s="4" t="s">
        <v>53</v>
      </c>
      <c r="D29" s="5" t="n">
        <v>-0.00759601593017578</v>
      </c>
      <c r="E29" s="5" t="n">
        <v>-0.00831508636474609</v>
      </c>
      <c r="F29" s="5" t="n">
        <v>-0.00715351104736328</v>
      </c>
      <c r="G29" s="5" t="n">
        <v>-0.00624179840087891</v>
      </c>
      <c r="H29" s="5" t="n">
        <v>-0.00591087341308594</v>
      </c>
      <c r="I29" s="5" t="n">
        <v>-0.00592136383056641</v>
      </c>
      <c r="J29" s="5" t="n">
        <v>-0.00662422180175781</v>
      </c>
      <c r="K29" s="5" t="n">
        <v>-0.00801944732666016</v>
      </c>
      <c r="L29" s="5" t="n">
        <v>-0.00628280639648438</v>
      </c>
      <c r="M29" s="5" t="n">
        <v>-0.00952720642089844</v>
      </c>
      <c r="N29" s="5" t="n">
        <v>-0.010319709777832</v>
      </c>
      <c r="O29" s="5" t="n">
        <v>-0.00706958770751953</v>
      </c>
      <c r="P29" s="5" t="n">
        <v>-0.00640678405761719</v>
      </c>
      <c r="Q29" s="5" t="n">
        <v>-0.00611209869384766</v>
      </c>
      <c r="R29" s="5" t="n">
        <v>-0.00607204437255859</v>
      </c>
      <c r="S29" s="5" t="n">
        <v>-0.00601863861083984</v>
      </c>
      <c r="T29" s="5" t="n">
        <v>-0.00619029998779297</v>
      </c>
      <c r="U29" s="5" t="n">
        <v>-0.00603961944580078</v>
      </c>
      <c r="V29" s="5" t="n">
        <v>-0.00554466247558594</v>
      </c>
      <c r="W29" s="5" t="n">
        <v>-0.00331497192382813</v>
      </c>
      <c r="X29" s="5" t="n">
        <v>-0.00260353088378906</v>
      </c>
      <c r="Y29" s="5" t="n">
        <v>-0.00264930725097656</v>
      </c>
      <c r="Z29" s="5" t="n">
        <v>-0.00239467620849609</v>
      </c>
      <c r="AA29" s="5" t="n">
        <v>-0.00404453277587891</v>
      </c>
    </row>
    <row r="30" customFormat="false" ht="15" hidden="false" customHeight="false" outlineLevel="0" collapsed="false">
      <c r="A30" s="4" t="n">
        <v>39710</v>
      </c>
      <c r="B30" s="4" t="s">
        <v>66</v>
      </c>
      <c r="C30" s="4" t="s">
        <v>53</v>
      </c>
      <c r="D30" s="5" t="n">
        <v>-0.0157928466796875</v>
      </c>
      <c r="E30" s="5" t="n">
        <v>-0.0144052505493164</v>
      </c>
      <c r="F30" s="5" t="n">
        <v>-0.0133590698242188</v>
      </c>
      <c r="G30" s="5" t="n">
        <v>-0.0123796463012695</v>
      </c>
      <c r="H30" s="5" t="n">
        <v>-0.0120668411254883</v>
      </c>
      <c r="I30" s="5" t="n">
        <v>-0.0121011734008789</v>
      </c>
      <c r="J30" s="5" t="n">
        <v>-0.013279914855957</v>
      </c>
      <c r="K30" s="5" t="n">
        <v>-0.0161027908325195</v>
      </c>
      <c r="L30" s="5" t="n">
        <v>-0.0156078338623047</v>
      </c>
      <c r="M30" s="5" t="n">
        <v>-0.0182552337646484</v>
      </c>
      <c r="N30" s="5" t="n">
        <v>-0.0179014205932617</v>
      </c>
      <c r="O30" s="5" t="n">
        <v>-0.0144901275634766</v>
      </c>
      <c r="P30" s="5" t="n">
        <v>-0.012725830078125</v>
      </c>
      <c r="Q30" s="5" t="n">
        <v>-0.0131921768188477</v>
      </c>
      <c r="R30" s="5" t="n">
        <v>-0.0130014419555664</v>
      </c>
      <c r="S30" s="5" t="n">
        <v>-0.0116434097290039</v>
      </c>
      <c r="T30" s="5" t="n">
        <v>-0.0126514434814453</v>
      </c>
      <c r="U30" s="5" t="n">
        <v>-0.0147790908813477</v>
      </c>
      <c r="V30" s="5" t="n">
        <v>-0.0178279876708984</v>
      </c>
      <c r="W30" s="5" t="n">
        <v>-0.0197372436523438</v>
      </c>
      <c r="X30" s="5" t="n">
        <v>-0.0210781097412109</v>
      </c>
      <c r="Y30" s="5" t="n">
        <v>-0.0214462280273438</v>
      </c>
      <c r="Z30" s="5" t="n">
        <v>-0.0186252593994141</v>
      </c>
      <c r="AA30" s="5" t="n">
        <v>-0.0161838531494141</v>
      </c>
    </row>
    <row r="31" customFormat="false" ht="15" hidden="false" customHeight="false" outlineLevel="0" collapsed="false">
      <c r="A31" s="4" t="n">
        <v>39715</v>
      </c>
      <c r="B31" s="4" t="s">
        <v>67</v>
      </c>
      <c r="C31" s="4" t="s">
        <v>53</v>
      </c>
      <c r="D31" s="5" t="n">
        <v>-0.0142755508422852</v>
      </c>
      <c r="E31" s="5" t="n">
        <v>-0.0130681991577148</v>
      </c>
      <c r="F31" s="5" t="n">
        <v>-0.0121183395385742</v>
      </c>
      <c r="G31" s="5" t="n">
        <v>-0.0112018585205078</v>
      </c>
      <c r="H31" s="5" t="n">
        <v>-0.0109167098999023</v>
      </c>
      <c r="I31" s="5" t="n">
        <v>-0.0109424591064453</v>
      </c>
      <c r="J31" s="5" t="n">
        <v>-0.012049674987793</v>
      </c>
      <c r="K31" s="5" t="n">
        <v>-0.0146675109863281</v>
      </c>
      <c r="L31" s="5" t="n">
        <v>-0.0140361785888672</v>
      </c>
      <c r="M31" s="5" t="n">
        <v>-0.0164270401000977</v>
      </c>
      <c r="N31" s="5" t="n">
        <v>-0.0158910751342773</v>
      </c>
      <c r="O31" s="5" t="n">
        <v>-0.0125579833984375</v>
      </c>
      <c r="P31" s="5" t="n">
        <v>-0.0108127593994141</v>
      </c>
      <c r="Q31" s="5" t="n">
        <v>-0.0112161636352539</v>
      </c>
      <c r="R31" s="5" t="n">
        <v>-0.010981559753418</v>
      </c>
      <c r="S31" s="5" t="n">
        <v>-0.00972366333007813</v>
      </c>
      <c r="T31" s="5" t="n">
        <v>-0.0107479095458984</v>
      </c>
      <c r="U31" s="5" t="n">
        <v>-0.0128288269042969</v>
      </c>
      <c r="V31" s="5" t="n">
        <v>-0.0157260894775391</v>
      </c>
      <c r="W31" s="5" t="n">
        <v>-0.0175018310546875</v>
      </c>
      <c r="X31" s="5" t="n">
        <v>-0.0187854766845703</v>
      </c>
      <c r="Y31" s="5" t="n">
        <v>-0.0190525054931641</v>
      </c>
      <c r="Z31" s="5" t="n">
        <v>-0.0165338516235352</v>
      </c>
      <c r="AA31" s="5" t="n">
        <v>-0.0143604278564453</v>
      </c>
    </row>
    <row r="32" customFormat="false" ht="15" hidden="false" customHeight="false" outlineLevel="0" collapsed="false">
      <c r="A32" s="4" t="n">
        <v>39720</v>
      </c>
      <c r="B32" s="4" t="s">
        <v>68</v>
      </c>
      <c r="C32" s="4" t="s">
        <v>53</v>
      </c>
      <c r="D32" s="5" t="n">
        <v>-0.0370397567749023</v>
      </c>
      <c r="E32" s="5" t="n">
        <v>-0.0333404541015625</v>
      </c>
      <c r="F32" s="5" t="n">
        <v>-0.0308542251586914</v>
      </c>
      <c r="G32" s="5" t="n">
        <v>-0.0285711288452148</v>
      </c>
      <c r="H32" s="5" t="n">
        <v>-0.0281710624694824</v>
      </c>
      <c r="I32" s="5" t="n">
        <v>-0.0277905464172363</v>
      </c>
      <c r="J32" s="5" t="n">
        <v>-0.0303382873535156</v>
      </c>
      <c r="K32" s="5" t="n">
        <v>-0.0381546020507813</v>
      </c>
      <c r="L32" s="5" t="n">
        <v>-0.039423942565918</v>
      </c>
      <c r="M32" s="5" t="n">
        <v>-0.0430068969726563</v>
      </c>
      <c r="N32" s="5" t="n">
        <v>-0.0433530807495117</v>
      </c>
      <c r="O32" s="5" t="n">
        <v>-0.0345945358276367</v>
      </c>
      <c r="P32" s="5" t="n">
        <v>-0.0288715362548828</v>
      </c>
      <c r="Q32" s="5" t="n">
        <v>-0.0307207107543945</v>
      </c>
      <c r="R32" s="5" t="n">
        <v>-0.0295019149780273</v>
      </c>
      <c r="S32" s="5" t="n">
        <v>-0.0266838073730469</v>
      </c>
      <c r="T32" s="5" t="n">
        <v>-0.0285320281982422</v>
      </c>
      <c r="U32" s="5" t="n">
        <v>-0.0358190536499023</v>
      </c>
      <c r="V32" s="5" t="n">
        <v>-0.0449323654174805</v>
      </c>
      <c r="W32" s="5" t="n">
        <v>-0.0520725250244141</v>
      </c>
      <c r="X32" s="5" t="n">
        <v>-0.0571212768554688</v>
      </c>
      <c r="Y32" s="5" t="n">
        <v>-0.0575580596923828</v>
      </c>
      <c r="Z32" s="5" t="n">
        <v>-0.0482511520385742</v>
      </c>
      <c r="AA32" s="5" t="n">
        <v>-0.0415725708007813</v>
      </c>
    </row>
    <row r="33" customFormat="false" ht="15" hidden="false" customHeight="false" outlineLevel="0" collapsed="false">
      <c r="A33" s="4" t="n">
        <v>39730</v>
      </c>
      <c r="B33" s="4" t="s">
        <v>69</v>
      </c>
      <c r="C33" s="4" t="s">
        <v>53</v>
      </c>
      <c r="D33" s="5" t="n">
        <v>-0.0122919082641602</v>
      </c>
      <c r="E33" s="5" t="n">
        <v>-0.0127048492431641</v>
      </c>
      <c r="F33" s="5" t="n">
        <v>-0.0111837387084961</v>
      </c>
      <c r="G33" s="5" t="n">
        <v>-0.0100784301757813</v>
      </c>
      <c r="H33" s="5" t="n">
        <v>-0.00971508026123047</v>
      </c>
      <c r="I33" s="5" t="n">
        <v>-0.00977277755737305</v>
      </c>
      <c r="J33" s="5" t="n">
        <v>-0.0107412338256836</v>
      </c>
      <c r="K33" s="5" t="n">
        <v>-0.0127143859863281</v>
      </c>
      <c r="L33" s="5" t="n">
        <v>-0.0113859176635742</v>
      </c>
      <c r="M33" s="5" t="n">
        <v>-0.0154733657836914</v>
      </c>
      <c r="N33" s="5" t="n">
        <v>-0.0168294906616211</v>
      </c>
      <c r="O33" s="5" t="n">
        <v>-0.0132436752319336</v>
      </c>
      <c r="P33" s="5" t="n">
        <v>-0.0122308731079102</v>
      </c>
      <c r="Q33" s="5" t="n">
        <v>-0.0121335983276367</v>
      </c>
      <c r="R33" s="5" t="n">
        <v>-0.0122480392456055</v>
      </c>
      <c r="S33" s="5" t="n">
        <v>-0.0120019912719727</v>
      </c>
      <c r="T33" s="5" t="n">
        <v>-0.0122203826904297</v>
      </c>
      <c r="U33" s="5" t="n">
        <v>-0.0122432708740234</v>
      </c>
      <c r="V33" s="5" t="n">
        <v>-0.0122346878051758</v>
      </c>
      <c r="W33" s="5" t="n">
        <v>-0.0103054046630859</v>
      </c>
      <c r="X33" s="5" t="n">
        <v>-0.00951004028320313</v>
      </c>
      <c r="Y33" s="5" t="n">
        <v>-0.00955009460449219</v>
      </c>
      <c r="Z33" s="5" t="n">
        <v>-0.00840568542480469</v>
      </c>
      <c r="AA33" s="5" t="n">
        <v>-0.00938510894775391</v>
      </c>
    </row>
    <row r="34" customFormat="false" ht="15" hidden="false" customHeight="false" outlineLevel="0" collapsed="false">
      <c r="A34" s="4" t="n">
        <v>39735</v>
      </c>
      <c r="B34" s="4" t="s">
        <v>70</v>
      </c>
      <c r="C34" s="4" t="s">
        <v>53</v>
      </c>
      <c r="D34" s="5" t="n">
        <v>-0.0117177963256836</v>
      </c>
      <c r="E34" s="5" t="n">
        <v>-0.0105781555175781</v>
      </c>
      <c r="F34" s="5" t="n">
        <v>-0.0103254318237305</v>
      </c>
      <c r="G34" s="5" t="n">
        <v>-0.00959205627441406</v>
      </c>
      <c r="H34" s="5" t="n">
        <v>-0.00948286056518555</v>
      </c>
      <c r="I34" s="5" t="n">
        <v>-0.00939130783081055</v>
      </c>
      <c r="J34" s="5" t="n">
        <v>-0.00998973846435547</v>
      </c>
      <c r="K34" s="5" t="n">
        <v>-0.0118484497070313</v>
      </c>
      <c r="L34" s="5" t="n">
        <v>-0.0105390548706055</v>
      </c>
      <c r="M34" s="5" t="n">
        <v>-0.0123662948608398</v>
      </c>
      <c r="N34" s="5" t="n">
        <v>-0.0117158889770508</v>
      </c>
      <c r="O34" s="5" t="n">
        <v>-0.00944137573242188</v>
      </c>
      <c r="P34" s="5" t="n">
        <v>-0.00797176361083984</v>
      </c>
      <c r="Q34" s="5" t="n">
        <v>-0.007904052734375</v>
      </c>
      <c r="R34" s="5" t="n">
        <v>-0.00775241851806641</v>
      </c>
      <c r="S34" s="5" t="n">
        <v>-0.00739955902099609</v>
      </c>
      <c r="T34" s="5" t="n">
        <v>-0.00784587860107422</v>
      </c>
      <c r="U34" s="5" t="n">
        <v>-0.0100765228271484</v>
      </c>
      <c r="V34" s="5" t="n">
        <v>-0.0121545791625977</v>
      </c>
      <c r="W34" s="5" t="n">
        <v>-0.0138130187988281</v>
      </c>
      <c r="X34" s="5" t="n">
        <v>-0.0152416229248047</v>
      </c>
      <c r="Y34" s="5" t="n">
        <v>-0.0154933929443359</v>
      </c>
      <c r="Z34" s="5" t="n">
        <v>-0.0144023895263672</v>
      </c>
      <c r="AA34" s="5" t="n">
        <v>-0.0126018524169922</v>
      </c>
    </row>
    <row r="35" customFormat="false" ht="15" hidden="false" customHeight="false" outlineLevel="0" collapsed="false">
      <c r="A35" s="4" t="n">
        <v>39740</v>
      </c>
      <c r="B35" s="4" t="s">
        <v>71</v>
      </c>
      <c r="C35" s="4" t="s">
        <v>53</v>
      </c>
      <c r="D35" s="5" t="n">
        <v>-0.0356988906860352</v>
      </c>
      <c r="E35" s="5" t="n">
        <v>-0.0321855545043945</v>
      </c>
      <c r="F35" s="5" t="n">
        <v>-0.0297746658325195</v>
      </c>
      <c r="G35" s="5" t="n">
        <v>-0.0275802612304688</v>
      </c>
      <c r="H35" s="5" t="n">
        <v>-0.0271821022033691</v>
      </c>
      <c r="I35" s="5" t="n">
        <v>-0.0268359184265137</v>
      </c>
      <c r="J35" s="5" t="n">
        <v>-0.0293064117431641</v>
      </c>
      <c r="K35" s="5" t="n">
        <v>-0.0367794036865234</v>
      </c>
      <c r="L35" s="5" t="n">
        <v>-0.0379295349121094</v>
      </c>
      <c r="M35" s="5" t="n">
        <v>-0.0413007736206055</v>
      </c>
      <c r="N35" s="5" t="n">
        <v>-0.0413742065429688</v>
      </c>
      <c r="O35" s="5" t="n">
        <v>-0.0331001281738281</v>
      </c>
      <c r="P35" s="5" t="n">
        <v>-0.0275697708129883</v>
      </c>
      <c r="Q35" s="5" t="n">
        <v>-0.0293292999267578</v>
      </c>
      <c r="R35" s="5" t="n">
        <v>-0.027949333190918</v>
      </c>
      <c r="S35" s="5" t="n">
        <v>-0.0253973007202148</v>
      </c>
      <c r="T35" s="5" t="n">
        <v>-0.0272293090820313</v>
      </c>
      <c r="U35" s="5" t="n">
        <v>-0.0342731475830078</v>
      </c>
      <c r="V35" s="5" t="n">
        <v>-0.0431270599365234</v>
      </c>
      <c r="W35" s="5" t="n">
        <v>-0.049896240234375</v>
      </c>
      <c r="X35" s="5" t="n">
        <v>-0.0546779632568359</v>
      </c>
      <c r="Y35" s="5" t="n">
        <v>-0.0551567077636719</v>
      </c>
      <c r="Z35" s="5" t="n">
        <v>-0.0463047027587891</v>
      </c>
      <c r="AA35" s="5" t="n">
        <v>-0.0399370193481445</v>
      </c>
    </row>
    <row r="36" customFormat="false" ht="15" hidden="false" customHeight="false" outlineLevel="0" collapsed="false">
      <c r="A36" s="4" t="n">
        <v>39750</v>
      </c>
      <c r="B36" s="4" t="s">
        <v>72</v>
      </c>
      <c r="C36" s="4" t="s">
        <v>53</v>
      </c>
      <c r="D36" s="5" t="n">
        <v>-0.00501346588134766</v>
      </c>
      <c r="E36" s="5" t="n">
        <v>-0.00521183013916016</v>
      </c>
      <c r="F36" s="5" t="n">
        <v>-0.00459671020507813</v>
      </c>
      <c r="G36" s="5" t="n">
        <v>-0.00378227233886719</v>
      </c>
      <c r="H36" s="5" t="n">
        <v>-0.00363969802856445</v>
      </c>
      <c r="I36" s="5" t="n">
        <v>-0.00365114212036133</v>
      </c>
      <c r="J36" s="5" t="n">
        <v>-0.00428676605224609</v>
      </c>
      <c r="K36" s="5" t="n">
        <v>-0.00610256195068359</v>
      </c>
      <c r="L36" s="5" t="n">
        <v>-0.00470542907714844</v>
      </c>
      <c r="M36" s="5" t="n">
        <v>-0.00748062133789063</v>
      </c>
      <c r="N36" s="5" t="n">
        <v>-0.00765228271484375</v>
      </c>
      <c r="O36" s="5" t="n">
        <v>-0.00562286376953125</v>
      </c>
      <c r="P36" s="5" t="n">
        <v>-0.005157470703125</v>
      </c>
      <c r="Q36" s="5" t="n">
        <v>-0.00510025024414063</v>
      </c>
      <c r="R36" s="5" t="n">
        <v>-0.00517368316650391</v>
      </c>
      <c r="S36" s="5" t="n">
        <v>-0.00429916381835938</v>
      </c>
      <c r="T36" s="5" t="n">
        <v>-0.00534343719482422</v>
      </c>
      <c r="U36" s="5" t="n">
        <v>-0.00475502014160156</v>
      </c>
      <c r="V36" s="5" t="n">
        <v>-0.00494956970214844</v>
      </c>
      <c r="W36" s="5" t="n">
        <v>-0.0039215087890625</v>
      </c>
      <c r="X36" s="5" t="n">
        <v>-0.00364494323730469</v>
      </c>
      <c r="Y36" s="5" t="n">
        <v>-0.00356674194335938</v>
      </c>
      <c r="Z36" s="5" t="n">
        <v>-0.00282859802246094</v>
      </c>
      <c r="AA36" s="5" t="n">
        <v>-0.00320625305175781</v>
      </c>
    </row>
    <row r="37" customFormat="false" ht="15" hidden="false" customHeight="false" outlineLevel="0" collapsed="false">
      <c r="A37" s="4" t="n">
        <v>39755</v>
      </c>
      <c r="B37" s="4" t="s">
        <v>73</v>
      </c>
      <c r="C37" s="4" t="s">
        <v>53</v>
      </c>
      <c r="D37" s="5" t="n">
        <v>-0.019465446472168</v>
      </c>
      <c r="E37" s="5" t="n">
        <v>-0.017664909362793</v>
      </c>
      <c r="F37" s="5" t="n">
        <v>-0.0163059234619141</v>
      </c>
      <c r="G37" s="5" t="n">
        <v>-0.0150890350341797</v>
      </c>
      <c r="H37" s="5" t="n">
        <v>-0.0147113800048828</v>
      </c>
      <c r="I37" s="5" t="n">
        <v>-0.0146975517272949</v>
      </c>
      <c r="J37" s="5" t="n">
        <v>-0.016139030456543</v>
      </c>
      <c r="K37" s="5" t="n">
        <v>-0.0200138092041016</v>
      </c>
      <c r="L37" s="5" t="n">
        <v>-0.0199136734008789</v>
      </c>
      <c r="M37" s="5" t="n">
        <v>-0.0221157073974609</v>
      </c>
      <c r="N37" s="5" t="n">
        <v>-0.0211706161499023</v>
      </c>
      <c r="O37" s="5" t="n">
        <v>-0.0164833068847656</v>
      </c>
      <c r="P37" s="5" t="n">
        <v>-0.013463020324707</v>
      </c>
      <c r="Q37" s="5" t="n">
        <v>-0.0142993927001953</v>
      </c>
      <c r="R37" s="5" t="n">
        <v>-0.0140008926391602</v>
      </c>
      <c r="S37" s="5" t="n">
        <v>-0.0119771957397461</v>
      </c>
      <c r="T37" s="5" t="n">
        <v>-0.0126962661743164</v>
      </c>
      <c r="U37" s="5" t="n">
        <v>-0.016942024230957</v>
      </c>
      <c r="V37" s="5" t="n">
        <v>-0.021916389465332</v>
      </c>
      <c r="W37" s="5" t="n">
        <v>-0.0252933502197266</v>
      </c>
      <c r="X37" s="5" t="n">
        <v>-0.02764892578125</v>
      </c>
      <c r="Y37" s="5" t="n">
        <v>-0.0279579162597656</v>
      </c>
      <c r="Z37" s="5" t="n">
        <v>-0.0237951278686523</v>
      </c>
      <c r="AA37" s="5" t="n">
        <v>-0.0203647613525391</v>
      </c>
    </row>
    <row r="38" customFormat="false" ht="15" hidden="false" customHeight="false" outlineLevel="0" collapsed="false">
      <c r="A38" s="4" t="n">
        <v>39760</v>
      </c>
      <c r="B38" s="4" t="s">
        <v>74</v>
      </c>
      <c r="C38" s="4" t="s">
        <v>53</v>
      </c>
      <c r="D38" s="5" t="n">
        <v>-0.00785732269287109</v>
      </c>
      <c r="E38" s="5" t="n">
        <v>-0.00767993927001953</v>
      </c>
      <c r="F38" s="5" t="n">
        <v>-0.00689601898193359</v>
      </c>
      <c r="G38" s="5" t="n">
        <v>-0.00600433349609375</v>
      </c>
      <c r="H38" s="5" t="n">
        <v>-0.00590610504150391</v>
      </c>
      <c r="I38" s="5" t="n">
        <v>-0.00589704513549805</v>
      </c>
      <c r="J38" s="5" t="n">
        <v>-0.00672817230224609</v>
      </c>
      <c r="K38" s="5" t="n">
        <v>-0.00876903533935547</v>
      </c>
      <c r="L38" s="5" t="n">
        <v>-0.00751876831054688</v>
      </c>
      <c r="M38" s="5" t="n">
        <v>-0.00988006591796875</v>
      </c>
      <c r="N38" s="5" t="n">
        <v>-0.00958156585693359</v>
      </c>
      <c r="O38" s="5" t="n">
        <v>-0.00712299346923828</v>
      </c>
      <c r="P38" s="5" t="n">
        <v>-0.00607776641845703</v>
      </c>
      <c r="Q38" s="5" t="n">
        <v>-0.00593280792236328</v>
      </c>
      <c r="R38" s="5" t="n">
        <v>-0.0059967041015625</v>
      </c>
      <c r="S38" s="5" t="n">
        <v>-0.00487899780273438</v>
      </c>
      <c r="T38" s="5" t="n">
        <v>-0.00645542144775391</v>
      </c>
      <c r="U38" s="5" t="n">
        <v>-0.00677776336669922</v>
      </c>
      <c r="V38" s="5" t="n">
        <v>-0.00753307342529297</v>
      </c>
      <c r="W38" s="5" t="n">
        <v>-0.00775718688964844</v>
      </c>
      <c r="X38" s="5" t="n">
        <v>-0.00807380676269531</v>
      </c>
      <c r="Y38" s="5" t="n">
        <v>-0.00821304321289063</v>
      </c>
      <c r="Z38" s="5" t="n">
        <v>-0.00697135925292969</v>
      </c>
      <c r="AA38" s="5" t="n">
        <v>-0.00668907165527344</v>
      </c>
    </row>
    <row r="39" customFormat="false" ht="15" hidden="false" customHeight="false" outlineLevel="0" collapsed="false">
      <c r="A39" s="4" t="n">
        <v>39765</v>
      </c>
      <c r="B39" s="4" t="s">
        <v>75</v>
      </c>
      <c r="C39" s="4" t="s">
        <v>53</v>
      </c>
      <c r="D39" s="5" t="n">
        <v>-0.00837135314941406</v>
      </c>
      <c r="E39" s="5" t="n">
        <v>-0.00908660888671875</v>
      </c>
      <c r="F39" s="5" t="n">
        <v>-0.00783729553222656</v>
      </c>
      <c r="G39" s="5" t="n">
        <v>-0.00688838958740234</v>
      </c>
      <c r="H39" s="5" t="n">
        <v>-0.00646162033081055</v>
      </c>
      <c r="I39" s="5" t="n">
        <v>-0.00648355484008789</v>
      </c>
      <c r="J39" s="5" t="n">
        <v>-0.00724506378173828</v>
      </c>
      <c r="K39" s="5" t="n">
        <v>-0.00867176055908203</v>
      </c>
      <c r="L39" s="5" t="n">
        <v>-0.00684928894042969</v>
      </c>
      <c r="M39" s="5" t="n">
        <v>-0.0101938247680664</v>
      </c>
      <c r="N39" s="5" t="n">
        <v>-0.0110359191894531</v>
      </c>
      <c r="O39" s="5" t="n">
        <v>-0.0074310302734375</v>
      </c>
      <c r="P39" s="5" t="n">
        <v>-0.00664901733398438</v>
      </c>
      <c r="Q39" s="5" t="n">
        <v>-0.00635623931884766</v>
      </c>
      <c r="R39" s="5" t="n">
        <v>-0.00645637512207031</v>
      </c>
      <c r="S39" s="5" t="n">
        <v>-0.00630092620849609</v>
      </c>
      <c r="T39" s="5" t="n">
        <v>-0.00651741027832031</v>
      </c>
      <c r="U39" s="5" t="n">
        <v>-0.006439208984375</v>
      </c>
      <c r="V39" s="5" t="n">
        <v>-0.00604248046875</v>
      </c>
      <c r="W39" s="5" t="n">
        <v>-0.00391960144042969</v>
      </c>
      <c r="X39" s="5" t="n">
        <v>-0.00332069396972656</v>
      </c>
      <c r="Y39" s="5" t="n">
        <v>-0.00333023071289063</v>
      </c>
      <c r="Z39" s="5" t="n">
        <v>-0.00295257568359375</v>
      </c>
      <c r="AA39" s="5" t="n">
        <v>-0.00465774536132813</v>
      </c>
    </row>
    <row r="40" customFormat="false" ht="15" hidden="false" customHeight="false" outlineLevel="0" collapsed="false">
      <c r="A40" s="4" t="n">
        <v>39770</v>
      </c>
      <c r="B40" s="4" t="s">
        <v>76</v>
      </c>
      <c r="C40" s="4" t="s">
        <v>53</v>
      </c>
      <c r="D40" s="5" t="n">
        <v>-0.00661087036132813</v>
      </c>
      <c r="E40" s="5" t="n">
        <v>-0.00677967071533203</v>
      </c>
      <c r="F40" s="5" t="n">
        <v>-0.00597763061523438</v>
      </c>
      <c r="G40" s="5" t="n">
        <v>-0.00514888763427734</v>
      </c>
      <c r="H40" s="5" t="n">
        <v>-0.00490856170654297</v>
      </c>
      <c r="I40" s="5" t="n">
        <v>-0.00491952896118164</v>
      </c>
      <c r="J40" s="5" t="n">
        <v>-0.00564193725585938</v>
      </c>
      <c r="K40" s="5" t="n">
        <v>-0.00749015808105469</v>
      </c>
      <c r="L40" s="5" t="n">
        <v>-0.00612163543701172</v>
      </c>
      <c r="M40" s="5" t="n">
        <v>-0.00939273834228516</v>
      </c>
      <c r="N40" s="5" t="n">
        <v>-0.00997257232666016</v>
      </c>
      <c r="O40" s="5" t="n">
        <v>-0.00782012939453125</v>
      </c>
      <c r="P40" s="5" t="n">
        <v>-0.00748348236083984</v>
      </c>
      <c r="Q40" s="5" t="n">
        <v>-0.00748443603515625</v>
      </c>
      <c r="R40" s="5" t="n">
        <v>-0.00759410858154297</v>
      </c>
      <c r="S40" s="5" t="n">
        <v>-0.00689601898193359</v>
      </c>
      <c r="T40" s="5" t="n">
        <v>-0.00745201110839844</v>
      </c>
      <c r="U40" s="5" t="n">
        <v>-0.00695037841796875</v>
      </c>
      <c r="V40" s="5" t="n">
        <v>-0.00676727294921875</v>
      </c>
      <c r="W40" s="5" t="n">
        <v>-0.00519371032714844</v>
      </c>
      <c r="X40" s="5" t="n">
        <v>-0.00471305847167969</v>
      </c>
      <c r="Y40" s="5" t="n">
        <v>-0.00468826293945313</v>
      </c>
      <c r="Z40" s="5" t="n">
        <v>-0.00399589538574219</v>
      </c>
      <c r="AA40" s="5" t="n">
        <v>-0.0045318603515625</v>
      </c>
    </row>
    <row r="41" customFormat="false" ht="15" hidden="false" customHeight="false" outlineLevel="0" collapsed="false">
      <c r="A41" s="4" t="n">
        <v>39775</v>
      </c>
      <c r="B41" s="4" t="s">
        <v>77</v>
      </c>
      <c r="C41" s="4" t="s">
        <v>53</v>
      </c>
      <c r="D41" s="5" t="n">
        <v>-0.00631618499755859</v>
      </c>
      <c r="E41" s="5" t="n">
        <v>-0.00645256042480469</v>
      </c>
      <c r="F41" s="5" t="n">
        <v>-0.00570201873779297</v>
      </c>
      <c r="G41" s="5" t="n">
        <v>-0.00486850738525391</v>
      </c>
      <c r="H41" s="5" t="n">
        <v>-0.00465250015258789</v>
      </c>
      <c r="I41" s="5" t="n">
        <v>-0.00467109680175781</v>
      </c>
      <c r="J41" s="5" t="n">
        <v>-0.00539779663085938</v>
      </c>
      <c r="K41" s="5" t="n">
        <v>-0.00732040405273438</v>
      </c>
      <c r="L41" s="5" t="n">
        <v>-0.00595569610595703</v>
      </c>
      <c r="M41" s="5" t="n">
        <v>-0.00912284851074219</v>
      </c>
      <c r="N41" s="5" t="n">
        <v>-0.00960731506347656</v>
      </c>
      <c r="O41" s="5" t="n">
        <v>-0.00750732421875</v>
      </c>
      <c r="P41" s="5" t="n">
        <v>-0.00715827941894531</v>
      </c>
      <c r="Q41" s="5" t="n">
        <v>-0.00716400146484375</v>
      </c>
      <c r="R41" s="5" t="n">
        <v>-0.00730800628662109</v>
      </c>
      <c r="S41" s="5" t="n">
        <v>-0.00648403167724609</v>
      </c>
      <c r="T41" s="5" t="n">
        <v>-0.00717449188232422</v>
      </c>
      <c r="U41" s="5" t="n">
        <v>-0.00662612915039063</v>
      </c>
      <c r="V41" s="5" t="n">
        <v>-0.00656223297119141</v>
      </c>
      <c r="W41" s="5" t="n">
        <v>-0.00515937805175781</v>
      </c>
      <c r="X41" s="5" t="n">
        <v>-0.00472640991210938</v>
      </c>
      <c r="Y41" s="5" t="n">
        <v>-0.00470733642578125</v>
      </c>
      <c r="Z41" s="5" t="n">
        <v>-0.00394248962402344</v>
      </c>
      <c r="AA41" s="5" t="n">
        <v>-0.0043792724609375</v>
      </c>
    </row>
    <row r="42" customFormat="false" ht="15" hidden="false" customHeight="false" outlineLevel="0" collapsed="false">
      <c r="A42" s="4" t="n">
        <v>39780</v>
      </c>
      <c r="B42" s="4" t="s">
        <v>78</v>
      </c>
      <c r="C42" s="4" t="s">
        <v>53</v>
      </c>
      <c r="D42" s="5" t="n">
        <v>-0.0376443862915039</v>
      </c>
      <c r="E42" s="5" t="n">
        <v>-0.0338840484619141</v>
      </c>
      <c r="F42" s="5" t="n">
        <v>-0.0316076278686523</v>
      </c>
      <c r="G42" s="5" t="n">
        <v>-0.0294780731201172</v>
      </c>
      <c r="H42" s="5" t="n">
        <v>-0.028721809387207</v>
      </c>
      <c r="I42" s="5" t="n">
        <v>-0.0287008285522461</v>
      </c>
      <c r="J42" s="5" t="n">
        <v>-0.0305080413818359</v>
      </c>
      <c r="K42" s="5" t="n">
        <v>-0.037562370300293</v>
      </c>
      <c r="L42" s="5" t="n">
        <v>-0.0385322570800781</v>
      </c>
      <c r="M42" s="5" t="n">
        <v>-0.0405454635620117</v>
      </c>
      <c r="N42" s="5" t="n">
        <v>-0.0381441116333008</v>
      </c>
      <c r="O42" s="5" t="n">
        <v>-0.029749870300293</v>
      </c>
      <c r="P42" s="5" t="n">
        <v>-0.0247974395751953</v>
      </c>
      <c r="Q42" s="5" t="n">
        <v>-0.0246686935424805</v>
      </c>
      <c r="R42" s="5" t="n">
        <v>-0.0258636474609375</v>
      </c>
      <c r="S42" s="5" t="n">
        <v>-0.0217113494873047</v>
      </c>
      <c r="T42" s="5" t="n">
        <v>-0.023585319519043</v>
      </c>
      <c r="U42" s="5" t="n">
        <v>-0.0315456390380859</v>
      </c>
      <c r="V42" s="5" t="n">
        <v>-0.0412845611572266</v>
      </c>
      <c r="W42" s="5" t="n">
        <v>-0.0497245788574219</v>
      </c>
      <c r="X42" s="5" t="n">
        <v>-0.055389404296875</v>
      </c>
      <c r="Y42" s="5" t="n">
        <v>-0.0565872192382813</v>
      </c>
      <c r="Z42" s="5" t="n">
        <v>-0.0493936538696289</v>
      </c>
      <c r="AA42" s="5" t="n">
        <v>-0.0425930023193359</v>
      </c>
    </row>
    <row r="43" customFormat="false" ht="15" hidden="false" customHeight="false" outlineLevel="0" collapsed="false">
      <c r="A43" s="4" t="n">
        <v>39785</v>
      </c>
      <c r="B43" s="4" t="s">
        <v>79</v>
      </c>
      <c r="C43" s="4" t="s">
        <v>53</v>
      </c>
      <c r="D43" s="5" t="n">
        <v>-0.0202522277832031</v>
      </c>
      <c r="E43" s="5" t="n">
        <v>-0.0185298919677734</v>
      </c>
      <c r="F43" s="5" t="n">
        <v>-0.0171108245849609</v>
      </c>
      <c r="G43" s="5" t="n">
        <v>-0.0160160064697266</v>
      </c>
      <c r="H43" s="5" t="n">
        <v>-0.0156431198120117</v>
      </c>
      <c r="I43" s="5" t="n">
        <v>-0.0158119201660156</v>
      </c>
      <c r="J43" s="5" t="n">
        <v>-0.0181789398193359</v>
      </c>
      <c r="K43" s="5" t="n">
        <v>-0.0220422744750977</v>
      </c>
      <c r="L43" s="5" t="n">
        <v>-0.0216350555419922</v>
      </c>
      <c r="M43" s="5" t="n">
        <v>-0.0234613418579102</v>
      </c>
      <c r="N43" s="5" t="n">
        <v>-0.0212745666503906</v>
      </c>
      <c r="O43" s="5" t="n">
        <v>-0.0170907974243164</v>
      </c>
      <c r="P43" s="5" t="n">
        <v>-0.0150880813598633</v>
      </c>
      <c r="Q43" s="5" t="n">
        <v>-0.0156927108764648</v>
      </c>
      <c r="R43" s="5" t="n">
        <v>-0.0158252716064453</v>
      </c>
      <c r="S43" s="5" t="n">
        <v>-0.0127677917480469</v>
      </c>
      <c r="T43" s="5" t="n">
        <v>-0.0148067474365234</v>
      </c>
      <c r="U43" s="5" t="n">
        <v>-0.018035888671875</v>
      </c>
      <c r="V43" s="5" t="n">
        <v>-0.0216798782348633</v>
      </c>
      <c r="W43" s="5" t="n">
        <v>-0.0246009826660156</v>
      </c>
      <c r="X43" s="5" t="n">
        <v>-0.0273551940917969</v>
      </c>
      <c r="Y43" s="5" t="n">
        <v>-0.0283527374267578</v>
      </c>
      <c r="Z43" s="5" t="n">
        <v>-0.0248508453369141</v>
      </c>
      <c r="AA43" s="5" t="n">
        <v>-0.0215234756469727</v>
      </c>
    </row>
    <row r="44" customFormat="false" ht="15" hidden="false" customHeight="false" outlineLevel="0" collapsed="false">
      <c r="A44" s="4" t="n">
        <v>39792</v>
      </c>
      <c r="B44" s="4" t="s">
        <v>80</v>
      </c>
      <c r="C44" s="4" t="s">
        <v>53</v>
      </c>
      <c r="D44" s="5" t="n">
        <v>-0.00563716888427734</v>
      </c>
      <c r="E44" s="5" t="n">
        <v>-0.00510215759277344</v>
      </c>
      <c r="F44" s="5" t="n">
        <v>-0.00520992279052734</v>
      </c>
      <c r="G44" s="5" t="n">
        <v>-0.00474643707275391</v>
      </c>
      <c r="H44" s="5" t="n">
        <v>-0.00475740432739258</v>
      </c>
      <c r="I44" s="5" t="n">
        <v>-0.00475358963012695</v>
      </c>
      <c r="J44" s="5" t="n">
        <v>-0.00501728057861328</v>
      </c>
      <c r="K44" s="5" t="n">
        <v>-0.00586795806884766</v>
      </c>
      <c r="L44" s="5" t="n">
        <v>-0.00431156158447266</v>
      </c>
      <c r="M44" s="5" t="n">
        <v>-0.00644779205322266</v>
      </c>
      <c r="N44" s="5" t="n">
        <v>-0.0063323974609375</v>
      </c>
      <c r="O44" s="5" t="n">
        <v>-0.00536251068115234</v>
      </c>
      <c r="P44" s="5" t="n">
        <v>-0.00477981567382813</v>
      </c>
      <c r="Q44" s="5" t="n">
        <v>-0.00475025177001953</v>
      </c>
      <c r="R44" s="5" t="n">
        <v>-0.00461673736572266</v>
      </c>
      <c r="S44" s="5" t="n">
        <v>-0.00449657440185547</v>
      </c>
      <c r="T44" s="5" t="n">
        <v>-0.00462818145751953</v>
      </c>
      <c r="U44" s="5" t="n">
        <v>-0.00536918640136719</v>
      </c>
      <c r="V44" s="5" t="n">
        <v>-0.00615024566650391</v>
      </c>
      <c r="W44" s="5" t="n">
        <v>-0.0061798095703125</v>
      </c>
      <c r="X44" s="5" t="n">
        <v>-0.006500244140625</v>
      </c>
      <c r="Y44" s="5" t="n">
        <v>-0.00650405883789063</v>
      </c>
      <c r="Z44" s="5" t="n">
        <v>-0.00649833679199219</v>
      </c>
      <c r="AA44" s="5" t="n">
        <v>-0.00564193725585938</v>
      </c>
    </row>
    <row r="45" customFormat="false" ht="15" hidden="false" customHeight="false" outlineLevel="0" collapsed="false">
      <c r="A45" s="4" t="n">
        <v>39795</v>
      </c>
      <c r="B45" s="4" t="s">
        <v>81</v>
      </c>
      <c r="C45" s="4" t="s">
        <v>53</v>
      </c>
      <c r="D45" s="5" t="n">
        <v>-0.00564098358154297</v>
      </c>
      <c r="E45" s="5" t="n">
        <v>-0.00510501861572266</v>
      </c>
      <c r="F45" s="5" t="n">
        <v>-0.00521278381347656</v>
      </c>
      <c r="G45" s="5" t="n">
        <v>-0.00474834442138672</v>
      </c>
      <c r="H45" s="5" t="n">
        <v>-0.00475978851318359</v>
      </c>
      <c r="I45" s="5" t="n">
        <v>-0.00475549697875977</v>
      </c>
      <c r="J45" s="5" t="n">
        <v>-0.0050201416015625</v>
      </c>
      <c r="K45" s="5" t="n">
        <v>-0.00587177276611328</v>
      </c>
      <c r="L45" s="5" t="n">
        <v>-0.00431537628173828</v>
      </c>
      <c r="M45" s="5" t="n">
        <v>-0.00645256042480469</v>
      </c>
      <c r="N45" s="5" t="n">
        <v>-0.00633716583251953</v>
      </c>
      <c r="O45" s="5" t="n">
        <v>-0.00536823272705078</v>
      </c>
      <c r="P45" s="5" t="n">
        <v>-0.00478553771972656</v>
      </c>
      <c r="Q45" s="5" t="n">
        <v>-0.00475597381591797</v>
      </c>
      <c r="R45" s="5" t="n">
        <v>-0.00462245941162109</v>
      </c>
      <c r="S45" s="5" t="n">
        <v>-0.00450229644775391</v>
      </c>
      <c r="T45" s="5" t="n">
        <v>-0.00463390350341797</v>
      </c>
      <c r="U45" s="5" t="n">
        <v>-0.00537490844726563</v>
      </c>
      <c r="V45" s="5" t="n">
        <v>-0.00615596771240234</v>
      </c>
      <c r="W45" s="5" t="n">
        <v>-0.00618553161621094</v>
      </c>
      <c r="X45" s="5" t="n">
        <v>-0.00650787353515625</v>
      </c>
      <c r="Y45" s="5" t="n">
        <v>-0.00651168823242188</v>
      </c>
      <c r="Z45" s="5" t="n">
        <v>-0.00650501251220703</v>
      </c>
      <c r="AA45" s="5" t="n">
        <v>-0.00564765930175781</v>
      </c>
    </row>
    <row r="46" customFormat="false" ht="15" hidden="false" customHeight="false" outlineLevel="0" collapsed="false">
      <c r="A46" s="4" t="n">
        <v>39800</v>
      </c>
      <c r="B46" s="4" t="s">
        <v>82</v>
      </c>
      <c r="C46" s="4" t="s">
        <v>53</v>
      </c>
      <c r="D46" s="5" t="n">
        <v>-0.0144720077514648</v>
      </c>
      <c r="E46" s="5" t="n">
        <v>-0.0132761001586914</v>
      </c>
      <c r="F46" s="5" t="n">
        <v>-0.0123014450073242</v>
      </c>
      <c r="G46" s="5" t="n">
        <v>-0.0113792419433594</v>
      </c>
      <c r="H46" s="5" t="n">
        <v>-0.0110812187194824</v>
      </c>
      <c r="I46" s="5" t="n">
        <v>-0.0111346244812012</v>
      </c>
      <c r="J46" s="5" t="n">
        <v>-0.0124530792236328</v>
      </c>
      <c r="K46" s="5" t="n">
        <v>-0.0151824951171875</v>
      </c>
      <c r="L46" s="5" t="n">
        <v>-0.0145282745361328</v>
      </c>
      <c r="M46" s="5" t="n">
        <v>-0.0167922973632813</v>
      </c>
      <c r="N46" s="5" t="n">
        <v>-0.015934944152832</v>
      </c>
      <c r="O46" s="5" t="n">
        <v>-0.0125303268432617</v>
      </c>
      <c r="P46" s="5" t="n">
        <v>-0.0107450485229492</v>
      </c>
      <c r="Q46" s="5" t="n">
        <v>-0.011256217956543</v>
      </c>
      <c r="R46" s="5" t="n">
        <v>-0.010899543762207</v>
      </c>
      <c r="S46" s="5" t="n">
        <v>-0.00955963134765625</v>
      </c>
      <c r="T46" s="5" t="n">
        <v>-0.0103311538696289</v>
      </c>
      <c r="U46" s="5" t="n">
        <v>-0.0129194259643555</v>
      </c>
      <c r="V46" s="5" t="n">
        <v>-0.015899658203125</v>
      </c>
      <c r="W46" s="5" t="n">
        <v>-0.0177898406982422</v>
      </c>
      <c r="X46" s="5" t="n">
        <v>-0.0192623138427734</v>
      </c>
      <c r="Y46" s="5" t="n">
        <v>-0.0195560455322266</v>
      </c>
      <c r="Z46" s="5" t="n">
        <v>-0.0169486999511719</v>
      </c>
      <c r="AA46" s="5" t="n">
        <v>-0.0146293640136719</v>
      </c>
    </row>
    <row r="47" customFormat="false" ht="15" hidden="false" customHeight="false" outlineLevel="0" collapsed="false">
      <c r="A47" s="4" t="n">
        <v>39805</v>
      </c>
      <c r="B47" s="4" t="s">
        <v>83</v>
      </c>
      <c r="C47" s="4" t="s">
        <v>53</v>
      </c>
      <c r="D47" s="5" t="n">
        <v>-0.0190219879150391</v>
      </c>
      <c r="E47" s="5" t="n">
        <v>-0.0171432495117188</v>
      </c>
      <c r="F47" s="5" t="n">
        <v>-0.0163478851318359</v>
      </c>
      <c r="G47" s="5" t="n">
        <v>-0.0152530670166016</v>
      </c>
      <c r="H47" s="5" t="n">
        <v>-0.0150012969970703</v>
      </c>
      <c r="I47" s="5" t="n">
        <v>-0.014920711517334</v>
      </c>
      <c r="J47" s="5" t="n">
        <v>-0.0158557891845703</v>
      </c>
      <c r="K47" s="5" t="n">
        <v>-0.0192165374755859</v>
      </c>
      <c r="L47" s="5" t="n">
        <v>-0.0182933807373047</v>
      </c>
      <c r="M47" s="5" t="n">
        <v>-0.0189342498779297</v>
      </c>
      <c r="N47" s="5" t="n">
        <v>-0.0163326263427734</v>
      </c>
      <c r="O47" s="5" t="n">
        <v>-0.0118589401245117</v>
      </c>
      <c r="P47" s="5" t="n">
        <v>-0.00914382934570313</v>
      </c>
      <c r="Q47" s="5" t="n">
        <v>-0.00884819030761719</v>
      </c>
      <c r="R47" s="5" t="n">
        <v>-0.00868797302246094</v>
      </c>
      <c r="S47" s="5" t="n">
        <v>-0.00759792327880859</v>
      </c>
      <c r="T47" s="5" t="n">
        <v>-0.00870895385742188</v>
      </c>
      <c r="U47" s="5" t="n">
        <v>-0.0132675170898438</v>
      </c>
      <c r="V47" s="5" t="n">
        <v>-0.0177087783813477</v>
      </c>
      <c r="W47" s="5" t="n">
        <v>-0.0223865509033203</v>
      </c>
      <c r="X47" s="5" t="n">
        <v>-0.0257472991943359</v>
      </c>
      <c r="Y47" s="5" t="n">
        <v>-0.0265693664550781</v>
      </c>
      <c r="Z47" s="5" t="n">
        <v>-0.0240402221679688</v>
      </c>
      <c r="AA47" s="5" t="n">
        <v>-0.0209197998046875</v>
      </c>
    </row>
    <row r="48" customFormat="false" ht="15" hidden="false" customHeight="false" outlineLevel="0" collapsed="false">
      <c r="A48" s="4" t="n">
        <v>39810</v>
      </c>
      <c r="B48" s="4" t="s">
        <v>84</v>
      </c>
      <c r="C48" s="4" t="s">
        <v>53</v>
      </c>
      <c r="D48" s="5" t="n">
        <v>-0.021087646484375</v>
      </c>
      <c r="E48" s="5" t="n">
        <v>-0.0191001892089844</v>
      </c>
      <c r="F48" s="5" t="n">
        <v>-0.0176277160644531</v>
      </c>
      <c r="G48" s="5" t="n">
        <v>-0.0163345336914063</v>
      </c>
      <c r="H48" s="5" t="n">
        <v>-0.0159316062927246</v>
      </c>
      <c r="I48" s="5" t="n">
        <v>-0.0159139633178711</v>
      </c>
      <c r="J48" s="5" t="n">
        <v>-0.0174570083618164</v>
      </c>
      <c r="K48" s="5" t="n">
        <v>-0.0217323303222656</v>
      </c>
      <c r="L48" s="5" t="n">
        <v>-0.0217771530151367</v>
      </c>
      <c r="M48" s="5" t="n">
        <v>-0.0238800048828125</v>
      </c>
      <c r="N48" s="5" t="n">
        <v>-0.0226564407348633</v>
      </c>
      <c r="O48" s="5" t="n">
        <v>-0.0175800323486328</v>
      </c>
      <c r="P48" s="5" t="n">
        <v>-0.0143861770629883</v>
      </c>
      <c r="Q48" s="5" t="n">
        <v>-0.0154657363891602</v>
      </c>
      <c r="R48" s="5" t="n">
        <v>-0.0152006149291992</v>
      </c>
      <c r="S48" s="5" t="n">
        <v>-0.0127906799316406</v>
      </c>
      <c r="T48" s="5" t="n">
        <v>-0.0134601593017578</v>
      </c>
      <c r="U48" s="5" t="n">
        <v>-0.0182647705078125</v>
      </c>
      <c r="V48" s="5" t="n">
        <v>-0.0236530303955078</v>
      </c>
      <c r="W48" s="5" t="n">
        <v>-0.02752685546875</v>
      </c>
      <c r="X48" s="5" t="n">
        <v>-0.0302276611328125</v>
      </c>
      <c r="Y48" s="5" t="n">
        <v>-0.03057861328125</v>
      </c>
      <c r="Z48" s="5" t="n">
        <v>-0.0260295867919922</v>
      </c>
      <c r="AA48" s="5" t="n">
        <v>-0.0222787857055664</v>
      </c>
    </row>
    <row r="49" customFormat="false" ht="15" hidden="false" customHeight="false" outlineLevel="0" collapsed="false">
      <c r="A49" s="4" t="n">
        <v>39815</v>
      </c>
      <c r="B49" s="4" t="s">
        <v>85</v>
      </c>
      <c r="C49" s="4" t="s">
        <v>53</v>
      </c>
      <c r="D49" s="5" t="n">
        <v>-0.00295829772949219</v>
      </c>
      <c r="E49" s="5" t="n">
        <v>-0.00296401977539063</v>
      </c>
      <c r="F49" s="5" t="n">
        <v>-0.00290775299072266</v>
      </c>
      <c r="G49" s="5" t="n">
        <v>-0.00243473052978516</v>
      </c>
      <c r="H49" s="5" t="n">
        <v>-0.00243139266967773</v>
      </c>
      <c r="I49" s="5" t="n">
        <v>-0.00248050689697266</v>
      </c>
      <c r="J49" s="5" t="n">
        <v>-0.00277042388916016</v>
      </c>
      <c r="K49" s="5" t="n">
        <v>-0.00353336334228516</v>
      </c>
      <c r="L49" s="5" t="n">
        <v>-0.00186252593994141</v>
      </c>
      <c r="M49" s="5" t="n">
        <v>-0.00397777557373047</v>
      </c>
      <c r="N49" s="5" t="n">
        <v>-0.00387287139892578</v>
      </c>
      <c r="O49" s="5" t="n">
        <v>-0.002716064453125</v>
      </c>
      <c r="P49" s="5" t="n">
        <v>-0.00229740142822266</v>
      </c>
      <c r="Q49" s="5" t="n">
        <v>-0.00226879119873047</v>
      </c>
      <c r="R49" s="5" t="n">
        <v>-0.00215625762939453</v>
      </c>
      <c r="S49" s="5" t="n">
        <v>-0.00186061859130859</v>
      </c>
      <c r="T49" s="5" t="n">
        <v>-0.00231552124023438</v>
      </c>
      <c r="U49" s="5" t="n">
        <v>-0.00242328643798828</v>
      </c>
      <c r="V49" s="5" t="n">
        <v>-0.00266361236572266</v>
      </c>
      <c r="W49" s="5" t="n">
        <v>-0.00182342529296875</v>
      </c>
      <c r="X49" s="5" t="n">
        <v>-0.00184249877929688</v>
      </c>
      <c r="Y49" s="5" t="n">
        <v>-0.00177764892578125</v>
      </c>
      <c r="Z49" s="5" t="n">
        <v>-0.00187778472900391</v>
      </c>
      <c r="AA49" s="5" t="n">
        <v>-0.00182342529296875</v>
      </c>
    </row>
    <row r="50" customFormat="false" ht="15" hidden="false" customHeight="false" outlineLevel="0" collapsed="false">
      <c r="A50" s="4" t="n">
        <v>39825</v>
      </c>
      <c r="B50" s="4" t="s">
        <v>86</v>
      </c>
      <c r="C50" s="4" t="s">
        <v>53</v>
      </c>
      <c r="D50" s="5" t="n">
        <v>-0.0303812026977539</v>
      </c>
      <c r="E50" s="5" t="n">
        <v>-0.0274066925048828</v>
      </c>
      <c r="F50" s="5" t="n">
        <v>-0.0252618789672852</v>
      </c>
      <c r="G50" s="5" t="n">
        <v>-0.0235157012939453</v>
      </c>
      <c r="H50" s="5" t="n">
        <v>-0.0230569839477539</v>
      </c>
      <c r="I50" s="5" t="n">
        <v>-0.0228991508483887</v>
      </c>
      <c r="J50" s="5" t="n">
        <v>-0.0249547958374023</v>
      </c>
      <c r="K50" s="5" t="n">
        <v>-0.0313425064086914</v>
      </c>
      <c r="L50" s="5" t="n">
        <v>-0.0320701599121094</v>
      </c>
      <c r="M50" s="5" t="n">
        <v>-0.0348701477050781</v>
      </c>
      <c r="N50" s="5" t="n">
        <v>-0.034754753112793</v>
      </c>
      <c r="O50" s="5" t="n">
        <v>-0.028193473815918</v>
      </c>
      <c r="P50" s="5" t="n">
        <v>-0.0220012664794922</v>
      </c>
      <c r="Q50" s="5" t="n">
        <v>-0.0233116149902344</v>
      </c>
      <c r="R50" s="5" t="n">
        <v>-0.0227394104003906</v>
      </c>
      <c r="S50" s="5" t="n">
        <v>-0.0199661254882813</v>
      </c>
      <c r="T50" s="5" t="n">
        <v>-0.0214033126831055</v>
      </c>
      <c r="U50" s="5" t="n">
        <v>-0.0278873443603516</v>
      </c>
      <c r="V50" s="5" t="n">
        <v>-0.0371017456054688</v>
      </c>
      <c r="W50" s="5" t="n">
        <v>-0.0422725677490234</v>
      </c>
      <c r="X50" s="5" t="n">
        <v>-0.0462093353271484</v>
      </c>
      <c r="Y50" s="5" t="n">
        <v>-0.0467281341552734</v>
      </c>
      <c r="Z50" s="5" t="n">
        <v>-0.0390100479125977</v>
      </c>
      <c r="AA50" s="5" t="n">
        <v>-0.0335845947265625</v>
      </c>
    </row>
    <row r="51" customFormat="false" ht="15" hidden="false" customHeight="false" outlineLevel="0" collapsed="false">
      <c r="A51" s="4" t="n">
        <v>39831</v>
      </c>
      <c r="B51" s="4" t="s">
        <v>87</v>
      </c>
      <c r="C51" s="4" t="s">
        <v>53</v>
      </c>
      <c r="D51" s="5" t="n">
        <v>-0.00587368011474609</v>
      </c>
      <c r="E51" s="5" t="n">
        <v>-0.00531673431396484</v>
      </c>
      <c r="F51" s="5" t="n">
        <v>-0.00541305541992188</v>
      </c>
      <c r="G51" s="5" t="n">
        <v>-0.00494003295898438</v>
      </c>
      <c r="H51" s="5" t="n">
        <v>-0.00494813919067383</v>
      </c>
      <c r="I51" s="5" t="n">
        <v>-0.00494194030761719</v>
      </c>
      <c r="J51" s="5" t="n">
        <v>-0.00521755218505859</v>
      </c>
      <c r="K51" s="5" t="n">
        <v>-0.00610065460205078</v>
      </c>
      <c r="L51" s="5" t="n">
        <v>-0.00454330444335938</v>
      </c>
      <c r="M51" s="5" t="n">
        <v>-0.00670528411865234</v>
      </c>
      <c r="N51" s="5" t="n">
        <v>-0.00660419464111328</v>
      </c>
      <c r="O51" s="5" t="n">
        <v>-0.00562381744384766</v>
      </c>
      <c r="P51" s="5" t="n">
        <v>-0.00503635406494141</v>
      </c>
      <c r="Q51" s="5" t="n">
        <v>-0.00501728057861328</v>
      </c>
      <c r="R51" s="5" t="n">
        <v>-0.00488567352294922</v>
      </c>
      <c r="S51" s="5" t="n">
        <v>-0.00475978851318359</v>
      </c>
      <c r="T51" s="5" t="n">
        <v>-0.00488471984863281</v>
      </c>
      <c r="U51" s="5" t="n">
        <v>-0.00565052032470703</v>
      </c>
      <c r="V51" s="5" t="n">
        <v>-0.00643539428710938</v>
      </c>
      <c r="W51" s="5" t="n">
        <v>-0.00648117065429688</v>
      </c>
      <c r="X51" s="5" t="n">
        <v>-0.00682449340820313</v>
      </c>
      <c r="Y51" s="5" t="n">
        <v>-0.00682830810546875</v>
      </c>
      <c r="Z51" s="5" t="n">
        <v>-0.00679874420166016</v>
      </c>
      <c r="AA51" s="5" t="n">
        <v>-0.00591278076171875</v>
      </c>
    </row>
    <row r="52" customFormat="false" ht="15" hidden="false" customHeight="false" outlineLevel="0" collapsed="false">
      <c r="A52" s="4" t="n">
        <v>39835</v>
      </c>
      <c r="B52" s="4" t="s">
        <v>88</v>
      </c>
      <c r="C52" s="4" t="s">
        <v>53</v>
      </c>
      <c r="D52" s="5" t="n">
        <v>-0.0126495361328125</v>
      </c>
      <c r="E52" s="5" t="n">
        <v>-0.011652946472168</v>
      </c>
      <c r="F52" s="5" t="n">
        <v>-0.0109052658081055</v>
      </c>
      <c r="G52" s="5" t="n">
        <v>-0.0100946426391602</v>
      </c>
      <c r="H52" s="5" t="n">
        <v>-0.00992584228515625</v>
      </c>
      <c r="I52" s="5" t="n">
        <v>-0.0100016593933106</v>
      </c>
      <c r="J52" s="5" t="n">
        <v>-0.0117807388305664</v>
      </c>
      <c r="K52" s="5" t="n">
        <v>-0.0142545700073242</v>
      </c>
      <c r="L52" s="5" t="n">
        <v>-0.0131464004516602</v>
      </c>
      <c r="M52" s="5" t="n">
        <v>-0.0146312713623047</v>
      </c>
      <c r="N52" s="5" t="n">
        <v>-0.0124711990356445</v>
      </c>
      <c r="O52" s="5" t="n">
        <v>-0.00934123992919922</v>
      </c>
      <c r="P52" s="5" t="n">
        <v>-0.00786495208740234</v>
      </c>
      <c r="Q52" s="5" t="n">
        <v>-0.00898551940917969</v>
      </c>
      <c r="R52" s="5" t="n">
        <v>-0.00828742980957031</v>
      </c>
      <c r="S52" s="5" t="n">
        <v>-0.00610065460205078</v>
      </c>
      <c r="T52" s="5" t="n">
        <v>-0.00804042816162109</v>
      </c>
      <c r="U52" s="5" t="n">
        <v>-0.0101785659790039</v>
      </c>
      <c r="V52" s="5" t="n">
        <v>-0.012568473815918</v>
      </c>
      <c r="W52" s="5" t="n">
        <v>-0.014068603515625</v>
      </c>
      <c r="X52" s="5" t="n">
        <v>-0.0162258148193359</v>
      </c>
      <c r="Y52" s="5" t="n">
        <v>-0.0168285369873047</v>
      </c>
      <c r="Z52" s="5" t="n">
        <v>-0.0151042938232422</v>
      </c>
      <c r="AA52" s="5" t="n">
        <v>-0.0131998062133789</v>
      </c>
    </row>
    <row r="53" customFormat="false" ht="15" hidden="false" customHeight="false" outlineLevel="0" collapsed="false">
      <c r="A53" s="4" t="n">
        <v>39840</v>
      </c>
      <c r="B53" s="4" t="s">
        <v>89</v>
      </c>
      <c r="C53" s="4" t="s">
        <v>53</v>
      </c>
      <c r="D53" s="5" t="n">
        <v>-0.00644016265869141</v>
      </c>
      <c r="E53" s="5" t="n">
        <v>-0.00652790069580078</v>
      </c>
      <c r="F53" s="5" t="n">
        <v>-0.00576114654541016</v>
      </c>
      <c r="G53" s="5" t="n">
        <v>-0.00492095947265625</v>
      </c>
      <c r="H53" s="5" t="n">
        <v>-0.00469541549682617</v>
      </c>
      <c r="I53" s="5" t="n">
        <v>-0.00472450256347656</v>
      </c>
      <c r="J53" s="5" t="n">
        <v>-0.0054779052734375</v>
      </c>
      <c r="K53" s="5" t="n">
        <v>-0.00747871398925781</v>
      </c>
      <c r="L53" s="5" t="n">
        <v>-0.0061492919921875</v>
      </c>
      <c r="M53" s="5" t="n">
        <v>-0.00933551788330078</v>
      </c>
      <c r="N53" s="5" t="n">
        <v>-0.00988864898681641</v>
      </c>
      <c r="O53" s="5" t="n">
        <v>-0.00782203674316406</v>
      </c>
      <c r="P53" s="5" t="n">
        <v>-0.00747776031494141</v>
      </c>
      <c r="Q53" s="5" t="n">
        <v>-0.00750446319580078</v>
      </c>
      <c r="R53" s="5" t="n">
        <v>-0.00764656066894531</v>
      </c>
      <c r="S53" s="5" t="n">
        <v>-0.00677871704101563</v>
      </c>
      <c r="T53" s="5" t="n">
        <v>-0.00749683380126953</v>
      </c>
      <c r="U53" s="5" t="n">
        <v>-0.00694084167480469</v>
      </c>
      <c r="V53" s="5" t="n">
        <v>-0.00692558288574219</v>
      </c>
      <c r="W53" s="5" t="n">
        <v>-0.00558090209960938</v>
      </c>
      <c r="X53" s="5" t="n">
        <v>-0.00516319274902344</v>
      </c>
      <c r="Y53" s="5" t="n">
        <v>-0.00514030456542969</v>
      </c>
      <c r="Z53" s="5" t="n">
        <v>-0.00423622131347656</v>
      </c>
      <c r="AA53" s="5" t="n">
        <v>-0.00460433959960938</v>
      </c>
    </row>
    <row r="54" customFormat="false" ht="15" hidden="false" customHeight="false" outlineLevel="0" collapsed="false">
      <c r="A54" s="4" t="n">
        <v>39845</v>
      </c>
      <c r="B54" s="4" t="s">
        <v>90</v>
      </c>
      <c r="C54" s="4" t="s">
        <v>53</v>
      </c>
      <c r="D54" s="5" t="n">
        <v>-0.00831127166748047</v>
      </c>
      <c r="E54" s="5" t="n">
        <v>-0.00751686096191406</v>
      </c>
      <c r="F54" s="5" t="n">
        <v>-0.00747299194335938</v>
      </c>
      <c r="G54" s="5" t="n">
        <v>-0.00689315795898438</v>
      </c>
      <c r="H54" s="5" t="n">
        <v>-0.00686120986938477</v>
      </c>
      <c r="I54" s="5" t="n">
        <v>-0.00682449340820313</v>
      </c>
      <c r="J54" s="5" t="n">
        <v>-0.0072479248046875</v>
      </c>
      <c r="K54" s="5" t="n">
        <v>-0.00854396820068359</v>
      </c>
      <c r="L54" s="5" t="n">
        <v>-0.00708866119384766</v>
      </c>
      <c r="M54" s="5" t="n">
        <v>-0.00916671752929688</v>
      </c>
      <c r="N54" s="5" t="n">
        <v>-0.00888252258300781</v>
      </c>
      <c r="O54" s="5" t="n">
        <v>-0.00739765167236328</v>
      </c>
      <c r="P54" s="5" t="n">
        <v>-0.00649166107177734</v>
      </c>
      <c r="Q54" s="5" t="n">
        <v>-0.00646305084228516</v>
      </c>
      <c r="R54" s="5" t="n">
        <v>-0.00631809234619141</v>
      </c>
      <c r="S54" s="5" t="n">
        <v>-0.006103515625</v>
      </c>
      <c r="T54" s="5" t="n">
        <v>-0.00633716583251953</v>
      </c>
      <c r="U54" s="5" t="n">
        <v>-0.00764751434326172</v>
      </c>
      <c r="V54" s="5" t="n">
        <v>-0.00892734527587891</v>
      </c>
      <c r="W54" s="5" t="n">
        <v>-0.00959396362304688</v>
      </c>
      <c r="X54" s="5" t="n">
        <v>-0.0103397369384766</v>
      </c>
      <c r="Y54" s="5" t="n">
        <v>-0.0104236602783203</v>
      </c>
      <c r="Z54" s="5" t="n">
        <v>-0.00996208190917969</v>
      </c>
      <c r="AA54" s="5" t="n">
        <v>-0.00870037078857422</v>
      </c>
    </row>
    <row r="55" customFormat="false" ht="15" hidden="false" customHeight="false" outlineLevel="0" collapsed="false">
      <c r="A55" s="4" t="n">
        <v>39850</v>
      </c>
      <c r="B55" s="4" t="s">
        <v>91</v>
      </c>
      <c r="C55" s="4" t="s">
        <v>53</v>
      </c>
      <c r="D55" s="5" t="n">
        <v>-0.0017547607421875</v>
      </c>
      <c r="E55" s="5" t="n">
        <v>-0.00179862976074219</v>
      </c>
      <c r="F55" s="5" t="n">
        <v>-0.00191020965576172</v>
      </c>
      <c r="G55" s="5" t="n">
        <v>-0.00152778625488281</v>
      </c>
      <c r="H55" s="5" t="n">
        <v>-0.00155448913574219</v>
      </c>
      <c r="I55" s="5" t="n">
        <v>-0.00160741806030273</v>
      </c>
      <c r="J55" s="5" t="n">
        <v>-0.00178718566894531</v>
      </c>
      <c r="K55" s="5" t="n">
        <v>-0.00222587585449219</v>
      </c>
      <c r="L55" s="5" t="n">
        <v>-0.000481605529785156</v>
      </c>
      <c r="M55" s="5" t="n">
        <v>-0.00256156921386719</v>
      </c>
      <c r="N55" s="5" t="n">
        <v>-0.00246906280517578</v>
      </c>
      <c r="O55" s="5" t="n">
        <v>-0.00162315368652344</v>
      </c>
      <c r="P55" s="5" t="n">
        <v>-0.0012969970703125</v>
      </c>
      <c r="Q55" s="5" t="n">
        <v>-0.00125980377197266</v>
      </c>
      <c r="R55" s="5" t="n">
        <v>-0.0011138916015625</v>
      </c>
      <c r="S55" s="5" t="n">
        <v>-0.000957489013671875</v>
      </c>
      <c r="T55" s="5" t="n">
        <v>-0.00127983093261719</v>
      </c>
      <c r="U55" s="5" t="n">
        <v>-0.00130653381347656</v>
      </c>
      <c r="V55" s="5" t="n">
        <v>-0.00139045715332031</v>
      </c>
      <c r="W55" s="5" t="n">
        <v>-0.000446319580078125</v>
      </c>
      <c r="X55" s="5" t="n">
        <v>-0.000364303588867188</v>
      </c>
      <c r="Y55" s="5" t="n">
        <v>-0.000223159790039063</v>
      </c>
      <c r="Z55" s="5" t="n">
        <v>-0.000627517700195313</v>
      </c>
      <c r="AA55" s="5" t="n">
        <v>-0.00063323974609375</v>
      </c>
    </row>
    <row r="56" customFormat="false" ht="15" hidden="false" customHeight="false" outlineLevel="0" collapsed="false">
      <c r="A56" s="4" t="n">
        <v>39855</v>
      </c>
      <c r="B56" s="4" t="s">
        <v>92</v>
      </c>
      <c r="C56" s="4" t="s">
        <v>53</v>
      </c>
      <c r="D56" s="5" t="n">
        <v>-0.00884914398193359</v>
      </c>
      <c r="E56" s="5" t="n">
        <v>-0.00951385498046875</v>
      </c>
      <c r="F56" s="5" t="n">
        <v>-0.00823402404785156</v>
      </c>
      <c r="G56" s="5" t="n">
        <v>-0.00727081298828125</v>
      </c>
      <c r="H56" s="5" t="n">
        <v>-0.0068202018737793</v>
      </c>
      <c r="I56" s="5" t="n">
        <v>-0.00685024261474609</v>
      </c>
      <c r="J56" s="5" t="n">
        <v>-0.00761795043945313</v>
      </c>
      <c r="K56" s="5" t="n">
        <v>-0.00908565521240234</v>
      </c>
      <c r="L56" s="5" t="n">
        <v>-0.00728034973144531</v>
      </c>
      <c r="M56" s="5" t="n">
        <v>-0.0107250213623047</v>
      </c>
      <c r="N56" s="5" t="n">
        <v>-0.0116672515869141</v>
      </c>
      <c r="O56" s="5" t="n">
        <v>-0.00804328918457031</v>
      </c>
      <c r="P56" s="5" t="n">
        <v>-0.00725078582763672</v>
      </c>
      <c r="Q56" s="5" t="n">
        <v>-0.00696372985839844</v>
      </c>
      <c r="R56" s="5" t="n">
        <v>-0.00710201263427734</v>
      </c>
      <c r="S56" s="5" t="n">
        <v>-0.00693035125732422</v>
      </c>
      <c r="T56" s="5" t="n">
        <v>-0.00712871551513672</v>
      </c>
      <c r="U56" s="5" t="n">
        <v>-0.00705814361572266</v>
      </c>
      <c r="V56" s="5" t="n">
        <v>-0.00669002532958984</v>
      </c>
      <c r="W56" s="5" t="n">
        <v>-0.00459098815917969</v>
      </c>
      <c r="X56" s="5" t="n">
        <v>-0.00401687622070313</v>
      </c>
      <c r="Y56" s="5" t="n">
        <v>-0.00403594970703125</v>
      </c>
      <c r="Z56" s="5" t="n">
        <v>-0.00358295440673828</v>
      </c>
      <c r="AA56" s="5" t="n">
        <v>-0.00521278381347656</v>
      </c>
    </row>
    <row r="57" customFormat="false" ht="15" hidden="false" customHeight="false" outlineLevel="0" collapsed="false">
      <c r="A57" s="4" t="n">
        <v>39860</v>
      </c>
      <c r="B57" s="4" t="s">
        <v>93</v>
      </c>
      <c r="C57" s="4" t="s">
        <v>53</v>
      </c>
      <c r="D57" s="5" t="n">
        <v>-0.0215425491333008</v>
      </c>
      <c r="E57" s="5" t="n">
        <v>-0.0195751190185547</v>
      </c>
      <c r="F57" s="5" t="n">
        <v>-0.0181455612182617</v>
      </c>
      <c r="G57" s="5" t="n">
        <v>-0.016972541809082</v>
      </c>
      <c r="H57" s="5" t="n">
        <v>-0.0165462493896484</v>
      </c>
      <c r="I57" s="5" t="n">
        <v>-0.0166072845458984</v>
      </c>
      <c r="J57" s="5" t="n">
        <v>-0.0184755325317383</v>
      </c>
      <c r="K57" s="5" t="n">
        <v>-0.0226249694824219</v>
      </c>
      <c r="L57" s="5" t="n">
        <v>-0.02227783203125</v>
      </c>
      <c r="M57" s="5" t="n">
        <v>-0.0241413116455078</v>
      </c>
      <c r="N57" s="5" t="n">
        <v>-0.022212028503418</v>
      </c>
      <c r="O57" s="5" t="n">
        <v>-0.0167465209960938</v>
      </c>
      <c r="P57" s="5" t="n">
        <v>-0.013920783996582</v>
      </c>
      <c r="Q57" s="5" t="n">
        <v>-0.0154943466186523</v>
      </c>
      <c r="R57" s="5" t="n">
        <v>-0.013641357421875</v>
      </c>
      <c r="S57" s="5" t="n">
        <v>-0.0130939483642578</v>
      </c>
      <c r="T57" s="5" t="n">
        <v>-0.0137042999267578</v>
      </c>
      <c r="U57" s="5" t="n">
        <v>-0.0187711715698242</v>
      </c>
      <c r="V57" s="5" t="n">
        <v>-0.0238170623779297</v>
      </c>
      <c r="W57" s="5" t="n">
        <v>-0.0287342071533203</v>
      </c>
      <c r="X57" s="5" t="n">
        <v>-0.0315284729003906</v>
      </c>
      <c r="Y57" s="5" t="n">
        <v>-0.0318965911865234</v>
      </c>
      <c r="Z57" s="5" t="n">
        <v>-0.0271625518798828</v>
      </c>
      <c r="AA57" s="5" t="n">
        <v>-0.0231990814208984</v>
      </c>
    </row>
    <row r="58" customFormat="false" ht="15" hidden="false" customHeight="false" outlineLevel="0" collapsed="false">
      <c r="A58" s="4" t="n">
        <v>39865</v>
      </c>
      <c r="B58" s="4" t="s">
        <v>94</v>
      </c>
      <c r="C58" s="4" t="s">
        <v>53</v>
      </c>
      <c r="D58" s="5" t="n">
        <v>-0.00622272491455078</v>
      </c>
      <c r="E58" s="5" t="n">
        <v>-0.00634574890136719</v>
      </c>
      <c r="F58" s="5" t="n">
        <v>-0.00565147399902344</v>
      </c>
      <c r="G58" s="5" t="n">
        <v>-0.00479602813720703</v>
      </c>
      <c r="H58" s="5" t="n">
        <v>-0.00459432601928711</v>
      </c>
      <c r="I58" s="5" t="n">
        <v>-0.0046229362487793</v>
      </c>
      <c r="J58" s="5" t="n">
        <v>-0.00534820556640625</v>
      </c>
      <c r="K58" s="5" t="n">
        <v>-0.00741386413574219</v>
      </c>
      <c r="L58" s="5" t="n">
        <v>-0.00611019134521484</v>
      </c>
      <c r="M58" s="5" t="n">
        <v>-0.00918197631835938</v>
      </c>
      <c r="N58" s="5" t="n">
        <v>-0.00953006744384766</v>
      </c>
      <c r="O58" s="5" t="n">
        <v>-0.00744056701660156</v>
      </c>
      <c r="P58" s="5" t="n">
        <v>-0.00702285766601563</v>
      </c>
      <c r="Q58" s="5" t="n">
        <v>-0.00701045989990234</v>
      </c>
      <c r="R58" s="5" t="n">
        <v>-0.00711917877197266</v>
      </c>
      <c r="S58" s="5" t="n">
        <v>-0.00621604919433594</v>
      </c>
      <c r="T58" s="5" t="n">
        <v>-0.00715160369873047</v>
      </c>
      <c r="U58" s="5" t="n">
        <v>-0.00645828247070313</v>
      </c>
      <c r="V58" s="5" t="n">
        <v>-0.00653743743896484</v>
      </c>
      <c r="W58" s="5" t="n">
        <v>-0.00531578063964844</v>
      </c>
      <c r="X58" s="5" t="n">
        <v>-0.00494956970214844</v>
      </c>
      <c r="Y58" s="5" t="n">
        <v>-0.00491523742675781</v>
      </c>
      <c r="Z58" s="5" t="n">
        <v>-0.00408172607421875</v>
      </c>
      <c r="AA58" s="5" t="n">
        <v>-0.00440216064453125</v>
      </c>
    </row>
    <row r="59" customFormat="false" ht="15" hidden="false" customHeight="false" outlineLevel="0" collapsed="false">
      <c r="A59" s="4" t="n">
        <v>39870</v>
      </c>
      <c r="B59" s="4" t="s">
        <v>95</v>
      </c>
      <c r="C59" s="4" t="s">
        <v>53</v>
      </c>
      <c r="D59" s="5" t="n">
        <v>-0.0217933654785156</v>
      </c>
      <c r="E59" s="5" t="n">
        <v>-0.0197381973266602</v>
      </c>
      <c r="F59" s="5" t="n">
        <v>-0.0181779861450195</v>
      </c>
      <c r="G59" s="5" t="n">
        <v>-0.0170202255249023</v>
      </c>
      <c r="H59" s="5" t="n">
        <v>-0.0164895057678223</v>
      </c>
      <c r="I59" s="5" t="n">
        <v>-0.0165867805480957</v>
      </c>
      <c r="J59" s="5" t="n">
        <v>-0.0181865692138672</v>
      </c>
      <c r="K59" s="5" t="n">
        <v>-0.0219583511352539</v>
      </c>
      <c r="L59" s="5" t="n">
        <v>-0.0222225189208984</v>
      </c>
      <c r="M59" s="5" t="n">
        <v>-0.0259618759155273</v>
      </c>
      <c r="N59" s="5" t="n">
        <v>-0.025975227355957</v>
      </c>
      <c r="O59" s="5" t="n">
        <v>-0.0221538543701172</v>
      </c>
      <c r="P59" s="5" t="n">
        <v>-0.0201234817504883</v>
      </c>
      <c r="Q59" s="5" t="n">
        <v>-0.0207977294921875</v>
      </c>
      <c r="R59" s="5" t="n">
        <v>-0.0204486846923828</v>
      </c>
      <c r="S59" s="5" t="n">
        <v>-0.0187873840332031</v>
      </c>
      <c r="T59" s="5" t="n">
        <v>-0.0198478698730469</v>
      </c>
      <c r="U59" s="5" t="n">
        <v>-0.0224027633666992</v>
      </c>
      <c r="V59" s="5" t="n">
        <v>-0.0260686874389648</v>
      </c>
      <c r="W59" s="5" t="n">
        <v>-0.0287723541259766</v>
      </c>
      <c r="X59" s="5" t="n">
        <v>-0.0304279327392578</v>
      </c>
      <c r="Y59" s="5" t="n">
        <v>-0.0308303833007813</v>
      </c>
      <c r="Z59" s="5" t="n">
        <v>-0.0269289016723633</v>
      </c>
      <c r="AA59" s="5" t="n">
        <v>-0.0235013961791992</v>
      </c>
    </row>
    <row r="60" customFormat="false" ht="15" hidden="false" customHeight="false" outlineLevel="0" collapsed="false">
      <c r="A60" s="4" t="n">
        <v>39875</v>
      </c>
      <c r="B60" s="4" t="s">
        <v>96</v>
      </c>
      <c r="C60" s="4" t="s">
        <v>53</v>
      </c>
      <c r="D60" s="5" t="n">
        <v>-0.00601768493652344</v>
      </c>
      <c r="E60" s="5" t="n">
        <v>-0.00624752044677734</v>
      </c>
      <c r="F60" s="5" t="n">
        <v>-0.00550651550292969</v>
      </c>
      <c r="G60" s="5" t="n">
        <v>-0.00470352172851563</v>
      </c>
      <c r="H60" s="5" t="n">
        <v>-0.00447845458984375</v>
      </c>
      <c r="I60" s="5" t="n">
        <v>-0.00449514389038086</v>
      </c>
      <c r="J60" s="5" t="n">
        <v>-0.00518226623535156</v>
      </c>
      <c r="K60" s="5" t="n">
        <v>-0.00690746307373047</v>
      </c>
      <c r="L60" s="5" t="n">
        <v>-0.00546836853027344</v>
      </c>
      <c r="M60" s="5" t="n">
        <v>-0.00860786437988281</v>
      </c>
      <c r="N60" s="5" t="n">
        <v>-0.00909137725830078</v>
      </c>
      <c r="O60" s="5" t="n">
        <v>-0.00695610046386719</v>
      </c>
      <c r="P60" s="5" t="n">
        <v>-0.00659561157226563</v>
      </c>
      <c r="Q60" s="5" t="n">
        <v>-0.00656795501708984</v>
      </c>
      <c r="R60" s="5" t="n">
        <v>-0.00666522979736328</v>
      </c>
      <c r="S60" s="5" t="n">
        <v>-0.00602054595947266</v>
      </c>
      <c r="T60" s="5" t="n">
        <v>-0.00656414031982422</v>
      </c>
      <c r="U60" s="5" t="n">
        <v>-0.00607967376708984</v>
      </c>
      <c r="V60" s="5" t="n">
        <v>-0.00589561462402344</v>
      </c>
      <c r="W60" s="5" t="n">
        <v>-0.00432586669921875</v>
      </c>
      <c r="X60" s="5" t="n">
        <v>-0.00384712219238281</v>
      </c>
      <c r="Y60" s="5" t="n">
        <v>-0.00382232666015625</v>
      </c>
      <c r="Z60" s="5" t="n">
        <v>-0.00325393676757813</v>
      </c>
      <c r="AA60" s="5" t="n">
        <v>-0.00385475158691406</v>
      </c>
    </row>
    <row r="61" customFormat="false" ht="15" hidden="false" customHeight="false" outlineLevel="0" collapsed="false">
      <c r="A61" s="4" t="n">
        <v>39880</v>
      </c>
      <c r="B61" s="4" t="s">
        <v>97</v>
      </c>
      <c r="C61" s="4" t="s">
        <v>53</v>
      </c>
      <c r="D61" s="5" t="n">
        <v>-0.0174341201782227</v>
      </c>
      <c r="E61" s="5" t="n">
        <v>-0.0159139633178711</v>
      </c>
      <c r="F61" s="5" t="n">
        <v>-0.0147161483764648</v>
      </c>
      <c r="G61" s="5" t="n">
        <v>-0.0136957168579102</v>
      </c>
      <c r="H61" s="5" t="n">
        <v>-0.0133161544799805</v>
      </c>
      <c r="I61" s="5" t="n">
        <v>-0.0133662223815918</v>
      </c>
      <c r="J61" s="5" t="n">
        <v>-0.014866828918457</v>
      </c>
      <c r="K61" s="5" t="n">
        <v>-0.0180397033691406</v>
      </c>
      <c r="L61" s="5" t="n">
        <v>-0.0176935195922852</v>
      </c>
      <c r="M61" s="5" t="n">
        <v>-0.0203113555908203</v>
      </c>
      <c r="N61" s="5" t="n">
        <v>-0.0195369720458984</v>
      </c>
      <c r="O61" s="5" t="n">
        <v>-0.0158967971801758</v>
      </c>
      <c r="P61" s="5" t="n">
        <v>-0.0140342712402344</v>
      </c>
      <c r="Q61" s="5" t="n">
        <v>-0.0144662857055664</v>
      </c>
      <c r="R61" s="5" t="n">
        <v>-0.0143327713012695</v>
      </c>
      <c r="S61" s="5" t="n">
        <v>-0.0126638412475586</v>
      </c>
      <c r="T61" s="5" t="n">
        <v>-0.0136861801147461</v>
      </c>
      <c r="U61" s="5" t="n">
        <v>-0.016301155090332</v>
      </c>
      <c r="V61" s="5" t="n">
        <v>-0.0196800231933594</v>
      </c>
      <c r="W61" s="5" t="n">
        <v>-0.0218944549560547</v>
      </c>
      <c r="X61" s="5" t="n">
        <v>-0.0235481262207031</v>
      </c>
      <c r="Y61" s="5" t="n">
        <v>-0.0240497589111328</v>
      </c>
      <c r="Z61" s="5" t="n">
        <v>-0.0209445953369141</v>
      </c>
      <c r="AA61" s="5" t="n">
        <v>-0.018122673034668</v>
      </c>
    </row>
    <row r="62" customFormat="false" ht="15" hidden="false" customHeight="false" outlineLevel="0" collapsed="false">
      <c r="A62" s="4" t="n">
        <v>39885</v>
      </c>
      <c r="B62" s="4" t="s">
        <v>98</v>
      </c>
      <c r="C62" s="4" t="s">
        <v>53</v>
      </c>
      <c r="D62" s="5" t="n">
        <v>-0.00682544708251953</v>
      </c>
      <c r="E62" s="5" t="n">
        <v>-0.00617885589599609</v>
      </c>
      <c r="F62" s="5" t="n">
        <v>-0.00622177124023438</v>
      </c>
      <c r="G62" s="5" t="n">
        <v>-0.005706787109375</v>
      </c>
      <c r="H62" s="5" t="n">
        <v>-0.00570535659790039</v>
      </c>
      <c r="I62" s="5" t="n">
        <v>-0.0056915283203125</v>
      </c>
      <c r="J62" s="5" t="n">
        <v>-0.00603199005126953</v>
      </c>
      <c r="K62" s="5" t="n">
        <v>-0.00707149505615234</v>
      </c>
      <c r="L62" s="5" t="n">
        <v>-0.00554656982421875</v>
      </c>
      <c r="M62" s="5" t="n">
        <v>-0.00769519805908203</v>
      </c>
      <c r="N62" s="5" t="n">
        <v>-0.00754261016845703</v>
      </c>
      <c r="O62" s="5" t="n">
        <v>-0.00638675689697266</v>
      </c>
      <c r="P62" s="5" t="n">
        <v>-0.00569629669189453</v>
      </c>
      <c r="Q62" s="5" t="n">
        <v>-0.00568008422851563</v>
      </c>
      <c r="R62" s="5" t="n">
        <v>-0.00554561614990234</v>
      </c>
      <c r="S62" s="5" t="n">
        <v>-0.00538444519042969</v>
      </c>
      <c r="T62" s="5" t="n">
        <v>-0.00554466247558594</v>
      </c>
      <c r="U62" s="5" t="n">
        <v>-0.00648307800292969</v>
      </c>
      <c r="V62" s="5" t="n">
        <v>-0.00745201110839844</v>
      </c>
      <c r="W62" s="5" t="n">
        <v>-0.00770950317382813</v>
      </c>
      <c r="X62" s="5" t="n">
        <v>-0.00817298889160156</v>
      </c>
      <c r="Y62" s="5" t="n">
        <v>-0.00821685791015625</v>
      </c>
      <c r="Z62" s="5" t="n">
        <v>-0.00801944732666016</v>
      </c>
      <c r="AA62" s="5" t="n">
        <v>-0.00699234008789063</v>
      </c>
    </row>
    <row r="63" customFormat="false" ht="15" hidden="false" customHeight="false" outlineLevel="0" collapsed="false">
      <c r="A63" s="4" t="n">
        <v>39890</v>
      </c>
      <c r="B63" s="4" t="s">
        <v>99</v>
      </c>
      <c r="C63" s="4" t="s">
        <v>53</v>
      </c>
      <c r="D63" s="5" t="n">
        <v>-0.0412893295288086</v>
      </c>
      <c r="E63" s="5" t="n">
        <v>-0.0370082855224609</v>
      </c>
      <c r="F63" s="5" t="n">
        <v>-0.0346050262451172</v>
      </c>
      <c r="G63" s="5" t="n">
        <v>-0.0322465896606445</v>
      </c>
      <c r="H63" s="5" t="n">
        <v>-0.0315413475036621</v>
      </c>
      <c r="I63" s="5" t="n">
        <v>-0.0315046310424805</v>
      </c>
      <c r="J63" s="5" t="n">
        <v>-0.0333089828491211</v>
      </c>
      <c r="K63" s="5" t="n">
        <v>-0.0410289764404297</v>
      </c>
      <c r="L63" s="5" t="n">
        <v>-0.0419111251831055</v>
      </c>
      <c r="M63" s="5" t="n">
        <v>-0.0425529479980469</v>
      </c>
      <c r="N63" s="5" t="n">
        <v>-0.0388641357421875</v>
      </c>
      <c r="O63" s="5" t="n">
        <v>-0.0287637710571289</v>
      </c>
      <c r="P63" s="5" t="n">
        <v>-0.0232982635498047</v>
      </c>
      <c r="Q63" s="5" t="n">
        <v>-0.0221595764160156</v>
      </c>
      <c r="R63" s="5" t="n">
        <v>-0.0240907669067383</v>
      </c>
      <c r="S63" s="5" t="n">
        <v>-0.0194950103759766</v>
      </c>
      <c r="T63" s="5" t="n">
        <v>-0.0220317840576172</v>
      </c>
      <c r="U63" s="5" t="n">
        <v>-0.0316143035888672</v>
      </c>
      <c r="V63" s="5" t="n">
        <v>-0.0426864624023438</v>
      </c>
      <c r="W63" s="5" t="n">
        <v>-0.0532951354980469</v>
      </c>
      <c r="X63" s="5" t="n">
        <v>-0.0604343414306641</v>
      </c>
      <c r="Y63" s="5" t="n">
        <v>-0.0620861053466797</v>
      </c>
      <c r="Z63" s="5" t="n">
        <v>-0.0545063018798828</v>
      </c>
      <c r="AA63" s="5" t="n">
        <v>-0.0471000671386719</v>
      </c>
    </row>
    <row r="64" customFormat="false" ht="15" hidden="false" customHeight="false" outlineLevel="0" collapsed="false">
      <c r="A64" s="4" t="n">
        <v>39891</v>
      </c>
      <c r="B64" s="4" t="s">
        <v>100</v>
      </c>
      <c r="C64" s="4" t="s">
        <v>53</v>
      </c>
      <c r="D64" s="5" t="n">
        <v>-0.00396823883056641</v>
      </c>
      <c r="E64" s="5" t="n">
        <v>-0.00418567657470703</v>
      </c>
      <c r="F64" s="5" t="n">
        <v>-0.00363254547119141</v>
      </c>
      <c r="G64" s="5" t="n">
        <v>-0.00286483764648438</v>
      </c>
      <c r="H64" s="5" t="n">
        <v>-0.00278282165527344</v>
      </c>
      <c r="I64" s="5" t="n">
        <v>-0.00276803970336914</v>
      </c>
      <c r="J64" s="5" t="n">
        <v>-0.00331592559814453</v>
      </c>
      <c r="K64" s="5" t="n">
        <v>-0.00487613677978516</v>
      </c>
      <c r="L64" s="5" t="n">
        <v>-0.00335502624511719</v>
      </c>
      <c r="M64" s="5" t="n">
        <v>-0.00570106506347656</v>
      </c>
      <c r="N64" s="5" t="n">
        <v>-0.00557708740234375</v>
      </c>
      <c r="O64" s="5" t="n">
        <v>-0.00349044799804688</v>
      </c>
      <c r="P64" s="5" t="n">
        <v>-0.0027923583984375</v>
      </c>
      <c r="Q64" s="5" t="n">
        <v>-0.00265312194824219</v>
      </c>
      <c r="R64" s="5" t="n">
        <v>-0.00268268585205078</v>
      </c>
      <c r="S64" s="5" t="n">
        <v>-0.0018157958984375</v>
      </c>
      <c r="T64" s="5" t="n">
        <v>-0.00312042236328125</v>
      </c>
      <c r="U64" s="5" t="n">
        <v>-0.00276470184326172</v>
      </c>
      <c r="V64" s="5" t="n">
        <v>-0.00317001342773438</v>
      </c>
      <c r="W64" s="5" t="n">
        <v>-0.00255203247070313</v>
      </c>
      <c r="X64" s="5" t="n">
        <v>-0.00246238708496094</v>
      </c>
      <c r="Y64" s="5" t="n">
        <v>-0.00242996215820313</v>
      </c>
      <c r="Z64" s="5" t="n">
        <v>-0.00174427032470703</v>
      </c>
      <c r="AA64" s="5" t="n">
        <v>-0.00217723846435547</v>
      </c>
    </row>
    <row r="65" customFormat="false" ht="15" hidden="false" customHeight="false" outlineLevel="0" collapsed="false">
      <c r="A65" s="4" t="n">
        <v>39900</v>
      </c>
      <c r="B65" s="4" t="s">
        <v>101</v>
      </c>
      <c r="C65" s="4" t="s">
        <v>53</v>
      </c>
      <c r="D65" s="5" t="n">
        <v>-0.00363063812255859</v>
      </c>
      <c r="E65" s="5" t="n">
        <v>-0.00387763977050781</v>
      </c>
      <c r="F65" s="5" t="n">
        <v>-0.00335502624511719</v>
      </c>
      <c r="G65" s="5" t="n">
        <v>-0.002593994140625</v>
      </c>
      <c r="H65" s="5" t="n">
        <v>-0.00251293182373047</v>
      </c>
      <c r="I65" s="5" t="n">
        <v>-0.00249719619750977</v>
      </c>
      <c r="J65" s="5" t="n">
        <v>-0.00302600860595703</v>
      </c>
      <c r="K65" s="5" t="n">
        <v>-0.00452804565429688</v>
      </c>
      <c r="L65" s="5" t="n">
        <v>-0.00300216674804688</v>
      </c>
      <c r="M65" s="5" t="n">
        <v>-0.00544071197509766</v>
      </c>
      <c r="N65" s="5" t="n">
        <v>-0.00547218322753906</v>
      </c>
      <c r="O65" s="5" t="n">
        <v>-0.00351238250732422</v>
      </c>
      <c r="P65" s="5" t="n">
        <v>-0.00292205810546875</v>
      </c>
      <c r="Q65" s="5" t="n">
        <v>-0.00281238555908203</v>
      </c>
      <c r="R65" s="5" t="n">
        <v>-0.00284004211425781</v>
      </c>
      <c r="S65" s="5" t="n">
        <v>-0.00199127197265625</v>
      </c>
      <c r="T65" s="5" t="n">
        <v>-0.00316810607910156</v>
      </c>
      <c r="U65" s="5" t="n">
        <v>-0.00270271301269531</v>
      </c>
      <c r="V65" s="5" t="n">
        <v>-0.00300788879394531</v>
      </c>
      <c r="W65" s="5" t="n">
        <v>-0.00218582153320313</v>
      </c>
      <c r="X65" s="5" t="n">
        <v>-0.00198745727539063</v>
      </c>
      <c r="Y65" s="5" t="n">
        <v>-0.00191879272460938</v>
      </c>
      <c r="Z65" s="5" t="n">
        <v>-0.00131130218505859</v>
      </c>
      <c r="AA65" s="5" t="n">
        <v>-0.00179195404052734</v>
      </c>
    </row>
    <row r="66" customFormat="false" ht="15" hidden="false" customHeight="false" outlineLevel="0" collapsed="false">
      <c r="A66" s="4" t="n">
        <v>39905</v>
      </c>
      <c r="B66" s="4" t="s">
        <v>102</v>
      </c>
      <c r="C66" s="4" t="s">
        <v>53</v>
      </c>
      <c r="D66" s="5" t="n">
        <v>-0.00598907470703125</v>
      </c>
      <c r="E66" s="5" t="n">
        <v>-0.00622272491455078</v>
      </c>
      <c r="F66" s="5" t="n">
        <v>-0.00548362731933594</v>
      </c>
      <c r="G66" s="5" t="n">
        <v>-0.00468063354492188</v>
      </c>
      <c r="H66" s="5" t="n">
        <v>-0.00445699691772461</v>
      </c>
      <c r="I66" s="5" t="n">
        <v>-0.00447368621826172</v>
      </c>
      <c r="J66" s="5" t="n">
        <v>-0.00515937805175781</v>
      </c>
      <c r="K66" s="5" t="n">
        <v>-0.00687694549560547</v>
      </c>
      <c r="L66" s="5" t="n">
        <v>-0.00543403625488281</v>
      </c>
      <c r="M66" s="5" t="n">
        <v>-0.00856971740722656</v>
      </c>
      <c r="N66" s="5" t="n">
        <v>-0.00905323028564453</v>
      </c>
      <c r="O66" s="5" t="n">
        <v>-0.00691890716552734</v>
      </c>
      <c r="P66" s="5" t="n">
        <v>-0.00655937194824219</v>
      </c>
      <c r="Q66" s="5" t="n">
        <v>-0.00653076171875</v>
      </c>
      <c r="R66" s="5" t="n">
        <v>-0.00662708282470703</v>
      </c>
      <c r="S66" s="5" t="n">
        <v>-0.00598526000976563</v>
      </c>
      <c r="T66" s="5" t="n">
        <v>-0.00652694702148438</v>
      </c>
      <c r="U66" s="5" t="n">
        <v>-0.00604152679443359</v>
      </c>
      <c r="V66" s="5" t="n">
        <v>-0.00585460662841797</v>
      </c>
      <c r="W66" s="5" t="n">
        <v>-0.00428009033203125</v>
      </c>
      <c r="X66" s="5" t="n">
        <v>-0.00380134582519531</v>
      </c>
      <c r="Y66" s="5" t="n">
        <v>-0.00377273559570313</v>
      </c>
      <c r="Z66" s="5" t="n">
        <v>-0.00321006774902344</v>
      </c>
      <c r="AA66" s="5" t="n">
        <v>-0.00381755828857422</v>
      </c>
    </row>
    <row r="67" customFormat="false" ht="15" hidden="false" customHeight="false" outlineLevel="0" collapsed="false">
      <c r="A67" s="4" t="n">
        <v>39910</v>
      </c>
      <c r="B67" s="4" t="s">
        <v>103</v>
      </c>
      <c r="C67" s="4" t="s">
        <v>53</v>
      </c>
      <c r="D67" s="5" t="n">
        <v>-0.0064239501953125</v>
      </c>
      <c r="E67" s="5" t="n">
        <v>-0.00660514831542969</v>
      </c>
      <c r="F67" s="5" t="n">
        <v>-0.00582599639892578</v>
      </c>
      <c r="G67" s="5" t="n">
        <v>-0.00500202178955078</v>
      </c>
      <c r="H67" s="5" t="n">
        <v>-0.00476980209350586</v>
      </c>
      <c r="I67" s="5" t="n">
        <v>-0.00478363037109375</v>
      </c>
      <c r="J67" s="5" t="n">
        <v>-0.00550365447998047</v>
      </c>
      <c r="K67" s="5" t="n">
        <v>-0.00734043121337891</v>
      </c>
      <c r="L67" s="5" t="n">
        <v>-0.00595474243164063</v>
      </c>
      <c r="M67" s="5" t="n">
        <v>-0.00917530059814453</v>
      </c>
      <c r="N67" s="5" t="n">
        <v>-0.00973033905029297</v>
      </c>
      <c r="O67" s="5" t="n">
        <v>-0.00759601593017578</v>
      </c>
      <c r="P67" s="5" t="n">
        <v>-0.00725650787353516</v>
      </c>
      <c r="Q67" s="5" t="n">
        <v>-0.00725555419921875</v>
      </c>
      <c r="R67" s="5" t="n">
        <v>-0.00736808776855469</v>
      </c>
      <c r="S67" s="5" t="n">
        <v>-0.00665664672851563</v>
      </c>
      <c r="T67" s="5" t="n">
        <v>-0.00722980499267578</v>
      </c>
      <c r="U67" s="5" t="n">
        <v>-0.00672245025634766</v>
      </c>
      <c r="V67" s="5" t="n">
        <v>-0.00655651092529297</v>
      </c>
      <c r="W67" s="5" t="n">
        <v>-0.00500297546386719</v>
      </c>
      <c r="X67" s="5" t="n">
        <v>-0.00454330444335938</v>
      </c>
      <c r="Y67" s="5" t="n">
        <v>-0.00451850891113281</v>
      </c>
      <c r="Z67" s="5" t="n">
        <v>-0.00384044647216797</v>
      </c>
      <c r="AA67" s="5" t="n">
        <v>-0.00436592102050781</v>
      </c>
    </row>
    <row r="68" customFormat="false" ht="15" hidden="false" customHeight="false" outlineLevel="0" collapsed="false">
      <c r="A68" s="4" t="n">
        <v>39920</v>
      </c>
      <c r="B68" s="4" t="s">
        <v>104</v>
      </c>
      <c r="C68" s="4" t="s">
        <v>53</v>
      </c>
      <c r="D68" s="5" t="n">
        <v>-0.00480556488037109</v>
      </c>
      <c r="E68" s="5" t="n">
        <v>-0.00575828552246094</v>
      </c>
      <c r="F68" s="5" t="n">
        <v>-0.00483798980712891</v>
      </c>
      <c r="G68" s="5" t="n">
        <v>-0.00401020050048828</v>
      </c>
      <c r="H68" s="5" t="n">
        <v>-0.00373172760009766</v>
      </c>
      <c r="I68" s="5" t="n">
        <v>-0.00372982025146484</v>
      </c>
      <c r="J68" s="5" t="n">
        <v>-0.00433540344238281</v>
      </c>
      <c r="K68" s="5" t="n">
        <v>-0.00540351867675781</v>
      </c>
      <c r="L68" s="5" t="n">
        <v>-0.00347042083740234</v>
      </c>
      <c r="M68" s="5" t="n">
        <v>-0.00632953643798828</v>
      </c>
      <c r="N68" s="5" t="n">
        <v>-0.00676345825195313</v>
      </c>
      <c r="O68" s="5" t="n">
        <v>-0.003753662109375</v>
      </c>
      <c r="P68" s="5" t="n">
        <v>-0.003143310546875</v>
      </c>
      <c r="Q68" s="5" t="n">
        <v>-0.00284671783447266</v>
      </c>
      <c r="R68" s="5" t="n">
        <v>-0.00281524658203125</v>
      </c>
      <c r="S68" s="5" t="n">
        <v>-0.00277900695800781</v>
      </c>
      <c r="T68" s="5" t="n">
        <v>-0.00300693511962891</v>
      </c>
      <c r="U68" s="5" t="n">
        <v>-0.00268459320068359</v>
      </c>
      <c r="V68" s="5" t="n">
        <v>-0.00206470489501953</v>
      </c>
      <c r="W68" s="5" t="n">
        <v>0.000265121459960938</v>
      </c>
      <c r="X68" s="5" t="n">
        <v>0.00103569030761719</v>
      </c>
      <c r="Y68" s="5" t="n">
        <v>0.00112533569335938</v>
      </c>
      <c r="Z68" s="5" t="n">
        <v>0.00103569030761719</v>
      </c>
      <c r="AA68" s="5" t="n">
        <v>-0.000895500183105469</v>
      </c>
    </row>
    <row r="69" customFormat="false" ht="15" hidden="false" customHeight="false" outlineLevel="0" collapsed="false">
      <c r="A69" s="4" t="n">
        <v>39925</v>
      </c>
      <c r="B69" s="4" t="s">
        <v>105</v>
      </c>
      <c r="C69" s="4" t="s">
        <v>53</v>
      </c>
      <c r="D69" s="5" t="n">
        <v>-0.0205516815185547</v>
      </c>
      <c r="E69" s="5" t="n">
        <v>-0.0187845230102539</v>
      </c>
      <c r="F69" s="5" t="n">
        <v>-0.0173444747924805</v>
      </c>
      <c r="G69" s="5" t="n">
        <v>-0.0162553787231445</v>
      </c>
      <c r="H69" s="5" t="n">
        <v>-0.0158681869506836</v>
      </c>
      <c r="I69" s="5" t="n">
        <v>-0.016047477722168</v>
      </c>
      <c r="J69" s="5" t="n">
        <v>-0.0184593200683594</v>
      </c>
      <c r="K69" s="5" t="n">
        <v>-0.0224456787109375</v>
      </c>
      <c r="L69" s="5" t="n">
        <v>-0.0220270156860352</v>
      </c>
      <c r="M69" s="5" t="n">
        <v>-0.0236234664916992</v>
      </c>
      <c r="N69" s="5" t="n">
        <v>-0.0210886001586914</v>
      </c>
      <c r="O69" s="5" t="n">
        <v>-0.0167341232299805</v>
      </c>
      <c r="P69" s="5" t="n">
        <v>-0.0146770477294922</v>
      </c>
      <c r="Q69" s="5" t="n">
        <v>-0.0153074264526367</v>
      </c>
      <c r="R69" s="5" t="n">
        <v>-0.0155162811279297</v>
      </c>
      <c r="S69" s="5" t="n">
        <v>-0.0121650695800781</v>
      </c>
      <c r="T69" s="5" t="n">
        <v>-0.0143394470214844</v>
      </c>
      <c r="U69" s="5" t="n">
        <v>-0.0177774429321289</v>
      </c>
      <c r="V69" s="5" t="n">
        <v>-0.0215835571289063</v>
      </c>
      <c r="W69" s="5" t="n">
        <v>-0.0247631072998047</v>
      </c>
      <c r="X69" s="5" t="n">
        <v>-0.0277862548828125</v>
      </c>
      <c r="Y69" s="5" t="n">
        <v>-0.02886962890625</v>
      </c>
      <c r="Z69" s="5" t="n">
        <v>-0.0253229141235352</v>
      </c>
      <c r="AA69" s="5" t="n">
        <v>-0.021942138671875</v>
      </c>
    </row>
    <row r="70" customFormat="false" ht="15" hidden="false" customHeight="false" outlineLevel="0" collapsed="false">
      <c r="A70" s="4" t="n">
        <v>39930</v>
      </c>
      <c r="B70" s="4" t="s">
        <v>106</v>
      </c>
      <c r="C70" s="4" t="s">
        <v>53</v>
      </c>
      <c r="D70" s="5" t="n">
        <v>-0.0119132995605469</v>
      </c>
      <c r="E70" s="5" t="n">
        <v>-0.0112142562866211</v>
      </c>
      <c r="F70" s="5" t="n">
        <v>-0.0101490020751953</v>
      </c>
      <c r="G70" s="5" t="n">
        <v>-0.00904655456542969</v>
      </c>
      <c r="H70" s="5" t="n">
        <v>-0.00890445709228516</v>
      </c>
      <c r="I70" s="5" t="n">
        <v>-0.00894451141357422</v>
      </c>
      <c r="J70" s="5" t="n">
        <v>-0.0100135803222656</v>
      </c>
      <c r="K70" s="5" t="n">
        <v>-0.0127840042114258</v>
      </c>
      <c r="L70" s="5" t="n">
        <v>-0.012150764465332</v>
      </c>
      <c r="M70" s="5" t="n">
        <v>-0.0152263641357422</v>
      </c>
      <c r="N70" s="5" t="n">
        <v>-0.015507698059082</v>
      </c>
      <c r="O70" s="5" t="n">
        <v>-0.0132455825805664</v>
      </c>
      <c r="P70" s="5" t="n">
        <v>-0.0121183395385742</v>
      </c>
      <c r="Q70" s="5" t="n">
        <v>-0.0119037628173828</v>
      </c>
      <c r="R70" s="5" t="n">
        <v>-0.011937141418457</v>
      </c>
      <c r="S70" s="5" t="n">
        <v>-0.0106620788574219</v>
      </c>
      <c r="T70" s="5" t="n">
        <v>-0.0121698379516602</v>
      </c>
      <c r="U70" s="5" t="n">
        <v>-0.0127964019775391</v>
      </c>
      <c r="V70" s="5" t="n">
        <v>-0.0135478973388672</v>
      </c>
      <c r="W70" s="5" t="n">
        <v>-0.0139732360839844</v>
      </c>
      <c r="X70" s="5" t="n">
        <v>-0.0144062042236328</v>
      </c>
      <c r="Y70" s="5" t="n">
        <v>-0.0146160125732422</v>
      </c>
      <c r="Z70" s="5" t="n">
        <v>-0.0127696990966797</v>
      </c>
      <c r="AA70" s="5" t="n">
        <v>-0.011622428894043</v>
      </c>
    </row>
    <row r="71" customFormat="false" ht="15" hidden="false" customHeight="false" outlineLevel="0" collapsed="false">
      <c r="A71" s="4" t="n">
        <v>39940</v>
      </c>
      <c r="B71" s="4" t="s">
        <v>107</v>
      </c>
      <c r="C71" s="4" t="s">
        <v>53</v>
      </c>
      <c r="D71" s="5" t="n">
        <v>-0.0181293487548828</v>
      </c>
      <c r="E71" s="5" t="n">
        <v>-0.0163278579711914</v>
      </c>
      <c r="F71" s="5" t="n">
        <v>-0.0155963897705078</v>
      </c>
      <c r="G71" s="5" t="n">
        <v>-0.0145483016967773</v>
      </c>
      <c r="H71" s="5" t="n">
        <v>-0.0143327713012695</v>
      </c>
      <c r="I71" s="5" t="n">
        <v>-0.0142078399658203</v>
      </c>
      <c r="J71" s="5" t="n">
        <v>-0.0150661468505859</v>
      </c>
      <c r="K71" s="5" t="n">
        <v>-0.0180578231811523</v>
      </c>
      <c r="L71" s="5" t="n">
        <v>-0.0169277191162109</v>
      </c>
      <c r="M71" s="5" t="n">
        <v>-0.0168685913085938</v>
      </c>
      <c r="N71" s="5" t="n">
        <v>-0.0136289596557617</v>
      </c>
      <c r="O71" s="5" t="n">
        <v>-0.00880908966064453</v>
      </c>
      <c r="P71" s="5" t="n">
        <v>-0.0055389404296875</v>
      </c>
      <c r="Q71" s="5" t="n">
        <v>-0.00504112243652344</v>
      </c>
      <c r="R71" s="5" t="n">
        <v>-0.00482749938964844</v>
      </c>
      <c r="S71" s="5" t="n">
        <v>-0.00417423248291016</v>
      </c>
      <c r="T71" s="5" t="n">
        <v>-0.00569629669189453</v>
      </c>
      <c r="U71" s="5" t="n">
        <v>-0.0107078552246094</v>
      </c>
      <c r="V71" s="5" t="n">
        <v>-0.0152778625488281</v>
      </c>
      <c r="W71" s="5" t="n">
        <v>-0.0205287933349609</v>
      </c>
      <c r="X71" s="5" t="n">
        <v>-0.0241470336914063</v>
      </c>
      <c r="Y71" s="5" t="n">
        <v>-0.0250244140625</v>
      </c>
      <c r="Z71" s="5" t="n">
        <v>-0.0228185653686523</v>
      </c>
      <c r="AA71" s="5" t="n">
        <v>-0.0199050903320313</v>
      </c>
    </row>
    <row r="72" customFormat="false" ht="15" hidden="false" customHeight="false" outlineLevel="0" collapsed="false">
      <c r="A72" s="4" t="n">
        <v>39945</v>
      </c>
      <c r="B72" s="4" t="s">
        <v>108</v>
      </c>
      <c r="C72" s="4" t="s">
        <v>53</v>
      </c>
      <c r="D72" s="5" t="n">
        <v>-0.00803565979003906</v>
      </c>
      <c r="E72" s="5" t="n">
        <v>-0.00879287719726563</v>
      </c>
      <c r="F72" s="5" t="n">
        <v>-0.00756549835205078</v>
      </c>
      <c r="G72" s="5" t="n">
        <v>-0.006622314453125</v>
      </c>
      <c r="H72" s="5" t="n">
        <v>-0.00620603561401367</v>
      </c>
      <c r="I72" s="5" t="n">
        <v>-0.0062255859375</v>
      </c>
      <c r="J72" s="5" t="n">
        <v>-0.00697231292724609</v>
      </c>
      <c r="K72" s="5" t="n">
        <v>-0.00837230682373047</v>
      </c>
      <c r="L72" s="5" t="n">
        <v>-0.00652885437011719</v>
      </c>
      <c r="M72" s="5" t="n">
        <v>-0.00981807708740234</v>
      </c>
      <c r="N72" s="5" t="n">
        <v>-0.0105981826782227</v>
      </c>
      <c r="O72" s="5" t="n">
        <v>-0.00702476501464844</v>
      </c>
      <c r="P72" s="5" t="n">
        <v>-0.00625705718994141</v>
      </c>
      <c r="Q72" s="5" t="n">
        <v>-0.005950927734375</v>
      </c>
      <c r="R72" s="5" t="n">
        <v>-0.00604248046875</v>
      </c>
      <c r="S72" s="5" t="n">
        <v>-0.00589656829833984</v>
      </c>
      <c r="T72" s="5" t="n">
        <v>-0.00612068176269531</v>
      </c>
      <c r="U72" s="5" t="n">
        <v>-0.00602436065673828</v>
      </c>
      <c r="V72" s="5" t="n">
        <v>-0.00561428070068359</v>
      </c>
      <c r="W72" s="5" t="n">
        <v>-0.00347137451171875</v>
      </c>
      <c r="X72" s="5" t="n">
        <v>-0.00286293029785156</v>
      </c>
      <c r="Y72" s="5" t="n">
        <v>-0.00286293029785156</v>
      </c>
      <c r="Z72" s="5" t="n">
        <v>-0.00252342224121094</v>
      </c>
      <c r="AA72" s="5" t="n">
        <v>-0.00427150726318359</v>
      </c>
    </row>
    <row r="73" customFormat="false" ht="15" hidden="false" customHeight="false" outlineLevel="0" collapsed="false">
      <c r="A73" s="4" t="n">
        <v>29955</v>
      </c>
      <c r="B73" s="4" t="s">
        <v>109</v>
      </c>
      <c r="C73" s="4" t="s">
        <v>110</v>
      </c>
      <c r="D73" s="5" t="n">
        <v>-0.018101692199707</v>
      </c>
      <c r="E73" s="5" t="n">
        <v>-0.0150585174560547</v>
      </c>
      <c r="F73" s="5" t="n">
        <v>-0.0106992721557617</v>
      </c>
      <c r="G73" s="5" t="n">
        <v>-0.00877571105957031</v>
      </c>
      <c r="H73" s="5" t="n">
        <v>-0.00747871398925781</v>
      </c>
      <c r="I73" s="5" t="n">
        <v>-0.00754165649414063</v>
      </c>
      <c r="J73" s="5" t="n">
        <v>-0.0120754241943359</v>
      </c>
      <c r="K73" s="5" t="n">
        <v>-0.0156164169311523</v>
      </c>
      <c r="L73" s="5" t="n">
        <v>-0.0210685729980469</v>
      </c>
      <c r="M73" s="5" t="n">
        <v>-0.0259332656860352</v>
      </c>
      <c r="N73" s="5" t="n">
        <v>-0.0296630859375</v>
      </c>
      <c r="O73" s="5" t="n">
        <v>-0.0246791839599609</v>
      </c>
      <c r="P73" s="5" t="n">
        <v>-0.0212640762329102</v>
      </c>
      <c r="Q73" s="5" t="n">
        <v>-0.0208654403686523</v>
      </c>
      <c r="R73" s="5" t="n">
        <v>-0.0195474624633789</v>
      </c>
      <c r="S73" s="5" t="n">
        <v>-0.0160837173461914</v>
      </c>
      <c r="T73" s="5" t="n">
        <v>-0.0137815475463867</v>
      </c>
      <c r="U73" s="5" t="n">
        <v>-0.0203619003295898</v>
      </c>
      <c r="V73" s="5" t="n">
        <v>-0.0284576416015625</v>
      </c>
      <c r="W73" s="5" t="n">
        <v>-0.0321140289306641</v>
      </c>
      <c r="X73" s="5" t="n">
        <v>-0.0308456420898438</v>
      </c>
      <c r="Y73" s="5" t="n">
        <v>-0.03045654296875</v>
      </c>
      <c r="Z73" s="5" t="n">
        <v>-0.0185232162475586</v>
      </c>
      <c r="AA73" s="5" t="n">
        <v>-0.00803184509277344</v>
      </c>
    </row>
    <row r="74" customFormat="false" ht="15" hidden="false" customHeight="false" outlineLevel="0" collapsed="false">
      <c r="A74" s="4" t="n">
        <v>29960</v>
      </c>
      <c r="B74" s="4" t="s">
        <v>111</v>
      </c>
      <c r="C74" s="4" t="s">
        <v>110</v>
      </c>
      <c r="D74" s="5" t="n">
        <v>-0.0131111145019531</v>
      </c>
      <c r="E74" s="5" t="n">
        <v>-0.0102043151855469</v>
      </c>
      <c r="F74" s="5" t="n">
        <v>-0.00515842437744141</v>
      </c>
      <c r="G74" s="5" t="n">
        <v>-0.00309944152832031</v>
      </c>
      <c r="H74" s="5" t="n">
        <v>-0.00165176391601563</v>
      </c>
      <c r="I74" s="5" t="n">
        <v>-0.00161409378051758</v>
      </c>
      <c r="J74" s="5" t="n">
        <v>-0.00673770904541016</v>
      </c>
      <c r="K74" s="5" t="n">
        <v>-0.00902938842773438</v>
      </c>
      <c r="L74" s="5" t="n">
        <v>-0.0157709121704102</v>
      </c>
      <c r="M74" s="5" t="n">
        <v>-0.0206127166748047</v>
      </c>
      <c r="N74" s="5" t="n">
        <v>-0.0254249572753906</v>
      </c>
      <c r="O74" s="5" t="n">
        <v>-0.0200576782226563</v>
      </c>
      <c r="P74" s="5" t="n">
        <v>-0.0166759490966797</v>
      </c>
      <c r="Q74" s="5" t="n">
        <v>-0.0157098770141602</v>
      </c>
      <c r="R74" s="5" t="n">
        <v>-0.0143680572509766</v>
      </c>
      <c r="S74" s="5" t="n">
        <v>-0.0111141204833984</v>
      </c>
      <c r="T74" s="5" t="n">
        <v>-0.00811195373535156</v>
      </c>
      <c r="U74" s="5" t="n">
        <v>-0.0151586532592773</v>
      </c>
      <c r="V74" s="5" t="n">
        <v>-0.0238447189331055</v>
      </c>
      <c r="W74" s="5" t="n">
        <v>-0.0268421173095703</v>
      </c>
      <c r="X74" s="5" t="n">
        <v>-0.0242938995361328</v>
      </c>
      <c r="Y74" s="5" t="n">
        <v>-0.0234184265136719</v>
      </c>
      <c r="Z74" s="5" t="n">
        <v>-0.00994682312011719</v>
      </c>
      <c r="AA74" s="5" t="n">
        <v>0.00171375274658203</v>
      </c>
    </row>
    <row r="75" customFormat="false" ht="15" hidden="false" customHeight="false" outlineLevel="0" collapsed="false">
      <c r="A75" s="4" t="n">
        <v>29966</v>
      </c>
      <c r="B75" s="4" t="s">
        <v>112</v>
      </c>
      <c r="C75" s="4" t="s">
        <v>110</v>
      </c>
      <c r="D75" s="5" t="n">
        <v>-0.0125150680541992</v>
      </c>
      <c r="E75" s="5" t="n">
        <v>-0.00965499877929688</v>
      </c>
      <c r="F75" s="5" t="n">
        <v>-0.00461101531982422</v>
      </c>
      <c r="G75" s="5" t="n">
        <v>-0.00255393981933594</v>
      </c>
      <c r="H75" s="5" t="n">
        <v>-0.00111293792724609</v>
      </c>
      <c r="I75" s="5" t="n">
        <v>-0.00105047225952148</v>
      </c>
      <c r="J75" s="5" t="n">
        <v>-0.00617504119873047</v>
      </c>
      <c r="K75" s="5" t="n">
        <v>-0.00833320617675781</v>
      </c>
      <c r="L75" s="5" t="n">
        <v>-0.0150957107543945</v>
      </c>
      <c r="M75" s="5" t="n">
        <v>-0.0198945999145508</v>
      </c>
      <c r="N75" s="5" t="n">
        <v>-0.0247516632080078</v>
      </c>
      <c r="O75" s="5" t="n">
        <v>-0.0193653106689453</v>
      </c>
      <c r="P75" s="5" t="n">
        <v>-0.0159759521484375</v>
      </c>
      <c r="Q75" s="5" t="n">
        <v>-0.0150251388549805</v>
      </c>
      <c r="R75" s="5" t="n">
        <v>-0.0136699676513672</v>
      </c>
      <c r="S75" s="5" t="n">
        <v>-0.0104637145996094</v>
      </c>
      <c r="T75" s="5" t="n">
        <v>-0.00744915008544922</v>
      </c>
      <c r="U75" s="5" t="n">
        <v>-0.014491081237793</v>
      </c>
      <c r="V75" s="5" t="n">
        <v>-0.0231723785400391</v>
      </c>
      <c r="W75" s="5" t="n">
        <v>-0.0260963439941406</v>
      </c>
      <c r="X75" s="5" t="n">
        <v>-0.0234699249267578</v>
      </c>
      <c r="Y75" s="5" t="n">
        <v>-0.0225467681884766</v>
      </c>
      <c r="Z75" s="5" t="n">
        <v>-0.00905799865722656</v>
      </c>
      <c r="AA75" s="5" t="n">
        <v>0.00257778167724609</v>
      </c>
    </row>
    <row r="76" customFormat="false" ht="15" hidden="false" customHeight="false" outlineLevel="0" collapsed="false">
      <c r="A76" s="4" t="n">
        <v>29975</v>
      </c>
      <c r="B76" s="4" t="s">
        <v>113</v>
      </c>
      <c r="C76" s="4" t="s">
        <v>110</v>
      </c>
      <c r="D76" s="5" t="n">
        <v>-0.0170965194702148</v>
      </c>
      <c r="E76" s="5" t="n">
        <v>-0.0139474868774414</v>
      </c>
      <c r="F76" s="5" t="n">
        <v>-0.00910758972167969</v>
      </c>
      <c r="G76" s="5" t="n">
        <v>-0.00706863403320313</v>
      </c>
      <c r="H76" s="5" t="n">
        <v>-0.00563621520996094</v>
      </c>
      <c r="I76" s="5" t="n">
        <v>-0.00562667846679688</v>
      </c>
      <c r="J76" s="5" t="n">
        <v>-0.0106592178344727</v>
      </c>
      <c r="K76" s="5" t="n">
        <v>-0.0139617919921875</v>
      </c>
      <c r="L76" s="5" t="n">
        <v>-0.0202741622924805</v>
      </c>
      <c r="M76" s="5" t="n">
        <v>-0.0253210067749023</v>
      </c>
      <c r="N76" s="5" t="n">
        <v>-0.029688835144043</v>
      </c>
      <c r="O76" s="5" t="n">
        <v>-0.0242996215820313</v>
      </c>
      <c r="P76" s="5" t="n">
        <v>-0.0210895538330078</v>
      </c>
      <c r="Q76" s="5" t="n">
        <v>-0.0202569961547852</v>
      </c>
      <c r="R76" s="5" t="n">
        <v>-0.0190601348876953</v>
      </c>
      <c r="S76" s="5" t="n">
        <v>-0.0154438018798828</v>
      </c>
      <c r="T76" s="5" t="n">
        <v>-0.0124788284301758</v>
      </c>
      <c r="U76" s="5" t="n">
        <v>-0.0194463729858398</v>
      </c>
      <c r="V76" s="5" t="n">
        <v>-0.0281486511230469</v>
      </c>
      <c r="W76" s="5" t="n">
        <v>-0.0318126678466797</v>
      </c>
      <c r="X76" s="5" t="n">
        <v>-0.0300159454345703</v>
      </c>
      <c r="Y76" s="5" t="n">
        <v>-0.0294952392578125</v>
      </c>
      <c r="Z76" s="5" t="n">
        <v>-0.0163154602050781</v>
      </c>
      <c r="AA76" s="5" t="n">
        <v>-0.00485324859619141</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1:02:02Z</dcterms:created>
  <dc:creator/>
  <dc:description/>
  <dc:language>en-US</dc:language>
  <cp:lastModifiedBy>Operacion</cp:lastModifiedBy>
  <dcterms:modified xsi:type="dcterms:W3CDTF">2023-09-01T01:02:04Z</dcterms:modified>
  <cp:revision>0</cp:revision>
  <dc:subject/>
  <dc:title/>
</cp:coreProperties>
</file>