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efinicion" sheetId="1" state="visible" r:id="rId2"/>
    <sheet name="Coef_Perdidas" sheetId="2" state="visible" r:id="rId3"/>
    <sheet name="Leyenda"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8" uniqueCount="118">
  <si>
    <t xml:space="preserve">Los coeficientes de perdidas marginales se determinan a partir de casos validados del estimador de estado en tiempo real del sistema de control del Operador del Sistema.</t>
  </si>
  <si>
    <t xml:space="preserve">Estos coeficientes indican la fraccion (tanto por uno) en que aumentarian o disminuirian marginalmente las perdidas del sistema al aumentar en una unidad la generacion en cada nudo.</t>
  </si>
  <si>
    <t xml:space="preserve">Para su determinacion se utiliza un procedimiento diferencial basado en el calculo de la sensibilidad de la potencia activa neta inyectada en cada nudo de la red ante variaciones de los angulos de los fasores de tension de los nudos sobre el modelo matematico de red.</t>
  </si>
  <si>
    <t xml:space="preserve">Este coeficiente, en caso de suponer una variacion de consumo en lugar de produccion, tiene el mismo valor de signo contrario.</t>
  </si>
  <si>
    <t xml:space="preserve">El orden de magnitud relativo de estos coeficientes aporta informacion comparativa de la influencia de la situacion geografica y topologica de la produccion o el consumo en las pe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un nudo aislado en determinadas horas indica falta de conexion de dicho nudo en esas horas.</t>
  </si>
  <si>
    <t xml:space="preserve">DIRECCION GENERAL DE OPERACION 
</t>
  </si>
  <si>
    <t xml:space="preserve">COEFICIENTES DE PERDIDAS MARGINALES DE LA RED DE TRANSPORTE DE LAS ISLAS BALEARES
  (30/08/2023)</t>
  </si>
  <si>
    <t xml:space="preserve">IDBUS</t>
  </si>
  <si>
    <t xml:space="preserve">NOMBRE</t>
  </si>
  <si>
    <t xml:space="preserve">ISLA</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FORM_30     30.000</t>
  </si>
  <si>
    <t xml:space="preserve">FORMEN      </t>
  </si>
  <si>
    <t xml:space="preserve">FORMENTERA  132.00</t>
  </si>
  <si>
    <t xml:space="preserve">FOR_REA_IF1 132.00</t>
  </si>
  <si>
    <t xml:space="preserve">FOR_REA_IF2 132.00</t>
  </si>
  <si>
    <t xml:space="preserve">SANJORGE    30.000</t>
  </si>
  <si>
    <t xml:space="preserve">IBIZA       </t>
  </si>
  <si>
    <t xml:space="preserve">IBIZA       132.00</t>
  </si>
  <si>
    <t xml:space="preserve">TORRENT     132.00</t>
  </si>
  <si>
    <t xml:space="preserve">IBIZA23     66.000</t>
  </si>
  <si>
    <t xml:space="preserve">IBIZA       66.000</t>
  </si>
  <si>
    <t xml:space="preserve">SANANTON    66.000</t>
  </si>
  <si>
    <t xml:space="preserve">SANJORGE    66.000</t>
  </si>
  <si>
    <t xml:space="preserve">EULALIA     66.000</t>
  </si>
  <si>
    <t xml:space="preserve">TORRENT     66.000</t>
  </si>
  <si>
    <t xml:space="preserve">BOSSA       66.000</t>
  </si>
  <si>
    <t xml:space="preserve">MURTERAR    220.00</t>
  </si>
  <si>
    <t xml:space="preserve">MALLOR      </t>
  </si>
  <si>
    <t xml:space="preserve">BESSONS     220.00</t>
  </si>
  <si>
    <t xml:space="preserve">BESSONS     132.00</t>
  </si>
  <si>
    <t xml:space="preserve">LLUBI       220.00</t>
  </si>
  <si>
    <t xml:space="preserve">ORLANDIS    220.00</t>
  </si>
  <si>
    <t xml:space="preserve">SONREUS     220.00</t>
  </si>
  <si>
    <t xml:space="preserve">TRESORER    220.00</t>
  </si>
  <si>
    <t xml:space="preserve">SONMOIX     220.00</t>
  </si>
  <si>
    <t xml:space="preserve">VALLDURG    220.00</t>
  </si>
  <si>
    <t xml:space="preserve">SANPONSA    220.00</t>
  </si>
  <si>
    <t xml:space="preserve">SMARTIN     220.00</t>
  </si>
  <si>
    <t xml:space="preserve">SANPONSA    132.00</t>
  </si>
  <si>
    <t xml:space="preserve">AGUSTIN     66.000</t>
  </si>
  <si>
    <t xml:space="preserve">ALCUDIAB    66.000</t>
  </si>
  <si>
    <t xml:space="preserve">SMARTIN     66.000</t>
  </si>
  <si>
    <t xml:space="preserve">CAPDEPERA   66.000</t>
  </si>
  <si>
    <t xml:space="preserve">ANDRATX     66.000</t>
  </si>
  <si>
    <t xml:space="preserve">ARENAL      66.000</t>
  </si>
  <si>
    <t xml:space="preserve">ARTA        66.000</t>
  </si>
  <si>
    <t xml:space="preserve">BIT         66.000</t>
  </si>
  <si>
    <t xml:space="preserve">BESSONS     66.000</t>
  </si>
  <si>
    <t xml:space="preserve">BUNYOLA     66.000</t>
  </si>
  <si>
    <t xml:space="preserve">CALVIA      66.000</t>
  </si>
  <si>
    <t xml:space="preserve">CATALINA    66.000</t>
  </si>
  <si>
    <t xml:space="preserve">COLISEO     66.000</t>
  </si>
  <si>
    <t xml:space="preserve">PORCOLOM    66.000</t>
  </si>
  <si>
    <t xml:space="preserve">INCA        66.000</t>
  </si>
  <si>
    <t xml:space="preserve">TRESORER    66.000</t>
  </si>
  <si>
    <t xml:space="preserve">LLATZER     66.000</t>
  </si>
  <si>
    <t xml:space="preserve">LLUBI       66.000</t>
  </si>
  <si>
    <t xml:space="preserve">LLUCMAJO    66.000</t>
  </si>
  <si>
    <t xml:space="preserve">MANACOR     66.000</t>
  </si>
  <si>
    <t xml:space="preserve">MARRATXI    66.000</t>
  </si>
  <si>
    <t xml:space="preserve">MILLOR      66.000</t>
  </si>
  <si>
    <t xml:space="preserve">MOLINES     66.000</t>
  </si>
  <si>
    <t xml:space="preserve">STAMARIA    66.000</t>
  </si>
  <si>
    <t xml:space="preserve">NUREDDUN    66.000</t>
  </si>
  <si>
    <t xml:space="preserve">OMS         66.000</t>
  </si>
  <si>
    <t xml:space="preserve">ORLANDIS    66.000</t>
  </si>
  <si>
    <t xml:space="preserve">PALMNOVA    66.000</t>
  </si>
  <si>
    <t xml:space="preserve">PICAFORT    66.000</t>
  </si>
  <si>
    <t xml:space="preserve">POLIGONB    66.000</t>
  </si>
  <si>
    <t xml:space="preserve">POLLENSA    66.000</t>
  </si>
  <si>
    <t xml:space="preserve">RAFAL       66.000</t>
  </si>
  <si>
    <t xml:space="preserve">SAPOBLA     66.000</t>
  </si>
  <si>
    <t xml:space="preserve">SANJUAN     66.000</t>
  </si>
  <si>
    <t xml:space="preserve">SANTANYI    66.000</t>
  </si>
  <si>
    <t xml:space="preserve">SESVELES    66.000</t>
  </si>
  <si>
    <t xml:space="preserve">SONREUS     66.000</t>
  </si>
  <si>
    <t xml:space="preserve">SONMOIX     66.000</t>
  </si>
  <si>
    <t xml:space="preserve">FALCA       66.000</t>
  </si>
  <si>
    <t xml:space="preserve">VALLDURG    66.000</t>
  </si>
  <si>
    <t xml:space="preserve">VINYETA     66.000</t>
  </si>
  <si>
    <t xml:space="preserve">SOLLER      66.000</t>
  </si>
  <si>
    <t xml:space="preserve">CALBLAVA    66.000</t>
  </si>
  <si>
    <t xml:space="preserve">SANPONSA    66.000</t>
  </si>
  <si>
    <t xml:space="preserve">CIUDADEL    132.00</t>
  </si>
  <si>
    <t xml:space="preserve">MENORC      </t>
  </si>
  <si>
    <t xml:space="preserve">DRAGONER    132.00</t>
  </si>
  <si>
    <t xml:space="preserve">MAHONG      132.00</t>
  </si>
  <si>
    <t xml:space="preserve">MERCADAL    132.00</t>
  </si>
  <si>
    <t xml:space="preserve">Maximo Horario</t>
  </si>
  <si>
    <t xml:space="preserve">Minimo Horario</t>
  </si>
  <si>
    <t xml:space="preserve">Maximo Diario</t>
  </si>
  <si>
    <t xml:space="preserve">Minimo Diario</t>
  </si>
</sst>
</file>

<file path=xl/styles.xml><?xml version="1.0" encoding="utf-8"?>
<styleSheet xmlns="http://schemas.openxmlformats.org/spreadsheetml/2006/main">
  <numFmts count="2">
    <numFmt numFmtId="164" formatCode="General"/>
    <numFmt numFmtId="165" formatCode="0.000"/>
  </numFmts>
  <fonts count="9">
    <font>
      <sz val="11"/>
      <color rgb="FF000000"/>
      <name val="Calibri"/>
      <family val="2"/>
    </font>
    <font>
      <sz val="10"/>
      <name val="Arial"/>
      <family val="0"/>
    </font>
    <font>
      <sz val="10"/>
      <name val="Arial"/>
      <family val="0"/>
    </font>
    <font>
      <sz val="10"/>
      <name val="Arial"/>
      <family val="0"/>
    </font>
    <font>
      <b val="true"/>
      <sz val="10"/>
      <color rgb="FF000000"/>
      <name val="Calibri"/>
      <family val="2"/>
    </font>
    <font>
      <b val="true"/>
      <sz val="20"/>
      <color rgb="FF000000"/>
      <name val="Calibri"/>
      <family val="2"/>
    </font>
    <font>
      <b val="true"/>
      <sz val="11"/>
      <color rgb="FF000000"/>
      <name val="Calibri"/>
      <family val="2"/>
    </font>
    <font>
      <b val="true"/>
      <sz val="11"/>
      <color rgb="FFFF0000"/>
      <name val="Calibri"/>
      <family val="2"/>
    </font>
    <font>
      <b val="true"/>
      <sz val="11"/>
      <color rgb="FF008000"/>
      <name val="Calibri"/>
      <family val="2"/>
    </font>
  </fonts>
  <fills count="4">
    <fill>
      <patternFill patternType="none"/>
    </fill>
    <fill>
      <patternFill patternType="gray125"/>
    </fill>
    <fill>
      <patternFill patternType="solid">
        <fgColor rgb="FFFF6600"/>
        <bgColor rgb="FFFF9900"/>
      </patternFill>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1">
    <dxf>
      <font>
        <name val="Calibri"/>
        <family val="2"/>
        <color rgb="FF000000"/>
        <sz val="11"/>
      </font>
      <fill>
        <patternFill>
          <bgColor rgb="FF99CCFF"/>
        </patternFill>
      </fill>
    </dxf>
    <dxf>
      <font>
        <name val="Calibri"/>
        <family val="2"/>
        <color rgb="FFFF0000"/>
        <sz val="11"/>
      </font>
    </dxf>
    <dxf>
      <font>
        <name val="Calibri"/>
        <family val="2"/>
        <color rgb="FF008000"/>
        <sz val="11"/>
      </font>
    </dxf>
    <dxf>
      <font>
        <name val="Calibri"/>
        <family val="2"/>
        <color rgb="FF000000"/>
        <sz val="11"/>
      </font>
      <fill>
        <patternFill>
          <bgColor rgb="FFFF6600"/>
        </patternFill>
      </fill>
    </dxf>
    <dxf>
      <font>
        <name val="Calibri"/>
        <family val="2"/>
        <color rgb="FF000000"/>
        <sz val="11"/>
      </font>
      <fill>
        <patternFill>
          <bgColor rgb="FFFFFF99"/>
        </patternFill>
      </fill>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
      <font>
        <name val="Calibri"/>
        <family val="2"/>
        <color rgb="FFFF0000"/>
        <sz val="11"/>
      </font>
    </dxf>
    <dxf>
      <font>
        <name val="Calibri"/>
        <family val="2"/>
        <color rgb="FF008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05280</xdr:colOff>
      <xdr:row>1</xdr:row>
      <xdr:rowOff>47520</xdr:rowOff>
    </xdr:from>
    <xdr:to>
      <xdr:col>1</xdr:col>
      <xdr:colOff>4232880</xdr:colOff>
      <xdr:row>5</xdr:row>
      <xdr:rowOff>152640</xdr:rowOff>
    </xdr:to>
    <xdr:pic>
      <xdr:nvPicPr>
        <xdr:cNvPr id="0" name="Picture 1" descr="LOGO REE_200x61px.png"/>
        <xdr:cNvPicPr/>
      </xdr:nvPicPr>
      <xdr:blipFill>
        <a:blip r:embed="rId1"/>
        <a:stretch/>
      </xdr:blipFill>
      <xdr:spPr>
        <a:xfrm>
          <a:off x="1849320" y="237960"/>
          <a:ext cx="3027600" cy="867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51560</xdr:colOff>
      <xdr:row>0</xdr:row>
      <xdr:rowOff>93600</xdr:rowOff>
    </xdr:from>
    <xdr:to>
      <xdr:col>2</xdr:col>
      <xdr:colOff>564480</xdr:colOff>
      <xdr:row>0</xdr:row>
      <xdr:rowOff>674280</xdr:rowOff>
    </xdr:to>
    <xdr:pic>
      <xdr:nvPicPr>
        <xdr:cNvPr id="1" name="Picture 1" descr="LOGO REE_200x61px.png"/>
        <xdr:cNvPicPr/>
      </xdr:nvPicPr>
      <xdr:blipFill>
        <a:blip r:embed="rId1"/>
        <a:stretch/>
      </xdr:blipFill>
      <xdr:spPr>
        <a:xfrm>
          <a:off x="795600" y="93600"/>
          <a:ext cx="2013120" cy="580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0:B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80.7"/>
  </cols>
  <sheetData>
    <row r="10" customFormat="false" ht="30" hidden="false" customHeight="false" outlineLevel="0" collapsed="false">
      <c r="B10" s="1" t="s">
        <v>0</v>
      </c>
    </row>
    <row r="12" customFormat="false" ht="45" hidden="false" customHeight="false" outlineLevel="0" collapsed="false">
      <c r="B12" s="1" t="s">
        <v>1</v>
      </c>
    </row>
    <row r="14" customFormat="false" ht="60" hidden="false" customHeight="false" outlineLevel="0" collapsed="false">
      <c r="B14" s="1" t="s">
        <v>2</v>
      </c>
    </row>
    <row r="16" customFormat="false" ht="30" hidden="false" customHeight="false" outlineLevel="0" collapsed="false">
      <c r="B16" s="1" t="s">
        <v>3</v>
      </c>
    </row>
    <row r="18" customFormat="false" ht="60" hidden="false" customHeight="false" outlineLevel="0" collapsed="false">
      <c r="B18" s="1" t="s">
        <v>4</v>
      </c>
    </row>
    <row r="20" customFormat="false" ht="30" hidden="false" customHeight="false" outlineLevel="0" collapsed="false">
      <c r="B20" s="1" t="s">
        <v>5</v>
      </c>
    </row>
    <row r="22" customFormat="false" ht="30" hidden="false" customHeight="false" outlineLevel="0" collapsed="false">
      <c r="B22" s="1" t="s">
        <v>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2.7"/>
    <col collapsed="false" customWidth="true" hidden="false" outlineLevel="0" max="3" min="3" style="0" width="14.7"/>
  </cols>
  <sheetData>
    <row r="1" customFormat="false" ht="90" hidden="false" customHeight="true" outlineLevel="0" collapsed="false">
      <c r="A1" s="2" t="s">
        <v>7</v>
      </c>
      <c r="B1" s="2"/>
      <c r="C1" s="2"/>
      <c r="D1" s="3" t="s">
        <v>8</v>
      </c>
      <c r="E1" s="3"/>
      <c r="F1" s="3"/>
      <c r="G1" s="3"/>
      <c r="H1" s="3"/>
      <c r="I1" s="3"/>
      <c r="J1" s="3"/>
      <c r="K1" s="3"/>
      <c r="L1" s="3"/>
      <c r="M1" s="3"/>
      <c r="N1" s="3"/>
      <c r="O1" s="3"/>
      <c r="P1" s="3"/>
      <c r="Q1" s="3"/>
      <c r="R1" s="3"/>
      <c r="S1" s="3"/>
      <c r="T1" s="3"/>
      <c r="U1" s="3"/>
      <c r="V1" s="3"/>
      <c r="W1" s="3"/>
      <c r="X1" s="3"/>
      <c r="Y1" s="3"/>
      <c r="Z1" s="3"/>
      <c r="AA1" s="3"/>
    </row>
    <row r="2" customFormat="false" ht="15" hidden="false" customHeight="false" outlineLevel="0" collapsed="false">
      <c r="A2" s="0" t="s">
        <v>9</v>
      </c>
      <c r="B2" s="0" t="s">
        <v>10</v>
      </c>
      <c r="C2" s="0" t="s">
        <v>11</v>
      </c>
      <c r="D2" s="0" t="s">
        <v>12</v>
      </c>
      <c r="E2" s="0" t="s">
        <v>13</v>
      </c>
      <c r="F2" s="0" t="s">
        <v>14</v>
      </c>
      <c r="G2" s="0" t="s">
        <v>15</v>
      </c>
      <c r="H2" s="0" t="s">
        <v>16</v>
      </c>
      <c r="I2" s="0" t="s">
        <v>17</v>
      </c>
      <c r="J2" s="0" t="s">
        <v>18</v>
      </c>
      <c r="K2" s="0" t="s">
        <v>19</v>
      </c>
      <c r="L2" s="0" t="s">
        <v>20</v>
      </c>
      <c r="M2" s="0" t="s">
        <v>21</v>
      </c>
      <c r="N2" s="0" t="s">
        <v>22</v>
      </c>
      <c r="O2" s="0" t="s">
        <v>23</v>
      </c>
      <c r="P2" s="0" t="s">
        <v>24</v>
      </c>
      <c r="Q2" s="0" t="s">
        <v>25</v>
      </c>
      <c r="R2" s="0" t="s">
        <v>26</v>
      </c>
      <c r="S2" s="0" t="s">
        <v>27</v>
      </c>
      <c r="T2" s="0" t="s">
        <v>28</v>
      </c>
      <c r="U2" s="0" t="s">
        <v>29</v>
      </c>
      <c r="V2" s="0" t="s">
        <v>30</v>
      </c>
      <c r="W2" s="0" t="s">
        <v>31</v>
      </c>
      <c r="X2" s="0" t="s">
        <v>32</v>
      </c>
      <c r="Y2" s="0" t="s">
        <v>33</v>
      </c>
      <c r="Z2" s="0" t="s">
        <v>34</v>
      </c>
      <c r="AA2" s="0" t="s">
        <v>35</v>
      </c>
    </row>
    <row r="3" customFormat="false" ht="15" hidden="false" customHeight="false" outlineLevel="0" collapsed="false">
      <c r="A3" s="4" t="n">
        <v>9600</v>
      </c>
      <c r="B3" s="4" t="s">
        <v>36</v>
      </c>
      <c r="C3" s="4" t="s">
        <v>37</v>
      </c>
      <c r="D3" s="5" t="n">
        <v>-0.00457429885864258</v>
      </c>
      <c r="E3" s="5" t="n">
        <v>-0.0408601760864258</v>
      </c>
      <c r="F3" s="5" t="n">
        <v>-0.0448522567749023</v>
      </c>
      <c r="G3" s="5" t="n">
        <v>-0.0435066223144531</v>
      </c>
      <c r="H3" s="5" t="n">
        <v>-0.0415515899658203</v>
      </c>
      <c r="I3" s="5" t="n">
        <v>-0.0397524833679199</v>
      </c>
      <c r="J3" s="5" t="n">
        <v>-0.0381536483764648</v>
      </c>
      <c r="K3" s="5" t="n">
        <v>-0.0360269546508789</v>
      </c>
      <c r="L3" s="5" t="n">
        <v>-0.0368013381958008</v>
      </c>
      <c r="M3" s="5" t="n">
        <v>-0.0366611480712891</v>
      </c>
      <c r="N3" s="5" t="n">
        <v>-0.0439281463623047</v>
      </c>
      <c r="O3" s="5" t="n">
        <v>-0.0459151268005371</v>
      </c>
      <c r="P3" s="5" t="n">
        <v>-0.0456123352050781</v>
      </c>
      <c r="Q3" s="5" t="n">
        <v>-0.0399589538574219</v>
      </c>
      <c r="R3" s="5" t="n">
        <v>-0.045445442199707</v>
      </c>
      <c r="S3" s="5" t="n">
        <v>-0.0464973449707031</v>
      </c>
      <c r="T3" s="5" t="n">
        <v>-0.0453872680664063</v>
      </c>
      <c r="U3" s="5" t="n">
        <v>-0.0383405685424805</v>
      </c>
      <c r="V3" s="5" t="n">
        <v>-0.0342397689819336</v>
      </c>
      <c r="W3" s="5" t="n">
        <v>-0.00567913055419922</v>
      </c>
      <c r="X3" s="5" t="n">
        <v>-0.0307083129882813</v>
      </c>
      <c r="Y3" s="5" t="n">
        <v>-0.0270671844482422</v>
      </c>
      <c r="Z3" s="5" t="n">
        <v>-0.0448894500732422</v>
      </c>
      <c r="AA3" s="5" t="n">
        <v>-0.0352449417114258</v>
      </c>
    </row>
    <row r="4" customFormat="false" ht="15" hidden="false" customHeight="false" outlineLevel="0" collapsed="false">
      <c r="A4" s="4" t="n">
        <v>29600</v>
      </c>
      <c r="B4" s="4" t="s">
        <v>38</v>
      </c>
      <c r="C4" s="4" t="s">
        <v>37</v>
      </c>
      <c r="D4" s="5" t="n">
        <v>-0.00407171249389648</v>
      </c>
      <c r="E4" s="5" t="n">
        <v>-0.0410585403442383</v>
      </c>
      <c r="F4" s="5" t="n">
        <v>-0.045311450958252</v>
      </c>
      <c r="G4" s="5" t="n">
        <v>-0.0441904067993164</v>
      </c>
      <c r="H4" s="5" t="n">
        <v>-0.0422773361206055</v>
      </c>
      <c r="I4" s="5" t="n">
        <v>-0.0405373573303223</v>
      </c>
      <c r="J4" s="5" t="n">
        <v>-0.0386948585510254</v>
      </c>
      <c r="K4" s="5" t="n">
        <v>-0.036125659942627</v>
      </c>
      <c r="L4" s="5" t="n">
        <v>-0.036712646484375</v>
      </c>
      <c r="M4" s="5" t="n">
        <v>-0.0363531112670898</v>
      </c>
      <c r="N4" s="5" t="n">
        <v>-0.0424985885620117</v>
      </c>
      <c r="O4" s="5" t="n">
        <v>-0.0444517135620117</v>
      </c>
      <c r="P4" s="5" t="n">
        <v>-0.0446281433105469</v>
      </c>
      <c r="Q4" s="5" t="n">
        <v>-0.0391359329223633</v>
      </c>
      <c r="R4" s="5" t="n">
        <v>-0.0445938110351563</v>
      </c>
      <c r="S4" s="5" t="n">
        <v>-0.0456829071044922</v>
      </c>
      <c r="T4" s="5" t="n">
        <v>-0.0445637702941895</v>
      </c>
      <c r="U4" s="5" t="n">
        <v>-0.0373744964599609</v>
      </c>
      <c r="V4" s="5" t="n">
        <v>-0.0331287384033203</v>
      </c>
      <c r="W4" s="5" t="n">
        <v>-0.00427532196044922</v>
      </c>
      <c r="X4" s="5" t="n">
        <v>-0.029057502746582</v>
      </c>
      <c r="Y4" s="5" t="n">
        <v>-0.0256767272949219</v>
      </c>
      <c r="Z4" s="5" t="n">
        <v>-0.0433692932128906</v>
      </c>
      <c r="AA4" s="5" t="n">
        <v>-0.0338268280029297</v>
      </c>
    </row>
    <row r="5" customFormat="false" ht="15" hidden="false" customHeight="false" outlineLevel="0" collapsed="false">
      <c r="A5" s="4" t="n">
        <v>29602</v>
      </c>
      <c r="B5" s="4" t="s">
        <v>39</v>
      </c>
      <c r="C5" s="4" t="s">
        <v>37</v>
      </c>
      <c r="D5" s="5" t="n">
        <v>-0.00406312942504883</v>
      </c>
      <c r="E5" s="5" t="n">
        <v>-0.0410518646240234</v>
      </c>
      <c r="F5" s="5" t="n">
        <v>-0.0453057289123535</v>
      </c>
      <c r="G5" s="5" t="n">
        <v>-0.0441856384277344</v>
      </c>
      <c r="H5" s="5" t="n">
        <v>-0.0422730445861816</v>
      </c>
      <c r="I5" s="5" t="n">
        <v>-0.0405335426330566</v>
      </c>
      <c r="J5" s="5" t="n">
        <v>-0.0386900901794434</v>
      </c>
      <c r="K5" s="5" t="n">
        <v>-0.0361199378967285</v>
      </c>
      <c r="L5" s="5" t="n">
        <v>-0.0367059707641602</v>
      </c>
      <c r="M5" s="5" t="n">
        <v>-0.0363454818725586</v>
      </c>
      <c r="N5" s="5" t="n">
        <v>-0.0424861907958984</v>
      </c>
      <c r="O5" s="5" t="n">
        <v>-0.0444393157958984</v>
      </c>
      <c r="P5" s="5" t="n">
        <v>-0.0446176528930664</v>
      </c>
      <c r="Q5" s="5" t="n">
        <v>-0.0391263961791992</v>
      </c>
      <c r="R5" s="5" t="n">
        <v>-0.0445833206176758</v>
      </c>
      <c r="S5" s="5" t="n">
        <v>-0.0456724166870117</v>
      </c>
      <c r="T5" s="5" t="n">
        <v>-0.044553279876709</v>
      </c>
      <c r="U5" s="5" t="n">
        <v>-0.0373630523681641</v>
      </c>
      <c r="V5" s="5" t="n">
        <v>-0.0331172943115234</v>
      </c>
      <c r="W5" s="5" t="n">
        <v>-0.00426197052001953</v>
      </c>
      <c r="X5" s="5" t="n">
        <v>-0.0290422439575195</v>
      </c>
      <c r="Y5" s="5" t="n">
        <v>-0.0256633758544922</v>
      </c>
      <c r="Z5" s="5" t="n">
        <v>-0.0433559417724609</v>
      </c>
      <c r="AA5" s="5" t="n">
        <v>-0.0338134765625</v>
      </c>
    </row>
    <row r="6" customFormat="false" ht="15" hidden="false" customHeight="false" outlineLevel="0" collapsed="false">
      <c r="A6" s="4" t="n">
        <v>29604</v>
      </c>
      <c r="B6" s="4" t="s">
        <v>40</v>
      </c>
      <c r="C6" s="4" t="s">
        <v>37</v>
      </c>
      <c r="D6" s="5" t="n">
        <v>-0.00406312942504883</v>
      </c>
      <c r="E6" s="5" t="n">
        <v>-0.0410518646240234</v>
      </c>
      <c r="F6" s="5" t="n">
        <v>-0.0453057289123535</v>
      </c>
      <c r="G6" s="5" t="n">
        <v>-0.0441856384277344</v>
      </c>
      <c r="H6" s="5" t="n">
        <v>-0.0422730445861816</v>
      </c>
      <c r="I6" s="5" t="n">
        <v>-0.0405335426330566</v>
      </c>
      <c r="J6" s="5" t="n">
        <v>-0.0386900901794434</v>
      </c>
      <c r="K6" s="5" t="n">
        <v>-0.0361199378967285</v>
      </c>
      <c r="L6" s="5" t="n">
        <v>-0.0367059707641602</v>
      </c>
      <c r="M6" s="5" t="n">
        <v>-0.0363454818725586</v>
      </c>
      <c r="N6" s="5" t="n">
        <v>-0.0424861907958984</v>
      </c>
      <c r="O6" s="5" t="n">
        <v>-0.0444393157958984</v>
      </c>
      <c r="P6" s="5" t="n">
        <v>-0.0446176528930664</v>
      </c>
      <c r="Q6" s="5" t="n">
        <v>-0.0391263961791992</v>
      </c>
      <c r="R6" s="5" t="n">
        <v>-0.0445833206176758</v>
      </c>
      <c r="S6" s="5" t="n">
        <v>-0.0456724166870117</v>
      </c>
      <c r="T6" s="5" t="n">
        <v>-0.044553279876709</v>
      </c>
      <c r="U6" s="5" t="n">
        <v>-0.0373630523681641</v>
      </c>
      <c r="V6" s="5" t="n">
        <v>-0.0331172943115234</v>
      </c>
      <c r="W6" s="5" t="n">
        <v>-0.00426197052001953</v>
      </c>
      <c r="X6" s="5" t="n">
        <v>-0.0290422439575195</v>
      </c>
      <c r="Y6" s="5" t="n">
        <v>-0.0256633758544922</v>
      </c>
      <c r="Z6" s="5" t="n">
        <v>-0.0433540344238281</v>
      </c>
      <c r="AA6" s="5" t="n">
        <v>-0.0338134765625</v>
      </c>
    </row>
    <row r="7" customFormat="false" ht="15" hidden="false" customHeight="false" outlineLevel="0" collapsed="false">
      <c r="A7" s="4" t="n">
        <v>9645</v>
      </c>
      <c r="B7" s="4" t="s">
        <v>41</v>
      </c>
      <c r="C7" s="4" t="s">
        <v>42</v>
      </c>
      <c r="D7" s="5" t="n">
        <v>-0.0153460502624512</v>
      </c>
      <c r="E7" s="5" t="n">
        <v>-0.0540294647216797</v>
      </c>
      <c r="F7" s="5" t="n">
        <v>-0.0577330589294434</v>
      </c>
      <c r="G7" s="5" t="n">
        <v>-0.0563712120056152</v>
      </c>
      <c r="H7" s="5" t="n">
        <v>-0.0541267395019531</v>
      </c>
      <c r="I7" s="5" t="n">
        <v>-0.0522651672363281</v>
      </c>
      <c r="J7" s="5" t="n">
        <v>-0.0497698783874512</v>
      </c>
      <c r="K7" s="5" t="n">
        <v>-0.0464754104614258</v>
      </c>
      <c r="L7" s="5" t="n">
        <v>-0.0478277206420898</v>
      </c>
      <c r="M7" s="5" t="n">
        <v>-0.0481729507446289</v>
      </c>
      <c r="N7" s="5" t="n">
        <v>-0.0524110794067383</v>
      </c>
      <c r="O7" s="5" t="n">
        <v>-0.0542845726013184</v>
      </c>
      <c r="P7" s="5" t="n">
        <v>-0.0552763938903809</v>
      </c>
      <c r="Q7" s="5" t="n">
        <v>-0.0499305725097656</v>
      </c>
      <c r="R7" s="5" t="n">
        <v>-0.0558786392211914</v>
      </c>
      <c r="S7" s="5" t="n">
        <v>-0.0576257705688477</v>
      </c>
      <c r="T7" s="5" t="n">
        <v>-0.0563859939575195</v>
      </c>
      <c r="U7" s="5" t="n">
        <v>-0.0488719940185547</v>
      </c>
      <c r="V7" s="5" t="n">
        <v>-0.0447254180908203</v>
      </c>
      <c r="W7" s="5" t="n">
        <v>-0.0153446197509766</v>
      </c>
      <c r="X7" s="5" t="n">
        <v>-0.0403108596801758</v>
      </c>
      <c r="Y7" s="5" t="n">
        <v>-0.0382041931152344</v>
      </c>
      <c r="Z7" s="5" t="n">
        <v>-0.0552253723144531</v>
      </c>
      <c r="AA7" s="5" t="n">
        <v>-0.0433864593505859</v>
      </c>
    </row>
    <row r="8" customFormat="false" ht="15" hidden="false" customHeight="false" outlineLevel="0" collapsed="false">
      <c r="A8" s="4" t="n">
        <v>29610</v>
      </c>
      <c r="B8" s="4" t="s">
        <v>43</v>
      </c>
      <c r="C8" s="4" t="s">
        <v>42</v>
      </c>
      <c r="D8" s="5" t="n">
        <v>-0.00243711471557617</v>
      </c>
      <c r="E8" s="5" t="n">
        <v>-0.0396795272827148</v>
      </c>
      <c r="F8" s="5" t="n">
        <v>-0.0440778732299805</v>
      </c>
      <c r="G8" s="5" t="n">
        <v>-0.0430617332458496</v>
      </c>
      <c r="H8" s="5" t="n">
        <v>-0.0412187576293945</v>
      </c>
      <c r="I8" s="5" t="n">
        <v>-0.039522647857666</v>
      </c>
      <c r="J8" s="5" t="n">
        <v>-0.0376596450805664</v>
      </c>
      <c r="K8" s="5" t="n">
        <v>-0.0349831581115723</v>
      </c>
      <c r="L8" s="5" t="n">
        <v>-0.0354213714599609</v>
      </c>
      <c r="M8" s="5" t="n">
        <v>-0.0347633361816406</v>
      </c>
      <c r="N8" s="5" t="n">
        <v>-0.0404911041259766</v>
      </c>
      <c r="O8" s="5" t="n">
        <v>-0.0424404144287109</v>
      </c>
      <c r="P8" s="5" t="n">
        <v>-0.0429096221923828</v>
      </c>
      <c r="Q8" s="5" t="n">
        <v>-0.0375213623046875</v>
      </c>
      <c r="R8" s="5" t="n">
        <v>-0.0429134368896484</v>
      </c>
      <c r="S8" s="5" t="n">
        <v>-0.0439338684082031</v>
      </c>
      <c r="T8" s="5" t="n">
        <v>-0.0427975654602051</v>
      </c>
      <c r="U8" s="5" t="n">
        <v>-0.0354723930358887</v>
      </c>
      <c r="V8" s="5" t="n">
        <v>-0.031031608581543</v>
      </c>
      <c r="W8" s="5" t="n">
        <v>-0.00201416015625</v>
      </c>
      <c r="X8" s="5" t="n">
        <v>-0.0265626907348633</v>
      </c>
      <c r="Y8" s="5" t="n">
        <v>-0.023162841796875</v>
      </c>
      <c r="Z8" s="5" t="n">
        <v>-0.0410118103027344</v>
      </c>
      <c r="AA8" s="5" t="n">
        <v>-0.0318002700805664</v>
      </c>
    </row>
    <row r="9" customFormat="false" ht="15" hidden="false" customHeight="false" outlineLevel="0" collapsed="false">
      <c r="A9" s="4" t="n">
        <v>29660</v>
      </c>
      <c r="B9" s="4" t="s">
        <v>44</v>
      </c>
      <c r="C9" s="4" t="s">
        <v>42</v>
      </c>
      <c r="D9" s="5" t="n">
        <v>-0.00236892700195313</v>
      </c>
      <c r="E9" s="5" t="n">
        <v>-0.0395116806030273</v>
      </c>
      <c r="F9" s="5" t="n">
        <v>-0.0439176559448242</v>
      </c>
      <c r="G9" s="5" t="n">
        <v>-0.0429034233093262</v>
      </c>
      <c r="H9" s="5" t="n">
        <v>-0.0410656929016113</v>
      </c>
      <c r="I9" s="5" t="n">
        <v>-0.0393757820129395</v>
      </c>
      <c r="J9" s="5" t="n">
        <v>-0.0375237464904785</v>
      </c>
      <c r="K9" s="5" t="n">
        <v>-0.0348563194274902</v>
      </c>
      <c r="L9" s="5" t="n">
        <v>-0.0352773666381836</v>
      </c>
      <c r="M9" s="5" t="n">
        <v>-0.0346460342407227</v>
      </c>
      <c r="N9" s="5" t="n">
        <v>-0.040349006652832</v>
      </c>
      <c r="O9" s="5" t="n">
        <v>-0.0422968864440918</v>
      </c>
      <c r="P9" s="5" t="n">
        <v>-0.0427632331848145</v>
      </c>
      <c r="Q9" s="5" t="n">
        <v>-0.037379264831543</v>
      </c>
      <c r="R9" s="5" t="n">
        <v>-0.0427694320678711</v>
      </c>
      <c r="S9" s="5" t="n">
        <v>-0.0437812805175781</v>
      </c>
      <c r="T9" s="5" t="n">
        <v>-0.0426473617553711</v>
      </c>
      <c r="U9" s="5" t="n">
        <v>-0.0353727340698242</v>
      </c>
      <c r="V9" s="5" t="n">
        <v>-0.030980110168457</v>
      </c>
      <c r="W9" s="5" t="n">
        <v>-0.00197982788085938</v>
      </c>
      <c r="X9" s="5" t="n">
        <v>-0.0265531539916992</v>
      </c>
      <c r="Y9" s="5" t="n">
        <v>-0.0231456756591797</v>
      </c>
      <c r="Z9" s="5" t="n">
        <v>-0.0408592224121094</v>
      </c>
      <c r="AA9" s="5" t="n">
        <v>-0.0316925048828125</v>
      </c>
    </row>
    <row r="10" customFormat="false" ht="15" hidden="false" customHeight="false" outlineLevel="0" collapsed="false">
      <c r="A10" s="4" t="n">
        <v>39610</v>
      </c>
      <c r="B10" s="4" t="s">
        <v>45</v>
      </c>
      <c r="C10" s="4" t="s">
        <v>42</v>
      </c>
      <c r="D10" s="5" t="n">
        <v>-0.00301170349121094</v>
      </c>
      <c r="E10" s="5" t="n">
        <v>-0.0406022071838379</v>
      </c>
      <c r="F10" s="5" t="n">
        <v>-0.0450754165649414</v>
      </c>
      <c r="G10" s="5" t="n">
        <v>-0.0441145896911621</v>
      </c>
      <c r="H10" s="5" t="n">
        <v>-0.0422215461730957</v>
      </c>
      <c r="I10" s="5" t="n">
        <v>-0.0404901504516602</v>
      </c>
      <c r="J10" s="5" t="n">
        <v>-0.0384383201599121</v>
      </c>
      <c r="K10" s="5" t="n">
        <v>-0.0354719161987305</v>
      </c>
      <c r="L10" s="5" t="n">
        <v>-0.0359001159667969</v>
      </c>
      <c r="M10" s="5" t="n">
        <v>-0.0354394912719727</v>
      </c>
      <c r="N10" s="5" t="n">
        <v>-0.0411443710327148</v>
      </c>
      <c r="O10" s="5" t="n">
        <v>-0.0430369377136231</v>
      </c>
      <c r="P10" s="5" t="n">
        <v>-0.0435223579406738</v>
      </c>
      <c r="Q10" s="5" t="n">
        <v>-0.0381603240966797</v>
      </c>
      <c r="R10" s="5" t="n">
        <v>-0.0436086654663086</v>
      </c>
      <c r="S10" s="5" t="n">
        <v>-0.04473876953125</v>
      </c>
      <c r="T10" s="5" t="n">
        <v>-0.0435738563537598</v>
      </c>
      <c r="U10" s="5" t="n">
        <v>-0.0362415313720703</v>
      </c>
      <c r="V10" s="5" t="n">
        <v>-0.0318841934204102</v>
      </c>
      <c r="W10" s="5" t="n">
        <v>-0.0028533935546875</v>
      </c>
      <c r="X10" s="5" t="n">
        <v>-0.0274887084960938</v>
      </c>
      <c r="Y10" s="5" t="n">
        <v>-0.0242767333984375</v>
      </c>
      <c r="Z10" s="5" t="n">
        <v>-0.0419654846191406</v>
      </c>
      <c r="AA10" s="5" t="n">
        <v>-0.0324087142944336</v>
      </c>
    </row>
    <row r="11" customFormat="false" ht="15" hidden="false" customHeight="false" outlineLevel="0" collapsed="false">
      <c r="A11" s="4" t="n">
        <v>39625</v>
      </c>
      <c r="B11" s="4" t="s">
        <v>46</v>
      </c>
      <c r="C11" s="4" t="s">
        <v>42</v>
      </c>
      <c r="D11" s="5" t="n">
        <v>-0.00298404693603516</v>
      </c>
      <c r="E11" s="5" t="n">
        <v>-0.0405755043029785</v>
      </c>
      <c r="F11" s="5" t="n">
        <v>-0.0450510978698731</v>
      </c>
      <c r="G11" s="5" t="n">
        <v>-0.0440917015075684</v>
      </c>
      <c r="H11" s="5" t="n">
        <v>-0.0421996116638184</v>
      </c>
      <c r="I11" s="5" t="n">
        <v>-0.040468692779541</v>
      </c>
      <c r="J11" s="5" t="n">
        <v>-0.0384163856506348</v>
      </c>
      <c r="K11" s="5" t="n">
        <v>-0.0354485511779785</v>
      </c>
      <c r="L11" s="5" t="n">
        <v>-0.0358743667602539</v>
      </c>
      <c r="M11" s="5" t="n">
        <v>-0.0354118347167969</v>
      </c>
      <c r="N11" s="5" t="n">
        <v>-0.0411148071289063</v>
      </c>
      <c r="O11" s="5" t="n">
        <v>-0.0430073738098145</v>
      </c>
      <c r="P11" s="5" t="n">
        <v>-0.0434932708740234</v>
      </c>
      <c r="Q11" s="5" t="n">
        <v>-0.0381317138671875</v>
      </c>
      <c r="R11" s="5" t="n">
        <v>-0.0435791015625</v>
      </c>
      <c r="S11" s="5" t="n">
        <v>-0.0447072982788086</v>
      </c>
      <c r="T11" s="5" t="n">
        <v>-0.0435433387756348</v>
      </c>
      <c r="U11" s="5" t="n">
        <v>-0.0362110137939453</v>
      </c>
      <c r="V11" s="5" t="n">
        <v>-0.0318527221679688</v>
      </c>
      <c r="W11" s="5" t="n">
        <v>-0.00282192230224609</v>
      </c>
      <c r="X11" s="5" t="n">
        <v>-0.0274562835693359</v>
      </c>
      <c r="Y11" s="5" t="n">
        <v>-0.0242424011230469</v>
      </c>
      <c r="Z11" s="5" t="n">
        <v>-0.04193115234375</v>
      </c>
      <c r="AA11" s="5" t="n">
        <v>-0.032379150390625</v>
      </c>
    </row>
    <row r="12" customFormat="false" ht="15" hidden="false" customHeight="false" outlineLevel="0" collapsed="false">
      <c r="A12" s="4" t="n">
        <v>39635</v>
      </c>
      <c r="B12" s="4" t="s">
        <v>47</v>
      </c>
      <c r="C12" s="4" t="s">
        <v>42</v>
      </c>
      <c r="D12" s="5" t="n">
        <v>-0.0176072120666504</v>
      </c>
      <c r="E12" s="5" t="n">
        <v>-0.0545878410339356</v>
      </c>
      <c r="F12" s="5" t="n">
        <v>-0.0577430725097656</v>
      </c>
      <c r="G12" s="5" t="n">
        <v>-0.0559024810791016</v>
      </c>
      <c r="H12" s="5" t="n">
        <v>-0.0535449981689453</v>
      </c>
      <c r="I12" s="5" t="n">
        <v>-0.0515303611755371</v>
      </c>
      <c r="J12" s="5" t="n">
        <v>-0.0497536659240723</v>
      </c>
      <c r="K12" s="5" t="n">
        <v>-0.0476689338684082</v>
      </c>
      <c r="L12" s="5" t="n">
        <v>-0.049346923828125</v>
      </c>
      <c r="M12" s="5" t="n">
        <v>-0.0500783920288086</v>
      </c>
      <c r="N12" s="5" t="n">
        <v>-0.0570783615112305</v>
      </c>
      <c r="O12" s="5" t="n">
        <v>-0.0588388442993164</v>
      </c>
      <c r="P12" s="5" t="n">
        <v>-0.0593333244323731</v>
      </c>
      <c r="Q12" s="5" t="n">
        <v>-0.0537424087524414</v>
      </c>
      <c r="R12" s="5" t="n">
        <v>-0.0597257614135742</v>
      </c>
      <c r="S12" s="5" t="n">
        <v>-0.0614910125732422</v>
      </c>
      <c r="T12" s="5" t="n">
        <v>-0.0599274635314941</v>
      </c>
      <c r="U12" s="5" t="n">
        <v>-0.0527639389038086</v>
      </c>
      <c r="V12" s="5" t="n">
        <v>-0.0487794876098633</v>
      </c>
      <c r="W12" s="5" t="n">
        <v>-0.0202274322509766</v>
      </c>
      <c r="X12" s="5" t="n">
        <v>-0.045628547668457</v>
      </c>
      <c r="Y12" s="5" t="n">
        <v>-0.042816162109375</v>
      </c>
      <c r="Z12" s="5" t="n">
        <v>-0.0601119995117188</v>
      </c>
      <c r="AA12" s="5" t="n">
        <v>-0.0481681823730469</v>
      </c>
    </row>
    <row r="13" customFormat="false" ht="15" hidden="false" customHeight="false" outlineLevel="0" collapsed="false">
      <c r="A13" s="4" t="n">
        <v>39640</v>
      </c>
      <c r="B13" s="4" t="s">
        <v>48</v>
      </c>
      <c r="C13" s="4" t="s">
        <v>42</v>
      </c>
      <c r="D13" s="5" t="n">
        <v>-0.01434326171875</v>
      </c>
      <c r="E13" s="5" t="n">
        <v>-0.0516152381896973</v>
      </c>
      <c r="F13" s="5" t="n">
        <v>-0.0551009178161621</v>
      </c>
      <c r="G13" s="5" t="n">
        <v>-0.0534615516662598</v>
      </c>
      <c r="H13" s="5" t="n">
        <v>-0.0512461662292481</v>
      </c>
      <c r="I13" s="5" t="n">
        <v>-0.0493354797363281</v>
      </c>
      <c r="J13" s="5" t="n">
        <v>-0.0474495887756348</v>
      </c>
      <c r="K13" s="5" t="n">
        <v>-0.0451126098632813</v>
      </c>
      <c r="L13" s="5" t="n">
        <v>-0.0464687347412109</v>
      </c>
      <c r="M13" s="5" t="n">
        <v>-0.0467910766601563</v>
      </c>
      <c r="N13" s="5" t="n">
        <v>-0.0532407760620117</v>
      </c>
      <c r="O13" s="5" t="n">
        <v>-0.0550427436828613</v>
      </c>
      <c r="P13" s="5" t="n">
        <v>-0.0555491447448731</v>
      </c>
      <c r="Q13" s="5" t="n">
        <v>-0.0500621795654297</v>
      </c>
      <c r="R13" s="5" t="n">
        <v>-0.0560216903686523</v>
      </c>
      <c r="S13" s="5" t="n">
        <v>-0.0574798583984375</v>
      </c>
      <c r="T13" s="5" t="n">
        <v>-0.0561580657958984</v>
      </c>
      <c r="U13" s="5" t="n">
        <v>-0.0488166809082031</v>
      </c>
      <c r="V13" s="5" t="n">
        <v>-0.0447673797607422</v>
      </c>
      <c r="W13" s="5" t="n">
        <v>-0.0158071517944336</v>
      </c>
      <c r="X13" s="5" t="n">
        <v>-0.0409603118896484</v>
      </c>
      <c r="Y13" s="5" t="n">
        <v>-0.0381278991699219</v>
      </c>
      <c r="Z13" s="5" t="n">
        <v>-0.0555496215820313</v>
      </c>
      <c r="AA13" s="5" t="n">
        <v>-0.044189453125</v>
      </c>
    </row>
    <row r="14" customFormat="false" ht="15" hidden="false" customHeight="false" outlineLevel="0" collapsed="false">
      <c r="A14" s="4" t="n">
        <v>39650</v>
      </c>
      <c r="B14" s="4" t="s">
        <v>49</v>
      </c>
      <c r="C14" s="4" t="s">
        <v>42</v>
      </c>
      <c r="D14" s="5" t="n">
        <v>-0.0192499160766602</v>
      </c>
      <c r="E14" s="5" t="n">
        <v>-0.0559296607971191</v>
      </c>
      <c r="F14" s="5" t="n">
        <v>-0.0590085983276367</v>
      </c>
      <c r="G14" s="5" t="n">
        <v>-0.0571665763854981</v>
      </c>
      <c r="H14" s="5" t="n">
        <v>-0.054804801940918</v>
      </c>
      <c r="I14" s="5" t="n">
        <v>-0.0528411865234375</v>
      </c>
      <c r="J14" s="5" t="n">
        <v>-0.0511794090270996</v>
      </c>
      <c r="K14" s="5" t="n">
        <v>-0.0494451522827148</v>
      </c>
      <c r="L14" s="5" t="n">
        <v>-0.0511770248413086</v>
      </c>
      <c r="M14" s="5" t="n">
        <v>-0.0521345138549805</v>
      </c>
      <c r="N14" s="5" t="n">
        <v>-0.0594549179077148</v>
      </c>
      <c r="O14" s="5" t="n">
        <v>-0.0609855651855469</v>
      </c>
      <c r="P14" s="5" t="n">
        <v>-0.0614376068115234</v>
      </c>
      <c r="Q14" s="5" t="n">
        <v>-0.0556116104125977</v>
      </c>
      <c r="R14" s="5" t="n">
        <v>-0.0616254806518555</v>
      </c>
      <c r="S14" s="5" t="n">
        <v>-0.062922477722168</v>
      </c>
      <c r="T14" s="5" t="n">
        <v>-0.061676025390625</v>
      </c>
      <c r="U14" s="5" t="n">
        <v>-0.0541582107543945</v>
      </c>
      <c r="V14" s="5" t="n">
        <v>-0.0509462356567383</v>
      </c>
      <c r="W14" s="5" t="n">
        <v>-0.0224647521972656</v>
      </c>
      <c r="X14" s="5" t="n">
        <v>-0.0481109619140625</v>
      </c>
      <c r="Y14" s="5" t="n">
        <v>-0.0452709197998047</v>
      </c>
      <c r="Z14" s="5" t="n">
        <v>-0.0621814727783203</v>
      </c>
      <c r="AA14" s="5" t="n">
        <v>-0.0500307083129883</v>
      </c>
    </row>
    <row r="15" customFormat="false" ht="15" hidden="false" customHeight="false" outlineLevel="0" collapsed="false">
      <c r="A15" s="4" t="n">
        <v>39660</v>
      </c>
      <c r="B15" s="4" t="s">
        <v>50</v>
      </c>
      <c r="C15" s="4" t="s">
        <v>42</v>
      </c>
      <c r="D15" s="5" t="n">
        <v>-0.00354576110839844</v>
      </c>
      <c r="E15" s="5" t="n">
        <v>-0.0409250259399414</v>
      </c>
      <c r="F15" s="5" t="n">
        <v>-0.0452952384948731</v>
      </c>
      <c r="G15" s="5" t="n">
        <v>-0.0442466735839844</v>
      </c>
      <c r="H15" s="5" t="n">
        <v>-0.0423731803894043</v>
      </c>
      <c r="I15" s="5" t="n">
        <v>-0.040644645690918</v>
      </c>
      <c r="J15" s="5" t="n">
        <v>-0.0387077331542969</v>
      </c>
      <c r="K15" s="5" t="n">
        <v>-0.0359187126159668</v>
      </c>
      <c r="L15" s="5" t="n">
        <v>-0.0364265441894531</v>
      </c>
      <c r="M15" s="5" t="n">
        <v>-0.0359048843383789</v>
      </c>
      <c r="N15" s="5" t="n">
        <v>-0.0416164398193359</v>
      </c>
      <c r="O15" s="5" t="n">
        <v>-0.0434913635253906</v>
      </c>
      <c r="P15" s="5" t="n">
        <v>-0.0439944267272949</v>
      </c>
      <c r="Q15" s="5" t="n">
        <v>-0.0385923385620117</v>
      </c>
      <c r="R15" s="5" t="n">
        <v>-0.0440397262573242</v>
      </c>
      <c r="S15" s="5" t="n">
        <v>-0.0451478958129883</v>
      </c>
      <c r="T15" s="5" t="n">
        <v>-0.0439858436584473</v>
      </c>
      <c r="U15" s="5" t="n">
        <v>-0.0366692543029785</v>
      </c>
      <c r="V15" s="5" t="n">
        <v>-0.0323467254638672</v>
      </c>
      <c r="W15" s="5" t="n">
        <v>-0.00331497192382813</v>
      </c>
      <c r="X15" s="5" t="n">
        <v>-0.0279626846313477</v>
      </c>
      <c r="Y15" s="5" t="n">
        <v>-0.0247173309326172</v>
      </c>
      <c r="Z15" s="5" t="n">
        <v>-0.0424175262451172</v>
      </c>
      <c r="AA15" s="5" t="n">
        <v>-0.0328989028930664</v>
      </c>
    </row>
    <row r="16" customFormat="false" ht="15" hidden="false" customHeight="false" outlineLevel="0" collapsed="false">
      <c r="A16" s="4" t="n">
        <v>39670</v>
      </c>
      <c r="B16" s="4" t="s">
        <v>51</v>
      </c>
      <c r="C16" s="4" t="s">
        <v>42</v>
      </c>
      <c r="D16" s="5" t="n">
        <v>-0.0135903358459473</v>
      </c>
      <c r="E16" s="5" t="n">
        <v>-0.0508747100830078</v>
      </c>
      <c r="F16" s="5" t="n">
        <v>-0.0544219017028809</v>
      </c>
      <c r="G16" s="5" t="n">
        <v>-0.052830696105957</v>
      </c>
      <c r="H16" s="5" t="n">
        <v>-0.0506329536437988</v>
      </c>
      <c r="I16" s="5" t="n">
        <v>-0.0487356185913086</v>
      </c>
      <c r="J16" s="5" t="n">
        <v>-0.0468335151672363</v>
      </c>
      <c r="K16" s="5" t="n">
        <v>-0.0444588661193848</v>
      </c>
      <c r="L16" s="5" t="n">
        <v>-0.0457439422607422</v>
      </c>
      <c r="M16" s="5" t="n">
        <v>-0.0460128784179688</v>
      </c>
      <c r="N16" s="5" t="n">
        <v>-0.0524320602416992</v>
      </c>
      <c r="O16" s="5" t="n">
        <v>-0.0542383193969727</v>
      </c>
      <c r="P16" s="5" t="n">
        <v>-0.0547380447387695</v>
      </c>
      <c r="Q16" s="5" t="n">
        <v>-0.0492649078369141</v>
      </c>
      <c r="R16" s="5" t="n">
        <v>-0.0552034378051758</v>
      </c>
      <c r="S16" s="5" t="n">
        <v>-0.0566225051879883</v>
      </c>
      <c r="T16" s="5" t="n">
        <v>-0.0553126335144043</v>
      </c>
      <c r="U16" s="5" t="n">
        <v>-0.0479707717895508</v>
      </c>
      <c r="V16" s="5" t="n">
        <v>-0.0439004898071289</v>
      </c>
      <c r="W16" s="5" t="n">
        <v>-0.0149307250976563</v>
      </c>
      <c r="X16" s="5" t="n">
        <v>-0.0400476455688477</v>
      </c>
      <c r="Y16" s="5" t="n">
        <v>-0.0371799468994141</v>
      </c>
      <c r="Z16" s="5" t="n">
        <v>-0.05462646484375</v>
      </c>
      <c r="AA16" s="5" t="n">
        <v>-0.0433940887451172</v>
      </c>
    </row>
    <row r="17" customFormat="false" ht="15" hidden="false" customHeight="false" outlineLevel="0" collapsed="false">
      <c r="A17" s="4" t="n">
        <v>29715</v>
      </c>
      <c r="B17" s="4" t="s">
        <v>52</v>
      </c>
      <c r="C17" s="4" t="s">
        <v>53</v>
      </c>
      <c r="D17" s="5" t="n">
        <v>0.0149145126342773</v>
      </c>
      <c r="E17" s="5" t="n">
        <v>-0.00659036636352539</v>
      </c>
      <c r="F17" s="5" t="n">
        <v>-0.0120248794555664</v>
      </c>
      <c r="G17" s="5" t="n">
        <v>-0.0111489295959473</v>
      </c>
      <c r="H17" s="5" t="n">
        <v>-0.010615348815918</v>
      </c>
      <c r="I17" s="5" t="n">
        <v>-0.0102519989013672</v>
      </c>
      <c r="J17" s="5" t="n">
        <v>-0.0111513137817383</v>
      </c>
      <c r="K17" s="5" t="n">
        <v>-0.0121555328369141</v>
      </c>
      <c r="L17" s="5" t="n">
        <v>-0.0103216171264648</v>
      </c>
      <c r="M17" s="5" t="n">
        <v>-0.0104990005493164</v>
      </c>
      <c r="N17" s="5" t="n">
        <v>-0.00870418548583984</v>
      </c>
      <c r="O17" s="5" t="n">
        <v>-0.0105009078979492</v>
      </c>
      <c r="P17" s="5" t="n">
        <v>-0.0111470222473145</v>
      </c>
      <c r="Q17" s="5" t="n">
        <v>-0.00799179077148438</v>
      </c>
      <c r="R17" s="5" t="n">
        <v>-0.011713981628418</v>
      </c>
      <c r="S17" s="5" t="n">
        <v>-0.0105924606323242</v>
      </c>
      <c r="T17" s="5" t="n">
        <v>-0.00945901870727539</v>
      </c>
      <c r="U17" s="5" t="n">
        <v>-0.0103669166564941</v>
      </c>
      <c r="V17" s="5" t="n">
        <v>-0.0132875442504883</v>
      </c>
      <c r="W17" s="5" t="n">
        <v>0.0125770568847656</v>
      </c>
      <c r="X17" s="5" t="n">
        <v>-0.015995979309082</v>
      </c>
      <c r="Y17" s="5" t="n">
        <v>-0.0151023864746094</v>
      </c>
      <c r="Z17" s="5" t="n">
        <v>-0.0140476226806641</v>
      </c>
      <c r="AA17" s="5" t="n">
        <v>-0.0123825073242188</v>
      </c>
    </row>
    <row r="18" customFormat="false" ht="15" hidden="false" customHeight="false" outlineLevel="0" collapsed="false">
      <c r="A18" s="4" t="n">
        <v>29745</v>
      </c>
      <c r="B18" s="4" t="s">
        <v>54</v>
      </c>
      <c r="C18" s="4" t="s">
        <v>53</v>
      </c>
      <c r="D18" s="5" t="n">
        <v>0.013638973236084</v>
      </c>
      <c r="E18" s="5" t="n">
        <v>-0.00777816772460938</v>
      </c>
      <c r="F18" s="5" t="n">
        <v>-0.0131516456604004</v>
      </c>
      <c r="G18" s="5" t="n">
        <v>-0.0122413635253906</v>
      </c>
      <c r="H18" s="5" t="n">
        <v>-0.0116438865661621</v>
      </c>
      <c r="I18" s="5" t="n">
        <v>-0.0112786293029785</v>
      </c>
      <c r="J18" s="5" t="n">
        <v>-0.0122594833374023</v>
      </c>
      <c r="K18" s="5" t="n">
        <v>-0.0133991241455078</v>
      </c>
      <c r="L18" s="5" t="n">
        <v>-0.011744499206543</v>
      </c>
      <c r="M18" s="5" t="n">
        <v>-0.0119743347167969</v>
      </c>
      <c r="N18" s="5" t="n">
        <v>-0.0099945068359375</v>
      </c>
      <c r="O18" s="5" t="n">
        <v>-0.0114765167236328</v>
      </c>
      <c r="P18" s="5" t="n">
        <v>-0.0120902061462402</v>
      </c>
      <c r="Q18" s="5" t="n">
        <v>-0.00894260406494141</v>
      </c>
      <c r="R18" s="5" t="n">
        <v>-0.0125722885131836</v>
      </c>
      <c r="S18" s="5" t="n">
        <v>-0.0116100311279297</v>
      </c>
      <c r="T18" s="5" t="n">
        <v>-0.0102243423461914</v>
      </c>
      <c r="U18" s="5" t="n">
        <v>-0.0114006996154785</v>
      </c>
      <c r="V18" s="5" t="n">
        <v>-0.0150318145751953</v>
      </c>
      <c r="W18" s="5" t="n">
        <v>0.0106267929077148</v>
      </c>
      <c r="X18" s="5" t="n">
        <v>-0.0183172225952148</v>
      </c>
      <c r="Y18" s="5" t="n">
        <v>-0.0175609588623047</v>
      </c>
      <c r="Z18" s="5" t="n">
        <v>-0.0162754058837891</v>
      </c>
      <c r="AA18" s="5" t="n">
        <v>-0.0141258239746094</v>
      </c>
    </row>
    <row r="19" customFormat="false" ht="15" hidden="false" customHeight="false" outlineLevel="0" collapsed="false">
      <c r="A19" s="4" t="n">
        <v>29750</v>
      </c>
      <c r="B19" s="4" t="s">
        <v>55</v>
      </c>
      <c r="C19" s="4" t="s">
        <v>53</v>
      </c>
      <c r="D19" s="5" t="n">
        <v>0.0137691497802734</v>
      </c>
      <c r="E19" s="5" t="n">
        <v>-0.00764083862304688</v>
      </c>
      <c r="F19" s="5" t="n">
        <v>-0.0130782127380371</v>
      </c>
      <c r="G19" s="5" t="n">
        <v>-0.0122108459472656</v>
      </c>
      <c r="H19" s="5" t="n">
        <v>-0.0115594863891602</v>
      </c>
      <c r="I19" s="5" t="n">
        <v>-0.0111913681030273</v>
      </c>
      <c r="J19" s="5" t="n">
        <v>-0.0122089385986328</v>
      </c>
      <c r="K19" s="5" t="n">
        <v>-0.0131573677062988</v>
      </c>
      <c r="L19" s="5" t="n">
        <v>-0.0117340087890625</v>
      </c>
      <c r="M19" s="5" t="n">
        <v>-0.0120859146118164</v>
      </c>
      <c r="N19" s="5" t="n">
        <v>-0.0102205276489258</v>
      </c>
      <c r="O19" s="5" t="n">
        <v>-0.0115718841552734</v>
      </c>
      <c r="P19" s="5" t="n">
        <v>-0.0122036933898926</v>
      </c>
      <c r="Q19" s="5" t="n">
        <v>-0.00869941711425781</v>
      </c>
      <c r="R19" s="5" t="n">
        <v>-0.0122213363647461</v>
      </c>
      <c r="S19" s="5" t="n">
        <v>-0.0112743377685547</v>
      </c>
      <c r="T19" s="5" t="n">
        <v>-0.00995922088623047</v>
      </c>
      <c r="U19" s="5" t="n">
        <v>-0.0117101669311523</v>
      </c>
      <c r="V19" s="5" t="n">
        <v>-0.0155963897705078</v>
      </c>
      <c r="W19" s="5" t="n">
        <v>0.010345458984375</v>
      </c>
      <c r="X19" s="5" t="n">
        <v>-0.0187816619873047</v>
      </c>
      <c r="Y19" s="5" t="n">
        <v>-0.0180721282958984</v>
      </c>
      <c r="Z19" s="5" t="n">
        <v>-0.0169029235839844</v>
      </c>
      <c r="AA19" s="5" t="n">
        <v>-0.014286994934082</v>
      </c>
    </row>
    <row r="20" customFormat="false" ht="15" hidden="false" customHeight="false" outlineLevel="0" collapsed="false">
      <c r="A20" s="4" t="n">
        <v>29795</v>
      </c>
      <c r="B20" s="4" t="s">
        <v>56</v>
      </c>
      <c r="C20" s="4" t="s">
        <v>53</v>
      </c>
      <c r="D20" s="5" t="n">
        <v>0.015373706817627</v>
      </c>
      <c r="E20" s="5" t="n">
        <v>-0.00616645812988281</v>
      </c>
      <c r="F20" s="5" t="n">
        <v>-0.0116243362426758</v>
      </c>
      <c r="G20" s="5" t="n">
        <v>-0.0107688903808594</v>
      </c>
      <c r="H20" s="5" t="n">
        <v>-0.0102453231811523</v>
      </c>
      <c r="I20" s="5" t="n">
        <v>-0.00988388061523438</v>
      </c>
      <c r="J20" s="5" t="n">
        <v>-0.0107650756835938</v>
      </c>
      <c r="K20" s="5" t="n">
        <v>-0.0117130279541016</v>
      </c>
      <c r="L20" s="5" t="n">
        <v>-0.00984096527099609</v>
      </c>
      <c r="M20" s="5" t="n">
        <v>-0.0100183486938477</v>
      </c>
      <c r="N20" s="5" t="n">
        <v>-0.00824832916259766</v>
      </c>
      <c r="O20" s="5" t="n">
        <v>-0.0100936889648438</v>
      </c>
      <c r="P20" s="5" t="n">
        <v>-0.0107841491699219</v>
      </c>
      <c r="Q20" s="5" t="n">
        <v>-0.0074615478515625</v>
      </c>
      <c r="R20" s="5" t="n">
        <v>-0.0112180709838867</v>
      </c>
      <c r="S20" s="5" t="n">
        <v>-0.0102205276489258</v>
      </c>
      <c r="T20" s="5" t="n">
        <v>-0.00912284851074219</v>
      </c>
      <c r="U20" s="5" t="n">
        <v>-0.0099186897277832</v>
      </c>
      <c r="V20" s="5" t="n">
        <v>-0.0128002166748047</v>
      </c>
      <c r="W20" s="5" t="n">
        <v>0.0131683349609375</v>
      </c>
      <c r="X20" s="5" t="n">
        <v>-0.0153398513793945</v>
      </c>
      <c r="Y20" s="5" t="n">
        <v>-0.0144062042236328</v>
      </c>
      <c r="Z20" s="5" t="n">
        <v>-0.0134220123291016</v>
      </c>
      <c r="AA20" s="5" t="n">
        <v>-0.0118389129638672</v>
      </c>
    </row>
    <row r="21" customFormat="false" ht="15" hidden="false" customHeight="false" outlineLevel="0" collapsed="false">
      <c r="A21" s="4" t="n">
        <v>29845</v>
      </c>
      <c r="B21" s="4" t="s">
        <v>57</v>
      </c>
      <c r="C21" s="4" t="s">
        <v>53</v>
      </c>
      <c r="D21" s="5" t="n">
        <v>0.0234360694885254</v>
      </c>
      <c r="E21" s="5" t="n">
        <v>0.00150585174560547</v>
      </c>
      <c r="F21" s="5" t="n">
        <v>-0.00424909591674805</v>
      </c>
      <c r="G21" s="5" t="n">
        <v>-0.00371789932250977</v>
      </c>
      <c r="H21" s="5" t="n">
        <v>-0.00346565246582031</v>
      </c>
      <c r="I21" s="5" t="n">
        <v>-0.00319957733154297</v>
      </c>
      <c r="J21" s="5" t="n">
        <v>-0.00363874435424805</v>
      </c>
      <c r="K21" s="5" t="n">
        <v>-0.00387048721313477</v>
      </c>
      <c r="L21" s="5" t="n">
        <v>-0.0010986328125</v>
      </c>
      <c r="M21" s="5" t="n">
        <v>-0.00112819671630859</v>
      </c>
      <c r="N21" s="5" t="n">
        <v>-7.53402709960938E-005</v>
      </c>
      <c r="O21" s="5" t="n">
        <v>-0.00339031219482422</v>
      </c>
      <c r="P21" s="5" t="n">
        <v>-0.00442600250244141</v>
      </c>
      <c r="Q21" s="5" t="n">
        <v>8.20159912109375E-005</v>
      </c>
      <c r="R21" s="5" t="n">
        <v>-0.00441837310791016</v>
      </c>
      <c r="S21" s="5" t="n">
        <v>-0.00397205352783203</v>
      </c>
      <c r="T21" s="5" t="n">
        <v>-0.00358915328979492</v>
      </c>
      <c r="U21" s="5" t="n">
        <v>-0.00337123870849609</v>
      </c>
      <c r="V21" s="5" t="n">
        <v>-0.00399684906005859</v>
      </c>
      <c r="W21" s="5" t="n">
        <v>0.0231838226318359</v>
      </c>
      <c r="X21" s="5" t="n">
        <v>-0.00408172607421875</v>
      </c>
      <c r="Y21" s="5" t="n">
        <v>-0.00317192077636719</v>
      </c>
      <c r="Z21" s="5" t="n">
        <v>-0.00345039367675781</v>
      </c>
      <c r="AA21" s="5" t="n">
        <v>-0.00322341918945313</v>
      </c>
    </row>
    <row r="22" customFormat="false" ht="15" hidden="false" customHeight="false" outlineLevel="0" collapsed="false">
      <c r="A22" s="4" t="n">
        <v>29895</v>
      </c>
      <c r="B22" s="4" t="s">
        <v>58</v>
      </c>
      <c r="C22" s="4" t="s">
        <v>53</v>
      </c>
      <c r="D22" s="5" t="n">
        <v>0.0209240913391113</v>
      </c>
      <c r="E22" s="5" t="n">
        <v>-0.00122833251953125</v>
      </c>
      <c r="F22" s="5" t="n">
        <v>-0.00709199905395508</v>
      </c>
      <c r="G22" s="5" t="n">
        <v>-0.00639486312866211</v>
      </c>
      <c r="H22" s="5" t="n">
        <v>-0.00606107711791992</v>
      </c>
      <c r="I22" s="5" t="n">
        <v>-0.00562572479248047</v>
      </c>
      <c r="J22" s="5" t="n">
        <v>-0.00618934631347656</v>
      </c>
      <c r="K22" s="5" t="n">
        <v>-0.00612497329711914</v>
      </c>
      <c r="L22" s="5" t="n">
        <v>-0.00369739532470703</v>
      </c>
      <c r="M22" s="5" t="n">
        <v>-0.00400543212890625</v>
      </c>
      <c r="N22" s="5" t="n">
        <v>-0.00288772583007813</v>
      </c>
      <c r="O22" s="5" t="n">
        <v>-0.00542163848876953</v>
      </c>
      <c r="P22" s="5" t="n">
        <v>-0.00662088394165039</v>
      </c>
      <c r="Q22" s="5" t="n">
        <v>-0.00233745574951172</v>
      </c>
      <c r="R22" s="5" t="n">
        <v>-0.00657367706298828</v>
      </c>
      <c r="S22" s="5" t="n">
        <v>-0.00564002990722656</v>
      </c>
      <c r="T22" s="5" t="n">
        <v>-0.005126953125</v>
      </c>
      <c r="U22" s="5" t="n">
        <v>-0.00438642501831055</v>
      </c>
      <c r="V22" s="5" t="n">
        <v>-0.00519657135009766</v>
      </c>
      <c r="W22" s="5" t="n">
        <v>0.0220022201538086</v>
      </c>
      <c r="X22" s="5" t="n">
        <v>-0.00482177734375</v>
      </c>
      <c r="Y22" s="5" t="n">
        <v>-0.00218391418457031</v>
      </c>
      <c r="Z22" s="5" t="n">
        <v>-0.00243568420410156</v>
      </c>
      <c r="AA22" s="5" t="n">
        <v>-0.00295257568359375</v>
      </c>
    </row>
    <row r="23" customFormat="false" ht="15" hidden="false" customHeight="false" outlineLevel="0" collapsed="false">
      <c r="A23" s="4" t="n">
        <v>29896</v>
      </c>
      <c r="B23" s="4" t="s">
        <v>59</v>
      </c>
      <c r="C23" s="4" t="s">
        <v>53</v>
      </c>
      <c r="D23" s="5" t="n">
        <v>0.0243782997131348</v>
      </c>
      <c r="E23" s="5" t="n">
        <v>0.00246763229370117</v>
      </c>
      <c r="F23" s="5" t="n">
        <v>-0.00329208374023438</v>
      </c>
      <c r="G23" s="5" t="n">
        <v>-0.00281047821044922</v>
      </c>
      <c r="H23" s="5" t="n">
        <v>-0.00257968902587891</v>
      </c>
      <c r="I23" s="5" t="n">
        <v>-0.00236034393310547</v>
      </c>
      <c r="J23" s="5" t="n">
        <v>-0.00273370742797852</v>
      </c>
      <c r="K23" s="5" t="n">
        <v>-0.00297784805297852</v>
      </c>
      <c r="L23" s="5" t="n">
        <v>-7.82012939453125E-005</v>
      </c>
      <c r="M23" s="5" t="n">
        <v>-4.29153442382813E-005</v>
      </c>
      <c r="N23" s="5" t="n">
        <v>0.000944137573242188</v>
      </c>
      <c r="O23" s="5" t="n">
        <v>-0.00260066986083984</v>
      </c>
      <c r="P23" s="5" t="n">
        <v>-0.00362634658813477</v>
      </c>
      <c r="Q23" s="5" t="n">
        <v>0.000990867614746094</v>
      </c>
      <c r="R23" s="5" t="n">
        <v>-0.00360488891601563</v>
      </c>
      <c r="S23" s="5" t="n">
        <v>-0.00328731536865234</v>
      </c>
      <c r="T23" s="5" t="n">
        <v>-0.00297260284423828</v>
      </c>
      <c r="U23" s="5" t="n">
        <v>-0.00277805328369141</v>
      </c>
      <c r="V23" s="5" t="n">
        <v>-0.00323867797851563</v>
      </c>
      <c r="W23" s="5" t="n">
        <v>0.0239963531494141</v>
      </c>
      <c r="X23" s="5" t="n">
        <v>-0.00325965881347656</v>
      </c>
      <c r="Y23" s="5" t="n">
        <v>-0.00265884399414063</v>
      </c>
      <c r="Z23" s="5" t="n">
        <v>-0.00303077697753906</v>
      </c>
      <c r="AA23" s="5" t="n">
        <v>-0.00275421142578125</v>
      </c>
    </row>
    <row r="24" customFormat="false" ht="15" hidden="false" customHeight="false" outlineLevel="0" collapsed="false">
      <c r="A24" s="4" t="n">
        <v>29905</v>
      </c>
      <c r="B24" s="4" t="s">
        <v>60</v>
      </c>
      <c r="C24" s="4" t="s">
        <v>53</v>
      </c>
      <c r="D24" s="5" t="n">
        <v>0.0198869705200195</v>
      </c>
      <c r="E24" s="5" t="n">
        <v>-0.00241518020629883</v>
      </c>
      <c r="F24" s="5" t="n">
        <v>-0.00812673568725586</v>
      </c>
      <c r="G24" s="5" t="n">
        <v>-0.00735902786254883</v>
      </c>
      <c r="H24" s="5" t="n">
        <v>-0.00695657730102539</v>
      </c>
      <c r="I24" s="5" t="n">
        <v>-0.00647306442260742</v>
      </c>
      <c r="J24" s="5" t="n">
        <v>-0.00711584091186523</v>
      </c>
      <c r="K24" s="5" t="n">
        <v>-0.00699567794799805</v>
      </c>
      <c r="L24" s="5" t="n">
        <v>-0.00478267669677734</v>
      </c>
      <c r="M24" s="5" t="n">
        <v>-0.00531578063964844</v>
      </c>
      <c r="N24" s="5" t="n">
        <v>-0.00456714630126953</v>
      </c>
      <c r="O24" s="5" t="n">
        <v>-0.00722217559814453</v>
      </c>
      <c r="P24" s="5" t="n">
        <v>-0.00847530364990234</v>
      </c>
      <c r="Q24" s="5" t="n">
        <v>-0.00411415100097656</v>
      </c>
      <c r="R24" s="5" t="n">
        <v>-0.00838851928710938</v>
      </c>
      <c r="S24" s="5" t="n">
        <v>-0.00734233856201172</v>
      </c>
      <c r="T24" s="5" t="n">
        <v>-0.00678730010986328</v>
      </c>
      <c r="U24" s="5" t="n">
        <v>-0.00596380233764648</v>
      </c>
      <c r="V24" s="5" t="n">
        <v>-0.00656032562255859</v>
      </c>
      <c r="W24" s="5" t="n">
        <v>0.0207271575927734</v>
      </c>
      <c r="X24" s="5" t="n">
        <v>-0.00587844848632813</v>
      </c>
      <c r="Y24" s="5" t="n">
        <v>-0.00203704833984375</v>
      </c>
      <c r="Z24" s="5" t="n">
        <v>-0.00247001647949219</v>
      </c>
      <c r="AA24" s="5" t="n">
        <v>-0.00285911560058594</v>
      </c>
    </row>
    <row r="25" customFormat="false" ht="15" hidden="false" customHeight="false" outlineLevel="0" collapsed="false">
      <c r="A25" s="4" t="n">
        <v>29915</v>
      </c>
      <c r="B25" s="4" t="s">
        <v>61</v>
      </c>
      <c r="C25" s="4" t="s">
        <v>53</v>
      </c>
      <c r="D25" s="5" t="n">
        <v>0.0198488235473633</v>
      </c>
      <c r="E25" s="5" t="n">
        <v>-0.00267410278320313</v>
      </c>
      <c r="F25" s="5" t="n">
        <v>-0.00836944580078125</v>
      </c>
      <c r="G25" s="5" t="n">
        <v>-0.0075831413269043</v>
      </c>
      <c r="H25" s="5" t="n">
        <v>-0.00712490081787109</v>
      </c>
      <c r="I25" s="5" t="n">
        <v>-0.00664901733398438</v>
      </c>
      <c r="J25" s="5" t="n">
        <v>-0.00722599029541016</v>
      </c>
      <c r="K25" s="5" t="n">
        <v>-0.00681209564208984</v>
      </c>
      <c r="L25" s="5" t="n">
        <v>-0.00453662872314453</v>
      </c>
      <c r="M25" s="5" t="n">
        <v>-0.00507926940917969</v>
      </c>
      <c r="N25" s="5" t="n">
        <v>-0.00447845458984375</v>
      </c>
      <c r="O25" s="5" t="n">
        <v>-0.00711154937744141</v>
      </c>
      <c r="P25" s="5" t="n">
        <v>-0.00831413269042969</v>
      </c>
      <c r="Q25" s="5" t="n">
        <v>-0.00392627716064453</v>
      </c>
      <c r="R25" s="5" t="n">
        <v>-0.00827598571777344</v>
      </c>
      <c r="S25" s="5" t="n">
        <v>-0.00729274749755859</v>
      </c>
      <c r="T25" s="5" t="n">
        <v>-0.00672197341918945</v>
      </c>
      <c r="U25" s="5" t="n">
        <v>-0.00571346282958984</v>
      </c>
      <c r="V25" s="5" t="n">
        <v>-0.00623035430908203</v>
      </c>
      <c r="W25" s="5" t="n">
        <v>0.0210323333740234</v>
      </c>
      <c r="X25" s="5" t="n">
        <v>-0.00526332855224609</v>
      </c>
      <c r="Y25" s="5" t="n">
        <v>-0.00012969970703125</v>
      </c>
      <c r="Z25" s="5" t="n">
        <v>-0.000909805297851563</v>
      </c>
      <c r="AA25" s="5" t="n">
        <v>-0.00147438049316406</v>
      </c>
    </row>
    <row r="26" customFormat="false" ht="15" hidden="false" customHeight="false" outlineLevel="0" collapsed="false">
      <c r="A26" s="4" t="n">
        <v>29925</v>
      </c>
      <c r="B26" s="4" t="s">
        <v>62</v>
      </c>
      <c r="C26" s="4" t="s">
        <v>53</v>
      </c>
      <c r="D26" s="5" t="n">
        <v>0.0197982788085938</v>
      </c>
      <c r="E26" s="5" t="n">
        <v>-0.00283956527709961</v>
      </c>
      <c r="F26" s="5" t="n">
        <v>-0.00851011276245117</v>
      </c>
      <c r="G26" s="5" t="n">
        <v>-0.00771045684814453</v>
      </c>
      <c r="H26" s="5" t="n">
        <v>-0.00722312927246094</v>
      </c>
      <c r="I26" s="5" t="n">
        <v>-0.00674200057983398</v>
      </c>
      <c r="J26" s="5" t="n">
        <v>-0.00730276107788086</v>
      </c>
      <c r="K26" s="5" t="n">
        <v>-0.00675773620605469</v>
      </c>
      <c r="L26" s="5" t="n">
        <v>-0.00448131561279297</v>
      </c>
      <c r="M26" s="5" t="n">
        <v>-0.00503826141357422</v>
      </c>
      <c r="N26" s="5" t="n">
        <v>-0.00452804565429688</v>
      </c>
      <c r="O26" s="5" t="n">
        <v>-0.00716209411621094</v>
      </c>
      <c r="P26" s="5" t="n">
        <v>-0.00834989547729492</v>
      </c>
      <c r="Q26" s="5" t="n">
        <v>-0.00394153594970703</v>
      </c>
      <c r="R26" s="5" t="n">
        <v>-0.00832557678222656</v>
      </c>
      <c r="S26" s="5" t="n">
        <v>-0.00736236572265625</v>
      </c>
      <c r="T26" s="5" t="n">
        <v>-0.00676965713500977</v>
      </c>
      <c r="U26" s="5" t="n">
        <v>-0.00568485260009766</v>
      </c>
      <c r="V26" s="5" t="n">
        <v>-0.00614452362060547</v>
      </c>
      <c r="W26" s="5" t="n">
        <v>0.0211114883422852</v>
      </c>
      <c r="X26" s="5" t="n">
        <v>-0.00503826141357422</v>
      </c>
      <c r="Y26" s="5" t="n">
        <v>0.000799179077148438</v>
      </c>
      <c r="Z26" s="5" t="n">
        <v>-0.000154495239257813</v>
      </c>
      <c r="AA26" s="5" t="n">
        <v>-0.000780105590820313</v>
      </c>
    </row>
    <row r="27" customFormat="false" ht="15" hidden="false" customHeight="false" outlineLevel="0" collapsed="false">
      <c r="A27" s="4" t="n">
        <v>29930</v>
      </c>
      <c r="B27" s="4" t="s">
        <v>63</v>
      </c>
      <c r="C27" s="4" t="s">
        <v>53</v>
      </c>
      <c r="D27" s="5" t="n">
        <v>0.0149064064025879</v>
      </c>
      <c r="E27" s="5" t="n">
        <v>-0.00659751892089844</v>
      </c>
      <c r="F27" s="5" t="n">
        <v>-0.0120320320129395</v>
      </c>
      <c r="G27" s="5" t="n">
        <v>-0.0111556053161621</v>
      </c>
      <c r="H27" s="5" t="n">
        <v>-0.0106220245361328</v>
      </c>
      <c r="I27" s="5" t="n">
        <v>-0.010258674621582</v>
      </c>
      <c r="J27" s="5" t="n">
        <v>-0.0111584663391113</v>
      </c>
      <c r="K27" s="5" t="n">
        <v>-0.0121636390686035</v>
      </c>
      <c r="L27" s="5" t="n">
        <v>-0.0103311538696289</v>
      </c>
      <c r="M27" s="5" t="n">
        <v>-0.0105075836181641</v>
      </c>
      <c r="N27" s="5" t="n">
        <v>-0.00871181488037109</v>
      </c>
      <c r="O27" s="5" t="n">
        <v>-0.0105075836181641</v>
      </c>
      <c r="P27" s="5" t="n">
        <v>-0.0111532211303711</v>
      </c>
      <c r="Q27" s="5" t="n">
        <v>-0.00800132751464844</v>
      </c>
      <c r="R27" s="5" t="n">
        <v>-0.0117225646972656</v>
      </c>
      <c r="S27" s="5" t="n">
        <v>-0.0105991363525391</v>
      </c>
      <c r="T27" s="5" t="n">
        <v>-0.00946474075317383</v>
      </c>
      <c r="U27" s="5" t="n">
        <v>-0.0103750228881836</v>
      </c>
      <c r="V27" s="5" t="n">
        <v>-0.0132961273193359</v>
      </c>
      <c r="W27" s="5" t="n">
        <v>0.0125665664672852</v>
      </c>
      <c r="X27" s="5" t="n">
        <v>-0.0160083770751953</v>
      </c>
      <c r="Y27" s="5" t="n">
        <v>-0.0151157379150391</v>
      </c>
      <c r="Z27" s="5" t="n">
        <v>-0.0140590667724609</v>
      </c>
      <c r="AA27" s="5" t="n">
        <v>-0.0124044418334961</v>
      </c>
    </row>
    <row r="28" customFormat="false" ht="15" hidden="false" customHeight="false" outlineLevel="0" collapsed="false">
      <c r="A28" s="4" t="n">
        <v>29935</v>
      </c>
      <c r="B28" s="4" t="s">
        <v>64</v>
      </c>
      <c r="C28" s="4" t="s">
        <v>53</v>
      </c>
      <c r="D28" s="5" t="n">
        <v>0.0194315910339356</v>
      </c>
      <c r="E28" s="5" t="n">
        <v>-0.00359439849853516</v>
      </c>
      <c r="F28" s="5" t="n">
        <v>-0.00920772552490234</v>
      </c>
      <c r="G28" s="5" t="n">
        <v>-0.00839948654174805</v>
      </c>
      <c r="H28" s="5" t="n">
        <v>-0.00786590576171875</v>
      </c>
      <c r="I28" s="5" t="n">
        <v>-0.00735616683959961</v>
      </c>
      <c r="J28" s="5" t="n">
        <v>-0.00788402557373047</v>
      </c>
      <c r="K28" s="5" t="n">
        <v>-0.00732660293579102</v>
      </c>
      <c r="L28" s="5" t="n">
        <v>-0.00507259368896484</v>
      </c>
      <c r="M28" s="5" t="n">
        <v>-0.00562858581542969</v>
      </c>
      <c r="N28" s="5" t="n">
        <v>-0.00527858734130859</v>
      </c>
      <c r="O28" s="5" t="n">
        <v>-0.00789260864257813</v>
      </c>
      <c r="P28" s="5" t="n">
        <v>-0.00906276702880859</v>
      </c>
      <c r="Q28" s="5" t="n">
        <v>-0.00464248657226563</v>
      </c>
      <c r="R28" s="5" t="n">
        <v>-0.00904083251953125</v>
      </c>
      <c r="S28" s="5" t="n">
        <v>-0.00811100006103516</v>
      </c>
      <c r="T28" s="5" t="n">
        <v>-0.00749969482421875</v>
      </c>
      <c r="U28" s="5" t="n">
        <v>-0.00627756118774414</v>
      </c>
      <c r="V28" s="5" t="n">
        <v>-0.00664329528808594</v>
      </c>
      <c r="W28" s="5" t="n">
        <v>0.0206413269042969</v>
      </c>
      <c r="X28" s="5" t="n">
        <v>-0.00548267364501953</v>
      </c>
      <c r="Y28" s="5" t="n">
        <v>0.000255584716796875</v>
      </c>
      <c r="Z28" s="5" t="n">
        <v>-0.00111007690429688</v>
      </c>
      <c r="AA28" s="5" t="n">
        <v>-0.0014190673828125</v>
      </c>
    </row>
    <row r="29" customFormat="false" ht="15" hidden="false" customHeight="false" outlineLevel="0" collapsed="false">
      <c r="A29" s="4" t="n">
        <v>39705</v>
      </c>
      <c r="B29" s="4" t="s">
        <v>65</v>
      </c>
      <c r="C29" s="4" t="s">
        <v>53</v>
      </c>
      <c r="D29" s="5" t="n">
        <v>0.0174975395202637</v>
      </c>
      <c r="E29" s="5" t="n">
        <v>-0.00513458251953125</v>
      </c>
      <c r="F29" s="5" t="n">
        <v>-0.0107226371765137</v>
      </c>
      <c r="G29" s="5" t="n">
        <v>-0.00981807708740234</v>
      </c>
      <c r="H29" s="5" t="n">
        <v>-0.00925397872924805</v>
      </c>
      <c r="I29" s="5" t="n">
        <v>-0.00883722305297852</v>
      </c>
      <c r="J29" s="5" t="n">
        <v>-0.00935602188110352</v>
      </c>
      <c r="K29" s="5" t="n">
        <v>-0.008941650390625</v>
      </c>
      <c r="L29" s="5" t="n">
        <v>-0.00673961639404297</v>
      </c>
      <c r="M29" s="5" t="n">
        <v>-0.00766754150390625</v>
      </c>
      <c r="N29" s="5" t="n">
        <v>-0.00766849517822266</v>
      </c>
      <c r="O29" s="5" t="n">
        <v>-0.0104284286499023</v>
      </c>
      <c r="P29" s="5" t="n">
        <v>-0.0116777420043945</v>
      </c>
      <c r="Q29" s="5" t="n">
        <v>-0.00708770751953125</v>
      </c>
      <c r="R29" s="5" t="n">
        <v>-0.0116233825683594</v>
      </c>
      <c r="S29" s="5" t="n">
        <v>-0.0106229782104492</v>
      </c>
      <c r="T29" s="5" t="n">
        <v>-0.0101003646850586</v>
      </c>
      <c r="U29" s="5" t="n">
        <v>-0.00868988037109375</v>
      </c>
      <c r="V29" s="5" t="n">
        <v>-0.00906181335449219</v>
      </c>
      <c r="W29" s="5" t="n">
        <v>0.0184440612792969</v>
      </c>
      <c r="X29" s="5" t="n">
        <v>-0.00759220123291016</v>
      </c>
      <c r="Y29" s="5" t="n">
        <v>-0.00188446044921875</v>
      </c>
      <c r="Z29" s="5" t="n">
        <v>-0.0027923583984375</v>
      </c>
      <c r="AA29" s="5" t="n">
        <v>-0.00325870513916016</v>
      </c>
    </row>
    <row r="30" customFormat="false" ht="15" hidden="false" customHeight="false" outlineLevel="0" collapsed="false">
      <c r="A30" s="4" t="n">
        <v>39710</v>
      </c>
      <c r="B30" s="4" t="s">
        <v>66</v>
      </c>
      <c r="C30" s="4" t="s">
        <v>53</v>
      </c>
      <c r="D30" s="5" t="n">
        <v>0.011927604675293</v>
      </c>
      <c r="E30" s="5" t="n">
        <v>-0.00923967361450195</v>
      </c>
      <c r="F30" s="5" t="n">
        <v>-0.0145430564880371</v>
      </c>
      <c r="G30" s="5" t="n">
        <v>-0.0135455131530762</v>
      </c>
      <c r="H30" s="5" t="n">
        <v>-0.0129375457763672</v>
      </c>
      <c r="I30" s="5" t="n">
        <v>-0.0125913619995117</v>
      </c>
      <c r="J30" s="5" t="n">
        <v>-0.0135879516601563</v>
      </c>
      <c r="K30" s="5" t="n">
        <v>-0.0149211883544922</v>
      </c>
      <c r="L30" s="5" t="n">
        <v>-0.0134067535400391</v>
      </c>
      <c r="M30" s="5" t="n">
        <v>-0.0137357711791992</v>
      </c>
      <c r="N30" s="5" t="n">
        <v>-0.0119791030883789</v>
      </c>
      <c r="O30" s="5" t="n">
        <v>-0.0135822296142578</v>
      </c>
      <c r="P30" s="5" t="n">
        <v>-0.0139670372009277</v>
      </c>
      <c r="Q30" s="5" t="n">
        <v>-0.0118179321289063</v>
      </c>
      <c r="R30" s="5" t="n">
        <v>-0.0153598785400391</v>
      </c>
      <c r="S30" s="5" t="n">
        <v>-0.0135908126831055</v>
      </c>
      <c r="T30" s="5" t="n">
        <v>-0.0121455192565918</v>
      </c>
      <c r="U30" s="5" t="n">
        <v>-0.0136933326721191</v>
      </c>
      <c r="V30" s="5" t="n">
        <v>-0.0168275833129883</v>
      </c>
      <c r="W30" s="5" t="n">
        <v>0.00844669342041016</v>
      </c>
      <c r="X30" s="5" t="n">
        <v>-0.0204849243164063</v>
      </c>
      <c r="Y30" s="5" t="n">
        <v>-0.0200176239013672</v>
      </c>
      <c r="Z30" s="5" t="n">
        <v>-0.0183753967285156</v>
      </c>
      <c r="AA30" s="5" t="n">
        <v>-0.0161361694335938</v>
      </c>
    </row>
    <row r="31" customFormat="false" ht="15" hidden="false" customHeight="false" outlineLevel="0" collapsed="false">
      <c r="A31" s="4" t="n">
        <v>39715</v>
      </c>
      <c r="B31" s="4" t="s">
        <v>67</v>
      </c>
      <c r="C31" s="4" t="s">
        <v>53</v>
      </c>
      <c r="D31" s="5" t="n">
        <v>0.0134415626525879</v>
      </c>
      <c r="E31" s="5" t="n">
        <v>-0.00788211822509766</v>
      </c>
      <c r="F31" s="5" t="n">
        <v>-0.0132713317871094</v>
      </c>
      <c r="G31" s="5" t="n">
        <v>-0.0123400688171387</v>
      </c>
      <c r="H31" s="5" t="n">
        <v>-0.0117669105529785</v>
      </c>
      <c r="I31" s="5" t="n">
        <v>-0.0114283561706543</v>
      </c>
      <c r="J31" s="5" t="n">
        <v>-0.0123529434204102</v>
      </c>
      <c r="K31" s="5" t="n">
        <v>-0.0135278701782227</v>
      </c>
      <c r="L31" s="5" t="n">
        <v>-0.0118350982666016</v>
      </c>
      <c r="M31" s="5" t="n">
        <v>-0.0119810104370117</v>
      </c>
      <c r="N31" s="5" t="n">
        <v>-0.0100946426391602</v>
      </c>
      <c r="O31" s="5" t="n">
        <v>-0.0116720199584961</v>
      </c>
      <c r="P31" s="5" t="n">
        <v>-0.0120611190795898</v>
      </c>
      <c r="Q31" s="5" t="n">
        <v>-0.00977230072021484</v>
      </c>
      <c r="R31" s="5" t="n">
        <v>-0.0133886337280273</v>
      </c>
      <c r="S31" s="5" t="n">
        <v>-0.0116853713989258</v>
      </c>
      <c r="T31" s="5" t="n">
        <v>-0.010307788848877</v>
      </c>
      <c r="U31" s="5" t="n">
        <v>-0.0118479728698731</v>
      </c>
      <c r="V31" s="5" t="n">
        <v>-0.0148410797119141</v>
      </c>
      <c r="W31" s="5" t="n">
        <v>0.0105295181274414</v>
      </c>
      <c r="X31" s="5" t="n">
        <v>-0.0182886123657227</v>
      </c>
      <c r="Y31" s="5" t="n">
        <v>-0.0177097320556641</v>
      </c>
      <c r="Z31" s="5" t="n">
        <v>-0.0163154602050781</v>
      </c>
      <c r="AA31" s="5" t="n">
        <v>-0.0143585205078125</v>
      </c>
    </row>
    <row r="32" customFormat="false" ht="15" hidden="false" customHeight="false" outlineLevel="0" collapsed="false">
      <c r="A32" s="4" t="n">
        <v>39720</v>
      </c>
      <c r="B32" s="4" t="s">
        <v>68</v>
      </c>
      <c r="C32" s="4" t="s">
        <v>53</v>
      </c>
      <c r="D32" s="5" t="n">
        <v>-0.00819301605224609</v>
      </c>
      <c r="E32" s="5" t="n">
        <v>-0.0280117988586426</v>
      </c>
      <c r="F32" s="5" t="n">
        <v>-0.0321693420410156</v>
      </c>
      <c r="G32" s="5" t="n">
        <v>-0.0304141044616699</v>
      </c>
      <c r="H32" s="5" t="n">
        <v>-0.0291261672973633</v>
      </c>
      <c r="I32" s="5" t="n">
        <v>-0.0286178588867188</v>
      </c>
      <c r="J32" s="5" t="n">
        <v>-0.0305652618408203</v>
      </c>
      <c r="K32" s="5" t="n">
        <v>-0.0352835655212402</v>
      </c>
      <c r="L32" s="5" t="n">
        <v>-0.0354013442993164</v>
      </c>
      <c r="M32" s="5" t="n">
        <v>-0.0375347137451172</v>
      </c>
      <c r="N32" s="5" t="n">
        <v>-0.0339937210083008</v>
      </c>
      <c r="O32" s="5" t="n">
        <v>-0.0319528579711914</v>
      </c>
      <c r="P32" s="5" t="n">
        <v>-0.0296049118041992</v>
      </c>
      <c r="Q32" s="5" t="n">
        <v>-0.0316810607910156</v>
      </c>
      <c r="R32" s="5" t="n">
        <v>-0.0371494293212891</v>
      </c>
      <c r="S32" s="5" t="n">
        <v>-0.0365209579467773</v>
      </c>
      <c r="T32" s="5" t="n">
        <v>-0.0285263061523438</v>
      </c>
      <c r="U32" s="5" t="n">
        <v>-0.0317482948303223</v>
      </c>
      <c r="V32" s="5" t="n">
        <v>-0.042201042175293</v>
      </c>
      <c r="W32" s="5" t="n">
        <v>-0.021204948425293</v>
      </c>
      <c r="X32" s="5" t="n">
        <v>-0.0539026260375977</v>
      </c>
      <c r="Y32" s="5" t="n">
        <v>-0.0544242858886719</v>
      </c>
      <c r="Z32" s="5" t="n">
        <v>-0.0476207733154297</v>
      </c>
      <c r="AA32" s="5" t="n">
        <v>-0.0407533645629883</v>
      </c>
    </row>
    <row r="33" customFormat="false" ht="15" hidden="false" customHeight="false" outlineLevel="0" collapsed="false">
      <c r="A33" s="4" t="n">
        <v>39730</v>
      </c>
      <c r="B33" s="4" t="s">
        <v>69</v>
      </c>
      <c r="C33" s="4" t="s">
        <v>53</v>
      </c>
      <c r="D33" s="5" t="n">
        <v>0.0127706527709961</v>
      </c>
      <c r="E33" s="5" t="n">
        <v>-0.00971603393554688</v>
      </c>
      <c r="F33" s="5" t="n">
        <v>-0.015101432800293</v>
      </c>
      <c r="G33" s="5" t="n">
        <v>-0.0140457153320313</v>
      </c>
      <c r="H33" s="5" t="n">
        <v>-0.0133399963378906</v>
      </c>
      <c r="I33" s="5" t="n">
        <v>-0.0128955841064453</v>
      </c>
      <c r="J33" s="5" t="n">
        <v>-0.0137004852294922</v>
      </c>
      <c r="K33" s="5" t="n">
        <v>-0.0134067535400391</v>
      </c>
      <c r="L33" s="5" t="n">
        <v>-0.0115928649902344</v>
      </c>
      <c r="M33" s="5" t="n">
        <v>-0.0134153366088867</v>
      </c>
      <c r="N33" s="5" t="n">
        <v>-0.0139369964599609</v>
      </c>
      <c r="O33" s="5" t="n">
        <v>-0.0166826248168945</v>
      </c>
      <c r="P33" s="5" t="n">
        <v>-0.0178265571594238</v>
      </c>
      <c r="Q33" s="5" t="n">
        <v>-0.0130596160888672</v>
      </c>
      <c r="R33" s="5" t="n">
        <v>-0.0177946090698242</v>
      </c>
      <c r="S33" s="5" t="n">
        <v>-0.0167217254638672</v>
      </c>
      <c r="T33" s="5" t="n">
        <v>-0.016014575958252</v>
      </c>
      <c r="U33" s="5" t="n">
        <v>-0.0147809982299805</v>
      </c>
      <c r="V33" s="5" t="n">
        <v>-0.0155677795410156</v>
      </c>
      <c r="W33" s="5" t="n">
        <v>0.0117216110229492</v>
      </c>
      <c r="X33" s="5" t="n">
        <v>-0.0146312713623047</v>
      </c>
      <c r="Y33" s="5" t="n">
        <v>-0.00858688354492188</v>
      </c>
      <c r="Z33" s="5" t="n">
        <v>-0.00888633728027344</v>
      </c>
      <c r="AA33" s="5" t="n">
        <v>-0.00858497619628906</v>
      </c>
    </row>
    <row r="34" customFormat="false" ht="15" hidden="false" customHeight="false" outlineLevel="0" collapsed="false">
      <c r="A34" s="4" t="n">
        <v>39735</v>
      </c>
      <c r="B34" s="4" t="s">
        <v>70</v>
      </c>
      <c r="C34" s="4" t="s">
        <v>53</v>
      </c>
      <c r="D34" s="5" t="n">
        <v>0.0160698890686035</v>
      </c>
      <c r="E34" s="5" t="n">
        <v>-0.0054163932800293</v>
      </c>
      <c r="F34" s="5" t="n">
        <v>-0.0106897354125977</v>
      </c>
      <c r="G34" s="5" t="n">
        <v>-0.00987148284912109</v>
      </c>
      <c r="H34" s="5" t="n">
        <v>-0.00931930541992188</v>
      </c>
      <c r="I34" s="5" t="n">
        <v>-0.00919771194458008</v>
      </c>
      <c r="J34" s="5" t="n">
        <v>-0.00995731353759766</v>
      </c>
      <c r="K34" s="5" t="n">
        <v>-0.0112762451171875</v>
      </c>
      <c r="L34" s="5" t="n">
        <v>-0.00843238830566406</v>
      </c>
      <c r="M34" s="5" t="n">
        <v>-0.00823020935058594</v>
      </c>
      <c r="N34" s="5" t="n">
        <v>-0.00631523132324219</v>
      </c>
      <c r="O34" s="5" t="n">
        <v>-0.00895500183105469</v>
      </c>
      <c r="P34" s="5" t="n">
        <v>-0.00953054428100586</v>
      </c>
      <c r="Q34" s="5" t="n">
        <v>-0.00479316711425781</v>
      </c>
      <c r="R34" s="5" t="n">
        <v>-0.00885295867919922</v>
      </c>
      <c r="S34" s="5" t="n">
        <v>-0.00816535949707031</v>
      </c>
      <c r="T34" s="5" t="n">
        <v>-0.0079188346862793</v>
      </c>
      <c r="U34" s="5" t="n">
        <v>-0.00876331329345703</v>
      </c>
      <c r="V34" s="5" t="n">
        <v>-0.01141357421875</v>
      </c>
      <c r="W34" s="5" t="n">
        <v>0.0137319564819336</v>
      </c>
      <c r="X34" s="5" t="n">
        <v>-0.0150861740112305</v>
      </c>
      <c r="Y34" s="5" t="n">
        <v>-0.0156288146972656</v>
      </c>
      <c r="Z34" s="5" t="n">
        <v>-0.0148220062255859</v>
      </c>
      <c r="AA34" s="5" t="n">
        <v>-0.0128564834594727</v>
      </c>
    </row>
    <row r="35" customFormat="false" ht="15" hidden="false" customHeight="false" outlineLevel="0" collapsed="false">
      <c r="A35" s="4" t="n">
        <v>39740</v>
      </c>
      <c r="B35" s="4" t="s">
        <v>71</v>
      </c>
      <c r="C35" s="4" t="s">
        <v>53</v>
      </c>
      <c r="D35" s="5" t="n">
        <v>-0.00694656372070313</v>
      </c>
      <c r="E35" s="5" t="n">
        <v>-0.0268502235412598</v>
      </c>
      <c r="F35" s="5" t="n">
        <v>-0.0310544967651367</v>
      </c>
      <c r="G35" s="5" t="n">
        <v>-0.0293502807617188</v>
      </c>
      <c r="H35" s="5" t="n">
        <v>-0.0281095504760742</v>
      </c>
      <c r="I35" s="5" t="n">
        <v>-0.0276298522949219</v>
      </c>
      <c r="J35" s="5" t="n">
        <v>-0.0295348167419434</v>
      </c>
      <c r="K35" s="5" t="n">
        <v>-0.0339956283569336</v>
      </c>
      <c r="L35" s="5" t="n">
        <v>-0.0340194702148438</v>
      </c>
      <c r="M35" s="5" t="n">
        <v>-0.0359048843383789</v>
      </c>
      <c r="N35" s="5" t="n">
        <v>-0.0323390960693359</v>
      </c>
      <c r="O35" s="5" t="n">
        <v>-0.0303783416748047</v>
      </c>
      <c r="P35" s="5" t="n">
        <v>-0.0282936096191406</v>
      </c>
      <c r="Q35" s="5" t="n">
        <v>-0.0298709869384766</v>
      </c>
      <c r="R35" s="5" t="n">
        <v>-0.0351858139038086</v>
      </c>
      <c r="S35" s="5" t="n">
        <v>-0.0348978042602539</v>
      </c>
      <c r="T35" s="5" t="n">
        <v>-0.0273232460021973</v>
      </c>
      <c r="U35" s="5" t="n">
        <v>-0.0302548408508301</v>
      </c>
      <c r="V35" s="5" t="n">
        <v>-0.0404720306396484</v>
      </c>
      <c r="W35" s="5" t="n">
        <v>-0.0192012786865234</v>
      </c>
      <c r="X35" s="5" t="n">
        <v>-0.0516996383666992</v>
      </c>
      <c r="Y35" s="5" t="n">
        <v>-0.0521736145019531</v>
      </c>
      <c r="Z35" s="5" t="n">
        <v>-0.045745849609375</v>
      </c>
      <c r="AA35" s="5" t="n">
        <v>-0.039210319519043</v>
      </c>
    </row>
    <row r="36" customFormat="false" ht="15" hidden="false" customHeight="false" outlineLevel="0" collapsed="false">
      <c r="A36" s="4" t="n">
        <v>39750</v>
      </c>
      <c r="B36" s="4" t="s">
        <v>72</v>
      </c>
      <c r="C36" s="4" t="s">
        <v>53</v>
      </c>
      <c r="D36" s="5" t="n">
        <v>0.0215964317321777</v>
      </c>
      <c r="E36" s="5" t="n">
        <v>-0.000738620758056641</v>
      </c>
      <c r="F36" s="5" t="n">
        <v>-0.00631380081176758</v>
      </c>
      <c r="G36" s="5" t="n">
        <v>-0.00562906265258789</v>
      </c>
      <c r="H36" s="5" t="n">
        <v>-0.00535678863525391</v>
      </c>
      <c r="I36" s="5" t="n">
        <v>-0.00462675094604492</v>
      </c>
      <c r="J36" s="5" t="n">
        <v>-0.00557804107666016</v>
      </c>
      <c r="K36" s="5" t="n">
        <v>-0.00572013854980469</v>
      </c>
      <c r="L36" s="5" t="n">
        <v>-0.00388240814208984</v>
      </c>
      <c r="M36" s="5" t="n">
        <v>-0.00453090667724609</v>
      </c>
      <c r="N36" s="5" t="n">
        <v>-0.003875732421875</v>
      </c>
      <c r="O36" s="5" t="n">
        <v>-0.00668048858642578</v>
      </c>
      <c r="P36" s="5" t="n">
        <v>-0.00825214385986328</v>
      </c>
      <c r="Q36" s="5" t="n">
        <v>-0.00359344482421875</v>
      </c>
      <c r="R36" s="5" t="n">
        <v>-0.00763702392578125</v>
      </c>
      <c r="S36" s="5" t="n">
        <v>-0.00628185272216797</v>
      </c>
      <c r="T36" s="5" t="n">
        <v>-0.00589466094970703</v>
      </c>
      <c r="U36" s="5" t="n">
        <v>-0.00532865524291992</v>
      </c>
      <c r="V36" s="5" t="n">
        <v>-0.00553512573242188</v>
      </c>
      <c r="W36" s="5" t="n">
        <v>0.0221786499023438</v>
      </c>
      <c r="X36" s="5" t="n">
        <v>-0.00455570220947266</v>
      </c>
      <c r="Y36" s="5" t="n">
        <v>-0.00133514404296875</v>
      </c>
      <c r="Z36" s="5" t="n">
        <v>-0.00170707702636719</v>
      </c>
      <c r="AA36" s="5" t="n">
        <v>-0.00193023681640625</v>
      </c>
    </row>
    <row r="37" customFormat="false" ht="15" hidden="false" customHeight="false" outlineLevel="0" collapsed="false">
      <c r="A37" s="4" t="n">
        <v>39755</v>
      </c>
      <c r="B37" s="4" t="s">
        <v>73</v>
      </c>
      <c r="C37" s="4" t="s">
        <v>53</v>
      </c>
      <c r="D37" s="5" t="n">
        <v>0.00870895385742188</v>
      </c>
      <c r="E37" s="5" t="n">
        <v>-0.012326717376709</v>
      </c>
      <c r="F37" s="5" t="n">
        <v>-0.0174007415771484</v>
      </c>
      <c r="G37" s="5" t="n">
        <v>-0.0162887573242188</v>
      </c>
      <c r="H37" s="5" t="n">
        <v>-0.0155348777770996</v>
      </c>
      <c r="I37" s="5" t="n">
        <v>-0.0151839256286621</v>
      </c>
      <c r="J37" s="5" t="n">
        <v>-0.0163578987121582</v>
      </c>
      <c r="K37" s="5" t="n">
        <v>-0.0182795524597168</v>
      </c>
      <c r="L37" s="5" t="n">
        <v>-0.016972541809082</v>
      </c>
      <c r="M37" s="5" t="n">
        <v>-0.0172443389892578</v>
      </c>
      <c r="N37" s="5" t="n">
        <v>-0.0144519805908203</v>
      </c>
      <c r="O37" s="5" t="n">
        <v>-0.0149192810058594</v>
      </c>
      <c r="P37" s="5" t="n">
        <v>-0.0152597427368164</v>
      </c>
      <c r="Q37" s="5" t="n">
        <v>-0.0132036209106445</v>
      </c>
      <c r="R37" s="5" t="n">
        <v>-0.0165920257568359</v>
      </c>
      <c r="S37" s="5" t="n">
        <v>-0.0157051086425781</v>
      </c>
      <c r="T37" s="5" t="n">
        <v>-0.0133352279663086</v>
      </c>
      <c r="U37" s="5" t="n">
        <v>-0.0149412155151367</v>
      </c>
      <c r="V37" s="5" t="n">
        <v>-0.020660400390625</v>
      </c>
      <c r="W37" s="5" t="n">
        <v>0.00363445281982422</v>
      </c>
      <c r="X37" s="5" t="n">
        <v>-0.0264320373535156</v>
      </c>
      <c r="Y37" s="5" t="n">
        <v>-0.0262775421142578</v>
      </c>
      <c r="Z37" s="5" t="n">
        <v>-0.0237922668457031</v>
      </c>
      <c r="AA37" s="5" t="n">
        <v>-0.0204401016235352</v>
      </c>
    </row>
    <row r="38" customFormat="false" ht="15" hidden="false" customHeight="false" outlineLevel="0" collapsed="false">
      <c r="A38" s="4" t="n">
        <v>39760</v>
      </c>
      <c r="B38" s="4" t="s">
        <v>74</v>
      </c>
      <c r="C38" s="4" t="s">
        <v>53</v>
      </c>
      <c r="D38" s="5" t="n">
        <v>0.0191407203674316</v>
      </c>
      <c r="E38" s="5" t="n">
        <v>-0.00308752059936523</v>
      </c>
      <c r="F38" s="5" t="n">
        <v>-0.00847530364990234</v>
      </c>
      <c r="G38" s="5" t="n">
        <v>-0.0077056884765625</v>
      </c>
      <c r="H38" s="5" t="n">
        <v>-0.0073699951171875</v>
      </c>
      <c r="I38" s="5" t="n">
        <v>-0.00661373138427734</v>
      </c>
      <c r="J38" s="5" t="n">
        <v>-0.00771379470825195</v>
      </c>
      <c r="K38" s="5" t="n">
        <v>-0.00817584991455078</v>
      </c>
      <c r="L38" s="5" t="n">
        <v>-0.00655651092529297</v>
      </c>
      <c r="M38" s="5" t="n">
        <v>-0.00690078735351563</v>
      </c>
      <c r="N38" s="5" t="n">
        <v>-0.00568103790283203</v>
      </c>
      <c r="O38" s="5" t="n">
        <v>-0.00816154479980469</v>
      </c>
      <c r="P38" s="5" t="n">
        <v>-0.00954151153564453</v>
      </c>
      <c r="Q38" s="5" t="n">
        <v>-0.00516796112060547</v>
      </c>
      <c r="R38" s="5" t="n">
        <v>-0.00815200805664063</v>
      </c>
      <c r="S38" s="5" t="n">
        <v>-0.00669479370117188</v>
      </c>
      <c r="T38" s="5" t="n">
        <v>-0.00658559799194336</v>
      </c>
      <c r="U38" s="5" t="n">
        <v>-0.00706720352172852</v>
      </c>
      <c r="V38" s="5" t="n">
        <v>-0.00792789459228516</v>
      </c>
      <c r="W38" s="5" t="n">
        <v>0.0193300247192383</v>
      </c>
      <c r="X38" s="5" t="n">
        <v>-0.00839519500732422</v>
      </c>
      <c r="Y38" s="5" t="n">
        <v>-0.00575065612792969</v>
      </c>
      <c r="Z38" s="5" t="n">
        <v>-0.00574111938476563</v>
      </c>
      <c r="AA38" s="5" t="n">
        <v>-0.00545978546142578</v>
      </c>
    </row>
    <row r="39" customFormat="false" ht="15" hidden="false" customHeight="false" outlineLevel="0" collapsed="false">
      <c r="A39" s="4" t="n">
        <v>39765</v>
      </c>
      <c r="B39" s="4" t="s">
        <v>75</v>
      </c>
      <c r="C39" s="4" t="s">
        <v>53</v>
      </c>
      <c r="D39" s="5" t="n">
        <v>0.0164709091186523</v>
      </c>
      <c r="E39" s="5" t="n">
        <v>-0.00619077682495117</v>
      </c>
      <c r="F39" s="5" t="n">
        <v>-0.0117073059082031</v>
      </c>
      <c r="G39" s="5" t="n">
        <v>-0.0107550621032715</v>
      </c>
      <c r="H39" s="5" t="n">
        <v>-0.0101442337036133</v>
      </c>
      <c r="I39" s="5" t="n">
        <v>-0.00965213775634766</v>
      </c>
      <c r="J39" s="5" t="n">
        <v>-0.0102357864379883</v>
      </c>
      <c r="K39" s="5" t="n">
        <v>-0.00966835021972656</v>
      </c>
      <c r="L39" s="5" t="n">
        <v>-0.00750350952148438</v>
      </c>
      <c r="M39" s="5" t="n">
        <v>-0.0085906982421875</v>
      </c>
      <c r="N39" s="5" t="n">
        <v>-0.00862026214599609</v>
      </c>
      <c r="O39" s="5" t="n">
        <v>-0.0114288330078125</v>
      </c>
      <c r="P39" s="5" t="n">
        <v>-0.012448787689209</v>
      </c>
      <c r="Q39" s="5" t="n">
        <v>-0.00790023803710938</v>
      </c>
      <c r="R39" s="5" t="n">
        <v>-0.0125875473022461</v>
      </c>
      <c r="S39" s="5" t="n">
        <v>-0.0114927291870117</v>
      </c>
      <c r="T39" s="5" t="n">
        <v>-0.0109124183654785</v>
      </c>
      <c r="U39" s="5" t="n">
        <v>-0.00960779190063477</v>
      </c>
      <c r="V39" s="5" t="n">
        <v>-0.0101327896118164</v>
      </c>
      <c r="W39" s="5" t="n">
        <v>0.0171394348144531</v>
      </c>
      <c r="X39" s="5" t="n">
        <v>-0.00895977020263672</v>
      </c>
      <c r="Y39" s="5" t="n">
        <v>-0.00283241271972656</v>
      </c>
      <c r="Z39" s="5" t="n">
        <v>-0.00368690490722656</v>
      </c>
      <c r="AA39" s="5" t="n">
        <v>-0.00394916534423828</v>
      </c>
    </row>
    <row r="40" customFormat="false" ht="15" hidden="false" customHeight="false" outlineLevel="0" collapsed="false">
      <c r="A40" s="4" t="n">
        <v>39770</v>
      </c>
      <c r="B40" s="4" t="s">
        <v>76</v>
      </c>
      <c r="C40" s="4" t="s">
        <v>53</v>
      </c>
      <c r="D40" s="5" t="n">
        <v>0.0196347236633301</v>
      </c>
      <c r="E40" s="5" t="n">
        <v>-0.00259971618652344</v>
      </c>
      <c r="F40" s="5" t="n">
        <v>-0.00822067260742188</v>
      </c>
      <c r="G40" s="5" t="n">
        <v>-0.00740861892700195</v>
      </c>
      <c r="H40" s="5" t="n">
        <v>-0.00703001022338867</v>
      </c>
      <c r="I40" s="5" t="n">
        <v>-0.00647068023681641</v>
      </c>
      <c r="J40" s="5" t="n">
        <v>-0.00724363327026367</v>
      </c>
      <c r="K40" s="5" t="n">
        <v>-0.00735092163085938</v>
      </c>
      <c r="L40" s="5" t="n">
        <v>-0.00550174713134766</v>
      </c>
      <c r="M40" s="5" t="n">
        <v>-0.00648117065429688</v>
      </c>
      <c r="N40" s="5" t="n">
        <v>-0.00623703002929688</v>
      </c>
      <c r="O40" s="5" t="n">
        <v>-0.00928306579589844</v>
      </c>
      <c r="P40" s="5" t="n">
        <v>-0.0108203887939453</v>
      </c>
      <c r="Q40" s="5" t="n">
        <v>-0.00631523132324219</v>
      </c>
      <c r="R40" s="5" t="n">
        <v>-0.0106077194213867</v>
      </c>
      <c r="S40" s="5" t="n">
        <v>-0.00933837890625</v>
      </c>
      <c r="T40" s="5" t="n">
        <v>-0.00878238677978516</v>
      </c>
      <c r="U40" s="5" t="n">
        <v>-0.00788497924804688</v>
      </c>
      <c r="V40" s="5" t="n">
        <v>-0.00786876678466797</v>
      </c>
      <c r="W40" s="5" t="n">
        <v>0.0198802947998047</v>
      </c>
      <c r="X40" s="5" t="n">
        <v>-0.00660228729248047</v>
      </c>
      <c r="Y40" s="5" t="n">
        <v>-0.00290679931640625</v>
      </c>
      <c r="Z40" s="5" t="n">
        <v>-0.0031890869140625</v>
      </c>
      <c r="AA40" s="5" t="n">
        <v>-0.0034027099609375</v>
      </c>
    </row>
    <row r="41" customFormat="false" ht="15" hidden="false" customHeight="false" outlineLevel="0" collapsed="false">
      <c r="A41" s="4" t="n">
        <v>39775</v>
      </c>
      <c r="B41" s="4" t="s">
        <v>77</v>
      </c>
      <c r="C41" s="4" t="s">
        <v>53</v>
      </c>
      <c r="D41" s="5" t="n">
        <v>0.0200705528259277</v>
      </c>
      <c r="E41" s="5" t="n">
        <v>-0.00217437744140625</v>
      </c>
      <c r="F41" s="5" t="n">
        <v>-0.00776433944702148</v>
      </c>
      <c r="G41" s="5" t="n">
        <v>-0.00698518753051758</v>
      </c>
      <c r="H41" s="5" t="n">
        <v>-0.00663518905639648</v>
      </c>
      <c r="I41" s="5" t="n">
        <v>-0.0060267448425293</v>
      </c>
      <c r="J41" s="5" t="n">
        <v>-0.00688076019287109</v>
      </c>
      <c r="K41" s="5" t="n">
        <v>-0.00706291198730469</v>
      </c>
      <c r="L41" s="5" t="n">
        <v>-0.00527286529541016</v>
      </c>
      <c r="M41" s="5" t="n">
        <v>-0.00615882873535156</v>
      </c>
      <c r="N41" s="5" t="n">
        <v>-0.00581550598144531</v>
      </c>
      <c r="O41" s="5" t="n">
        <v>-0.00883197784423828</v>
      </c>
      <c r="P41" s="5" t="n">
        <v>-0.0103793144226074</v>
      </c>
      <c r="Q41" s="5" t="n">
        <v>-0.00582790374755859</v>
      </c>
      <c r="R41" s="5" t="n">
        <v>-0.0100345611572266</v>
      </c>
      <c r="S41" s="5" t="n">
        <v>-0.00871086120605469</v>
      </c>
      <c r="T41" s="5" t="n">
        <v>-0.00818538665771484</v>
      </c>
      <c r="U41" s="5" t="n">
        <v>-0.00741195678710938</v>
      </c>
      <c r="V41" s="5" t="n">
        <v>-0.0074310302734375</v>
      </c>
      <c r="W41" s="5" t="n">
        <v>0.0203123092651367</v>
      </c>
      <c r="X41" s="5" t="n">
        <v>-0.00624465942382813</v>
      </c>
      <c r="Y41" s="5" t="n">
        <v>-0.00276756286621094</v>
      </c>
      <c r="Z41" s="5" t="n">
        <v>-0.003021240234375</v>
      </c>
      <c r="AA41" s="5" t="n">
        <v>-0.00319671630859375</v>
      </c>
    </row>
    <row r="42" customFormat="false" ht="15" hidden="false" customHeight="false" outlineLevel="0" collapsed="false">
      <c r="A42" s="4" t="n">
        <v>39780</v>
      </c>
      <c r="B42" s="4" t="s">
        <v>78</v>
      </c>
      <c r="C42" s="4" t="s">
        <v>53</v>
      </c>
      <c r="D42" s="5" t="n">
        <v>-0.00940847396850586</v>
      </c>
      <c r="E42" s="5" t="n">
        <v>-0.029205322265625</v>
      </c>
      <c r="F42" s="5" t="n">
        <v>-0.0326271057128906</v>
      </c>
      <c r="G42" s="5" t="n">
        <v>-0.0306448936462402</v>
      </c>
      <c r="H42" s="5" t="n">
        <v>-0.0293679237365723</v>
      </c>
      <c r="I42" s="5" t="n">
        <v>-0.0290756225585938</v>
      </c>
      <c r="J42" s="5" t="n">
        <v>-0.0308432579040527</v>
      </c>
      <c r="K42" s="5" t="n">
        <v>-0.0353169441223145</v>
      </c>
      <c r="L42" s="5" t="n">
        <v>-0.0347423553466797</v>
      </c>
      <c r="M42" s="5" t="n">
        <v>-0.0351676940917969</v>
      </c>
      <c r="N42" s="5" t="n">
        <v>-0.0301618576049805</v>
      </c>
      <c r="O42" s="5" t="n">
        <v>-0.028773307800293</v>
      </c>
      <c r="P42" s="5" t="n">
        <v>-0.0291056632995606</v>
      </c>
      <c r="Q42" s="5" t="n">
        <v>-0.0311822891235352</v>
      </c>
      <c r="R42" s="5" t="n">
        <v>-0.0318832397460938</v>
      </c>
      <c r="S42" s="5" t="n">
        <v>-0.0253047943115234</v>
      </c>
      <c r="T42" s="5" t="n">
        <v>-0.0254883766174316</v>
      </c>
      <c r="U42" s="5" t="n">
        <v>-0.0285396575927734</v>
      </c>
      <c r="V42" s="5" t="n">
        <v>-0.0380420684814453</v>
      </c>
      <c r="W42" s="5" t="n">
        <v>-0.0191154479980469</v>
      </c>
      <c r="X42" s="5" t="n">
        <v>-0.0525064468383789</v>
      </c>
      <c r="Y42" s="5" t="n">
        <v>-0.0543689727783203</v>
      </c>
      <c r="Z42" s="5" t="n">
        <v>-0.0491828918457031</v>
      </c>
      <c r="AA42" s="5" t="n">
        <v>-0.0421142578125</v>
      </c>
    </row>
    <row r="43" customFormat="false" ht="15" hidden="false" customHeight="false" outlineLevel="0" collapsed="false">
      <c r="A43" s="4" t="n">
        <v>39785</v>
      </c>
      <c r="B43" s="4" t="s">
        <v>79</v>
      </c>
      <c r="C43" s="4" t="s">
        <v>53</v>
      </c>
      <c r="D43" s="5" t="n">
        <v>0.00752687454223633</v>
      </c>
      <c r="E43" s="5" t="n">
        <v>-0.0135445594787598</v>
      </c>
      <c r="F43" s="5" t="n">
        <v>-0.0184817314147949</v>
      </c>
      <c r="G43" s="5" t="n">
        <v>-0.0172991752624512</v>
      </c>
      <c r="H43" s="5" t="n">
        <v>-0.0166440010070801</v>
      </c>
      <c r="I43" s="5" t="n">
        <v>-0.0161223411560059</v>
      </c>
      <c r="J43" s="5" t="n">
        <v>-0.0180482864379883</v>
      </c>
      <c r="K43" s="5" t="n">
        <v>-0.0207867622375488</v>
      </c>
      <c r="L43" s="5" t="n">
        <v>-0.0201148986816406</v>
      </c>
      <c r="M43" s="5" t="n">
        <v>-0.0188016891479492</v>
      </c>
      <c r="N43" s="5" t="n">
        <v>-0.0162258148193359</v>
      </c>
      <c r="O43" s="5" t="n">
        <v>-0.0171575546264648</v>
      </c>
      <c r="P43" s="5" t="n">
        <v>-0.0164961814880371</v>
      </c>
      <c r="Q43" s="5" t="n">
        <v>-0.0135908126831055</v>
      </c>
      <c r="R43" s="5" t="n">
        <v>-0.0168752670288086</v>
      </c>
      <c r="S43" s="5" t="n">
        <v>-0.0153169631958008</v>
      </c>
      <c r="T43" s="5" t="n">
        <v>-0.0143051147460938</v>
      </c>
      <c r="U43" s="5" t="n">
        <v>-0.0165901184082031</v>
      </c>
      <c r="V43" s="5" t="n">
        <v>-0.021977424621582</v>
      </c>
      <c r="W43" s="5" t="n">
        <v>0.00394344329833984</v>
      </c>
      <c r="X43" s="5" t="n">
        <v>-0.0265703201293945</v>
      </c>
      <c r="Y43" s="5" t="n">
        <v>-0.0272789001464844</v>
      </c>
      <c r="Z43" s="5" t="n">
        <v>-0.0241889953613281</v>
      </c>
      <c r="AA43" s="5" t="n">
        <v>-0.0218420028686523</v>
      </c>
    </row>
    <row r="44" customFormat="false" ht="15" hidden="false" customHeight="false" outlineLevel="0" collapsed="false">
      <c r="A44" s="4" t="n">
        <v>39792</v>
      </c>
      <c r="B44" s="4" t="s">
        <v>80</v>
      </c>
      <c r="C44" s="4" t="s">
        <v>53</v>
      </c>
      <c r="D44" s="5" t="n">
        <v>0.0219283103942871</v>
      </c>
      <c r="E44" s="5" t="n">
        <v>0.000145435333251953</v>
      </c>
      <c r="F44" s="5" t="n">
        <v>-0.00547409057617188</v>
      </c>
      <c r="G44" s="5" t="n">
        <v>-0.00489187240600586</v>
      </c>
      <c r="H44" s="5" t="n">
        <v>-0.00456428527832031</v>
      </c>
      <c r="I44" s="5" t="n">
        <v>-0.00442743301391602</v>
      </c>
      <c r="J44" s="5" t="n">
        <v>-0.0048980712890625</v>
      </c>
      <c r="K44" s="5" t="n">
        <v>-0.00551223754882813</v>
      </c>
      <c r="L44" s="5" t="n">
        <v>-0.00250816345214844</v>
      </c>
      <c r="M44" s="5" t="n">
        <v>-0.00246047973632813</v>
      </c>
      <c r="N44" s="5" t="n">
        <v>-0.00125598907470703</v>
      </c>
      <c r="O44" s="5" t="n">
        <v>-0.00471401214599609</v>
      </c>
      <c r="P44" s="5" t="n">
        <v>-0.00566434860229492</v>
      </c>
      <c r="Q44" s="5" t="n">
        <v>-0.000891685485839844</v>
      </c>
      <c r="R44" s="5" t="n">
        <v>-0.00542163848876953</v>
      </c>
      <c r="S44" s="5" t="n">
        <v>-0.00503635406494141</v>
      </c>
      <c r="T44" s="5" t="n">
        <v>-0.00478744506835938</v>
      </c>
      <c r="U44" s="5" t="n">
        <v>-0.00485086441040039</v>
      </c>
      <c r="V44" s="5" t="n">
        <v>-0.0057830810546875</v>
      </c>
      <c r="W44" s="5" t="n">
        <v>0.020843505859375</v>
      </c>
      <c r="X44" s="5" t="n">
        <v>-0.00684452056884766</v>
      </c>
      <c r="Y44" s="5" t="n">
        <v>-0.00685501098632813</v>
      </c>
      <c r="Z44" s="5" t="n">
        <v>-0.00691604614257813</v>
      </c>
      <c r="AA44" s="5" t="n">
        <v>-0.00604724884033203</v>
      </c>
    </row>
    <row r="45" customFormat="false" ht="15" hidden="false" customHeight="false" outlineLevel="0" collapsed="false">
      <c r="A45" s="4" t="n">
        <v>39795</v>
      </c>
      <c r="B45" s="4" t="s">
        <v>81</v>
      </c>
      <c r="C45" s="4" t="s">
        <v>53</v>
      </c>
      <c r="D45" s="5" t="n">
        <v>0.0219249725341797</v>
      </c>
      <c r="E45" s="5" t="n">
        <v>0.000142097473144531</v>
      </c>
      <c r="F45" s="5" t="n">
        <v>-0.00547695159912109</v>
      </c>
      <c r="G45" s="5" t="n">
        <v>-0.00489425659179688</v>
      </c>
      <c r="H45" s="5" t="n">
        <v>-0.00456619262695313</v>
      </c>
      <c r="I45" s="5" t="n">
        <v>-0.00442934036254883</v>
      </c>
      <c r="J45" s="5" t="n">
        <v>-0.00490045547485352</v>
      </c>
      <c r="K45" s="5" t="n">
        <v>-0.00551557540893555</v>
      </c>
      <c r="L45" s="5" t="n">
        <v>-0.00251197814941406</v>
      </c>
      <c r="M45" s="5" t="n">
        <v>-0.00246524810791016</v>
      </c>
      <c r="N45" s="5" t="n">
        <v>-0.00126075744628906</v>
      </c>
      <c r="O45" s="5" t="n">
        <v>-0.00471973419189453</v>
      </c>
      <c r="P45" s="5" t="n">
        <v>-0.00567007064819336</v>
      </c>
      <c r="Q45" s="5" t="n">
        <v>-0.000897407531738281</v>
      </c>
      <c r="R45" s="5" t="n">
        <v>-0.00542831420898438</v>
      </c>
      <c r="S45" s="5" t="n">
        <v>-0.00504207611083984</v>
      </c>
      <c r="T45" s="5" t="n">
        <v>-0.00479221343994141</v>
      </c>
      <c r="U45" s="5" t="n">
        <v>-0.00485610961914063</v>
      </c>
      <c r="V45" s="5" t="n">
        <v>-0.00578880310058594</v>
      </c>
      <c r="W45" s="5" t="n">
        <v>0.020838737487793</v>
      </c>
      <c r="X45" s="5" t="n">
        <v>-0.00685024261474609</v>
      </c>
      <c r="Y45" s="5" t="n">
        <v>-0.00686264038085938</v>
      </c>
      <c r="Z45" s="5" t="n">
        <v>-0.00692367553710938</v>
      </c>
      <c r="AA45" s="5" t="n">
        <v>-0.00605201721191406</v>
      </c>
    </row>
    <row r="46" customFormat="false" ht="15" hidden="false" customHeight="false" outlineLevel="0" collapsed="false">
      <c r="A46" s="4" t="n">
        <v>39800</v>
      </c>
      <c r="B46" s="4" t="s">
        <v>82</v>
      </c>
      <c r="C46" s="4" t="s">
        <v>53</v>
      </c>
      <c r="D46" s="5" t="n">
        <v>0.0133013725280762</v>
      </c>
      <c r="E46" s="5" t="n">
        <v>-0.00807762145996094</v>
      </c>
      <c r="F46" s="5" t="n">
        <v>-0.0134463310241699</v>
      </c>
      <c r="G46" s="5" t="n">
        <v>-0.0125088691711426</v>
      </c>
      <c r="H46" s="5" t="n">
        <v>-0.0119256973266602</v>
      </c>
      <c r="I46" s="5" t="n">
        <v>-0.0116009712219238</v>
      </c>
      <c r="J46" s="5" t="n">
        <v>-0.0126304626464844</v>
      </c>
      <c r="K46" s="5" t="n">
        <v>-0.0140013694763184</v>
      </c>
      <c r="L46" s="5" t="n">
        <v>-0.0123424530029297</v>
      </c>
      <c r="M46" s="5" t="n">
        <v>-0.0122814178466797</v>
      </c>
      <c r="N46" s="5" t="n">
        <v>-0.0102033615112305</v>
      </c>
      <c r="O46" s="5" t="n">
        <v>-0.0117721557617188</v>
      </c>
      <c r="P46" s="5" t="n">
        <v>-0.0121722221374512</v>
      </c>
      <c r="Q46" s="5" t="n">
        <v>-0.00905704498291016</v>
      </c>
      <c r="R46" s="5" t="n">
        <v>-0.0124502182006836</v>
      </c>
      <c r="S46" s="5" t="n">
        <v>-0.0116090774536133</v>
      </c>
      <c r="T46" s="5" t="n">
        <v>-0.0107364654541016</v>
      </c>
      <c r="U46" s="5" t="n">
        <v>-0.0115523338317871</v>
      </c>
      <c r="V46" s="5" t="n">
        <v>-0.0153388977050781</v>
      </c>
      <c r="W46" s="5" t="n">
        <v>0.0103206634521484</v>
      </c>
      <c r="X46" s="5" t="n">
        <v>-0.0187282562255859</v>
      </c>
      <c r="Y46" s="5" t="n">
        <v>-0.0183544158935547</v>
      </c>
      <c r="Z46" s="5" t="n">
        <v>-0.0167312622070313</v>
      </c>
      <c r="AA46" s="5" t="n">
        <v>-0.0147314071655273</v>
      </c>
    </row>
    <row r="47" customFormat="false" ht="15" hidden="false" customHeight="false" outlineLevel="0" collapsed="false">
      <c r="A47" s="4" t="n">
        <v>39805</v>
      </c>
      <c r="B47" s="4" t="s">
        <v>83</v>
      </c>
      <c r="C47" s="4" t="s">
        <v>53</v>
      </c>
      <c r="D47" s="5" t="n">
        <v>0.00903415679931641</v>
      </c>
      <c r="E47" s="5" t="n">
        <v>-0.0120248794555664</v>
      </c>
      <c r="F47" s="5" t="n">
        <v>-0.0168266296386719</v>
      </c>
      <c r="G47" s="5" t="n">
        <v>-0.0157279968261719</v>
      </c>
      <c r="H47" s="5" t="n">
        <v>-0.014955997467041</v>
      </c>
      <c r="I47" s="5" t="n">
        <v>-0.0148215293884277</v>
      </c>
      <c r="J47" s="5" t="n">
        <v>-0.0158967971801758</v>
      </c>
      <c r="K47" s="5" t="n">
        <v>-0.0181007385253906</v>
      </c>
      <c r="L47" s="5" t="n">
        <v>-0.0155220031738281</v>
      </c>
      <c r="M47" s="5" t="n">
        <v>-0.014434814453125</v>
      </c>
      <c r="N47" s="5" t="n">
        <v>-0.0104570388793945</v>
      </c>
      <c r="O47" s="5" t="n">
        <v>-0.0117206573486328</v>
      </c>
      <c r="P47" s="5" t="n">
        <v>-0.0124588012695313</v>
      </c>
      <c r="Q47" s="5" t="n">
        <v>-0.0080108642578125</v>
      </c>
      <c r="R47" s="5" t="n">
        <v>-0.0105457305908203</v>
      </c>
      <c r="S47" s="5" t="n">
        <v>-0.00933837890625</v>
      </c>
      <c r="T47" s="5" t="n">
        <v>-0.00874614715576172</v>
      </c>
      <c r="U47" s="5" t="n">
        <v>-0.0109663009643555</v>
      </c>
      <c r="V47" s="5" t="n">
        <v>-0.0161066055297852</v>
      </c>
      <c r="W47" s="5" t="n">
        <v>0.00591278076171875</v>
      </c>
      <c r="X47" s="5" t="n">
        <v>-0.0247993469238281</v>
      </c>
      <c r="Y47" s="5" t="n">
        <v>-0.0261135101318359</v>
      </c>
      <c r="Z47" s="5" t="n">
        <v>-0.0242424011230469</v>
      </c>
      <c r="AA47" s="5" t="n">
        <v>-0.0209789276123047</v>
      </c>
    </row>
    <row r="48" customFormat="false" ht="15" hidden="false" customHeight="false" outlineLevel="0" collapsed="false">
      <c r="A48" s="4" t="n">
        <v>39810</v>
      </c>
      <c r="B48" s="4" t="s">
        <v>84</v>
      </c>
      <c r="C48" s="4" t="s">
        <v>53</v>
      </c>
      <c r="D48" s="5" t="n">
        <v>0.00719785690307617</v>
      </c>
      <c r="E48" s="5" t="n">
        <v>-0.0137429237365723</v>
      </c>
      <c r="F48" s="5" t="n">
        <v>-0.0187158584594727</v>
      </c>
      <c r="G48" s="5" t="n">
        <v>-0.0175414085388184</v>
      </c>
      <c r="H48" s="5" t="n">
        <v>-0.0167503356933594</v>
      </c>
      <c r="I48" s="5" t="n">
        <v>-0.0163803100585938</v>
      </c>
      <c r="J48" s="5" t="n">
        <v>-0.0176520347595215</v>
      </c>
      <c r="K48" s="5" t="n">
        <v>-0.0198583602905273</v>
      </c>
      <c r="L48" s="5" t="n">
        <v>-0.0186920166015625</v>
      </c>
      <c r="M48" s="5" t="n">
        <v>-0.0189418792724609</v>
      </c>
      <c r="N48" s="5" t="n">
        <v>-0.0158958435058594</v>
      </c>
      <c r="O48" s="5" t="n">
        <v>-0.016057014465332</v>
      </c>
      <c r="P48" s="5" t="n">
        <v>-0.0164427757263184</v>
      </c>
      <c r="Q48" s="5" t="n">
        <v>-0.0147113800048828</v>
      </c>
      <c r="R48" s="5" t="n">
        <v>-0.0181665420532227</v>
      </c>
      <c r="S48" s="5" t="n">
        <v>-0.0171756744384766</v>
      </c>
      <c r="T48" s="5" t="n">
        <v>-0.0140156745910645</v>
      </c>
      <c r="U48" s="5" t="n">
        <v>-0.015958309173584</v>
      </c>
      <c r="V48" s="5" t="n">
        <v>-0.0224037170410156</v>
      </c>
      <c r="W48" s="5" t="n">
        <v>0.00154781341552734</v>
      </c>
      <c r="X48" s="5" t="n">
        <v>-0.0288524627685547</v>
      </c>
      <c r="Y48" s="5" t="n">
        <v>-0.0288257598876953</v>
      </c>
      <c r="Z48" s="5" t="n">
        <v>-0.0259819030761719</v>
      </c>
      <c r="AA48" s="5" t="n">
        <v>-0.0223102569580078</v>
      </c>
    </row>
    <row r="49" customFormat="false" ht="15" hidden="false" customHeight="false" outlineLevel="0" collapsed="false">
      <c r="A49" s="4" t="n">
        <v>39815</v>
      </c>
      <c r="B49" s="4" t="s">
        <v>85</v>
      </c>
      <c r="C49" s="4" t="s">
        <v>53</v>
      </c>
      <c r="D49" s="5" t="n">
        <v>0.0242037773132324</v>
      </c>
      <c r="E49" s="5" t="n">
        <v>0.00208663940429688</v>
      </c>
      <c r="F49" s="5" t="n">
        <v>-0.00371694564819336</v>
      </c>
      <c r="G49" s="5" t="n">
        <v>-0.00318717956542969</v>
      </c>
      <c r="H49" s="5" t="n">
        <v>-0.00296258926391602</v>
      </c>
      <c r="I49" s="5" t="n">
        <v>-0.00266838073730469</v>
      </c>
      <c r="J49" s="5" t="n">
        <v>-0.00313663482666016</v>
      </c>
      <c r="K49" s="5" t="n">
        <v>-0.00320959091186523</v>
      </c>
      <c r="L49" s="5" t="n">
        <v>-0.000422477722167969</v>
      </c>
      <c r="M49" s="5" t="n">
        <v>-0.0003204345703125</v>
      </c>
      <c r="N49" s="5" t="n">
        <v>0.000719070434570313</v>
      </c>
      <c r="O49" s="5" t="n">
        <v>-0.00246906280517578</v>
      </c>
      <c r="P49" s="5" t="n">
        <v>-0.00358724594116211</v>
      </c>
      <c r="Q49" s="5" t="n">
        <v>0.00103092193603516</v>
      </c>
      <c r="R49" s="5" t="n">
        <v>-0.00346660614013672</v>
      </c>
      <c r="S49" s="5" t="n">
        <v>-0.00294876098632813</v>
      </c>
      <c r="T49" s="5" t="n">
        <v>-0.00254535675048828</v>
      </c>
      <c r="U49" s="5" t="n">
        <v>-0.00222587585449219</v>
      </c>
      <c r="V49" s="5" t="n">
        <v>-0.00263881683349609</v>
      </c>
      <c r="W49" s="5" t="n">
        <v>0.024806022644043</v>
      </c>
      <c r="X49" s="5" t="n">
        <v>-0.00235080718994141</v>
      </c>
      <c r="Y49" s="5" t="n">
        <v>-0.001068115234375</v>
      </c>
      <c r="Z49" s="5" t="n">
        <v>-0.00146865844726563</v>
      </c>
      <c r="AA49" s="5" t="n">
        <v>-0.00160598754882813</v>
      </c>
    </row>
    <row r="50" customFormat="false" ht="15" hidden="false" customHeight="false" outlineLevel="0" collapsed="false">
      <c r="A50" s="4" t="n">
        <v>39825</v>
      </c>
      <c r="B50" s="4" t="s">
        <v>86</v>
      </c>
      <c r="C50" s="4" t="s">
        <v>53</v>
      </c>
      <c r="D50" s="5" t="n">
        <v>-0.00195932388305664</v>
      </c>
      <c r="E50" s="5" t="n">
        <v>-0.0221552848815918</v>
      </c>
      <c r="F50" s="5" t="n">
        <v>-0.0266232490539551</v>
      </c>
      <c r="G50" s="5" t="n">
        <v>-0.0250606536865234</v>
      </c>
      <c r="H50" s="5" t="n">
        <v>-0.0240154266357422</v>
      </c>
      <c r="I50" s="5" t="n">
        <v>-0.0235533714294434</v>
      </c>
      <c r="J50" s="5" t="n">
        <v>-0.0252528190612793</v>
      </c>
      <c r="K50" s="5" t="n">
        <v>-0.0288400650024414</v>
      </c>
      <c r="L50" s="5" t="n">
        <v>-0.0286073684692383</v>
      </c>
      <c r="M50" s="5" t="n">
        <v>-0.0295906066894531</v>
      </c>
      <c r="N50" s="5" t="n">
        <v>-0.0261096954345703</v>
      </c>
      <c r="O50" s="5" t="n">
        <v>-0.0244903564453125</v>
      </c>
      <c r="P50" s="5" t="n">
        <v>-0.0231904983520508</v>
      </c>
      <c r="Q50" s="5" t="n">
        <v>-0.0226707458496094</v>
      </c>
      <c r="R50" s="5" t="n">
        <v>-0.0270156860351563</v>
      </c>
      <c r="S50" s="5" t="n">
        <v>-0.0290355682373047</v>
      </c>
      <c r="T50" s="5" t="n">
        <v>-0.023829460144043</v>
      </c>
      <c r="U50" s="5" t="n">
        <v>-0.0253887176513672</v>
      </c>
      <c r="V50" s="5" t="n">
        <v>-0.0343856811523438</v>
      </c>
      <c r="W50" s="5" t="n">
        <v>-0.0118494033813477</v>
      </c>
      <c r="X50" s="5" t="n">
        <v>-0.0438156127929688</v>
      </c>
      <c r="Y50" s="5" t="n">
        <v>-0.0440254211425781</v>
      </c>
      <c r="Z50" s="5" t="n">
        <v>-0.0387439727783203</v>
      </c>
      <c r="AA50" s="5" t="n">
        <v>-0.0331611633300781</v>
      </c>
    </row>
    <row r="51" customFormat="false" ht="15" hidden="false" customHeight="false" outlineLevel="0" collapsed="false">
      <c r="A51" s="4" t="n">
        <v>39831</v>
      </c>
      <c r="B51" s="4" t="s">
        <v>87</v>
      </c>
      <c r="C51" s="4" t="s">
        <v>53</v>
      </c>
      <c r="D51" s="5" t="n">
        <v>0.0216999053955078</v>
      </c>
      <c r="E51" s="5" t="n">
        <v>-7.39097595214844E-005</v>
      </c>
      <c r="F51" s="5" t="n">
        <v>-0.00568342208862305</v>
      </c>
      <c r="G51" s="5" t="n">
        <v>-0.00508975982666016</v>
      </c>
      <c r="H51" s="5" t="n">
        <v>-0.00475645065307617</v>
      </c>
      <c r="I51" s="5" t="n">
        <v>-0.00462245941162109</v>
      </c>
      <c r="J51" s="5" t="n">
        <v>-0.00510311126708984</v>
      </c>
      <c r="K51" s="5" t="n">
        <v>-0.00574207305908203</v>
      </c>
      <c r="L51" s="5" t="n">
        <v>-0.00274562835693359</v>
      </c>
      <c r="M51" s="5" t="n">
        <v>-0.00271224975585938</v>
      </c>
      <c r="N51" s="5" t="n">
        <v>-0.00151443481445313</v>
      </c>
      <c r="O51" s="5" t="n">
        <v>-0.00497150421142578</v>
      </c>
      <c r="P51" s="5" t="n">
        <v>-0.00592231750488281</v>
      </c>
      <c r="Q51" s="5" t="n">
        <v>-0.00115680694580078</v>
      </c>
      <c r="R51" s="5" t="n">
        <v>-0.0056915283203125</v>
      </c>
      <c r="S51" s="5" t="n">
        <v>-0.00529098510742188</v>
      </c>
      <c r="T51" s="5" t="n">
        <v>-0.005035400390625</v>
      </c>
      <c r="U51" s="5" t="n">
        <v>-0.00510311126708984</v>
      </c>
      <c r="V51" s="5" t="n">
        <v>-0.00605392456054688</v>
      </c>
      <c r="W51" s="5" t="n">
        <v>0.0205593109130859</v>
      </c>
      <c r="X51" s="5" t="n">
        <v>-0.00714588165283203</v>
      </c>
      <c r="Y51" s="5" t="n">
        <v>-0.00717544555664063</v>
      </c>
      <c r="Z51" s="5" t="n">
        <v>-0.0072174072265625</v>
      </c>
      <c r="AA51" s="5" t="n">
        <v>-0.00631141662597656</v>
      </c>
    </row>
    <row r="52" customFormat="false" ht="15" hidden="false" customHeight="false" outlineLevel="0" collapsed="false">
      <c r="A52" s="4" t="n">
        <v>39835</v>
      </c>
      <c r="B52" s="4" t="s">
        <v>88</v>
      </c>
      <c r="C52" s="4" t="s">
        <v>53</v>
      </c>
      <c r="D52" s="5" t="n">
        <v>0.0149154663085938</v>
      </c>
      <c r="E52" s="5" t="n">
        <v>-0.00660419464111328</v>
      </c>
      <c r="F52" s="5" t="n">
        <v>-0.0119233131408691</v>
      </c>
      <c r="G52" s="5" t="n">
        <v>-0.0110125541687012</v>
      </c>
      <c r="H52" s="5" t="n">
        <v>-0.0106191635131836</v>
      </c>
      <c r="I52" s="5" t="n">
        <v>-0.0102081298828125</v>
      </c>
      <c r="J52" s="5" t="n">
        <v>-0.0116057395935059</v>
      </c>
      <c r="K52" s="5" t="n">
        <v>-0.0135345458984375</v>
      </c>
      <c r="L52" s="5" t="n">
        <v>-0.0120840072631836</v>
      </c>
      <c r="M52" s="5" t="n">
        <v>-0.0102386474609375</v>
      </c>
      <c r="N52" s="5" t="n">
        <v>-0.00794792175292969</v>
      </c>
      <c r="O52" s="5" t="n">
        <v>-0.00970745086669922</v>
      </c>
      <c r="P52" s="5" t="n">
        <v>-0.00892877578735352</v>
      </c>
      <c r="Q52" s="5" t="n">
        <v>-0.00672149658203125</v>
      </c>
      <c r="R52" s="5" t="n">
        <v>-0.0105342864990234</v>
      </c>
      <c r="S52" s="5" t="n">
        <v>-0.00813198089599609</v>
      </c>
      <c r="T52" s="5" t="n">
        <v>-0.00720071792602539</v>
      </c>
      <c r="U52" s="5" t="n">
        <v>-0.0091705322265625</v>
      </c>
      <c r="V52" s="5" t="n">
        <v>-0.0131673812866211</v>
      </c>
      <c r="W52" s="5" t="n">
        <v>0.0136690139770508</v>
      </c>
      <c r="X52" s="5" t="n">
        <v>-0.0158462524414063</v>
      </c>
      <c r="Y52" s="5" t="n">
        <v>-0.0162830352783203</v>
      </c>
      <c r="Z52" s="5" t="n">
        <v>-0.0143680572509766</v>
      </c>
      <c r="AA52" s="5" t="n">
        <v>-0.0135059356689453</v>
      </c>
    </row>
    <row r="53" customFormat="false" ht="15" hidden="false" customHeight="false" outlineLevel="0" collapsed="false">
      <c r="A53" s="4" t="n">
        <v>39840</v>
      </c>
      <c r="B53" s="4" t="s">
        <v>89</v>
      </c>
      <c r="C53" s="4" t="s">
        <v>53</v>
      </c>
      <c r="D53" s="5" t="n">
        <v>0.0200023651123047</v>
      </c>
      <c r="E53" s="5" t="n">
        <v>-0.00221538543701172</v>
      </c>
      <c r="F53" s="5" t="n">
        <v>-0.00777864456176758</v>
      </c>
      <c r="G53" s="5" t="n">
        <v>-0.00699186325073242</v>
      </c>
      <c r="H53" s="5" t="n">
        <v>-0.00664758682250977</v>
      </c>
      <c r="I53" s="5" t="n">
        <v>-0.0060124397277832</v>
      </c>
      <c r="J53" s="5" t="n">
        <v>-0.00691890716552734</v>
      </c>
      <c r="K53" s="5" t="n">
        <v>-0.00715398788452148</v>
      </c>
      <c r="L53" s="5" t="n">
        <v>-0.00542926788330078</v>
      </c>
      <c r="M53" s="5" t="n">
        <v>-0.00636386871337891</v>
      </c>
      <c r="N53" s="5" t="n">
        <v>-0.00604248046875</v>
      </c>
      <c r="O53" s="5" t="n">
        <v>-0.00907230377197266</v>
      </c>
      <c r="P53" s="5" t="n">
        <v>-0.0106477737426758</v>
      </c>
      <c r="Q53" s="5" t="n">
        <v>-0.006103515625</v>
      </c>
      <c r="R53" s="5" t="n">
        <v>-0.0102920532226563</v>
      </c>
      <c r="S53" s="5" t="n">
        <v>-0.00893688201904297</v>
      </c>
      <c r="T53" s="5" t="n">
        <v>-0.00840377807617188</v>
      </c>
      <c r="U53" s="5" t="n">
        <v>-0.0076594352722168</v>
      </c>
      <c r="V53" s="5" t="n">
        <v>-0.00771808624267578</v>
      </c>
      <c r="W53" s="5" t="n">
        <v>0.020050048828125</v>
      </c>
      <c r="X53" s="5" t="n">
        <v>-0.00656032562255859</v>
      </c>
      <c r="Y53" s="5" t="n">
        <v>-0.00311088562011719</v>
      </c>
      <c r="Z53" s="5" t="n">
        <v>-0.00327110290527344</v>
      </c>
      <c r="AA53" s="5" t="n">
        <v>-0.00338649749755859</v>
      </c>
    </row>
    <row r="54" customFormat="false" ht="15" hidden="false" customHeight="false" outlineLevel="0" collapsed="false">
      <c r="A54" s="4" t="n">
        <v>39845</v>
      </c>
      <c r="B54" s="4" t="s">
        <v>90</v>
      </c>
      <c r="C54" s="4" t="s">
        <v>53</v>
      </c>
      <c r="D54" s="5" t="n">
        <v>0.01934814453125</v>
      </c>
      <c r="E54" s="5" t="n">
        <v>-0.00230693817138672</v>
      </c>
      <c r="F54" s="5" t="n">
        <v>-0.0077815055847168</v>
      </c>
      <c r="G54" s="5" t="n">
        <v>-0.00710201263427734</v>
      </c>
      <c r="H54" s="5" t="n">
        <v>-0.00667715072631836</v>
      </c>
      <c r="I54" s="5" t="n">
        <v>-0.00655269622802734</v>
      </c>
      <c r="J54" s="5" t="n">
        <v>-0.00716400146484375</v>
      </c>
      <c r="K54" s="5" t="n">
        <v>-0.00809478759765625</v>
      </c>
      <c r="L54" s="5" t="n">
        <v>-0.00517082214355469</v>
      </c>
      <c r="M54" s="5" t="n">
        <v>-0.00511932373046875</v>
      </c>
      <c r="N54" s="5" t="n">
        <v>-0.00366783142089844</v>
      </c>
      <c r="O54" s="5" t="n">
        <v>-0.00681972503662109</v>
      </c>
      <c r="P54" s="5" t="n">
        <v>-0.00762271881103516</v>
      </c>
      <c r="Q54" s="5" t="n">
        <v>-0.00288200378417969</v>
      </c>
      <c r="R54" s="5" t="n">
        <v>-0.00724029541015625</v>
      </c>
      <c r="S54" s="5" t="n">
        <v>-0.00673198699951172</v>
      </c>
      <c r="T54" s="5" t="n">
        <v>-0.00647783279418945</v>
      </c>
      <c r="U54" s="5" t="n">
        <v>-0.00681686401367188</v>
      </c>
      <c r="V54" s="5" t="n">
        <v>-0.00841426849365234</v>
      </c>
      <c r="W54" s="5" t="n">
        <v>0.0176553726196289</v>
      </c>
      <c r="X54" s="5" t="n">
        <v>-0.0104589462280273</v>
      </c>
      <c r="Y54" s="5" t="n">
        <v>-0.0106983184814453</v>
      </c>
      <c r="Z54" s="5" t="n">
        <v>-0.0103816986083984</v>
      </c>
      <c r="AA54" s="5" t="n">
        <v>-0.00903987884521484</v>
      </c>
    </row>
    <row r="55" customFormat="false" ht="15" hidden="false" customHeight="false" outlineLevel="0" collapsed="false">
      <c r="A55" s="4" t="n">
        <v>39850</v>
      </c>
      <c r="B55" s="4" t="s">
        <v>91</v>
      </c>
      <c r="C55" s="4" t="s">
        <v>53</v>
      </c>
      <c r="D55" s="5" t="n">
        <v>0.0254731178283691</v>
      </c>
      <c r="E55" s="5" t="n">
        <v>0.00335884094238281</v>
      </c>
      <c r="F55" s="5" t="n">
        <v>-0.00252532958984375</v>
      </c>
      <c r="G55" s="5" t="n">
        <v>-0.00206279754638672</v>
      </c>
      <c r="H55" s="5" t="n">
        <v>-0.00187015533447266</v>
      </c>
      <c r="I55" s="5" t="n">
        <v>-0.00162506103515625</v>
      </c>
      <c r="J55" s="5" t="n">
        <v>-0.00197792053222656</v>
      </c>
      <c r="K55" s="5" t="n">
        <v>-0.00195789337158203</v>
      </c>
      <c r="L55" s="5" t="n">
        <v>0.000995635986328125</v>
      </c>
      <c r="M55" s="5" t="n">
        <v>0.00118446350097656</v>
      </c>
      <c r="N55" s="5" t="n">
        <v>0.00220108032226563</v>
      </c>
      <c r="O55" s="5" t="n">
        <v>-0.00119113922119141</v>
      </c>
      <c r="P55" s="5" t="n">
        <v>-0.00225591659545898</v>
      </c>
      <c r="Q55" s="5" t="n">
        <v>0.00243282318115234</v>
      </c>
      <c r="R55" s="5" t="n">
        <v>-0.00214958190917969</v>
      </c>
      <c r="S55" s="5" t="n">
        <v>-0.00175285339355469</v>
      </c>
      <c r="T55" s="5" t="n">
        <v>-0.0014653205871582</v>
      </c>
      <c r="U55" s="5" t="n">
        <v>-0.00110626220703125</v>
      </c>
      <c r="V55" s="5" t="n">
        <v>-0.00135135650634766</v>
      </c>
      <c r="W55" s="5" t="n">
        <v>0.0261716842651367</v>
      </c>
      <c r="X55" s="5" t="n">
        <v>-0.000878334045410156</v>
      </c>
      <c r="Y55" s="5" t="n">
        <v>0.000150680541992188</v>
      </c>
      <c r="Z55" s="5" t="n">
        <v>-0.000377655029296875</v>
      </c>
      <c r="AA55" s="5" t="n">
        <v>-0.000639915466308594</v>
      </c>
    </row>
    <row r="56" customFormat="false" ht="15" hidden="false" customHeight="false" outlineLevel="0" collapsed="false">
      <c r="A56" s="4" t="n">
        <v>39855</v>
      </c>
      <c r="B56" s="4" t="s">
        <v>92</v>
      </c>
      <c r="C56" s="4" t="s">
        <v>53</v>
      </c>
      <c r="D56" s="5" t="n">
        <v>0.0160017013549805</v>
      </c>
      <c r="E56" s="5" t="n">
        <v>-0.00663948059082031</v>
      </c>
      <c r="F56" s="5" t="n">
        <v>-0.0121169090270996</v>
      </c>
      <c r="G56" s="5" t="n">
        <v>-0.0111465454101563</v>
      </c>
      <c r="H56" s="5" t="n">
        <v>-0.0105233192443848</v>
      </c>
      <c r="I56" s="5" t="n">
        <v>-0.0100264549255371</v>
      </c>
      <c r="J56" s="5" t="n">
        <v>-0.0106272697448731</v>
      </c>
      <c r="K56" s="5" t="n">
        <v>-0.010073184967041</v>
      </c>
      <c r="L56" s="5" t="n">
        <v>-0.00794029235839844</v>
      </c>
      <c r="M56" s="5" t="n">
        <v>-0.00911140441894531</v>
      </c>
      <c r="N56" s="5" t="n">
        <v>-0.0092010498046875</v>
      </c>
      <c r="O56" s="5" t="n">
        <v>-0.0120258331298828</v>
      </c>
      <c r="P56" s="5" t="n">
        <v>-0.0130467414855957</v>
      </c>
      <c r="Q56" s="5" t="n">
        <v>-0.00849056243896484</v>
      </c>
      <c r="R56" s="5" t="n">
        <v>-0.0132207870483398</v>
      </c>
      <c r="S56" s="5" t="n">
        <v>-0.0120935440063477</v>
      </c>
      <c r="T56" s="5" t="n">
        <v>-0.0114912986755371</v>
      </c>
      <c r="U56" s="5" t="n">
        <v>-0.0101752281188965</v>
      </c>
      <c r="V56" s="5" t="n">
        <v>-0.0107336044311523</v>
      </c>
      <c r="W56" s="5" t="n">
        <v>0.0165109634399414</v>
      </c>
      <c r="X56" s="5" t="n">
        <v>-0.00961780548095703</v>
      </c>
      <c r="Y56" s="5" t="n">
        <v>-0.00351142883300781</v>
      </c>
      <c r="Z56" s="5" t="n">
        <v>-0.00429916381835938</v>
      </c>
      <c r="AA56" s="5" t="n">
        <v>-0.00448989868164063</v>
      </c>
    </row>
    <row r="57" customFormat="false" ht="15" hidden="false" customHeight="false" outlineLevel="0" collapsed="false">
      <c r="A57" s="4" t="n">
        <v>39860</v>
      </c>
      <c r="B57" s="4" t="s">
        <v>93</v>
      </c>
      <c r="C57" s="4" t="s">
        <v>53</v>
      </c>
      <c r="D57" s="5" t="n">
        <v>0.00648117065429688</v>
      </c>
      <c r="E57" s="5" t="n">
        <v>-0.0144562721252441</v>
      </c>
      <c r="F57" s="5" t="n">
        <v>-0.0194387435913086</v>
      </c>
      <c r="G57" s="5" t="n">
        <v>-0.0181870460510254</v>
      </c>
      <c r="H57" s="5" t="n">
        <v>-0.0174016952514648</v>
      </c>
      <c r="I57" s="5" t="n">
        <v>-0.017176628112793</v>
      </c>
      <c r="J57" s="5" t="n">
        <v>-0.0185599327087402</v>
      </c>
      <c r="K57" s="5" t="n">
        <v>-0.0209193229675293</v>
      </c>
      <c r="L57" s="5" t="n">
        <v>-0.0194921493530273</v>
      </c>
      <c r="M57" s="5" t="n">
        <v>-0.0195226669311523</v>
      </c>
      <c r="N57" s="5" t="n">
        <v>-0.0160312652587891</v>
      </c>
      <c r="O57" s="5" t="n">
        <v>-0.0164146423339844</v>
      </c>
      <c r="P57" s="5" t="n">
        <v>-0.0168452262878418</v>
      </c>
      <c r="Q57" s="5" t="n">
        <v>-0.0151157379150391</v>
      </c>
      <c r="R57" s="5" t="n">
        <v>-0.0158166885375977</v>
      </c>
      <c r="S57" s="5" t="n">
        <v>-0.0160236358642578</v>
      </c>
      <c r="T57" s="5" t="n">
        <v>-0.0170989036560059</v>
      </c>
      <c r="U57" s="5" t="n">
        <v>-0.0160913467407227</v>
      </c>
      <c r="V57" s="5" t="n">
        <v>-0.0230417251586914</v>
      </c>
      <c r="W57" s="5" t="n">
        <v>0.000231742858886719</v>
      </c>
      <c r="X57" s="5" t="n">
        <v>-0.0303268432617188</v>
      </c>
      <c r="Y57" s="5" t="n">
        <v>-0.0303077697753906</v>
      </c>
      <c r="Z57" s="5" t="n">
        <v>-0.0270423889160156</v>
      </c>
      <c r="AA57" s="5" t="n">
        <v>-0.0232019424438477</v>
      </c>
    </row>
    <row r="58" customFormat="false" ht="15" hidden="false" customHeight="false" outlineLevel="0" collapsed="false">
      <c r="A58" s="4" t="n">
        <v>39865</v>
      </c>
      <c r="B58" s="4" t="s">
        <v>94</v>
      </c>
      <c r="C58" s="4" t="s">
        <v>53</v>
      </c>
      <c r="D58" s="5" t="n">
        <v>0.0202674865722656</v>
      </c>
      <c r="E58" s="5" t="n">
        <v>-0.00200033187866211</v>
      </c>
      <c r="F58" s="5" t="n">
        <v>-0.0075526237487793</v>
      </c>
      <c r="G58" s="5" t="n">
        <v>-0.00680065155029297</v>
      </c>
      <c r="H58" s="5" t="n">
        <v>-0.00647306442260742</v>
      </c>
      <c r="I58" s="5" t="n">
        <v>-0.00580310821533203</v>
      </c>
      <c r="J58" s="5" t="n">
        <v>-0.0067596435546875</v>
      </c>
      <c r="K58" s="5" t="n">
        <v>-0.00704765319824219</v>
      </c>
      <c r="L58" s="5" t="n">
        <v>-0.00534152984619141</v>
      </c>
      <c r="M58" s="5" t="n">
        <v>-0.00618362426757813</v>
      </c>
      <c r="N58" s="5" t="n">
        <v>-0.00569057464599609</v>
      </c>
      <c r="O58" s="5" t="n">
        <v>-0.00867843627929688</v>
      </c>
      <c r="P58" s="5" t="n">
        <v>-0.0102353096008301</v>
      </c>
      <c r="Q58" s="5" t="n">
        <v>-0.00559329986572266</v>
      </c>
      <c r="R58" s="5" t="n">
        <v>-0.00973606109619141</v>
      </c>
      <c r="S58" s="5" t="n">
        <v>-0.00828361511230469</v>
      </c>
      <c r="T58" s="5" t="n">
        <v>-0.00780725479125977</v>
      </c>
      <c r="U58" s="5" t="n">
        <v>-0.00716304779052734</v>
      </c>
      <c r="V58" s="5" t="n">
        <v>-0.00724411010742188</v>
      </c>
      <c r="W58" s="5" t="n">
        <v>0.0205202102661133</v>
      </c>
      <c r="X58" s="5" t="n">
        <v>-0.00615024566650391</v>
      </c>
      <c r="Y58" s="5" t="n">
        <v>-0.00283432006835938</v>
      </c>
      <c r="Z58" s="5" t="n">
        <v>-0.00306892395019531</v>
      </c>
      <c r="AA58" s="5" t="n">
        <v>-0.00318241119384766</v>
      </c>
    </row>
    <row r="59" customFormat="false" ht="15" hidden="false" customHeight="false" outlineLevel="0" collapsed="false">
      <c r="A59" s="4" t="n">
        <v>39870</v>
      </c>
      <c r="B59" s="4" t="s">
        <v>95</v>
      </c>
      <c r="C59" s="4" t="s">
        <v>53</v>
      </c>
      <c r="D59" s="5" t="n">
        <v>0.00591325759887695</v>
      </c>
      <c r="E59" s="5" t="n">
        <v>-0.0147233009338379</v>
      </c>
      <c r="F59" s="5" t="n">
        <v>-0.0195984840393066</v>
      </c>
      <c r="G59" s="5" t="n">
        <v>-0.0184016227722168</v>
      </c>
      <c r="H59" s="5" t="n">
        <v>-0.0176224708557129</v>
      </c>
      <c r="I59" s="5" t="n">
        <v>-0.0172433853149414</v>
      </c>
      <c r="J59" s="5" t="n">
        <v>-0.0183992385864258</v>
      </c>
      <c r="K59" s="5" t="n">
        <v>-0.0205769538879395</v>
      </c>
      <c r="L59" s="5" t="n">
        <v>-0.0199670791625977</v>
      </c>
      <c r="M59" s="5" t="n">
        <v>-0.0211448669433594</v>
      </c>
      <c r="N59" s="5" t="n">
        <v>-0.0198764801025391</v>
      </c>
      <c r="O59" s="5" t="n">
        <v>-0.0216712951660156</v>
      </c>
      <c r="P59" s="5" t="n">
        <v>-0.0217947959899902</v>
      </c>
      <c r="Q59" s="5" t="n">
        <v>-0.019068717956543</v>
      </c>
      <c r="R59" s="5" t="n">
        <v>-0.0224905014038086</v>
      </c>
      <c r="S59" s="5" t="n">
        <v>-0.0208797454833984</v>
      </c>
      <c r="T59" s="5" t="n">
        <v>-0.0193791389465332</v>
      </c>
      <c r="U59" s="5" t="n">
        <v>-0.0206665992736816</v>
      </c>
      <c r="V59" s="5" t="n">
        <v>-0.0249958038330078</v>
      </c>
      <c r="W59" s="5" t="n">
        <v>0.000112533569335938</v>
      </c>
      <c r="X59" s="5" t="n">
        <v>-0.0295085906982422</v>
      </c>
      <c r="Y59" s="5" t="n">
        <v>-0.0293369293212891</v>
      </c>
      <c r="Z59" s="5" t="n">
        <v>-0.0267696380615234</v>
      </c>
      <c r="AA59" s="5" t="n">
        <v>-0.0232620239257813</v>
      </c>
    </row>
    <row r="60" customFormat="false" ht="15" hidden="false" customHeight="false" outlineLevel="0" collapsed="false">
      <c r="A60" s="4" t="n">
        <v>39875</v>
      </c>
      <c r="B60" s="4" t="s">
        <v>96</v>
      </c>
      <c r="C60" s="4" t="s">
        <v>53</v>
      </c>
      <c r="D60" s="5" t="n">
        <v>0.0202422142028809</v>
      </c>
      <c r="E60" s="5" t="n">
        <v>-0.00203466415405273</v>
      </c>
      <c r="F60" s="5" t="n">
        <v>-0.00770139694213867</v>
      </c>
      <c r="G60" s="5" t="n">
        <v>-0.00692462921142578</v>
      </c>
      <c r="H60" s="5" t="n">
        <v>-0.00655698776245117</v>
      </c>
      <c r="I60" s="5" t="n">
        <v>-0.00601673126220703</v>
      </c>
      <c r="J60" s="5" t="n">
        <v>-0.00675010681152344</v>
      </c>
      <c r="K60" s="5" t="n">
        <v>-0.0067901611328125</v>
      </c>
      <c r="L60" s="5" t="n">
        <v>-0.00483512878417969</v>
      </c>
      <c r="M60" s="5" t="n">
        <v>-0.00569343566894531</v>
      </c>
      <c r="N60" s="5" t="n">
        <v>-0.00534248352050781</v>
      </c>
      <c r="O60" s="5" t="n">
        <v>-0.00837039947509766</v>
      </c>
      <c r="P60" s="5" t="n">
        <v>-0.00987005233764648</v>
      </c>
      <c r="Q60" s="5" t="n">
        <v>-0.00533294677734375</v>
      </c>
      <c r="R60" s="5" t="n">
        <v>-0.00963306427001953</v>
      </c>
      <c r="S60" s="5" t="n">
        <v>-0.00842571258544922</v>
      </c>
      <c r="T60" s="5" t="n">
        <v>-0.00789356231689453</v>
      </c>
      <c r="U60" s="5" t="n">
        <v>-0.00699186325073242</v>
      </c>
      <c r="V60" s="5" t="n">
        <v>-0.00697803497314453</v>
      </c>
      <c r="W60" s="5" t="n">
        <v>0.020747184753418</v>
      </c>
      <c r="X60" s="5" t="n">
        <v>-0.00569820404052734</v>
      </c>
      <c r="Y60" s="5" t="n">
        <v>-0.00206947326660156</v>
      </c>
      <c r="Z60" s="5" t="n">
        <v>-0.00244140625</v>
      </c>
      <c r="AA60" s="5" t="n">
        <v>-0.00275325775146484</v>
      </c>
    </row>
    <row r="61" customFormat="false" ht="15" hidden="false" customHeight="false" outlineLevel="0" collapsed="false">
      <c r="A61" s="4" t="n">
        <v>39880</v>
      </c>
      <c r="B61" s="4" t="s">
        <v>97</v>
      </c>
      <c r="C61" s="4" t="s">
        <v>53</v>
      </c>
      <c r="D61" s="5" t="n">
        <v>0.0103878974914551</v>
      </c>
      <c r="E61" s="5" t="n">
        <v>-0.0107345581054688</v>
      </c>
      <c r="F61" s="5" t="n">
        <v>-0.0159287452697754</v>
      </c>
      <c r="G61" s="5" t="n">
        <v>-0.0148730278015137</v>
      </c>
      <c r="H61" s="5" t="n">
        <v>-0.014218807220459</v>
      </c>
      <c r="I61" s="5" t="n">
        <v>-0.0138921737670898</v>
      </c>
      <c r="J61" s="5" t="n">
        <v>-0.0149917602539063</v>
      </c>
      <c r="K61" s="5" t="n">
        <v>-0.0167675018310547</v>
      </c>
      <c r="L61" s="5" t="n">
        <v>-0.015507698059082</v>
      </c>
      <c r="M61" s="5" t="n">
        <v>-0.0156326293945313</v>
      </c>
      <c r="N61" s="5" t="n">
        <v>-0.0136957168579102</v>
      </c>
      <c r="O61" s="5" t="n">
        <v>-0.0151815414428711</v>
      </c>
      <c r="P61" s="5" t="n">
        <v>-0.0154175758361816</v>
      </c>
      <c r="Q61" s="5" t="n">
        <v>-0.0128297805786133</v>
      </c>
      <c r="R61" s="5" t="n">
        <v>-0.0162897109985352</v>
      </c>
      <c r="S61" s="5" t="n">
        <v>-0.0149440765380859</v>
      </c>
      <c r="T61" s="5" t="n">
        <v>-0.0134367942810059</v>
      </c>
      <c r="U61" s="5" t="n">
        <v>-0.014915943145752</v>
      </c>
      <c r="V61" s="5" t="n">
        <v>-0.0187540054321289</v>
      </c>
      <c r="W61" s="5" t="n">
        <v>0.00645065307617188</v>
      </c>
      <c r="X61" s="5" t="n">
        <v>-0.0228862762451172</v>
      </c>
      <c r="Y61" s="5" t="n">
        <v>-0.0228748321533203</v>
      </c>
      <c r="Z61" s="5" t="n">
        <v>-0.0207080841064453</v>
      </c>
      <c r="AA61" s="5" t="n">
        <v>-0.018183708190918</v>
      </c>
    </row>
    <row r="62" customFormat="false" ht="15" hidden="false" customHeight="false" outlineLevel="0" collapsed="false">
      <c r="A62" s="4" t="n">
        <v>39885</v>
      </c>
      <c r="B62" s="4" t="s">
        <v>98</v>
      </c>
      <c r="C62" s="4" t="s">
        <v>53</v>
      </c>
      <c r="D62" s="5" t="n">
        <v>0.0207858085632324</v>
      </c>
      <c r="E62" s="5" t="n">
        <v>-0.000947952270507813</v>
      </c>
      <c r="F62" s="5" t="n">
        <v>-0.00651168823242188</v>
      </c>
      <c r="G62" s="5" t="n">
        <v>-0.00588655471801758</v>
      </c>
      <c r="H62" s="5" t="n">
        <v>-0.00551557540893555</v>
      </c>
      <c r="I62" s="5" t="n">
        <v>-0.00538492202758789</v>
      </c>
      <c r="J62" s="5" t="n">
        <v>-0.00592708587646484</v>
      </c>
      <c r="K62" s="5" t="n">
        <v>-0.00667619705200195</v>
      </c>
      <c r="L62" s="5" t="n">
        <v>-0.00370407104492188</v>
      </c>
      <c r="M62" s="5" t="n">
        <v>-0.00368118286132813</v>
      </c>
      <c r="N62" s="5" t="n">
        <v>-0.00241184234619141</v>
      </c>
      <c r="O62" s="5" t="n">
        <v>-0.00575733184814453</v>
      </c>
      <c r="P62" s="5" t="n">
        <v>-0.0066685676574707</v>
      </c>
      <c r="Q62" s="5" t="n">
        <v>-0.00191402435302734</v>
      </c>
      <c r="R62" s="5" t="n">
        <v>-0.00639438629150391</v>
      </c>
      <c r="S62" s="5" t="n">
        <v>-0.00596141815185547</v>
      </c>
      <c r="T62" s="5" t="n">
        <v>-0.00569725036621094</v>
      </c>
      <c r="U62" s="5" t="n">
        <v>-0.00584745407104492</v>
      </c>
      <c r="V62" s="5" t="n">
        <v>-0.00702095031738281</v>
      </c>
      <c r="W62" s="5" t="n">
        <v>0.0194110870361328</v>
      </c>
      <c r="X62" s="5" t="n">
        <v>-0.00843238830566406</v>
      </c>
      <c r="Y62" s="5" t="n">
        <v>-0.00853157043457031</v>
      </c>
      <c r="Z62" s="5" t="n">
        <v>-0.00844573974609375</v>
      </c>
      <c r="AA62" s="5" t="n">
        <v>-0.00736427307128906</v>
      </c>
    </row>
    <row r="63" customFormat="false" ht="15" hidden="false" customHeight="false" outlineLevel="0" collapsed="false">
      <c r="A63" s="4" t="n">
        <v>39890</v>
      </c>
      <c r="B63" s="4" t="s">
        <v>99</v>
      </c>
      <c r="C63" s="4" t="s">
        <v>53</v>
      </c>
      <c r="D63" s="5" t="n">
        <v>-0.0128874778747559</v>
      </c>
      <c r="E63" s="5" t="n">
        <v>-0.0323562622070313</v>
      </c>
      <c r="F63" s="5" t="n">
        <v>-0.0355005264282227</v>
      </c>
      <c r="G63" s="5" t="n">
        <v>-0.0334005355834961</v>
      </c>
      <c r="H63" s="5" t="n">
        <v>-0.0319070816040039</v>
      </c>
      <c r="I63" s="5" t="n">
        <v>-0.0317463874816895</v>
      </c>
      <c r="J63" s="5" t="n">
        <v>-0.0336070060729981</v>
      </c>
      <c r="K63" s="5" t="n">
        <v>-0.0385127067565918</v>
      </c>
      <c r="L63" s="5" t="n">
        <v>-0.0378475189208984</v>
      </c>
      <c r="M63" s="5" t="n">
        <v>-0.0371646881103516</v>
      </c>
      <c r="N63" s="5" t="n">
        <v>-0.0306730270385742</v>
      </c>
      <c r="O63" s="5" t="n">
        <v>-0.0283994674682617</v>
      </c>
      <c r="P63" s="5" t="n">
        <v>-0.0296869277954102</v>
      </c>
      <c r="Q63" s="5" t="n">
        <v>-0.0322122573852539</v>
      </c>
      <c r="R63" s="5" t="n">
        <v>-0.0310258865356445</v>
      </c>
      <c r="S63" s="5" t="n">
        <v>-0.0227251052856445</v>
      </c>
      <c r="T63" s="5" t="n">
        <v>-0.0237817764282227</v>
      </c>
      <c r="U63" s="5" t="n">
        <v>-0.0276679992675781</v>
      </c>
      <c r="V63" s="5" t="n">
        <v>-0.0385560989379883</v>
      </c>
      <c r="W63" s="5" t="n">
        <v>-0.022496223449707</v>
      </c>
      <c r="X63" s="5" t="n">
        <v>-0.0573501586914063</v>
      </c>
      <c r="Y63" s="5" t="n">
        <v>-0.0599517822265625</v>
      </c>
      <c r="Z63" s="5" t="n">
        <v>-0.0544185638427734</v>
      </c>
      <c r="AA63" s="5" t="n">
        <v>-0.0464115142822266</v>
      </c>
    </row>
    <row r="64" customFormat="false" ht="15" hidden="false" customHeight="false" outlineLevel="0" collapsed="false">
      <c r="A64" s="4" t="n">
        <v>39891</v>
      </c>
      <c r="B64" s="4" t="s">
        <v>100</v>
      </c>
      <c r="C64" s="4" t="s">
        <v>53</v>
      </c>
      <c r="D64" s="5" t="n">
        <v>0.0228033065795898</v>
      </c>
      <c r="E64" s="5" t="n">
        <v>0.000407695770263672</v>
      </c>
      <c r="F64" s="5" t="n">
        <v>-0.00517988204956055</v>
      </c>
      <c r="G64" s="5" t="n">
        <v>-0.00454807281494141</v>
      </c>
      <c r="H64" s="5" t="n">
        <v>-0.00432348251342773</v>
      </c>
      <c r="I64" s="5" t="n">
        <v>-0.00353002548217773</v>
      </c>
      <c r="J64" s="5" t="n">
        <v>-0.00448846817016602</v>
      </c>
      <c r="K64" s="5" t="n">
        <v>-0.00448751449584961</v>
      </c>
      <c r="L64" s="5" t="n">
        <v>-0.00251388549804688</v>
      </c>
      <c r="M64" s="5" t="n">
        <v>-0.00286388397216797</v>
      </c>
      <c r="N64" s="5" t="n">
        <v>-0.00184535980224609</v>
      </c>
      <c r="O64" s="5" t="n">
        <v>-0.00439929962158203</v>
      </c>
      <c r="P64" s="5" t="n">
        <v>-0.00603675842285156</v>
      </c>
      <c r="Q64" s="5" t="n">
        <v>-0.00147914886474609</v>
      </c>
      <c r="R64" s="5" t="n">
        <v>-0.0049896240234375</v>
      </c>
      <c r="S64" s="5" t="n">
        <v>-0.0037384033203125</v>
      </c>
      <c r="T64" s="5" t="n">
        <v>-0.00351762771606445</v>
      </c>
      <c r="U64" s="5" t="n">
        <v>-0.00326347351074219</v>
      </c>
      <c r="V64" s="5" t="n">
        <v>-0.00370502471923828</v>
      </c>
      <c r="W64" s="5" t="n">
        <v>0.0238571166992188</v>
      </c>
      <c r="X64" s="5" t="n">
        <v>-0.00312137603759766</v>
      </c>
      <c r="Y64" s="5" t="n">
        <v>-5.53131103515625E-005</v>
      </c>
      <c r="Z64" s="5" t="n">
        <v>-0.00054168701171875</v>
      </c>
      <c r="AA64" s="5" t="n">
        <v>-0.000849723815917969</v>
      </c>
    </row>
    <row r="65" customFormat="false" ht="15" hidden="false" customHeight="false" outlineLevel="0" collapsed="false">
      <c r="A65" s="4" t="n">
        <v>39900</v>
      </c>
      <c r="B65" s="4" t="s">
        <v>101</v>
      </c>
      <c r="C65" s="4" t="s">
        <v>53</v>
      </c>
      <c r="D65" s="5" t="n">
        <v>0.0231227874755859</v>
      </c>
      <c r="E65" s="5" t="n">
        <v>0.000721931457519531</v>
      </c>
      <c r="F65" s="5" t="n">
        <v>-0.00488710403442383</v>
      </c>
      <c r="G65" s="5" t="n">
        <v>-0.00426959991455078</v>
      </c>
      <c r="H65" s="5" t="n">
        <v>-0.00405359268188477</v>
      </c>
      <c r="I65" s="5" t="n">
        <v>-0.00326395034790039</v>
      </c>
      <c r="J65" s="5" t="n">
        <v>-0.00420475006103516</v>
      </c>
      <c r="K65" s="5" t="n">
        <v>-0.00416040420532227</v>
      </c>
      <c r="L65" s="5" t="n">
        <v>-0.00216293334960938</v>
      </c>
      <c r="M65" s="5" t="n">
        <v>-0.00255489349365234</v>
      </c>
      <c r="N65" s="5" t="n">
        <v>-0.00168037414550781</v>
      </c>
      <c r="O65" s="5" t="n">
        <v>-0.00431728363037109</v>
      </c>
      <c r="P65" s="5" t="n">
        <v>-0.00588750839233398</v>
      </c>
      <c r="Q65" s="5" t="n">
        <v>-0.00119876861572266</v>
      </c>
      <c r="R65" s="5" t="n">
        <v>-0.00515365600585938</v>
      </c>
      <c r="S65" s="5" t="n">
        <v>-0.00392818450927734</v>
      </c>
      <c r="T65" s="5" t="n">
        <v>-0.00365447998046875</v>
      </c>
      <c r="U65" s="5" t="n">
        <v>-0.00317621231079102</v>
      </c>
      <c r="V65" s="5" t="n">
        <v>-0.00352954864501953</v>
      </c>
      <c r="W65" s="5" t="n">
        <v>0.0241270065307617</v>
      </c>
      <c r="X65" s="5" t="n">
        <v>-0.00268745422363281</v>
      </c>
      <c r="Y65" s="5" t="n">
        <v>0.0004119873046875</v>
      </c>
      <c r="Z65" s="5" t="n">
        <v>-0.000110626220703125</v>
      </c>
      <c r="AA65" s="5" t="n">
        <v>-0.000470161437988281</v>
      </c>
    </row>
    <row r="66" customFormat="false" ht="15" hidden="false" customHeight="false" outlineLevel="0" collapsed="false">
      <c r="A66" s="4" t="n">
        <v>39905</v>
      </c>
      <c r="B66" s="4" t="s">
        <v>102</v>
      </c>
      <c r="C66" s="4" t="s">
        <v>53</v>
      </c>
      <c r="D66" s="5" t="n">
        <v>0.0202679634094238</v>
      </c>
      <c r="E66" s="5" t="n">
        <v>-0.00201034545898438</v>
      </c>
      <c r="F66" s="5" t="n">
        <v>-0.00767946243286133</v>
      </c>
      <c r="G66" s="5" t="n">
        <v>-0.00690412521362305</v>
      </c>
      <c r="H66" s="5" t="n">
        <v>-0.00653696060180664</v>
      </c>
      <c r="I66" s="5" t="n">
        <v>-0.00599765777587891</v>
      </c>
      <c r="J66" s="5" t="n">
        <v>-0.0067286491394043</v>
      </c>
      <c r="K66" s="5" t="n">
        <v>-0.00676250457763672</v>
      </c>
      <c r="L66" s="5" t="n">
        <v>-0.00480365753173828</v>
      </c>
      <c r="M66" s="5" t="n">
        <v>-0.00565910339355469</v>
      </c>
      <c r="N66" s="5" t="n">
        <v>-0.00530719757080078</v>
      </c>
      <c r="O66" s="5" t="n">
        <v>-0.00833606719970703</v>
      </c>
      <c r="P66" s="5" t="n">
        <v>-0.00983381271362305</v>
      </c>
      <c r="Q66" s="5" t="n">
        <v>-0.00529670715332031</v>
      </c>
      <c r="R66" s="5" t="n">
        <v>-0.0095977783203125</v>
      </c>
      <c r="S66" s="5" t="n">
        <v>-0.00839424133300781</v>
      </c>
      <c r="T66" s="5" t="n">
        <v>-0.00786304473876953</v>
      </c>
      <c r="U66" s="5" t="n">
        <v>-0.0069575309753418</v>
      </c>
      <c r="V66" s="5" t="n">
        <v>-0.0069427490234375</v>
      </c>
      <c r="W66" s="5" t="n">
        <v>0.0207834243774414</v>
      </c>
      <c r="X66" s="5" t="n">
        <v>-0.00565719604492188</v>
      </c>
      <c r="Y66" s="5" t="n">
        <v>-0.00202369689941406</v>
      </c>
      <c r="Z66" s="5" t="n">
        <v>-0.00239944458007813</v>
      </c>
      <c r="AA66" s="5" t="n">
        <v>-0.00271892547607422</v>
      </c>
    </row>
    <row r="67" customFormat="false" ht="15" hidden="false" customHeight="false" outlineLevel="0" collapsed="false">
      <c r="A67" s="4" t="n">
        <v>39910</v>
      </c>
      <c r="B67" s="4" t="s">
        <v>103</v>
      </c>
      <c r="C67" s="4" t="s">
        <v>53</v>
      </c>
      <c r="D67" s="5" t="n">
        <v>0.0198473930358887</v>
      </c>
      <c r="E67" s="5" t="n">
        <v>-0.0023961067199707</v>
      </c>
      <c r="F67" s="5" t="n">
        <v>-0.00802040100097656</v>
      </c>
      <c r="G67" s="5" t="n">
        <v>-0.00722312927246094</v>
      </c>
      <c r="H67" s="5" t="n">
        <v>-0.00685262680053711</v>
      </c>
      <c r="I67" s="5" t="n">
        <v>-0.00628852844238281</v>
      </c>
      <c r="J67" s="5" t="n">
        <v>-0.00707054138183594</v>
      </c>
      <c r="K67" s="5" t="n">
        <v>-0.00717878341674805</v>
      </c>
      <c r="L67" s="5" t="n">
        <v>-0.0053253173828125</v>
      </c>
      <c r="M67" s="5" t="n">
        <v>-0.00625801086425781</v>
      </c>
      <c r="N67" s="5" t="n">
        <v>-0.00597190856933594</v>
      </c>
      <c r="O67" s="5" t="n">
        <v>-0.00901889801025391</v>
      </c>
      <c r="P67" s="5" t="n">
        <v>-0.0105495452880859</v>
      </c>
      <c r="Q67" s="5" t="n">
        <v>-0.00602817535400391</v>
      </c>
      <c r="R67" s="5" t="n">
        <v>-0.0103063583374023</v>
      </c>
      <c r="S67" s="5" t="n">
        <v>-0.00903797149658203</v>
      </c>
      <c r="T67" s="5" t="n">
        <v>-0.00849199295043945</v>
      </c>
      <c r="U67" s="5" t="n">
        <v>-0.00761175155639648</v>
      </c>
      <c r="V67" s="5" t="n">
        <v>-0.00759696960449219</v>
      </c>
      <c r="W67" s="5" t="n">
        <v>0.0201482772827148</v>
      </c>
      <c r="X67" s="5" t="n">
        <v>-0.00633716583251953</v>
      </c>
      <c r="Y67" s="5" t="n">
        <v>-0.00271034240722656</v>
      </c>
      <c r="Z67" s="5" t="n">
        <v>-0.00301170349121094</v>
      </c>
      <c r="AA67" s="5" t="n">
        <v>-0.00323390960693359</v>
      </c>
    </row>
    <row r="68" customFormat="false" ht="15" hidden="false" customHeight="false" outlineLevel="0" collapsed="false">
      <c r="A68" s="4" t="n">
        <v>39920</v>
      </c>
      <c r="B68" s="4" t="s">
        <v>104</v>
      </c>
      <c r="C68" s="4" t="s">
        <v>53</v>
      </c>
      <c r="D68" s="5" t="n">
        <v>0.0202493667602539</v>
      </c>
      <c r="E68" s="5" t="n">
        <v>-0.0024566650390625</v>
      </c>
      <c r="F68" s="5" t="n">
        <v>-0.00825262069702148</v>
      </c>
      <c r="G68" s="5" t="n">
        <v>-0.00746917724609375</v>
      </c>
      <c r="H68" s="5" t="n">
        <v>-0.00698471069335938</v>
      </c>
      <c r="I68" s="5" t="n">
        <v>-0.00656604766845703</v>
      </c>
      <c r="J68" s="5" t="n">
        <v>-0.00698328018188477</v>
      </c>
      <c r="K68" s="5" t="n">
        <v>-0.006256103515625</v>
      </c>
      <c r="L68" s="5" t="n">
        <v>-0.0038299560546875</v>
      </c>
      <c r="M68" s="5" t="n">
        <v>-0.00455379486083984</v>
      </c>
      <c r="N68" s="5" t="n">
        <v>-0.00428867340087891</v>
      </c>
      <c r="O68" s="5" t="n">
        <v>-0.00705814361572266</v>
      </c>
      <c r="P68" s="5" t="n">
        <v>-0.00829982757568359</v>
      </c>
      <c r="Q68" s="5" t="n">
        <v>-0.00374221801757813</v>
      </c>
      <c r="R68" s="5" t="n">
        <v>-0.00828456878662109</v>
      </c>
      <c r="S68" s="5" t="n">
        <v>-0.00742816925048828</v>
      </c>
      <c r="T68" s="5" t="n">
        <v>-0.00692844390869141</v>
      </c>
      <c r="U68" s="5" t="n">
        <v>-0.00549125671386719</v>
      </c>
      <c r="V68" s="5" t="n">
        <v>-0.00564956665039063</v>
      </c>
      <c r="W68" s="5" t="n">
        <v>0.0218782424926758</v>
      </c>
      <c r="X68" s="5" t="n">
        <v>-0.00397205352783203</v>
      </c>
      <c r="Y68" s="5" t="n">
        <v>0.00182342529296875</v>
      </c>
      <c r="Z68" s="5" t="n">
        <v>0.000722885131835938</v>
      </c>
      <c r="AA68" s="5" t="n">
        <v>-0.000166893005371094</v>
      </c>
    </row>
    <row r="69" customFormat="false" ht="15" hidden="false" customHeight="false" outlineLevel="0" collapsed="false">
      <c r="A69" s="4" t="n">
        <v>39925</v>
      </c>
      <c r="B69" s="4" t="s">
        <v>105</v>
      </c>
      <c r="C69" s="4" t="s">
        <v>53</v>
      </c>
      <c r="D69" s="5" t="n">
        <v>0.00724315643310547</v>
      </c>
      <c r="E69" s="5" t="n">
        <v>-0.0138006210327148</v>
      </c>
      <c r="F69" s="5" t="n">
        <v>-0.0187058448791504</v>
      </c>
      <c r="G69" s="5" t="n">
        <v>-0.0175018310546875</v>
      </c>
      <c r="H69" s="5" t="n">
        <v>-0.0168476104736328</v>
      </c>
      <c r="I69" s="5" t="n">
        <v>-0.0163278579711914</v>
      </c>
      <c r="J69" s="5" t="n">
        <v>-0.0182962417602539</v>
      </c>
      <c r="K69" s="5" t="n">
        <v>-0.0211629867553711</v>
      </c>
      <c r="L69" s="5" t="n">
        <v>-0.0205221176147461</v>
      </c>
      <c r="M69" s="5" t="n">
        <v>-0.0189409255981445</v>
      </c>
      <c r="N69" s="5" t="n">
        <v>-0.0160751342773438</v>
      </c>
      <c r="O69" s="5" t="n">
        <v>-0.0168304443359375</v>
      </c>
      <c r="P69" s="5" t="n">
        <v>-0.0159668922424316</v>
      </c>
      <c r="Q69" s="5" t="n">
        <v>-0.0131292343139648</v>
      </c>
      <c r="R69" s="5" t="n">
        <v>-0.0164718627929688</v>
      </c>
      <c r="S69" s="5" t="n">
        <v>-0.0148906707763672</v>
      </c>
      <c r="T69" s="5" t="n">
        <v>-0.0137548446655273</v>
      </c>
      <c r="U69" s="5" t="n">
        <v>-0.0164523124694824</v>
      </c>
      <c r="V69" s="5" t="n">
        <v>-0.0221471786499023</v>
      </c>
      <c r="W69" s="5" t="n">
        <v>0.00382900238037109</v>
      </c>
      <c r="X69" s="5" t="n">
        <v>-0.0269269943237305</v>
      </c>
      <c r="Y69" s="5" t="n">
        <v>-0.0278263092041016</v>
      </c>
      <c r="Z69" s="5" t="n">
        <v>-0.0246410369873047</v>
      </c>
      <c r="AA69" s="5" t="n">
        <v>-0.0222625732421875</v>
      </c>
    </row>
    <row r="70" customFormat="false" ht="15" hidden="false" customHeight="false" outlineLevel="0" collapsed="false">
      <c r="A70" s="4" t="n">
        <v>39930</v>
      </c>
      <c r="B70" s="4" t="s">
        <v>106</v>
      </c>
      <c r="C70" s="4" t="s">
        <v>53</v>
      </c>
      <c r="D70" s="5" t="n">
        <v>0.0151362419128418</v>
      </c>
      <c r="E70" s="5" t="n">
        <v>-0.00673389434814453</v>
      </c>
      <c r="F70" s="5" t="n">
        <v>-0.0117435455322266</v>
      </c>
      <c r="G70" s="5" t="n">
        <v>-0.0109462738037109</v>
      </c>
      <c r="H70" s="5" t="n">
        <v>-0.0104436874389648</v>
      </c>
      <c r="I70" s="5" t="n">
        <v>-0.00973129272460938</v>
      </c>
      <c r="J70" s="5" t="n">
        <v>-0.0110659599304199</v>
      </c>
      <c r="K70" s="5" t="n">
        <v>-0.012087345123291</v>
      </c>
      <c r="L70" s="5" t="n">
        <v>-0.0111684799194336</v>
      </c>
      <c r="M70" s="5" t="n">
        <v>-0.0120449066162109</v>
      </c>
      <c r="N70" s="5" t="n">
        <v>-0.0115165710449219</v>
      </c>
      <c r="O70" s="5" t="n">
        <v>-0.0140476226806641</v>
      </c>
      <c r="P70" s="5" t="n">
        <v>-0.0154256820678711</v>
      </c>
      <c r="Q70" s="5" t="n">
        <v>-0.0111970901489258</v>
      </c>
      <c r="R70" s="5" t="n">
        <v>-0.0140161514282227</v>
      </c>
      <c r="S70" s="5" t="n">
        <v>-0.0122528076171875</v>
      </c>
      <c r="T70" s="5" t="n">
        <v>-0.0121207237243652</v>
      </c>
      <c r="U70" s="5" t="n">
        <v>-0.012880802154541</v>
      </c>
      <c r="V70" s="5" t="n">
        <v>-0.0134897232055664</v>
      </c>
      <c r="W70" s="5" t="n">
        <v>0.013580322265625</v>
      </c>
      <c r="X70" s="5" t="n">
        <v>-0.0144014358520508</v>
      </c>
      <c r="Y70" s="5" t="n">
        <v>-0.0117397308349609</v>
      </c>
      <c r="Z70" s="5" t="n">
        <v>-0.0112457275390625</v>
      </c>
      <c r="AA70" s="5" t="n">
        <v>-0.0102262496948242</v>
      </c>
    </row>
    <row r="71" customFormat="false" ht="15" hidden="false" customHeight="false" outlineLevel="0" collapsed="false">
      <c r="A71" s="4" t="n">
        <v>39940</v>
      </c>
      <c r="B71" s="4" t="s">
        <v>107</v>
      </c>
      <c r="C71" s="4" t="s">
        <v>53</v>
      </c>
      <c r="D71" s="5" t="n">
        <v>0.00990486145019531</v>
      </c>
      <c r="E71" s="5" t="n">
        <v>-0.0111837387084961</v>
      </c>
      <c r="F71" s="5" t="n">
        <v>-0.0160336494445801</v>
      </c>
      <c r="G71" s="5" t="n">
        <v>-0.0150046348571777</v>
      </c>
      <c r="H71" s="5" t="n">
        <v>-0.0142173767089844</v>
      </c>
      <c r="I71" s="5" t="n">
        <v>-0.0141220092773438</v>
      </c>
      <c r="J71" s="5" t="n">
        <v>-0.0151019096374512</v>
      </c>
      <c r="K71" s="5" t="n">
        <v>-0.0171666145324707</v>
      </c>
      <c r="L71" s="5" t="n">
        <v>-0.0141925811767578</v>
      </c>
      <c r="M71" s="5" t="n">
        <v>-0.012451171875</v>
      </c>
      <c r="N71" s="5" t="n">
        <v>-0.00797557830810547</v>
      </c>
      <c r="O71" s="5" t="n">
        <v>-0.00888824462890625</v>
      </c>
      <c r="P71" s="5" t="n">
        <v>-0.00902700424194336</v>
      </c>
      <c r="Q71" s="5" t="n">
        <v>-0.00372695922851563</v>
      </c>
      <c r="R71" s="5" t="n">
        <v>-0.006683349609375</v>
      </c>
      <c r="S71" s="5" t="n">
        <v>-0.00551128387451172</v>
      </c>
      <c r="T71" s="5" t="n">
        <v>-0.00555658340454102</v>
      </c>
      <c r="U71" s="5" t="n">
        <v>-0.00819158554077148</v>
      </c>
      <c r="V71" s="5" t="n">
        <v>-0.0136451721191406</v>
      </c>
      <c r="W71" s="5" t="n">
        <v>0.00773906707763672</v>
      </c>
      <c r="X71" s="5" t="n">
        <v>-0.0233325958251953</v>
      </c>
      <c r="Y71" s="5" t="n">
        <v>-0.0246734619140625</v>
      </c>
      <c r="Z71" s="5" t="n">
        <v>-0.0230331420898438</v>
      </c>
      <c r="AA71" s="5" t="n">
        <v>-0.0199689865112305</v>
      </c>
    </row>
    <row r="72" customFormat="false" ht="15" hidden="false" customHeight="false" outlineLevel="0" collapsed="false">
      <c r="A72" s="4" t="n">
        <v>39945</v>
      </c>
      <c r="B72" s="4" t="s">
        <v>108</v>
      </c>
      <c r="C72" s="4" t="s">
        <v>53</v>
      </c>
      <c r="D72" s="5" t="n">
        <v>0.016787052154541</v>
      </c>
      <c r="E72" s="5" t="n">
        <v>-0.00589227676391602</v>
      </c>
      <c r="F72" s="5" t="n">
        <v>-0.0114221572875977</v>
      </c>
      <c r="G72" s="5" t="n">
        <v>-0.0104889869689941</v>
      </c>
      <c r="H72" s="5" t="n">
        <v>-0.00988531112670898</v>
      </c>
      <c r="I72" s="5" t="n">
        <v>-0.00939798355102539</v>
      </c>
      <c r="J72" s="5" t="n">
        <v>-0.0099639892578125</v>
      </c>
      <c r="K72" s="5" t="n">
        <v>-0.00937557220458984</v>
      </c>
      <c r="L72" s="5" t="n">
        <v>-0.00718402862548828</v>
      </c>
      <c r="M72" s="5" t="n">
        <v>-0.00823974609375</v>
      </c>
      <c r="N72" s="5" t="n">
        <v>-0.00823879241943359</v>
      </c>
      <c r="O72" s="5" t="n">
        <v>-0.0110330581665039</v>
      </c>
      <c r="P72" s="5" t="n">
        <v>-0.0120668411254883</v>
      </c>
      <c r="Q72" s="5" t="n">
        <v>-0.0075225830078125</v>
      </c>
      <c r="R72" s="5" t="n">
        <v>-0.0122032165527344</v>
      </c>
      <c r="S72" s="5" t="n">
        <v>-0.0111274719238281</v>
      </c>
      <c r="T72" s="5" t="n">
        <v>-0.0105447769165039</v>
      </c>
      <c r="U72" s="5" t="n">
        <v>-0.00922918319702148</v>
      </c>
      <c r="V72" s="5" t="n">
        <v>-0.00974273681640625</v>
      </c>
      <c r="W72" s="5" t="n">
        <v>0.0175313949584961</v>
      </c>
      <c r="X72" s="5" t="n">
        <v>-0.00854682922363281</v>
      </c>
      <c r="Y72" s="5" t="n">
        <v>-0.00238800048828125</v>
      </c>
      <c r="Z72" s="5" t="n">
        <v>-0.00325965881347656</v>
      </c>
      <c r="AA72" s="5" t="n">
        <v>-0.00358104705810547</v>
      </c>
    </row>
    <row r="73" customFormat="false" ht="15" hidden="false" customHeight="false" outlineLevel="0" collapsed="false">
      <c r="A73" s="4" t="n">
        <v>29955</v>
      </c>
      <c r="B73" s="4" t="s">
        <v>109</v>
      </c>
      <c r="C73" s="4" t="s">
        <v>110</v>
      </c>
      <c r="D73" s="5" t="n">
        <v>0.0165643692016602</v>
      </c>
      <c r="E73" s="5" t="n">
        <v>-0.00471639633178711</v>
      </c>
      <c r="F73" s="5" t="n">
        <v>-0.0115485191345215</v>
      </c>
      <c r="G73" s="5" t="n">
        <v>-0.0116362571716309</v>
      </c>
      <c r="H73" s="5" t="n">
        <v>-0.00978612899780273</v>
      </c>
      <c r="I73" s="5" t="n">
        <v>-0.00936031341552734</v>
      </c>
      <c r="J73" s="5" t="n">
        <v>-0.011204719543457</v>
      </c>
      <c r="K73" s="5" t="n">
        <v>-0.00794744491577148</v>
      </c>
      <c r="L73" s="5" t="n">
        <v>-0.0116147994995117</v>
      </c>
      <c r="M73" s="5" t="n">
        <v>-0.0144729614257813</v>
      </c>
      <c r="N73" s="5" t="n">
        <v>-0.0148773193359375</v>
      </c>
      <c r="O73" s="5" t="n">
        <v>-0.0135717391967773</v>
      </c>
      <c r="P73" s="5" t="n">
        <v>-0.0145673751831055</v>
      </c>
      <c r="Q73" s="5" t="n">
        <v>-0.00385951995849609</v>
      </c>
      <c r="R73" s="5" t="n">
        <v>-0.00500202178955078</v>
      </c>
      <c r="S73" s="5" t="n">
        <v>-0.00428676605224609</v>
      </c>
      <c r="T73" s="5" t="n">
        <v>-0.00440645217895508</v>
      </c>
      <c r="U73" s="5" t="n">
        <v>-0.018277645111084</v>
      </c>
      <c r="V73" s="5" t="n">
        <v>-0.0272016525268555</v>
      </c>
      <c r="W73" s="5" t="n">
        <v>0.00463962554931641</v>
      </c>
      <c r="X73" s="5" t="n">
        <v>-0.028040885925293</v>
      </c>
      <c r="Y73" s="5" t="n">
        <v>-0.0283031463623047</v>
      </c>
      <c r="Z73" s="5" t="n">
        <v>-0.0294437408447266</v>
      </c>
      <c r="AA73" s="5" t="n">
        <v>-0.0177440643310547</v>
      </c>
    </row>
    <row r="74" customFormat="false" ht="15" hidden="false" customHeight="false" outlineLevel="0" collapsed="false">
      <c r="A74" s="4" t="n">
        <v>29960</v>
      </c>
      <c r="B74" s="4" t="s">
        <v>111</v>
      </c>
      <c r="C74" s="4" t="s">
        <v>110</v>
      </c>
      <c r="D74" s="5" t="n">
        <v>0.0236520767211914</v>
      </c>
      <c r="E74" s="5" t="n">
        <v>0.00190353393554688</v>
      </c>
      <c r="F74" s="5" t="n">
        <v>-0.00582027435302734</v>
      </c>
      <c r="G74" s="5" t="n">
        <v>-0.00650358200073242</v>
      </c>
      <c r="H74" s="5" t="n">
        <v>-0.00435352325439453</v>
      </c>
      <c r="I74" s="5" t="n">
        <v>-0.00374269485473633</v>
      </c>
      <c r="J74" s="5" t="n">
        <v>-0.0055394172668457</v>
      </c>
      <c r="K74" s="5" t="n">
        <v>5.7220458984375E-005</v>
      </c>
      <c r="L74" s="5" t="n">
        <v>-0.00418853759765625</v>
      </c>
      <c r="M74" s="5" t="n">
        <v>-0.00697517395019531</v>
      </c>
      <c r="N74" s="5" t="n">
        <v>-0.00768280029296875</v>
      </c>
      <c r="O74" s="5" t="n">
        <v>-0.00573635101318359</v>
      </c>
      <c r="P74" s="5" t="n">
        <v>-0.00591611862182617</v>
      </c>
      <c r="Q74" s="5" t="n">
        <v>0.00544261932373047</v>
      </c>
      <c r="R74" s="5" t="n">
        <v>0.00491809844970703</v>
      </c>
      <c r="S74" s="5" t="n">
        <v>0.00518035888671875</v>
      </c>
      <c r="T74" s="5" t="n">
        <v>0.0047297477722168</v>
      </c>
      <c r="U74" s="5" t="n">
        <v>-0.0126833915710449</v>
      </c>
      <c r="V74" s="5" t="n">
        <v>-0.0220003128051758</v>
      </c>
      <c r="W74" s="5" t="n">
        <v>0.0119619369506836</v>
      </c>
      <c r="X74" s="5" t="n">
        <v>-0.021331787109375</v>
      </c>
      <c r="Y74" s="5" t="n">
        <v>-0.0216255187988281</v>
      </c>
      <c r="Z74" s="5" t="n">
        <v>-0.0246562957763672</v>
      </c>
      <c r="AA74" s="5" t="n">
        <v>-0.0113639831542969</v>
      </c>
    </row>
    <row r="75" customFormat="false" ht="15" hidden="false" customHeight="false" outlineLevel="0" collapsed="false">
      <c r="A75" s="4" t="n">
        <v>29966</v>
      </c>
      <c r="B75" s="4" t="s">
        <v>112</v>
      </c>
      <c r="C75" s="4" t="s">
        <v>110</v>
      </c>
      <c r="D75" s="5" t="n">
        <v>0.0243258476257324</v>
      </c>
      <c r="E75" s="5" t="n">
        <v>0.00252866744995117</v>
      </c>
      <c r="F75" s="5" t="n">
        <v>-0.00525426864624023</v>
      </c>
      <c r="G75" s="5" t="n">
        <v>-0.00598049163818359</v>
      </c>
      <c r="H75" s="5" t="n">
        <v>-0.00382804870605469</v>
      </c>
      <c r="I75" s="5" t="n">
        <v>-0.00320196151733398</v>
      </c>
      <c r="J75" s="5" t="n">
        <v>-0.00496101379394531</v>
      </c>
      <c r="K75" s="5" t="n">
        <v>0.000798225402832031</v>
      </c>
      <c r="L75" s="5" t="n">
        <v>-0.00341796875</v>
      </c>
      <c r="M75" s="5" t="n">
        <v>-0.00616455078125</v>
      </c>
      <c r="N75" s="5" t="n">
        <v>-0.00686454772949219</v>
      </c>
      <c r="O75" s="5" t="n">
        <v>-0.00491619110107422</v>
      </c>
      <c r="P75" s="5" t="n">
        <v>-0.00502681732177734</v>
      </c>
      <c r="Q75" s="5" t="n">
        <v>0.00636386871337891</v>
      </c>
      <c r="R75" s="5" t="n">
        <v>0.00582122802734375</v>
      </c>
      <c r="S75" s="5" t="n">
        <v>0.00602912902832031</v>
      </c>
      <c r="T75" s="5" t="n">
        <v>0.0055694580078125</v>
      </c>
      <c r="U75" s="5" t="n">
        <v>-0.0119824409484863</v>
      </c>
      <c r="V75" s="5" t="n">
        <v>-0.0212926864624023</v>
      </c>
      <c r="W75" s="5" t="n">
        <v>0.0127754211425781</v>
      </c>
      <c r="X75" s="5" t="n">
        <v>-0.0205154418945313</v>
      </c>
      <c r="Y75" s="5" t="n">
        <v>-0.0207920074462891</v>
      </c>
      <c r="Z75" s="5" t="n">
        <v>-0.0239543914794922</v>
      </c>
      <c r="AA75" s="5" t="n">
        <v>-0.0106582641601563</v>
      </c>
    </row>
    <row r="76" customFormat="false" ht="15" hidden="false" customHeight="false" outlineLevel="0" collapsed="false">
      <c r="A76" s="4" t="n">
        <v>29975</v>
      </c>
      <c r="B76" s="4" t="s">
        <v>113</v>
      </c>
      <c r="C76" s="4" t="s">
        <v>110</v>
      </c>
      <c r="D76" s="5" t="n">
        <v>0.0186977386474609</v>
      </c>
      <c r="E76" s="5" t="n">
        <v>-0.00270414352416992</v>
      </c>
      <c r="F76" s="5" t="n">
        <v>-0.00989723205566406</v>
      </c>
      <c r="G76" s="5" t="n">
        <v>-0.0102386474609375</v>
      </c>
      <c r="H76" s="5" t="n">
        <v>-0.00817775726318359</v>
      </c>
      <c r="I76" s="5" t="n">
        <v>-0.00766611099243164</v>
      </c>
      <c r="J76" s="5" t="n">
        <v>-0.00962209701538086</v>
      </c>
      <c r="K76" s="5" t="n">
        <v>-0.00535011291503906</v>
      </c>
      <c r="L76" s="5" t="n">
        <v>-0.00971412658691406</v>
      </c>
      <c r="M76" s="5" t="n">
        <v>-0.0127401351928711</v>
      </c>
      <c r="N76" s="5" t="n">
        <v>-0.0133752822875977</v>
      </c>
      <c r="O76" s="5" t="n">
        <v>-0.0114107131958008</v>
      </c>
      <c r="P76" s="5" t="n">
        <v>-0.0124764442443848</v>
      </c>
      <c r="Q76" s="5" t="n">
        <v>-0.00100898742675781</v>
      </c>
      <c r="R76" s="5" t="n">
        <v>-0.00192165374755859</v>
      </c>
      <c r="S76" s="5" t="n">
        <v>-0.00111484527587891</v>
      </c>
      <c r="T76" s="5" t="n">
        <v>-0.00143051147460938</v>
      </c>
      <c r="U76" s="5" t="n">
        <v>-0.0173754692077637</v>
      </c>
      <c r="V76" s="5" t="n">
        <v>-0.0267467498779297</v>
      </c>
      <c r="W76" s="5" t="n">
        <v>0.00619888305664063</v>
      </c>
      <c r="X76" s="5" t="n">
        <v>-0.0270919799804688</v>
      </c>
      <c r="Y76" s="5" t="n">
        <v>-0.02740478515625</v>
      </c>
      <c r="Z76" s="5" t="n">
        <v>-0.0292873382568359</v>
      </c>
      <c r="AA76" s="5" t="n">
        <v>-0.0163002014160156</v>
      </c>
    </row>
  </sheetData>
  <mergeCells count="2">
    <mergeCell ref="A1:C1"/>
    <mergeCell ref="D1:AA1"/>
  </mergeCells>
  <conditionalFormatting sqref="A3:C76">
    <cfRule type="expression" priority="2" aboveAverage="0" equalAverage="0" bottom="0" percent="0" rank="0" text="" dxfId="0">
      <formula>LEN(TRIM(A3))&gt;0</formula>
    </cfRule>
  </conditionalFormatting>
  <conditionalFormatting sqref="AA3:AA76">
    <cfRule type="expression" priority="3" aboveAverage="0" equalAverage="0" bottom="0" percent="0" rank="0" text="" dxfId="1">
      <formula>LARGE(($AA$3:$AA$76),MIN(1,COUNT($AA$3:$AA$76)))&lt;=AA3</formula>
    </cfRule>
    <cfRule type="expression" priority="4" aboveAverage="0" equalAverage="0" bottom="0" percent="0" rank="0" text="" dxfId="2">
      <formula>SMALL(($AA$3:$AA$76),MIN(1,COUNT($AA$3:$AA$76)))&gt;=AA3</formula>
    </cfRule>
  </conditionalFormatting>
  <conditionalFormatting sqref="D3:AA76">
    <cfRule type="expression" priority="5" aboveAverage="0" equalAverage="0" bottom="0" percent="0" rank="0" text="" dxfId="3">
      <formula>LARGE(($D$3:$AA$76),MIN(1,COUNT($D$3:$AA$76)))&lt;=D3</formula>
    </cfRule>
    <cfRule type="expression" priority="6" aboveAverage="0" equalAverage="0" bottom="0" percent="0" rank="0" text="" dxfId="4">
      <formula>SMALL(($D$3:$AA$76),MIN(1,COUNT($D$3:$AA$76)))&gt;=D3</formula>
    </cfRule>
  </conditionalFormatting>
  <conditionalFormatting sqref="D3:D76">
    <cfRule type="expression" priority="7" aboveAverage="0" equalAverage="0" bottom="0" percent="0" rank="0" text="" dxfId="5">
      <formula>LARGE(($D$3:$D$76),MIN(1,COUNT($D$3:$D$76)))&lt;=D3</formula>
    </cfRule>
    <cfRule type="expression" priority="8" aboveAverage="0" equalAverage="0" bottom="0" percent="0" rank="0" text="" dxfId="6">
      <formula>SMALL(($D$3:$D$76),MIN(1,COUNT($D$3:$D$76)))&gt;=D3</formula>
    </cfRule>
  </conditionalFormatting>
  <conditionalFormatting sqref="E3:E76">
    <cfRule type="expression" priority="9" aboveAverage="0" equalAverage="0" bottom="0" percent="0" rank="0" text="" dxfId="7">
      <formula>LARGE(($E$3:$E$76),MIN(1,COUNT($E$3:$E$76)))&lt;=E3</formula>
    </cfRule>
    <cfRule type="expression" priority="10" aboveAverage="0" equalAverage="0" bottom="0" percent="0" rank="0" text="" dxfId="8">
      <formula>SMALL(($E$3:$E$76),MIN(1,COUNT($E$3:$E$76)))&gt;=E3</formula>
    </cfRule>
  </conditionalFormatting>
  <conditionalFormatting sqref="F3:F76">
    <cfRule type="expression" priority="11" aboveAverage="0" equalAverage="0" bottom="0" percent="0" rank="0" text="" dxfId="9">
      <formula>LARGE(($F$3:$F$76),MIN(1,COUNT($F$3:$F$76)))&lt;=F3</formula>
    </cfRule>
    <cfRule type="expression" priority="12" aboveAverage="0" equalAverage="0" bottom="0" percent="0" rank="0" text="" dxfId="10">
      <formula>SMALL(($F$3:$F$76),MIN(1,COUNT($F$3:$F$76)))&gt;=F3</formula>
    </cfRule>
  </conditionalFormatting>
  <conditionalFormatting sqref="G3:G76">
    <cfRule type="expression" priority="13" aboveAverage="0" equalAverage="0" bottom="0" percent="0" rank="0" text="" dxfId="11">
      <formula>LARGE(($G$3:$G$76),MIN(1,COUNT($G$3:$G$76)))&lt;=G3</formula>
    </cfRule>
    <cfRule type="expression" priority="14" aboveAverage="0" equalAverage="0" bottom="0" percent="0" rank="0" text="" dxfId="12">
      <formula>SMALL(($G$3:$G$76),MIN(1,COUNT($G$3:$G$76)))&gt;=G3</formula>
    </cfRule>
  </conditionalFormatting>
  <conditionalFormatting sqref="H3:H76">
    <cfRule type="expression" priority="15" aboveAverage="0" equalAverage="0" bottom="0" percent="0" rank="0" text="" dxfId="13">
      <formula>LARGE(($H$3:$H$76),MIN(1,COUNT($H$3:$H$76)))&lt;=H3</formula>
    </cfRule>
    <cfRule type="expression" priority="16" aboveAverage="0" equalAverage="0" bottom="0" percent="0" rank="0" text="" dxfId="14">
      <formula>SMALL(($H$3:$H$76),MIN(1,COUNT($H$3:$H$76)))&gt;=H3</formula>
    </cfRule>
  </conditionalFormatting>
  <conditionalFormatting sqref="I3:I76">
    <cfRule type="expression" priority="17" aboveAverage="0" equalAverage="0" bottom="0" percent="0" rank="0" text="" dxfId="15">
      <formula>LARGE(($I$3:$I$76),MIN(1,COUNT($I$3:$I$76)))&lt;=I3</formula>
    </cfRule>
    <cfRule type="expression" priority="18" aboveAverage="0" equalAverage="0" bottom="0" percent="0" rank="0" text="" dxfId="16">
      <formula>SMALL(($I$3:$I$76),MIN(1,COUNT($I$3:$I$76)))&gt;=I3</formula>
    </cfRule>
  </conditionalFormatting>
  <conditionalFormatting sqref="J3:J76">
    <cfRule type="expression" priority="19" aboveAverage="0" equalAverage="0" bottom="0" percent="0" rank="0" text="" dxfId="17">
      <formula>LARGE(($J$3:$J$76),MIN(1,COUNT($J$3:$J$76)))&lt;=J3</formula>
    </cfRule>
    <cfRule type="expression" priority="20" aboveAverage="0" equalAverage="0" bottom="0" percent="0" rank="0" text="" dxfId="18">
      <formula>SMALL(($J$3:$J$76),MIN(1,COUNT($J$3:$J$76)))&gt;=J3</formula>
    </cfRule>
  </conditionalFormatting>
  <conditionalFormatting sqref="K3:K76">
    <cfRule type="expression" priority="21" aboveAverage="0" equalAverage="0" bottom="0" percent="0" rank="0" text="" dxfId="19">
      <formula>LARGE(($K$3:$K$76),MIN(1,COUNT($K$3:$K$76)))&lt;=K3</formula>
    </cfRule>
    <cfRule type="expression" priority="22" aboveAverage="0" equalAverage="0" bottom="0" percent="0" rank="0" text="" dxfId="20">
      <formula>SMALL(($K$3:$K$76),MIN(1,COUNT($K$3:$K$76)))&gt;=K3</formula>
    </cfRule>
  </conditionalFormatting>
  <conditionalFormatting sqref="L3:L76">
    <cfRule type="expression" priority="23" aboveAverage="0" equalAverage="0" bottom="0" percent="0" rank="0" text="" dxfId="21">
      <formula>LARGE(($L$3:$L$76),MIN(1,COUNT($L$3:$L$76)))&lt;=L3</formula>
    </cfRule>
    <cfRule type="expression" priority="24" aboveAverage="0" equalAverage="0" bottom="0" percent="0" rank="0" text="" dxfId="22">
      <formula>SMALL(($L$3:$L$76),MIN(1,COUNT($L$3:$L$76)))&gt;=L3</formula>
    </cfRule>
  </conditionalFormatting>
  <conditionalFormatting sqref="M3:M76">
    <cfRule type="expression" priority="25" aboveAverage="0" equalAverage="0" bottom="0" percent="0" rank="0" text="" dxfId="23">
      <formula>LARGE(($M$3:$M$76),MIN(1,COUNT($M$3:$M$76)))&lt;=M3</formula>
    </cfRule>
    <cfRule type="expression" priority="26" aboveAverage="0" equalAverage="0" bottom="0" percent="0" rank="0" text="" dxfId="24">
      <formula>SMALL(($M$3:$M$76),MIN(1,COUNT($M$3:$M$76)))&gt;=M3</formula>
    </cfRule>
  </conditionalFormatting>
  <conditionalFormatting sqref="N3:N76">
    <cfRule type="expression" priority="27" aboveAverage="0" equalAverage="0" bottom="0" percent="0" rank="0" text="" dxfId="25">
      <formula>LARGE(($N$3:$N$76),MIN(1,COUNT($N$3:$N$76)))&lt;=N3</formula>
    </cfRule>
    <cfRule type="expression" priority="28" aboveAverage="0" equalAverage="0" bottom="0" percent="0" rank="0" text="" dxfId="26">
      <formula>SMALL(($N$3:$N$76),MIN(1,COUNT($N$3:$N$76)))&gt;=N3</formula>
    </cfRule>
  </conditionalFormatting>
  <conditionalFormatting sqref="O3:O76">
    <cfRule type="expression" priority="29" aboveAverage="0" equalAverage="0" bottom="0" percent="0" rank="0" text="" dxfId="27">
      <formula>LARGE(($O$3:$O$76),MIN(1,COUNT($O$3:$O$76)))&lt;=O3</formula>
    </cfRule>
    <cfRule type="expression" priority="30" aboveAverage="0" equalAverage="0" bottom="0" percent="0" rank="0" text="" dxfId="28">
      <formula>SMALL(($O$3:$O$76),MIN(1,COUNT($O$3:$O$76)))&gt;=O3</formula>
    </cfRule>
  </conditionalFormatting>
  <conditionalFormatting sqref="P3:P76">
    <cfRule type="expression" priority="31" aboveAverage="0" equalAverage="0" bottom="0" percent="0" rank="0" text="" dxfId="29">
      <formula>LARGE(($P$3:$P$76),MIN(1,COUNT($P$3:$P$76)))&lt;=P3</formula>
    </cfRule>
    <cfRule type="expression" priority="32" aboveAverage="0" equalAverage="0" bottom="0" percent="0" rank="0" text="" dxfId="30">
      <formula>SMALL(($P$3:$P$76),MIN(1,COUNT($P$3:$P$76)))&gt;=P3</formula>
    </cfRule>
  </conditionalFormatting>
  <conditionalFormatting sqref="Q3:Q76">
    <cfRule type="expression" priority="33" aboveAverage="0" equalAverage="0" bottom="0" percent="0" rank="0" text="" dxfId="31">
      <formula>LARGE(($Q$3:$Q$76),MIN(1,COUNT($Q$3:$Q$76)))&lt;=Q3</formula>
    </cfRule>
    <cfRule type="expression" priority="34" aboveAverage="0" equalAverage="0" bottom="0" percent="0" rank="0" text="" dxfId="32">
      <formula>SMALL(($Q$3:$Q$76),MIN(1,COUNT($Q$3:$Q$76)))&gt;=Q3</formula>
    </cfRule>
  </conditionalFormatting>
  <conditionalFormatting sqref="R3:R76">
    <cfRule type="expression" priority="35" aboveAverage="0" equalAverage="0" bottom="0" percent="0" rank="0" text="" dxfId="33">
      <formula>LARGE(($R$3:$R$76),MIN(1,COUNT($R$3:$R$76)))&lt;=R3</formula>
    </cfRule>
    <cfRule type="expression" priority="36" aboveAverage="0" equalAverage="0" bottom="0" percent="0" rank="0" text="" dxfId="34">
      <formula>SMALL(($R$3:$R$76),MIN(1,COUNT($R$3:$R$76)))&gt;=R3</formula>
    </cfRule>
  </conditionalFormatting>
  <conditionalFormatting sqref="S3:S76">
    <cfRule type="expression" priority="37" aboveAverage="0" equalAverage="0" bottom="0" percent="0" rank="0" text="" dxfId="35">
      <formula>LARGE(($S$3:$S$76),MIN(1,COUNT($S$3:$S$76)))&lt;=S3</formula>
    </cfRule>
    <cfRule type="expression" priority="38" aboveAverage="0" equalAverage="0" bottom="0" percent="0" rank="0" text="" dxfId="36">
      <formula>SMALL(($S$3:$S$76),MIN(1,COUNT($S$3:$S$76)))&gt;=S3</formula>
    </cfRule>
  </conditionalFormatting>
  <conditionalFormatting sqref="T3:T76">
    <cfRule type="expression" priority="39" aboveAverage="0" equalAverage="0" bottom="0" percent="0" rank="0" text="" dxfId="37">
      <formula>LARGE(($T$3:$T$76),MIN(1,COUNT($T$3:$T$76)))&lt;=T3</formula>
    </cfRule>
    <cfRule type="expression" priority="40" aboveAverage="0" equalAverage="0" bottom="0" percent="0" rank="0" text="" dxfId="38">
      <formula>SMALL(($T$3:$T$76),MIN(1,COUNT($T$3:$T$76)))&gt;=T3</formula>
    </cfRule>
  </conditionalFormatting>
  <conditionalFormatting sqref="U3:U76">
    <cfRule type="expression" priority="41" aboveAverage="0" equalAverage="0" bottom="0" percent="0" rank="0" text="" dxfId="39">
      <formula>LARGE(($U$3:$U$76),MIN(1,COUNT($U$3:$U$76)))&lt;=U3</formula>
    </cfRule>
    <cfRule type="expression" priority="42" aboveAverage="0" equalAverage="0" bottom="0" percent="0" rank="0" text="" dxfId="40">
      <formula>SMALL(($U$3:$U$76),MIN(1,COUNT($U$3:$U$76)))&gt;=U3</formula>
    </cfRule>
  </conditionalFormatting>
  <conditionalFormatting sqref="V3:V76">
    <cfRule type="expression" priority="43" aboveAverage="0" equalAverage="0" bottom="0" percent="0" rank="0" text="" dxfId="41">
      <formula>LARGE(($V$3:$V$76),MIN(1,COUNT($V$3:$V$76)))&lt;=V3</formula>
    </cfRule>
    <cfRule type="expression" priority="44" aboveAverage="0" equalAverage="0" bottom="0" percent="0" rank="0" text="" dxfId="42">
      <formula>SMALL(($V$3:$V$76),MIN(1,COUNT($V$3:$V$76)))&gt;=V3</formula>
    </cfRule>
  </conditionalFormatting>
  <conditionalFormatting sqref="W3:W76">
    <cfRule type="expression" priority="45" aboveAverage="0" equalAverage="0" bottom="0" percent="0" rank="0" text="" dxfId="43">
      <formula>LARGE(($W$3:$W$76),MIN(1,COUNT($W$3:$W$76)))&lt;=W3</formula>
    </cfRule>
    <cfRule type="expression" priority="46" aboveAverage="0" equalAverage="0" bottom="0" percent="0" rank="0" text="" dxfId="44">
      <formula>SMALL(($W$3:$W$76),MIN(1,COUNT($W$3:$W$76)))&gt;=W3</formula>
    </cfRule>
  </conditionalFormatting>
  <conditionalFormatting sqref="X3:X76">
    <cfRule type="expression" priority="47" aboveAverage="0" equalAverage="0" bottom="0" percent="0" rank="0" text="" dxfId="45">
      <formula>LARGE(($X$3:$X$76),MIN(1,COUNT($X$3:$X$76)))&lt;=X3</formula>
    </cfRule>
    <cfRule type="expression" priority="48" aboveAverage="0" equalAverage="0" bottom="0" percent="0" rank="0" text="" dxfId="46">
      <formula>SMALL(($X$3:$X$76),MIN(1,COUNT($X$3:$X$76)))&gt;=X3</formula>
    </cfRule>
  </conditionalFormatting>
  <conditionalFormatting sqref="Y3:Y76">
    <cfRule type="expression" priority="49" aboveAverage="0" equalAverage="0" bottom="0" percent="0" rank="0" text="" dxfId="47">
      <formula>LARGE(($Y$3:$Y$76),MIN(1,COUNT($Y$3:$Y$76)))&lt;=Y3</formula>
    </cfRule>
    <cfRule type="expression" priority="50" aboveAverage="0" equalAverage="0" bottom="0" percent="0" rank="0" text="" dxfId="48">
      <formula>SMALL(($Y$3:$Y$76),MIN(1,COUNT($Y$3:$Y$76)))&gt;=Y3</formula>
    </cfRule>
  </conditionalFormatting>
  <conditionalFormatting sqref="Z3:Z76">
    <cfRule type="expression" priority="51" aboveAverage="0" equalAverage="0" bottom="0" percent="0" rank="0" text="" dxfId="49">
      <formula>LARGE(($Z$3:$Z$76),MIN(1,COUNT($Z$3:$Z$76)))&lt;=Z3</formula>
    </cfRule>
    <cfRule type="expression" priority="52" aboveAverage="0" equalAverage="0" bottom="0" percent="0" rank="0" text="" dxfId="50">
      <formula>SMALL(($Z$3:$Z$76),MIN(1,COUNT($Z$3:$Z$76)))&gt;=Z3</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2" min="2" style="0" width="25.7"/>
  </cols>
  <sheetData>
    <row r="3" customFormat="false" ht="15" hidden="false" customHeight="false" outlineLevel="0" collapsed="false">
      <c r="B3" s="6" t="s">
        <v>114</v>
      </c>
    </row>
    <row r="4" customFormat="false" ht="15" hidden="false" customHeight="false" outlineLevel="0" collapsed="false">
      <c r="B4" s="7" t="s">
        <v>115</v>
      </c>
    </row>
    <row r="6" customFormat="false" ht="15" hidden="false" customHeight="false" outlineLevel="0" collapsed="false">
      <c r="B6" s="8" t="s">
        <v>116</v>
      </c>
    </row>
    <row r="7" customFormat="false" ht="15" hidden="false" customHeight="false" outlineLevel="0" collapsed="false">
      <c r="B7" s="9" t="s">
        <v>11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31T01:01:54Z</dcterms:created>
  <dc:creator/>
  <dc:description/>
  <dc:language>en-US</dc:language>
  <cp:lastModifiedBy>Operacion</cp:lastModifiedBy>
  <dcterms:modified xsi:type="dcterms:W3CDTF">2023-08-31T01:01:55Z</dcterms:modified>
  <cp:revision>0</cp:revision>
  <dc:subject/>
  <dc:title/>
</cp:coreProperties>
</file>