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9/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3503952026367</v>
      </c>
      <c r="E3" s="5" t="n">
        <v>-0.0310444831848145</v>
      </c>
      <c r="F3" s="5" t="n">
        <v>-0.0345149040222168</v>
      </c>
      <c r="G3" s="5" t="n">
        <v>-0.0341029167175293</v>
      </c>
      <c r="H3" s="5" t="n">
        <v>-0.0331759452819824</v>
      </c>
      <c r="I3" s="5" t="n">
        <v>-0.0320820808410645</v>
      </c>
      <c r="J3" s="5" t="n">
        <v>-0.0356736183166504</v>
      </c>
      <c r="K3" s="5" t="n">
        <v>-0.032555103302002</v>
      </c>
      <c r="L3" s="5" t="n">
        <v>-0.0233831405639648</v>
      </c>
      <c r="M3" s="5" t="n">
        <v>-0.018528938293457</v>
      </c>
      <c r="N3" s="5" t="n">
        <v>-0.024785041809082</v>
      </c>
      <c r="O3" s="5" t="n">
        <v>-0.0261983871459961</v>
      </c>
      <c r="P3" s="5" t="n">
        <v>-0.0265998840332031</v>
      </c>
      <c r="Q3" s="5" t="n">
        <v>-0.038787841796875</v>
      </c>
      <c r="R3" s="5" t="n">
        <v>-0.0402593612670898</v>
      </c>
      <c r="S3" s="5" t="n">
        <v>-0.0399169921875</v>
      </c>
      <c r="T3" s="5" t="n">
        <v>-0.0364809036254883</v>
      </c>
      <c r="U3" s="5" t="n">
        <v>-0.0374975204467773</v>
      </c>
      <c r="V3" s="5" t="n">
        <v>-0.0346641540527344</v>
      </c>
      <c r="W3" s="5" t="n">
        <v>-0.0184307098388672</v>
      </c>
      <c r="X3" s="5" t="n">
        <v>-0.0144386291503906</v>
      </c>
      <c r="Y3" s="5" t="n">
        <v>-0.0113344192504883</v>
      </c>
      <c r="Z3" s="5" t="n">
        <v>-0.022130012512207</v>
      </c>
      <c r="AA3" s="5" t="n">
        <v>-0.0238218307495117</v>
      </c>
    </row>
    <row r="4" customFormat="false" ht="15" hidden="false" customHeight="false" outlineLevel="0" collapsed="false">
      <c r="A4" s="4" t="n">
        <v>29600</v>
      </c>
      <c r="B4" s="4" t="s">
        <v>38</v>
      </c>
      <c r="C4" s="4" t="s">
        <v>37</v>
      </c>
      <c r="D4" s="5" t="n">
        <v>-0.0340986251831055</v>
      </c>
      <c r="E4" s="5" t="n">
        <v>-0.0308761596679688</v>
      </c>
      <c r="F4" s="5" t="n">
        <v>-0.0342020988464356</v>
      </c>
      <c r="G4" s="5" t="n">
        <v>-0.0343070030212402</v>
      </c>
      <c r="H4" s="5" t="n">
        <v>-0.0333948135375977</v>
      </c>
      <c r="I4" s="5" t="n">
        <v>-0.0322566032409668</v>
      </c>
      <c r="J4" s="5" t="n">
        <v>-0.0359663963317871</v>
      </c>
      <c r="K4" s="5" t="n">
        <v>-0.0322761535644531</v>
      </c>
      <c r="L4" s="5" t="n">
        <v>-0.0230293273925781</v>
      </c>
      <c r="M4" s="5" t="n">
        <v>-0.0184340476989746</v>
      </c>
      <c r="N4" s="5" t="n">
        <v>-0.024998664855957</v>
      </c>
      <c r="O4" s="5" t="n">
        <v>-0.0263614654541016</v>
      </c>
      <c r="P4" s="5" t="n">
        <v>-0.0269050598144531</v>
      </c>
      <c r="Q4" s="5" t="n">
        <v>-0.0390558242797852</v>
      </c>
      <c r="R4" s="5" t="n">
        <v>-0.0405702590942383</v>
      </c>
      <c r="S4" s="5" t="n">
        <v>-0.0402698516845703</v>
      </c>
      <c r="T4" s="5" t="n">
        <v>-0.0365886688232422</v>
      </c>
      <c r="U4" s="5" t="n">
        <v>-0.0376119613647461</v>
      </c>
      <c r="V4" s="5" t="n">
        <v>-0.0347013473510742</v>
      </c>
      <c r="W4" s="5" t="n">
        <v>-0.0181245803833008</v>
      </c>
      <c r="X4" s="5" t="n">
        <v>-0.0136528015136719</v>
      </c>
      <c r="Y4" s="5" t="n">
        <v>-0.0104942321777344</v>
      </c>
      <c r="Z4" s="5" t="n">
        <v>-0.0214786529541016</v>
      </c>
      <c r="AA4" s="5" t="n">
        <v>-0.0230169296264648</v>
      </c>
    </row>
    <row r="5" customFormat="false" ht="15" hidden="false" customHeight="false" outlineLevel="0" collapsed="false">
      <c r="A5" s="4" t="n">
        <v>29602</v>
      </c>
      <c r="B5" s="4" t="s">
        <v>39</v>
      </c>
      <c r="C5" s="4" t="s">
        <v>37</v>
      </c>
      <c r="D5" s="5" t="n">
        <v>-0.0340900421142578</v>
      </c>
      <c r="E5" s="5" t="n">
        <v>-0.0308690071105957</v>
      </c>
      <c r="F5" s="5" t="n">
        <v>-0.0341944694519043</v>
      </c>
      <c r="G5" s="5" t="n">
        <v>-0.0343012809753418</v>
      </c>
      <c r="H5" s="5" t="n">
        <v>-0.0333890914916992</v>
      </c>
      <c r="I5" s="5" t="n">
        <v>-0.0322508811950684</v>
      </c>
      <c r="J5" s="5" t="n">
        <v>-0.0359606742858887</v>
      </c>
      <c r="K5" s="5" t="n">
        <v>-0.0322690010070801</v>
      </c>
      <c r="L5" s="5" t="n">
        <v>-0.0230212211608887</v>
      </c>
      <c r="M5" s="5" t="n">
        <v>-0.0184264183044434</v>
      </c>
      <c r="N5" s="5" t="n">
        <v>-0.0249910354614258</v>
      </c>
      <c r="O5" s="5" t="n">
        <v>-0.0263538360595703</v>
      </c>
      <c r="P5" s="5" t="n">
        <v>-0.0268983840942383</v>
      </c>
      <c r="Q5" s="5" t="n">
        <v>-0.0390491485595703</v>
      </c>
      <c r="R5" s="5" t="n">
        <v>-0.0405635833740234</v>
      </c>
      <c r="S5" s="5" t="n">
        <v>-0.0402631759643555</v>
      </c>
      <c r="T5" s="5" t="n">
        <v>-0.0365819931030273</v>
      </c>
      <c r="U5" s="5" t="n">
        <v>-0.0376043319702148</v>
      </c>
      <c r="V5" s="5" t="n">
        <v>-0.0346927642822266</v>
      </c>
      <c r="W5" s="5" t="n">
        <v>-0.0181140899658203</v>
      </c>
      <c r="X5" s="5" t="n">
        <v>-0.0136404037475586</v>
      </c>
      <c r="Y5" s="5" t="n">
        <v>-0.0104818344116211</v>
      </c>
      <c r="Z5" s="5" t="n">
        <v>-0.0214672088623047</v>
      </c>
      <c r="AA5" s="5" t="n">
        <v>-0.023005485534668</v>
      </c>
    </row>
    <row r="6" customFormat="false" ht="15" hidden="false" customHeight="false" outlineLevel="0" collapsed="false">
      <c r="A6" s="4" t="n">
        <v>29604</v>
      </c>
      <c r="B6" s="4" t="s">
        <v>40</v>
      </c>
      <c r="C6" s="4" t="s">
        <v>37</v>
      </c>
      <c r="D6" s="5" t="n">
        <v>-0.0340900421142578</v>
      </c>
      <c r="E6" s="5" t="n">
        <v>-0.0308690071105957</v>
      </c>
      <c r="F6" s="5" t="n">
        <v>-0.0341944694519043</v>
      </c>
      <c r="G6" s="5" t="n">
        <v>-0.0343012809753418</v>
      </c>
      <c r="H6" s="5" t="n">
        <v>-0.0333890914916992</v>
      </c>
      <c r="I6" s="5" t="n">
        <v>-0.0322508811950684</v>
      </c>
      <c r="J6" s="5" t="n">
        <v>-0.0359606742858887</v>
      </c>
      <c r="K6" s="5" t="n">
        <v>-0.0322690010070801</v>
      </c>
      <c r="L6" s="5" t="n">
        <v>-0.0230212211608887</v>
      </c>
      <c r="M6" s="5" t="n">
        <v>-0.0184264183044434</v>
      </c>
      <c r="N6" s="5" t="n">
        <v>-0.0249910354614258</v>
      </c>
      <c r="O6" s="5" t="n">
        <v>-0.0263538360595703</v>
      </c>
      <c r="P6" s="5" t="n">
        <v>-0.0268983840942383</v>
      </c>
      <c r="Q6" s="5" t="n">
        <v>-0.0390491485595703</v>
      </c>
      <c r="R6" s="5" t="n">
        <v>-0.0405635833740234</v>
      </c>
      <c r="S6" s="5" t="n">
        <v>-0.0402631759643555</v>
      </c>
      <c r="T6" s="5" t="n">
        <v>-0.0365819931030273</v>
      </c>
      <c r="U6" s="5" t="n">
        <v>-0.0376043319702148</v>
      </c>
      <c r="V6" s="5" t="n">
        <v>-0.0346927642822266</v>
      </c>
      <c r="W6" s="5" t="n">
        <v>-0.0181140899658203</v>
      </c>
      <c r="X6" s="5" t="n">
        <v>-0.0136404037475586</v>
      </c>
      <c r="Y6" s="5" t="n">
        <v>-0.0104818344116211</v>
      </c>
      <c r="Z6" s="5" t="n">
        <v>-0.0214672088623047</v>
      </c>
      <c r="AA6" s="5" t="n">
        <v>-0.023005485534668</v>
      </c>
    </row>
    <row r="7" customFormat="false" ht="15" hidden="false" customHeight="false" outlineLevel="0" collapsed="false">
      <c r="A7" s="4" t="n">
        <v>9645</v>
      </c>
      <c r="B7" s="4" t="s">
        <v>41</v>
      </c>
      <c r="C7" s="4" t="s">
        <v>42</v>
      </c>
      <c r="D7" s="5" t="n">
        <v>-0.0464248657226563</v>
      </c>
      <c r="E7" s="5" t="n">
        <v>-0.0419163703918457</v>
      </c>
      <c r="F7" s="5" t="n">
        <v>-0.044039249420166</v>
      </c>
      <c r="G7" s="5" t="n">
        <v>-0.0451121330261231</v>
      </c>
      <c r="H7" s="5" t="n">
        <v>-0.0439620018005371</v>
      </c>
      <c r="I7" s="5" t="n">
        <v>-0.0424537658691406</v>
      </c>
      <c r="J7" s="5" t="n">
        <v>-0.0469217300415039</v>
      </c>
      <c r="K7" s="5" t="n">
        <v>-0.0419650077819824</v>
      </c>
      <c r="L7" s="5" t="n">
        <v>-0.0333619117736816</v>
      </c>
      <c r="M7" s="5" t="n">
        <v>-0.0316171646118164</v>
      </c>
      <c r="N7" s="5" t="n">
        <v>-0.0402565002441406</v>
      </c>
      <c r="O7" s="5" t="n">
        <v>-0.0419912338256836</v>
      </c>
      <c r="P7" s="5" t="n">
        <v>-0.0428895950317383</v>
      </c>
      <c r="Q7" s="5" t="n">
        <v>-0.0548095703125</v>
      </c>
      <c r="R7" s="5" t="n">
        <v>-0.0565252304077148</v>
      </c>
      <c r="S7" s="5" t="n">
        <v>-0.0566186904907227</v>
      </c>
      <c r="T7" s="5" t="n">
        <v>-0.0519390106201172</v>
      </c>
      <c r="U7" s="5" t="n">
        <v>-0.0534515380859375</v>
      </c>
      <c r="V7" s="5" t="n">
        <v>-0.0509271621704102</v>
      </c>
      <c r="W7" s="5" t="n">
        <v>-0.0340137481689453</v>
      </c>
      <c r="X7" s="5" t="n">
        <v>-0.0281848907470703</v>
      </c>
      <c r="Y7" s="5" t="n">
        <v>-0.0254650115966797</v>
      </c>
      <c r="Z7" s="5" t="n">
        <v>-0.0368804931640625</v>
      </c>
      <c r="AA7" s="5" t="n">
        <v>-0.0356311798095703</v>
      </c>
    </row>
    <row r="8" customFormat="false" ht="15" hidden="false" customHeight="false" outlineLevel="0" collapsed="false">
      <c r="A8" s="4" t="n">
        <v>29610</v>
      </c>
      <c r="B8" s="4" t="s">
        <v>43</v>
      </c>
      <c r="C8" s="4" t="s">
        <v>42</v>
      </c>
      <c r="D8" s="5" t="n">
        <v>-0.0324153900146484</v>
      </c>
      <c r="E8" s="5" t="n">
        <v>-0.0294075012207031</v>
      </c>
      <c r="F8" s="5" t="n">
        <v>-0.0328569412231445</v>
      </c>
      <c r="G8" s="5" t="n">
        <v>-0.0330872535705566</v>
      </c>
      <c r="H8" s="5" t="n">
        <v>-0.0322036743164063</v>
      </c>
      <c r="I8" s="5" t="n">
        <v>-0.031069278717041</v>
      </c>
      <c r="J8" s="5" t="n">
        <v>-0.0347771644592285</v>
      </c>
      <c r="K8" s="5" t="n">
        <v>-0.0309510231018066</v>
      </c>
      <c r="L8" s="5" t="n">
        <v>-0.0215139389038086</v>
      </c>
      <c r="M8" s="5" t="n">
        <v>-0.016721248626709</v>
      </c>
      <c r="N8" s="5" t="n">
        <v>-0.0232715606689453</v>
      </c>
      <c r="O8" s="5" t="n">
        <v>-0.0246505737304688</v>
      </c>
      <c r="P8" s="5" t="n">
        <v>-0.0252656936645508</v>
      </c>
      <c r="Q8" s="5" t="n">
        <v>-0.0375308990478516</v>
      </c>
      <c r="R8" s="5" t="n">
        <v>-0.0390529632568359</v>
      </c>
      <c r="S8" s="5" t="n">
        <v>-0.0387649536132813</v>
      </c>
      <c r="T8" s="5" t="n">
        <v>-0.0350332260131836</v>
      </c>
      <c r="U8" s="5" t="n">
        <v>-0.0359821319580078</v>
      </c>
      <c r="V8" s="5" t="n">
        <v>-0.0328836441040039</v>
      </c>
      <c r="W8" s="5" t="n">
        <v>-0.0159854888916016</v>
      </c>
      <c r="X8" s="5" t="n">
        <v>-0.011317253112793</v>
      </c>
      <c r="Y8" s="5" t="n">
        <v>-0.00804710388183594</v>
      </c>
      <c r="Z8" s="5" t="n">
        <v>-0.0191516876220703</v>
      </c>
      <c r="AA8" s="5" t="n">
        <v>-0.0209522247314453</v>
      </c>
    </row>
    <row r="9" customFormat="false" ht="15" hidden="false" customHeight="false" outlineLevel="0" collapsed="false">
      <c r="A9" s="4" t="n">
        <v>29660</v>
      </c>
      <c r="B9" s="4" t="s">
        <v>44</v>
      </c>
      <c r="C9" s="4" t="s">
        <v>42</v>
      </c>
      <c r="D9" s="5" t="n">
        <v>-0.0323019027709961</v>
      </c>
      <c r="E9" s="5" t="n">
        <v>-0.0293130874633789</v>
      </c>
      <c r="F9" s="5" t="n">
        <v>-0.0327277183532715</v>
      </c>
      <c r="G9" s="5" t="n">
        <v>-0.0329451560974121</v>
      </c>
      <c r="H9" s="5" t="n">
        <v>-0.0320687294006348</v>
      </c>
      <c r="I9" s="5" t="n">
        <v>-0.0309381484985352</v>
      </c>
      <c r="J9" s="5" t="n">
        <v>-0.0346384048461914</v>
      </c>
      <c r="K9" s="5" t="n">
        <v>-0.0308198928833008</v>
      </c>
      <c r="L9" s="5" t="n">
        <v>-0.0214815139770508</v>
      </c>
      <c r="M9" s="5" t="n">
        <v>-0.0167398452758789</v>
      </c>
      <c r="N9" s="5" t="n">
        <v>-0.0232467651367188</v>
      </c>
      <c r="O9" s="5" t="n">
        <v>-0.0245866775512695</v>
      </c>
      <c r="P9" s="5" t="n">
        <v>-0.0251989364624023</v>
      </c>
      <c r="Q9" s="5" t="n">
        <v>-0.0373725891113281</v>
      </c>
      <c r="R9" s="5" t="n">
        <v>-0.0388860702514648</v>
      </c>
      <c r="S9" s="5" t="n">
        <v>-0.0386018753051758</v>
      </c>
      <c r="T9" s="5" t="n">
        <v>-0.0348911285400391</v>
      </c>
      <c r="U9" s="5" t="n">
        <v>-0.0358314514160156</v>
      </c>
      <c r="V9" s="5" t="n">
        <v>-0.03277587890625</v>
      </c>
      <c r="W9" s="5" t="n">
        <v>-0.0159988403320313</v>
      </c>
      <c r="X9" s="5" t="n">
        <v>-0.0113620758056641</v>
      </c>
      <c r="Y9" s="5" t="n">
        <v>-0.00812339782714844</v>
      </c>
      <c r="Z9" s="5" t="n">
        <v>-0.019160270690918</v>
      </c>
      <c r="AA9" s="5" t="n">
        <v>-0.020930290222168</v>
      </c>
    </row>
    <row r="10" customFormat="false" ht="15" hidden="false" customHeight="false" outlineLevel="0" collapsed="false">
      <c r="A10" s="4" t="n">
        <v>39610</v>
      </c>
      <c r="B10" s="4" t="s">
        <v>45</v>
      </c>
      <c r="C10" s="4" t="s">
        <v>42</v>
      </c>
      <c r="D10" s="5" t="n">
        <v>-0.0331239700317383</v>
      </c>
      <c r="E10" s="5" t="n">
        <v>-0.029970645904541</v>
      </c>
      <c r="F10" s="5" t="n">
        <v>-0.0332355499267578</v>
      </c>
      <c r="G10" s="5" t="n">
        <v>-0.0337920188903809</v>
      </c>
      <c r="H10" s="5" t="n">
        <v>-0.0328922271728516</v>
      </c>
      <c r="I10" s="5" t="n">
        <v>-0.0317273139953613</v>
      </c>
      <c r="J10" s="5" t="n">
        <v>-0.0354924201965332</v>
      </c>
      <c r="K10" s="5" t="n">
        <v>-0.0313291549682617</v>
      </c>
      <c r="L10" s="5" t="n">
        <v>-0.021977424621582</v>
      </c>
      <c r="M10" s="5" t="n">
        <v>-0.0176305770874023</v>
      </c>
      <c r="N10" s="5" t="n">
        <v>-0.0244321823120117</v>
      </c>
      <c r="O10" s="5" t="n">
        <v>-0.0257806777954102</v>
      </c>
      <c r="P10" s="5" t="n">
        <v>-0.0263891220092773</v>
      </c>
      <c r="Q10" s="5" t="n">
        <v>-0.0385646820068359</v>
      </c>
      <c r="R10" s="5" t="n">
        <v>-0.0401144027709961</v>
      </c>
      <c r="S10" s="5" t="n">
        <v>-0.0398845672607422</v>
      </c>
      <c r="T10" s="5" t="n">
        <v>-0.0359992980957031</v>
      </c>
      <c r="U10" s="5" t="n">
        <v>-0.0370149612426758</v>
      </c>
      <c r="V10" s="5" t="n">
        <v>-0.0340309143066406</v>
      </c>
      <c r="W10" s="5" t="n">
        <v>-0.0172052383422852</v>
      </c>
      <c r="X10" s="5" t="n">
        <v>-0.0123996734619141</v>
      </c>
      <c r="Y10" s="5" t="n">
        <v>-0.00917434692382813</v>
      </c>
      <c r="Z10" s="5" t="n">
        <v>-0.0203723907470703</v>
      </c>
      <c r="AA10" s="5" t="n">
        <v>-0.0217609405517578</v>
      </c>
    </row>
    <row r="11" customFormat="false" ht="15" hidden="false" customHeight="false" outlineLevel="0" collapsed="false">
      <c r="A11" s="4" t="n">
        <v>39625</v>
      </c>
      <c r="B11" s="4" t="s">
        <v>46</v>
      </c>
      <c r="C11" s="4" t="s">
        <v>42</v>
      </c>
      <c r="D11" s="5" t="n">
        <v>-0.0330953598022461</v>
      </c>
      <c r="E11" s="5" t="n">
        <v>-0.0299444198608398</v>
      </c>
      <c r="F11" s="5" t="n">
        <v>-0.0332112312316895</v>
      </c>
      <c r="G11" s="5" t="n">
        <v>-0.0337686538696289</v>
      </c>
      <c r="H11" s="5" t="n">
        <v>-0.0328693389892578</v>
      </c>
      <c r="I11" s="5" t="n">
        <v>-0.0317049026489258</v>
      </c>
      <c r="J11" s="5" t="n">
        <v>-0.0354690551757813</v>
      </c>
      <c r="K11" s="5" t="n">
        <v>-0.0313048362731934</v>
      </c>
      <c r="L11" s="5" t="n">
        <v>-0.0219521522521973</v>
      </c>
      <c r="M11" s="5" t="n">
        <v>-0.017601490020752</v>
      </c>
      <c r="N11" s="5" t="n">
        <v>-0.0244016647338867</v>
      </c>
      <c r="O11" s="5" t="n">
        <v>-0.0257482528686523</v>
      </c>
      <c r="P11" s="5" t="n">
        <v>-0.0263557434082031</v>
      </c>
      <c r="Q11" s="5" t="n">
        <v>-0.0385322570800781</v>
      </c>
      <c r="R11" s="5" t="n">
        <v>-0.0400819778442383</v>
      </c>
      <c r="S11" s="5" t="n">
        <v>-0.0398521423339844</v>
      </c>
      <c r="T11" s="5" t="n">
        <v>-0.0359678268432617</v>
      </c>
      <c r="U11" s="5" t="n">
        <v>-0.0369815826416016</v>
      </c>
      <c r="V11" s="5" t="n">
        <v>-0.0339975357055664</v>
      </c>
      <c r="W11" s="5" t="n">
        <v>-0.0171709060668945</v>
      </c>
      <c r="X11" s="5" t="n">
        <v>-0.0123653411865234</v>
      </c>
      <c r="Y11" s="5" t="n">
        <v>-0.00913906097412109</v>
      </c>
      <c r="Z11" s="5" t="n">
        <v>-0.0203371047973633</v>
      </c>
      <c r="AA11" s="5" t="n">
        <v>-0.0217294692993164</v>
      </c>
    </row>
    <row r="12" customFormat="false" ht="15" hidden="false" customHeight="false" outlineLevel="0" collapsed="false">
      <c r="A12" s="4" t="n">
        <v>39635</v>
      </c>
      <c r="B12" s="4" t="s">
        <v>47</v>
      </c>
      <c r="C12" s="4" t="s">
        <v>42</v>
      </c>
      <c r="D12" s="5" t="n">
        <v>-0.0482511520385742</v>
      </c>
      <c r="E12" s="5" t="n">
        <v>-0.043828010559082</v>
      </c>
      <c r="F12" s="5" t="n">
        <v>-0.0461406707763672</v>
      </c>
      <c r="G12" s="5" t="n">
        <v>-0.0460739135742188</v>
      </c>
      <c r="H12" s="5" t="n">
        <v>-0.0448513031005859</v>
      </c>
      <c r="I12" s="5" t="n">
        <v>-0.0434794425964356</v>
      </c>
      <c r="J12" s="5" t="n">
        <v>-0.0476112365722656</v>
      </c>
      <c r="K12" s="5" t="n">
        <v>-0.0441327095031738</v>
      </c>
      <c r="L12" s="5" t="n">
        <v>-0.0357465744018555</v>
      </c>
      <c r="M12" s="5" t="n">
        <v>-0.0330333709716797</v>
      </c>
      <c r="N12" s="5" t="n">
        <v>-0.0410585403442383</v>
      </c>
      <c r="O12" s="5" t="n">
        <v>-0.0428447723388672</v>
      </c>
      <c r="P12" s="5" t="n">
        <v>-0.0434484481811523</v>
      </c>
      <c r="Q12" s="5" t="n">
        <v>-0.0553865432739258</v>
      </c>
      <c r="R12" s="5" t="n">
        <v>-0.0570888519287109</v>
      </c>
      <c r="S12" s="5" t="n">
        <v>-0.0569047927856445</v>
      </c>
      <c r="T12" s="5" t="n">
        <v>-0.0526800155639648</v>
      </c>
      <c r="U12" s="5" t="n">
        <v>-0.054163932800293</v>
      </c>
      <c r="V12" s="5" t="n">
        <v>-0.0520801544189453</v>
      </c>
      <c r="W12" s="5" t="n">
        <v>-0.0355901718139648</v>
      </c>
      <c r="X12" s="5" t="n">
        <v>-0.0308122634887695</v>
      </c>
      <c r="Y12" s="5" t="n">
        <v>-0.0280914306640625</v>
      </c>
      <c r="Z12" s="5" t="n">
        <v>-0.0390291213989258</v>
      </c>
      <c r="AA12" s="5" t="n">
        <v>-0.0384359359741211</v>
      </c>
    </row>
    <row r="13" customFormat="false" ht="15" hidden="false" customHeight="false" outlineLevel="0" collapsed="false">
      <c r="A13" s="4" t="n">
        <v>39640</v>
      </c>
      <c r="B13" s="4" t="s">
        <v>48</v>
      </c>
      <c r="C13" s="4" t="s">
        <v>42</v>
      </c>
      <c r="D13" s="5" t="n">
        <v>-0.0448522567749023</v>
      </c>
      <c r="E13" s="5" t="n">
        <v>-0.0406975746154785</v>
      </c>
      <c r="F13" s="5" t="n">
        <v>-0.0432639122009277</v>
      </c>
      <c r="G13" s="5" t="n">
        <v>-0.0433254241943359</v>
      </c>
      <c r="H13" s="5" t="n">
        <v>-0.0422401428222656</v>
      </c>
      <c r="I13" s="5" t="n">
        <v>-0.0408658981323242</v>
      </c>
      <c r="J13" s="5" t="n">
        <v>-0.0449776649475098</v>
      </c>
      <c r="K13" s="5" t="n">
        <v>-0.0412349700927734</v>
      </c>
      <c r="L13" s="5" t="n">
        <v>-0.0325217247009277</v>
      </c>
      <c r="M13" s="5" t="n">
        <v>-0.0295581817626953</v>
      </c>
      <c r="N13" s="5" t="n">
        <v>-0.0373010635375977</v>
      </c>
      <c r="O13" s="5" t="n">
        <v>-0.0391044616699219</v>
      </c>
      <c r="P13" s="5" t="n">
        <v>-0.0397977828979492</v>
      </c>
      <c r="Q13" s="5" t="n">
        <v>-0.0519037246704102</v>
      </c>
      <c r="R13" s="5" t="n">
        <v>-0.0535087585449219</v>
      </c>
      <c r="S13" s="5" t="n">
        <v>-0.0534543991088867</v>
      </c>
      <c r="T13" s="5" t="n">
        <v>-0.0493326187133789</v>
      </c>
      <c r="U13" s="5" t="n">
        <v>-0.0506210327148438</v>
      </c>
      <c r="V13" s="5" t="n">
        <v>-0.0481195449829102</v>
      </c>
      <c r="W13" s="5" t="n">
        <v>-0.0313959121704102</v>
      </c>
      <c r="X13" s="5" t="n">
        <v>-0.0264396667480469</v>
      </c>
      <c r="Y13" s="5" t="n">
        <v>-0.0236492156982422</v>
      </c>
      <c r="Z13" s="5" t="n">
        <v>-0.0346975326538086</v>
      </c>
      <c r="AA13" s="5" t="n">
        <v>-0.0345706939697266</v>
      </c>
    </row>
    <row r="14" customFormat="false" ht="15" hidden="false" customHeight="false" outlineLevel="0" collapsed="false">
      <c r="A14" s="4" t="n">
        <v>39650</v>
      </c>
      <c r="B14" s="4" t="s">
        <v>49</v>
      </c>
      <c r="C14" s="4" t="s">
        <v>42</v>
      </c>
      <c r="D14" s="5" t="n">
        <v>-0.0496702194213867</v>
      </c>
      <c r="E14" s="5" t="n">
        <v>-0.0450305938720703</v>
      </c>
      <c r="F14" s="5" t="n">
        <v>-0.047236442565918</v>
      </c>
      <c r="G14" s="5" t="n">
        <v>-0.0470657348632813</v>
      </c>
      <c r="H14" s="5" t="n">
        <v>-0.0459442138671875</v>
      </c>
      <c r="I14" s="5" t="n">
        <v>-0.0446720123291016</v>
      </c>
      <c r="J14" s="5" t="n">
        <v>-0.048759937286377</v>
      </c>
      <c r="K14" s="5" t="n">
        <v>-0.0456490516662598</v>
      </c>
      <c r="L14" s="5" t="n">
        <v>-0.0375742912292481</v>
      </c>
      <c r="M14" s="5" t="n">
        <v>-0.0348887443542481</v>
      </c>
      <c r="N14" s="5" t="n">
        <v>-0.0429258346557617</v>
      </c>
      <c r="O14" s="5" t="n">
        <v>-0.0444250106811523</v>
      </c>
      <c r="P14" s="5" t="n">
        <v>-0.0452604293823242</v>
      </c>
      <c r="Q14" s="5" t="n">
        <v>-0.0569705963134766</v>
      </c>
      <c r="R14" s="5" t="n">
        <v>-0.0586490631103516</v>
      </c>
      <c r="S14" s="5" t="n">
        <v>-0.0585203170776367</v>
      </c>
      <c r="T14" s="5" t="n">
        <v>-0.0539970397949219</v>
      </c>
      <c r="U14" s="5" t="n">
        <v>-0.0556221008300781</v>
      </c>
      <c r="V14" s="5" t="n">
        <v>-0.0535697937011719</v>
      </c>
      <c r="W14" s="5" t="n">
        <v>-0.037867546081543</v>
      </c>
      <c r="X14" s="5" t="n">
        <v>-0.0332794189453125</v>
      </c>
      <c r="Y14" s="5" t="n">
        <v>-0.0305442810058594</v>
      </c>
      <c r="Z14" s="5" t="n">
        <v>-0.0411272048950195</v>
      </c>
      <c r="AA14" s="5" t="n">
        <v>-0.0402898788452148</v>
      </c>
    </row>
    <row r="15" customFormat="false" ht="15" hidden="false" customHeight="false" outlineLevel="0" collapsed="false">
      <c r="A15" s="4" t="n">
        <v>39660</v>
      </c>
      <c r="B15" s="4" t="s">
        <v>50</v>
      </c>
      <c r="C15" s="4" t="s">
        <v>42</v>
      </c>
      <c r="D15" s="5" t="n">
        <v>-0.0335569381713867</v>
      </c>
      <c r="E15" s="5" t="n">
        <v>-0.0304045677185059</v>
      </c>
      <c r="F15" s="5" t="n">
        <v>-0.0337200164794922</v>
      </c>
      <c r="G15" s="5" t="n">
        <v>-0.0340886116027832</v>
      </c>
      <c r="H15" s="5" t="n">
        <v>-0.0331854820251465</v>
      </c>
      <c r="I15" s="5" t="n">
        <v>-0.0320191383361816</v>
      </c>
      <c r="J15" s="5" t="n">
        <v>-0.0357918739318848</v>
      </c>
      <c r="K15" s="5" t="n">
        <v>-0.0318212509155273</v>
      </c>
      <c r="L15" s="5" t="n">
        <v>-0.0225129127502441</v>
      </c>
      <c r="M15" s="5" t="n">
        <v>-0.0180845260620117</v>
      </c>
      <c r="N15" s="5" t="n">
        <v>-0.024806022644043</v>
      </c>
      <c r="O15" s="5" t="n">
        <v>-0.0261678695678711</v>
      </c>
      <c r="P15" s="5" t="n">
        <v>-0.0267724990844727</v>
      </c>
      <c r="Q15" s="5" t="n">
        <v>-0.0389499664306641</v>
      </c>
      <c r="R15" s="5" t="n">
        <v>-0.0404853820800781</v>
      </c>
      <c r="S15" s="5" t="n">
        <v>-0.0402488708496094</v>
      </c>
      <c r="T15" s="5" t="n">
        <v>-0.0364360809326172</v>
      </c>
      <c r="U15" s="5" t="n">
        <v>-0.0374689102172852</v>
      </c>
      <c r="V15" s="5" t="n">
        <v>-0.0344419479370117</v>
      </c>
      <c r="W15" s="5" t="n">
        <v>-0.0176715850830078</v>
      </c>
      <c r="X15" s="5" t="n">
        <v>-0.0129194259643555</v>
      </c>
      <c r="Y15" s="5" t="n">
        <v>-0.00973224639892578</v>
      </c>
      <c r="Z15" s="5" t="n">
        <v>-0.0208578109741211</v>
      </c>
      <c r="AA15" s="5" t="n">
        <v>-0.0222883224487305</v>
      </c>
    </row>
    <row r="16" customFormat="false" ht="15" hidden="false" customHeight="false" outlineLevel="0" collapsed="false">
      <c r="A16" s="4" t="n">
        <v>39670</v>
      </c>
      <c r="B16" s="4" t="s">
        <v>51</v>
      </c>
      <c r="C16" s="4" t="s">
        <v>42</v>
      </c>
      <c r="D16" s="5" t="n">
        <v>-0.0440568923950195</v>
      </c>
      <c r="E16" s="5" t="n">
        <v>-0.0399713516235352</v>
      </c>
      <c r="F16" s="5" t="n">
        <v>-0.0425887107849121</v>
      </c>
      <c r="G16" s="5" t="n">
        <v>-0.0426716804504395</v>
      </c>
      <c r="H16" s="5" t="n">
        <v>-0.0416011810302734</v>
      </c>
      <c r="I16" s="5" t="n">
        <v>-0.0402345657348633</v>
      </c>
      <c r="J16" s="5" t="n">
        <v>-0.0443215370178223</v>
      </c>
      <c r="K16" s="5" t="n">
        <v>-0.040550708770752</v>
      </c>
      <c r="L16" s="5" t="n">
        <v>-0.0317707061767578</v>
      </c>
      <c r="M16" s="5" t="n">
        <v>-0.0287184715270996</v>
      </c>
      <c r="N16" s="5" t="n">
        <v>-0.0364103317260742</v>
      </c>
      <c r="O16" s="5" t="n">
        <v>-0.0381717681884766</v>
      </c>
      <c r="P16" s="5" t="n">
        <v>-0.0388603210449219</v>
      </c>
      <c r="Q16" s="5" t="n">
        <v>-0.0509853363037109</v>
      </c>
      <c r="R16" s="5" t="n">
        <v>-0.0525894165039063</v>
      </c>
      <c r="S16" s="5" t="n">
        <v>-0.0525283813476563</v>
      </c>
      <c r="T16" s="5" t="n">
        <v>-0.0484228134155273</v>
      </c>
      <c r="U16" s="5" t="n">
        <v>-0.0496892929077148</v>
      </c>
      <c r="V16" s="5" t="n">
        <v>-0.0471601486206055</v>
      </c>
      <c r="W16" s="5" t="n">
        <v>-0.0304174423217773</v>
      </c>
      <c r="X16" s="5" t="n">
        <v>-0.0254707336425781</v>
      </c>
      <c r="Y16" s="5" t="n">
        <v>-0.0226469039916992</v>
      </c>
      <c r="Z16" s="5" t="n">
        <v>-0.0337038040161133</v>
      </c>
      <c r="AA16" s="5" t="n">
        <v>-0.0336971282958984</v>
      </c>
    </row>
    <row r="17" customFormat="false" ht="15" hidden="false" customHeight="false" outlineLevel="0" collapsed="false">
      <c r="A17" s="4" t="n">
        <v>29715</v>
      </c>
      <c r="B17" s="4" t="s">
        <v>52</v>
      </c>
      <c r="C17" s="4" t="s">
        <v>53</v>
      </c>
      <c r="D17" s="5" t="n">
        <v>-0.00871658325195313</v>
      </c>
      <c r="E17" s="5" t="n">
        <v>-0.00744771957397461</v>
      </c>
      <c r="F17" s="5" t="n">
        <v>-0.0105209350585938</v>
      </c>
      <c r="G17" s="5" t="n">
        <v>-0.00797367095947266</v>
      </c>
      <c r="H17" s="5" t="n">
        <v>-0.00791740417480469</v>
      </c>
      <c r="I17" s="5" t="n">
        <v>-0.00811004638671875</v>
      </c>
      <c r="J17" s="5" t="n">
        <v>-0.0103640556335449</v>
      </c>
      <c r="K17" s="5" t="n">
        <v>-0.00796031951904297</v>
      </c>
      <c r="L17" s="5" t="n">
        <v>-0.00977563858032227</v>
      </c>
      <c r="M17" s="5" t="n">
        <v>-0.0102295875549316</v>
      </c>
      <c r="N17" s="5" t="n">
        <v>-0.00866222381591797</v>
      </c>
      <c r="O17" s="5" t="n">
        <v>-0.0101690292358398</v>
      </c>
      <c r="P17" s="5" t="n">
        <v>-0.010228157043457</v>
      </c>
      <c r="Q17" s="5" t="n">
        <v>-0.0102167129516602</v>
      </c>
      <c r="R17" s="5" t="n">
        <v>-0.0102968215942383</v>
      </c>
      <c r="S17" s="5" t="n">
        <v>-0.00977802276611328</v>
      </c>
      <c r="T17" s="5" t="n">
        <v>-0.00732612609863281</v>
      </c>
      <c r="U17" s="5" t="n">
        <v>-0.00823211669921875</v>
      </c>
      <c r="V17" s="5" t="n">
        <v>-0.011784553527832</v>
      </c>
      <c r="W17" s="5" t="n">
        <v>-0.0116853713989258</v>
      </c>
      <c r="X17" s="5" t="n">
        <v>-0.0121784210205078</v>
      </c>
      <c r="Y17" s="5" t="n">
        <v>-0.0132961273193359</v>
      </c>
      <c r="Z17" s="5" t="n">
        <v>-0.0109949111938477</v>
      </c>
      <c r="AA17" s="5" t="n">
        <v>-0.00926017761230469</v>
      </c>
    </row>
    <row r="18" customFormat="false" ht="15" hidden="false" customHeight="false" outlineLevel="0" collapsed="false">
      <c r="A18" s="4" t="n">
        <v>29745</v>
      </c>
      <c r="B18" s="4" t="s">
        <v>54</v>
      </c>
      <c r="C18" s="4" t="s">
        <v>53</v>
      </c>
      <c r="D18" s="5" t="n">
        <v>-0.0101776123046875</v>
      </c>
      <c r="E18" s="5" t="n">
        <v>-0.00868558883666992</v>
      </c>
      <c r="F18" s="5" t="n">
        <v>-0.0117506980895996</v>
      </c>
      <c r="G18" s="5" t="n">
        <v>-0.00922584533691406</v>
      </c>
      <c r="H18" s="5" t="n">
        <v>-0.00913286209106445</v>
      </c>
      <c r="I18" s="5" t="n">
        <v>-0.00934457778930664</v>
      </c>
      <c r="J18" s="5" t="n">
        <v>-0.0115561485290527</v>
      </c>
      <c r="K18" s="5" t="n">
        <v>-0.00929021835327148</v>
      </c>
      <c r="L18" s="5" t="n">
        <v>-0.0108609199523926</v>
      </c>
      <c r="M18" s="5" t="n">
        <v>-0.0117182731628418</v>
      </c>
      <c r="N18" s="5" t="n">
        <v>-0.0100135803222656</v>
      </c>
      <c r="O18" s="5" t="n">
        <v>-0.0117950439453125</v>
      </c>
      <c r="P18" s="5" t="n">
        <v>-0.01171875</v>
      </c>
      <c r="Q18" s="5" t="n">
        <v>-0.0113763809204102</v>
      </c>
      <c r="R18" s="5" t="n">
        <v>-0.0119647979736328</v>
      </c>
      <c r="S18" s="5" t="n">
        <v>-0.01116943359375</v>
      </c>
      <c r="T18" s="5" t="n">
        <v>-0.00796031951904297</v>
      </c>
      <c r="U18" s="5" t="n">
        <v>-0.00920581817626953</v>
      </c>
      <c r="V18" s="5" t="n">
        <v>-0.0132331848144531</v>
      </c>
      <c r="W18" s="5" t="n">
        <v>-0.0136661529541016</v>
      </c>
      <c r="X18" s="5" t="n">
        <v>-0.0144777297973633</v>
      </c>
      <c r="Y18" s="5" t="n">
        <v>-0.015690803527832</v>
      </c>
      <c r="Z18" s="5" t="n">
        <v>-0.0130214691162109</v>
      </c>
      <c r="AA18" s="5" t="n">
        <v>-0.0110406875610352</v>
      </c>
    </row>
    <row r="19" customFormat="false" ht="15" hidden="false" customHeight="false" outlineLevel="0" collapsed="false">
      <c r="A19" s="4" t="n">
        <v>29750</v>
      </c>
      <c r="B19" s="4" t="s">
        <v>55</v>
      </c>
      <c r="C19" s="4" t="s">
        <v>53</v>
      </c>
      <c r="D19" s="5" t="n">
        <v>-0.0103569030761719</v>
      </c>
      <c r="E19" s="5" t="n">
        <v>-0.00868940353393555</v>
      </c>
      <c r="F19" s="5" t="n">
        <v>-0.0118823051452637</v>
      </c>
      <c r="G19" s="5" t="n">
        <v>-0.00950527191162109</v>
      </c>
      <c r="H19" s="5" t="n">
        <v>-0.00938940048217773</v>
      </c>
      <c r="I19" s="5" t="n">
        <v>-0.00965404510498047</v>
      </c>
      <c r="J19" s="5" t="n">
        <v>-0.0115952491760254</v>
      </c>
      <c r="K19" s="5" t="n">
        <v>-0.00925874710083008</v>
      </c>
      <c r="L19" s="5" t="n">
        <v>-0.00998783111572266</v>
      </c>
      <c r="M19" s="5" t="n">
        <v>-0.0117006301879883</v>
      </c>
      <c r="N19" s="5" t="n">
        <v>-0.0105199813842773</v>
      </c>
      <c r="O19" s="5" t="n">
        <v>-0.0124139785766602</v>
      </c>
      <c r="P19" s="5" t="n">
        <v>-0.0122718811035156</v>
      </c>
      <c r="Q19" s="5" t="n">
        <v>-0.0119714736938477</v>
      </c>
      <c r="R19" s="5" t="n">
        <v>-0.0125322341918945</v>
      </c>
      <c r="S19" s="5" t="n">
        <v>-0.0116815567016602</v>
      </c>
      <c r="T19" s="5" t="n">
        <v>-0.00811958312988281</v>
      </c>
      <c r="U19" s="5" t="n">
        <v>-0.00941085815429688</v>
      </c>
      <c r="V19" s="5" t="n">
        <v>-0.0135993957519531</v>
      </c>
      <c r="W19" s="5" t="n">
        <v>-0.0142192840576172</v>
      </c>
      <c r="X19" s="5" t="n">
        <v>-0.0149822235107422</v>
      </c>
      <c r="Y19" s="5" t="n">
        <v>-0.0162439346313477</v>
      </c>
      <c r="Z19" s="5" t="n">
        <v>-0.0133552551269531</v>
      </c>
      <c r="AA19" s="5" t="n">
        <v>-0.0114545822143555</v>
      </c>
    </row>
    <row r="20" customFormat="false" ht="15" hidden="false" customHeight="false" outlineLevel="0" collapsed="false">
      <c r="A20" s="4" t="n">
        <v>29795</v>
      </c>
      <c r="B20" s="4" t="s">
        <v>56</v>
      </c>
      <c r="C20" s="4" t="s">
        <v>53</v>
      </c>
      <c r="D20" s="5" t="n">
        <v>-0.00821685791015625</v>
      </c>
      <c r="E20" s="5" t="n">
        <v>-0.00700235366821289</v>
      </c>
      <c r="F20" s="5" t="n">
        <v>-0.0100870132446289</v>
      </c>
      <c r="G20" s="5" t="n">
        <v>-0.00755691528320313</v>
      </c>
      <c r="H20" s="5" t="n">
        <v>-0.00751161575317383</v>
      </c>
      <c r="I20" s="5" t="n">
        <v>-0.00769615173339844</v>
      </c>
      <c r="J20" s="5" t="n">
        <v>-0.00994443893432617</v>
      </c>
      <c r="K20" s="5" t="n">
        <v>-0.00750398635864258</v>
      </c>
      <c r="L20" s="5" t="n">
        <v>-0.00928449630737305</v>
      </c>
      <c r="M20" s="5" t="n">
        <v>-0.00974702835083008</v>
      </c>
      <c r="N20" s="5" t="n">
        <v>-0.00820064544677734</v>
      </c>
      <c r="O20" s="5" t="n">
        <v>-0.00974941253662109</v>
      </c>
      <c r="P20" s="5" t="n">
        <v>-0.00977420806884766</v>
      </c>
      <c r="Q20" s="5" t="n">
        <v>-0.00965309143066406</v>
      </c>
      <c r="R20" s="5" t="n">
        <v>-0.00986480712890625</v>
      </c>
      <c r="S20" s="5" t="n">
        <v>-0.00941753387451172</v>
      </c>
      <c r="T20" s="5" t="n">
        <v>-0.00697422027587891</v>
      </c>
      <c r="U20" s="5" t="n">
        <v>-0.00781059265136719</v>
      </c>
      <c r="V20" s="5" t="n">
        <v>-0.011195182800293</v>
      </c>
      <c r="W20" s="5" t="n">
        <v>-0.0110282897949219</v>
      </c>
      <c r="X20" s="5" t="n">
        <v>-0.011505126953125</v>
      </c>
      <c r="Y20" s="5" t="n">
        <v>-0.0125980377197266</v>
      </c>
      <c r="Z20" s="5" t="n">
        <v>-0.0103673934936523</v>
      </c>
      <c r="AA20" s="5" t="n">
        <v>-0.00870513916015625</v>
      </c>
    </row>
    <row r="21" customFormat="false" ht="15" hidden="false" customHeight="false" outlineLevel="0" collapsed="false">
      <c r="A21" s="4" t="n">
        <v>29845</v>
      </c>
      <c r="B21" s="4" t="s">
        <v>57</v>
      </c>
      <c r="C21" s="4" t="s">
        <v>53</v>
      </c>
      <c r="D21" s="5" t="n">
        <v>0.000176429748535156</v>
      </c>
      <c r="E21" s="5" t="n">
        <v>0.000753402709960938</v>
      </c>
      <c r="F21" s="5" t="n">
        <v>-0.0029911994934082</v>
      </c>
      <c r="G21" s="5" t="n">
        <v>-0.000672340393066406</v>
      </c>
      <c r="H21" s="5" t="n">
        <v>-0.000779628753662109</v>
      </c>
      <c r="I21" s="5" t="n">
        <v>-0.00101804733276367</v>
      </c>
      <c r="J21" s="5" t="n">
        <v>-0.00321388244628906</v>
      </c>
      <c r="K21" s="5" t="n">
        <v>0.000573635101318359</v>
      </c>
      <c r="L21" s="5" t="n">
        <v>-0.000856876373291016</v>
      </c>
      <c r="M21" s="5" t="n">
        <v>-0.000955581665039063</v>
      </c>
      <c r="N21" s="5" t="n">
        <v>0.000108718872070313</v>
      </c>
      <c r="O21" s="5" t="n">
        <v>-0.00215816497802734</v>
      </c>
      <c r="P21" s="5" t="n">
        <v>-0.00212955474853516</v>
      </c>
      <c r="Q21" s="5" t="n">
        <v>-0.00216960906982422</v>
      </c>
      <c r="R21" s="5" t="n">
        <v>-0.00213527679443359</v>
      </c>
      <c r="S21" s="5" t="n">
        <v>-0.00271034240722656</v>
      </c>
      <c r="T21" s="5" t="n">
        <v>-0.00244140625</v>
      </c>
      <c r="U21" s="5" t="n">
        <v>-0.00175857543945313</v>
      </c>
      <c r="V21" s="5" t="n">
        <v>-0.00279140472412109</v>
      </c>
      <c r="W21" s="5" t="n">
        <v>-0.000627517700195313</v>
      </c>
      <c r="X21" s="5" t="n">
        <v>-3.24249267578125E-005</v>
      </c>
      <c r="Y21" s="5" t="n">
        <v>-0.000638008117675781</v>
      </c>
      <c r="Z21" s="5" t="n">
        <v>0.00012969970703125</v>
      </c>
      <c r="AA21" s="5" t="n">
        <v>0.0012054443359375</v>
      </c>
    </row>
    <row r="22" customFormat="false" ht="15" hidden="false" customHeight="false" outlineLevel="0" collapsed="false">
      <c r="A22" s="4" t="n">
        <v>29895</v>
      </c>
      <c r="B22" s="4" t="s">
        <v>58</v>
      </c>
      <c r="C22" s="4" t="s">
        <v>53</v>
      </c>
      <c r="D22" s="5" t="n">
        <v>-0.00145435333251953</v>
      </c>
      <c r="E22" s="5" t="n">
        <v>-0.00154399871826172</v>
      </c>
      <c r="F22" s="5" t="n">
        <v>-0.00417661666870117</v>
      </c>
      <c r="G22" s="5" t="n">
        <v>-0.00162029266357422</v>
      </c>
      <c r="H22" s="5" t="n">
        <v>-0.00177240371704102</v>
      </c>
      <c r="I22" s="5" t="n">
        <v>-0.00171613693237305</v>
      </c>
      <c r="J22" s="5" t="n">
        <v>-0.00392293930053711</v>
      </c>
      <c r="K22" s="5" t="n">
        <v>-0.00149965286254883</v>
      </c>
      <c r="L22" s="5" t="n">
        <v>-0.00423431396484375</v>
      </c>
      <c r="M22" s="5" t="n">
        <v>-0.0034785270690918</v>
      </c>
      <c r="N22" s="5" t="n">
        <v>-0.00249195098876953</v>
      </c>
      <c r="O22" s="5" t="n">
        <v>-0.00224590301513672</v>
      </c>
      <c r="P22" s="5" t="n">
        <v>-0.00283336639404297</v>
      </c>
      <c r="Q22" s="5" t="n">
        <v>-0.00275039672851563</v>
      </c>
      <c r="R22" s="5" t="n">
        <v>-0.00279521942138672</v>
      </c>
      <c r="S22" s="5" t="n">
        <v>-0.00326347351074219</v>
      </c>
      <c r="T22" s="5" t="n">
        <v>-0.00273990631103516</v>
      </c>
      <c r="U22" s="5" t="n">
        <v>-0.00215625762939453</v>
      </c>
      <c r="V22" s="5" t="n">
        <v>-0.00329208374023438</v>
      </c>
      <c r="W22" s="5" t="n">
        <v>-0.00151634216308594</v>
      </c>
      <c r="X22" s="5" t="n">
        <v>-0.00115394592285156</v>
      </c>
      <c r="Y22" s="5" t="n">
        <v>-0.0016021728515625</v>
      </c>
      <c r="Z22" s="5" t="n">
        <v>-0.00118732452392578</v>
      </c>
      <c r="AA22" s="5" t="n">
        <v>-0.00129222869873047</v>
      </c>
    </row>
    <row r="23" customFormat="false" ht="15" hidden="false" customHeight="false" outlineLevel="0" collapsed="false">
      <c r="A23" s="4" t="n">
        <v>29896</v>
      </c>
      <c r="B23" s="4" t="s">
        <v>59</v>
      </c>
      <c r="C23" s="4" t="s">
        <v>53</v>
      </c>
      <c r="D23" s="5" t="n">
        <v>0.000981330871582031</v>
      </c>
      <c r="E23" s="5" t="n">
        <v>0.00164079666137695</v>
      </c>
      <c r="F23" s="5" t="n">
        <v>-0.00235223770141602</v>
      </c>
      <c r="G23" s="5" t="n">
        <v>-9.1552734375E-005</v>
      </c>
      <c r="H23" s="5" t="n">
        <v>-0.000196456909179688</v>
      </c>
      <c r="I23" s="5" t="n">
        <v>-0.000493049621582031</v>
      </c>
      <c r="J23" s="5" t="n">
        <v>-0.00267362594604492</v>
      </c>
      <c r="K23" s="5" t="n">
        <v>0.00145769119262695</v>
      </c>
      <c r="L23" s="5" t="n">
        <v>0.000287532806396484</v>
      </c>
      <c r="M23" s="5" t="n">
        <v>4.38690185546875E-005</v>
      </c>
      <c r="N23" s="5" t="n">
        <v>0.00109672546386719</v>
      </c>
      <c r="O23" s="5" t="n">
        <v>-0.00166988372802734</v>
      </c>
      <c r="P23" s="5" t="n">
        <v>-0.00155067443847656</v>
      </c>
      <c r="Q23" s="5" t="n">
        <v>-0.00164985656738281</v>
      </c>
      <c r="R23" s="5" t="n">
        <v>-0.00157356262207031</v>
      </c>
      <c r="S23" s="5" t="n">
        <v>-0.00222301483154297</v>
      </c>
      <c r="T23" s="5" t="n">
        <v>-0.00211715698242188</v>
      </c>
      <c r="U23" s="5" t="n">
        <v>-0.00132656097412109</v>
      </c>
      <c r="V23" s="5" t="n">
        <v>-0.00220775604248047</v>
      </c>
      <c r="W23" s="5" t="n">
        <v>0.000147819519042969</v>
      </c>
      <c r="X23" s="5" t="n">
        <v>0.000834465026855469</v>
      </c>
      <c r="Y23" s="5" t="n">
        <v>0.000252723693847656</v>
      </c>
      <c r="Z23" s="5" t="n">
        <v>0.00100898742675781</v>
      </c>
      <c r="AA23" s="5" t="n">
        <v>0.00225543975830078</v>
      </c>
    </row>
    <row r="24" customFormat="false" ht="15" hidden="false" customHeight="false" outlineLevel="0" collapsed="false">
      <c r="A24" s="4" t="n">
        <v>29905</v>
      </c>
      <c r="B24" s="4" t="s">
        <v>60</v>
      </c>
      <c r="C24" s="4" t="s">
        <v>53</v>
      </c>
      <c r="D24" s="5" t="n">
        <v>-0.00239086151123047</v>
      </c>
      <c r="E24" s="5" t="n">
        <v>-0.00289487838745117</v>
      </c>
      <c r="F24" s="5" t="n">
        <v>-0.0047307014465332</v>
      </c>
      <c r="G24" s="5" t="n">
        <v>-0.0019841194152832</v>
      </c>
      <c r="H24" s="5" t="n">
        <v>-0.00219917297363281</v>
      </c>
      <c r="I24" s="5" t="n">
        <v>-0.00197696685791016</v>
      </c>
      <c r="J24" s="5" t="n">
        <v>-0.0043025016784668</v>
      </c>
      <c r="K24" s="5" t="n">
        <v>-0.00268745422363281</v>
      </c>
      <c r="L24" s="5" t="n">
        <v>-0.00532341003417969</v>
      </c>
      <c r="M24" s="5" t="n">
        <v>-0.0046844482421875</v>
      </c>
      <c r="N24" s="5" t="n">
        <v>-0.00383472442626953</v>
      </c>
      <c r="O24" s="5" t="n">
        <v>-0.00222206115722656</v>
      </c>
      <c r="P24" s="5" t="n">
        <v>-0.00283622741699219</v>
      </c>
      <c r="Q24" s="5" t="n">
        <v>-0.00299835205078125</v>
      </c>
      <c r="R24" s="5" t="n">
        <v>-0.00307750701904297</v>
      </c>
      <c r="S24" s="5" t="n">
        <v>-0.00359439849853516</v>
      </c>
      <c r="T24" s="5" t="n">
        <v>-0.00310230255126953</v>
      </c>
      <c r="U24" s="5" t="n">
        <v>-0.00242710113525391</v>
      </c>
      <c r="V24" s="5" t="n">
        <v>-0.00333309173583984</v>
      </c>
      <c r="W24" s="5" t="n">
        <v>-0.00145816802978516</v>
      </c>
      <c r="X24" s="5" t="n">
        <v>-0.000987052917480469</v>
      </c>
      <c r="Y24" s="5" t="n">
        <v>-0.00137805938720703</v>
      </c>
      <c r="Z24" s="5" t="n">
        <v>-0.00124835968017578</v>
      </c>
      <c r="AA24" s="5" t="n">
        <v>-0.00211906433105469</v>
      </c>
    </row>
    <row r="25" customFormat="false" ht="15" hidden="false" customHeight="false" outlineLevel="0" collapsed="false">
      <c r="A25" s="4" t="n">
        <v>29915</v>
      </c>
      <c r="B25" s="4" t="s">
        <v>61</v>
      </c>
      <c r="C25" s="4" t="s">
        <v>53</v>
      </c>
      <c r="D25" s="5" t="n">
        <v>-0.00221633911132813</v>
      </c>
      <c r="E25" s="5" t="n">
        <v>-0.00330066680908203</v>
      </c>
      <c r="F25" s="5" t="n">
        <v>-0.00439786911010742</v>
      </c>
      <c r="G25" s="5" t="n">
        <v>-0.0015101432800293</v>
      </c>
      <c r="H25" s="5" t="n">
        <v>-0.00179529190063477</v>
      </c>
      <c r="I25" s="5" t="n">
        <v>-0.0014042854309082</v>
      </c>
      <c r="J25" s="5" t="n">
        <v>-0.00370454788208008</v>
      </c>
      <c r="K25" s="5" t="n">
        <v>-0.00266456604003906</v>
      </c>
      <c r="L25" s="5" t="n">
        <v>-0.00503635406494141</v>
      </c>
      <c r="M25" s="5" t="n">
        <v>-0.00427818298339844</v>
      </c>
      <c r="N25" s="5" t="n">
        <v>-0.003326416015625</v>
      </c>
      <c r="O25" s="5" t="n">
        <v>-0.000370979309082031</v>
      </c>
      <c r="P25" s="5" t="n">
        <v>-0.000954627990722656</v>
      </c>
      <c r="Q25" s="5" t="n">
        <v>-0.00138473510742188</v>
      </c>
      <c r="R25" s="5" t="n">
        <v>-0.00149250030517578</v>
      </c>
      <c r="S25" s="5" t="n">
        <v>-0.00214958190917969</v>
      </c>
      <c r="T25" s="5" t="n">
        <v>-0.00165462493896484</v>
      </c>
      <c r="U25" s="5" t="n">
        <v>-0.000919342041015625</v>
      </c>
      <c r="V25" s="5" t="n">
        <v>-0.00169086456298828</v>
      </c>
      <c r="W25" s="5" t="n">
        <v>0.000220298767089844</v>
      </c>
      <c r="X25" s="5" t="n">
        <v>0.000725746154785156</v>
      </c>
      <c r="Y25" s="5" t="n">
        <v>0.000530242919921875</v>
      </c>
      <c r="Z25" s="5" t="n">
        <v>0.00011444091796875</v>
      </c>
      <c r="AA25" s="5" t="n">
        <v>-0.00175666809082031</v>
      </c>
    </row>
    <row r="26" customFormat="false" ht="15" hidden="false" customHeight="false" outlineLevel="0" collapsed="false">
      <c r="A26" s="4" t="n">
        <v>29925</v>
      </c>
      <c r="B26" s="4" t="s">
        <v>62</v>
      </c>
      <c r="C26" s="4" t="s">
        <v>53</v>
      </c>
      <c r="D26" s="5" t="n">
        <v>-0.00216579437255859</v>
      </c>
      <c r="E26" s="5" t="n">
        <v>-0.00354576110839844</v>
      </c>
      <c r="F26" s="5" t="n">
        <v>-0.00423622131347656</v>
      </c>
      <c r="G26" s="5" t="n">
        <v>-0.0012669563293457</v>
      </c>
      <c r="H26" s="5" t="n">
        <v>-0.00159454345703125</v>
      </c>
      <c r="I26" s="5" t="n">
        <v>-0.00111627578735352</v>
      </c>
      <c r="J26" s="5" t="n">
        <v>-0.00341796875</v>
      </c>
      <c r="K26" s="5" t="n">
        <v>-0.00272703170776367</v>
      </c>
      <c r="L26" s="5" t="n">
        <v>-0.00495719909667969</v>
      </c>
      <c r="M26" s="5" t="n">
        <v>-0.0041508674621582</v>
      </c>
      <c r="N26" s="5" t="n">
        <v>-0.00315666198730469</v>
      </c>
      <c r="O26" s="5" t="n">
        <v>0.000543594360351563</v>
      </c>
      <c r="P26" s="5" t="n">
        <v>-2.57492065429688E-005</v>
      </c>
      <c r="Q26" s="5" t="n">
        <v>-0.000598907470703125</v>
      </c>
      <c r="R26" s="5" t="n">
        <v>-0.000721931457519531</v>
      </c>
      <c r="S26" s="5" t="n">
        <v>-0.00142955780029297</v>
      </c>
      <c r="T26" s="5" t="n">
        <v>-0.000951766967773438</v>
      </c>
      <c r="U26" s="5" t="n">
        <v>-0.000185012817382813</v>
      </c>
      <c r="V26" s="5" t="n">
        <v>-0.000873565673828125</v>
      </c>
      <c r="W26" s="5" t="n">
        <v>0.00105667114257813</v>
      </c>
      <c r="X26" s="5" t="n">
        <v>0.00158119201660156</v>
      </c>
      <c r="Y26" s="5" t="n">
        <v>0.00145721435546875</v>
      </c>
      <c r="Z26" s="5" t="n">
        <v>0.000789642333984375</v>
      </c>
      <c r="AA26" s="5" t="n">
        <v>-0.00160312652587891</v>
      </c>
    </row>
    <row r="27" customFormat="false" ht="15" hidden="false" customHeight="false" outlineLevel="0" collapsed="false">
      <c r="A27" s="4" t="n">
        <v>29930</v>
      </c>
      <c r="B27" s="4" t="s">
        <v>63</v>
      </c>
      <c r="C27" s="4" t="s">
        <v>53</v>
      </c>
      <c r="D27" s="5" t="n">
        <v>-0.00872611999511719</v>
      </c>
      <c r="E27" s="5" t="n">
        <v>-0.00745534896850586</v>
      </c>
      <c r="F27" s="5" t="n">
        <v>-0.010528564453125</v>
      </c>
      <c r="G27" s="5" t="n">
        <v>-0.0079808235168457</v>
      </c>
      <c r="H27" s="5" t="n">
        <v>-0.00792455673217773</v>
      </c>
      <c r="I27" s="5" t="n">
        <v>-0.0081171989440918</v>
      </c>
      <c r="J27" s="5" t="n">
        <v>-0.010371208190918</v>
      </c>
      <c r="K27" s="5" t="n">
        <v>-0.00796794891357422</v>
      </c>
      <c r="L27" s="5" t="n">
        <v>-0.00978469848632813</v>
      </c>
      <c r="M27" s="5" t="n">
        <v>-0.0102381706237793</v>
      </c>
      <c r="N27" s="5" t="n">
        <v>-0.00866985321044922</v>
      </c>
      <c r="O27" s="5" t="n">
        <v>-0.0101757049560547</v>
      </c>
      <c r="P27" s="5" t="n">
        <v>-0.0102357864379883</v>
      </c>
      <c r="Q27" s="5" t="n">
        <v>-0.0102262496948242</v>
      </c>
      <c r="R27" s="5" t="n">
        <v>-0.0103044509887695</v>
      </c>
      <c r="S27" s="5" t="n">
        <v>-0.00978469848632813</v>
      </c>
      <c r="T27" s="5" t="n">
        <v>-0.00733184814453125</v>
      </c>
      <c r="U27" s="5" t="n">
        <v>-0.00823879241943359</v>
      </c>
      <c r="V27" s="5" t="n">
        <v>-0.0117959976196289</v>
      </c>
      <c r="W27" s="5" t="n">
        <v>-0.0116968154907227</v>
      </c>
      <c r="X27" s="5" t="n">
        <v>-0.0121908187866211</v>
      </c>
      <c r="Y27" s="5" t="n">
        <v>-0.0133094787597656</v>
      </c>
      <c r="Z27" s="5" t="n">
        <v>-0.0110063552856445</v>
      </c>
      <c r="AA27" s="5" t="n">
        <v>-0.00927066802978516</v>
      </c>
    </row>
    <row r="28" customFormat="false" ht="15" hidden="false" customHeight="false" outlineLevel="0" collapsed="false">
      <c r="A28" s="4" t="n">
        <v>29935</v>
      </c>
      <c r="B28" s="4" t="s">
        <v>64</v>
      </c>
      <c r="C28" s="4" t="s">
        <v>53</v>
      </c>
      <c r="D28" s="5" t="n">
        <v>-0.00275993347167969</v>
      </c>
      <c r="E28" s="5" t="n">
        <v>-0.00405788421630859</v>
      </c>
      <c r="F28" s="5" t="n">
        <v>-0.00478219985961914</v>
      </c>
      <c r="G28" s="5" t="n">
        <v>-0.00190114974975586</v>
      </c>
      <c r="H28" s="5" t="n">
        <v>-0.00219106674194336</v>
      </c>
      <c r="I28" s="5" t="n">
        <v>-0.00170087814331055</v>
      </c>
      <c r="J28" s="5" t="n">
        <v>-0.0040435791015625</v>
      </c>
      <c r="K28" s="5" t="n">
        <v>-0.00324583053588867</v>
      </c>
      <c r="L28" s="5" t="n">
        <v>-0.00525379180908203</v>
      </c>
      <c r="M28" s="5" t="n">
        <v>-0.00437211990356445</v>
      </c>
      <c r="N28" s="5" t="n">
        <v>-0.00354385375976563</v>
      </c>
      <c r="O28" s="5" t="n">
        <v>-1.9073486328125E-006</v>
      </c>
      <c r="P28" s="5" t="n">
        <v>-0.000573158264160156</v>
      </c>
      <c r="Q28" s="5" t="n">
        <v>-0.00143337249755859</v>
      </c>
      <c r="R28" s="5" t="n">
        <v>-0.00159645080566406</v>
      </c>
      <c r="S28" s="5" t="n">
        <v>-0.00225639343261719</v>
      </c>
      <c r="T28" s="5" t="n">
        <v>-0.00165081024169922</v>
      </c>
      <c r="U28" s="5" t="n">
        <v>-0.00095367431640625</v>
      </c>
      <c r="V28" s="5" t="n">
        <v>-0.00157260894775391</v>
      </c>
      <c r="W28" s="5" t="n">
        <v>0.000711441040039063</v>
      </c>
      <c r="X28" s="5" t="n">
        <v>0.0013275146484375</v>
      </c>
      <c r="Y28" s="5" t="n">
        <v>0.00126266479492188</v>
      </c>
      <c r="Z28" s="5" t="n">
        <v>0.000422477722167969</v>
      </c>
      <c r="AA28" s="5" t="n">
        <v>-0.00194740295410156</v>
      </c>
    </row>
    <row r="29" customFormat="false" ht="15" hidden="false" customHeight="false" outlineLevel="0" collapsed="false">
      <c r="A29" s="4" t="n">
        <v>39705</v>
      </c>
      <c r="B29" s="4" t="s">
        <v>65</v>
      </c>
      <c r="C29" s="4" t="s">
        <v>53</v>
      </c>
      <c r="D29" s="5" t="n">
        <v>-0.00457191467285156</v>
      </c>
      <c r="E29" s="5" t="n">
        <v>-0.00584030151367188</v>
      </c>
      <c r="F29" s="5" t="n">
        <v>-0.00641489028930664</v>
      </c>
      <c r="G29" s="5" t="n">
        <v>-0.00339746475219727</v>
      </c>
      <c r="H29" s="5" t="n">
        <v>-0.00361394882202148</v>
      </c>
      <c r="I29" s="5" t="n">
        <v>-0.00315093994140625</v>
      </c>
      <c r="J29" s="5" t="n">
        <v>-0.00541877746582031</v>
      </c>
      <c r="K29" s="5" t="n">
        <v>-0.00474929809570313</v>
      </c>
      <c r="L29" s="5" t="n">
        <v>-0.00727558135986328</v>
      </c>
      <c r="M29" s="5" t="n">
        <v>-0.00678253173828125</v>
      </c>
      <c r="N29" s="5" t="n">
        <v>-0.00621795654296875</v>
      </c>
      <c r="O29" s="5" t="n">
        <v>-0.00278949737548828</v>
      </c>
      <c r="P29" s="5" t="n">
        <v>-0.00341796875</v>
      </c>
      <c r="Q29" s="5" t="n">
        <v>-0.00406265258789063</v>
      </c>
      <c r="R29" s="5" t="n">
        <v>-0.00415706634521484</v>
      </c>
      <c r="S29" s="5" t="n">
        <v>-0.00494766235351563</v>
      </c>
      <c r="T29" s="5" t="n">
        <v>-0.0044097900390625</v>
      </c>
      <c r="U29" s="5" t="n">
        <v>-0.00353622436523438</v>
      </c>
      <c r="V29" s="5" t="n">
        <v>-0.00410747528076172</v>
      </c>
      <c r="W29" s="5" t="n">
        <v>-0.00189399719238281</v>
      </c>
      <c r="X29" s="5" t="n">
        <v>-0.00115489959716797</v>
      </c>
      <c r="Y29" s="5" t="n">
        <v>-0.00132942199707031</v>
      </c>
      <c r="Z29" s="5" t="n">
        <v>-0.0018768310546875</v>
      </c>
      <c r="AA29" s="5" t="n">
        <v>-0.00413894653320313</v>
      </c>
    </row>
    <row r="30" customFormat="false" ht="15" hidden="false" customHeight="false" outlineLevel="0" collapsed="false">
      <c r="A30" s="4" t="n">
        <v>39710</v>
      </c>
      <c r="B30" s="4" t="s">
        <v>66</v>
      </c>
      <c r="C30" s="4" t="s">
        <v>53</v>
      </c>
      <c r="D30" s="5" t="n">
        <v>-0.0120096206665039</v>
      </c>
      <c r="E30" s="5" t="n">
        <v>-0.0103120803833008</v>
      </c>
      <c r="F30" s="5" t="n">
        <v>-0.0133213996887207</v>
      </c>
      <c r="G30" s="5" t="n">
        <v>-0.0106801986694336</v>
      </c>
      <c r="H30" s="5" t="n">
        <v>-0.0105428695678711</v>
      </c>
      <c r="I30" s="5" t="n">
        <v>-0.0107293128967285</v>
      </c>
      <c r="J30" s="5" t="n">
        <v>-0.0130233764648438</v>
      </c>
      <c r="K30" s="5" t="n">
        <v>-0.0107636451721191</v>
      </c>
      <c r="L30" s="5" t="n">
        <v>-0.012810230255127</v>
      </c>
      <c r="M30" s="5" t="n">
        <v>-0.0134572982788086</v>
      </c>
      <c r="N30" s="5" t="n">
        <v>-0.0119447708129883</v>
      </c>
      <c r="O30" s="5" t="n">
        <v>-0.0132875442504883</v>
      </c>
      <c r="P30" s="5" t="n">
        <v>-0.0137090682983398</v>
      </c>
      <c r="Q30" s="5" t="n">
        <v>-0.0144186019897461</v>
      </c>
      <c r="R30" s="5" t="n">
        <v>-0.0137968063354492</v>
      </c>
      <c r="S30" s="5" t="n">
        <v>-0.012791633605957</v>
      </c>
      <c r="T30" s="5" t="n">
        <v>-0.0101938247680664</v>
      </c>
      <c r="U30" s="5" t="n">
        <v>-0.011448860168457</v>
      </c>
      <c r="V30" s="5" t="n">
        <v>-0.0160207748413086</v>
      </c>
      <c r="W30" s="5" t="n">
        <v>-0.0162649154663086</v>
      </c>
      <c r="X30" s="5" t="n">
        <v>-0.0168018341064453</v>
      </c>
      <c r="Y30" s="5" t="n">
        <v>-0.018157958984375</v>
      </c>
      <c r="Z30" s="5" t="n">
        <v>-0.015162467956543</v>
      </c>
      <c r="AA30" s="5" t="n">
        <v>-0.0128993988037109</v>
      </c>
    </row>
    <row r="31" customFormat="false" ht="15" hidden="false" customHeight="false" outlineLevel="0" collapsed="false">
      <c r="A31" s="4" t="n">
        <v>39715</v>
      </c>
      <c r="B31" s="4" t="s">
        <v>67</v>
      </c>
      <c r="C31" s="4" t="s">
        <v>53</v>
      </c>
      <c r="D31" s="5" t="n">
        <v>-0.0103845596313477</v>
      </c>
      <c r="E31" s="5" t="n">
        <v>-0.00887966156005859</v>
      </c>
      <c r="F31" s="5" t="n">
        <v>-0.0119595527648926</v>
      </c>
      <c r="G31" s="5" t="n">
        <v>-0.0093846321105957</v>
      </c>
      <c r="H31" s="5" t="n">
        <v>-0.00928068161010742</v>
      </c>
      <c r="I31" s="5" t="n">
        <v>-0.00947666168212891</v>
      </c>
      <c r="J31" s="5" t="n">
        <v>-0.0117230415344238</v>
      </c>
      <c r="K31" s="5" t="n">
        <v>-0.00933122634887695</v>
      </c>
      <c r="L31" s="5" t="n">
        <v>-0.0112118721008301</v>
      </c>
      <c r="M31" s="5" t="n">
        <v>-0.0116767883300781</v>
      </c>
      <c r="N31" s="5" t="n">
        <v>-0.0100555419921875</v>
      </c>
      <c r="O31" s="5" t="n">
        <v>-0.01141357421875</v>
      </c>
      <c r="P31" s="5" t="n">
        <v>-0.0117368698120117</v>
      </c>
      <c r="Q31" s="5" t="n">
        <v>-0.0123367309570313</v>
      </c>
      <c r="R31" s="5" t="n">
        <v>-0.0117216110229492</v>
      </c>
      <c r="S31" s="5" t="n">
        <v>-0.0109014511108398</v>
      </c>
      <c r="T31" s="5" t="n">
        <v>-0.00841140747070313</v>
      </c>
      <c r="U31" s="5" t="n">
        <v>-0.00960254669189453</v>
      </c>
      <c r="V31" s="5" t="n">
        <v>-0.0139446258544922</v>
      </c>
      <c r="W31" s="5" t="n">
        <v>-0.0140857696533203</v>
      </c>
      <c r="X31" s="5" t="n">
        <v>-0.0145931243896484</v>
      </c>
      <c r="Y31" s="5" t="n">
        <v>-0.0158548355102539</v>
      </c>
      <c r="Z31" s="5" t="n">
        <v>-0.0131425857543945</v>
      </c>
      <c r="AA31" s="5" t="n">
        <v>-0.0111093521118164</v>
      </c>
    </row>
    <row r="32" customFormat="false" ht="15" hidden="false" customHeight="false" outlineLevel="0" collapsed="false">
      <c r="A32" s="4" t="n">
        <v>39720</v>
      </c>
      <c r="B32" s="4" t="s">
        <v>68</v>
      </c>
      <c r="C32" s="4" t="s">
        <v>53</v>
      </c>
      <c r="D32" s="5" t="n">
        <v>-0.0334911346435547</v>
      </c>
      <c r="E32" s="5" t="n">
        <v>-0.029416561126709</v>
      </c>
      <c r="F32" s="5" t="n">
        <v>-0.0313806533813477</v>
      </c>
      <c r="G32" s="5" t="n">
        <v>-0.0280890464782715</v>
      </c>
      <c r="H32" s="5" t="n">
        <v>-0.0274767875671387</v>
      </c>
      <c r="I32" s="5" t="n">
        <v>-0.0274510383605957</v>
      </c>
      <c r="J32" s="5" t="n">
        <v>-0.0309023857116699</v>
      </c>
      <c r="K32" s="5" t="n">
        <v>-0.031857967376709</v>
      </c>
      <c r="L32" s="5" t="n">
        <v>-0.0360336303710938</v>
      </c>
      <c r="M32" s="5" t="n">
        <v>-0.0381007194519043</v>
      </c>
      <c r="N32" s="5" t="n">
        <v>-0.0341253280639648</v>
      </c>
      <c r="O32" s="5" t="n">
        <v>-0.0367527008056641</v>
      </c>
      <c r="P32" s="5" t="n">
        <v>-0.0372982025146484</v>
      </c>
      <c r="Q32" s="5" t="n">
        <v>-0.0341310501098633</v>
      </c>
      <c r="R32" s="5" t="n">
        <v>-0.0365934371948242</v>
      </c>
      <c r="S32" s="5" t="n">
        <v>-0.0364398956298828</v>
      </c>
      <c r="T32" s="5" t="n">
        <v>-0.0243968963623047</v>
      </c>
      <c r="U32" s="5" t="n">
        <v>-0.029301643371582</v>
      </c>
      <c r="V32" s="5" t="n">
        <v>-0.039210319519043</v>
      </c>
      <c r="W32" s="5" t="n">
        <v>-0.045079231262207</v>
      </c>
      <c r="X32" s="5" t="n">
        <v>-0.0500564575195313</v>
      </c>
      <c r="Y32" s="5" t="n">
        <v>-0.0519170761108398</v>
      </c>
      <c r="Z32" s="5" t="n">
        <v>-0.0436782836914063</v>
      </c>
      <c r="AA32" s="5" t="n">
        <v>-0.0374603271484375</v>
      </c>
    </row>
    <row r="33" customFormat="false" ht="15" hidden="false" customHeight="false" outlineLevel="0" collapsed="false">
      <c r="A33" s="4" t="n">
        <v>39730</v>
      </c>
      <c r="B33" s="4" t="s">
        <v>69</v>
      </c>
      <c r="C33" s="4" t="s">
        <v>53</v>
      </c>
      <c r="D33" s="5" t="n">
        <v>-0.00969219207763672</v>
      </c>
      <c r="E33" s="5" t="n">
        <v>-0.0106472969055176</v>
      </c>
      <c r="F33" s="5" t="n">
        <v>-0.0108780860900879</v>
      </c>
      <c r="G33" s="5" t="n">
        <v>-0.00771474838256836</v>
      </c>
      <c r="H33" s="5" t="n">
        <v>-0.00779104232788086</v>
      </c>
      <c r="I33" s="5" t="n">
        <v>-0.00736236572265625</v>
      </c>
      <c r="J33" s="5" t="n">
        <v>-0.00973701477050781</v>
      </c>
      <c r="K33" s="5" t="n">
        <v>-0.00954246520996094</v>
      </c>
      <c r="L33" s="5" t="n">
        <v>-0.0125041007995606</v>
      </c>
      <c r="M33" s="5" t="n">
        <v>-0.0127139091491699</v>
      </c>
      <c r="N33" s="5" t="n">
        <v>-0.0126752853393555</v>
      </c>
      <c r="O33" s="5" t="n">
        <v>-0.00882053375244141</v>
      </c>
      <c r="P33" s="5" t="n">
        <v>-0.00919246673583984</v>
      </c>
      <c r="Q33" s="5" t="n">
        <v>-0.0099334716796875</v>
      </c>
      <c r="R33" s="5" t="n">
        <v>-0.010197639465332</v>
      </c>
      <c r="S33" s="5" t="n">
        <v>-0.0108261108398438</v>
      </c>
      <c r="T33" s="5" t="n">
        <v>-0.0100679397583008</v>
      </c>
      <c r="U33" s="5" t="n">
        <v>-0.00942134857177734</v>
      </c>
      <c r="V33" s="5" t="n">
        <v>-0.0103778839111328</v>
      </c>
      <c r="W33" s="5" t="n">
        <v>-0.00870418548583984</v>
      </c>
      <c r="X33" s="5" t="n">
        <v>-0.00786781311035156</v>
      </c>
      <c r="Y33" s="5" t="n">
        <v>-0.00804805755615234</v>
      </c>
      <c r="Z33" s="5" t="n">
        <v>-0.00792694091796875</v>
      </c>
      <c r="AA33" s="5" t="n">
        <v>-0.00970172882080078</v>
      </c>
    </row>
    <row r="34" customFormat="false" ht="15" hidden="false" customHeight="false" outlineLevel="0" collapsed="false">
      <c r="A34" s="4" t="n">
        <v>39735</v>
      </c>
      <c r="B34" s="4" t="s">
        <v>70</v>
      </c>
      <c r="C34" s="4" t="s">
        <v>53</v>
      </c>
      <c r="D34" s="5" t="n">
        <v>-0.00821113586425781</v>
      </c>
      <c r="E34" s="5" t="n">
        <v>-0.00650119781494141</v>
      </c>
      <c r="F34" s="5" t="n">
        <v>-0.01025390625</v>
      </c>
      <c r="G34" s="5" t="n">
        <v>-0.0077815055847168</v>
      </c>
      <c r="H34" s="5" t="n">
        <v>-0.00756931304931641</v>
      </c>
      <c r="I34" s="5" t="n">
        <v>-0.00791549682617188</v>
      </c>
      <c r="J34" s="5" t="n">
        <v>-0.0105161666870117</v>
      </c>
      <c r="K34" s="5" t="n">
        <v>-0.00694370269775391</v>
      </c>
      <c r="L34" s="5" t="n">
        <v>-0.00831985473632813</v>
      </c>
      <c r="M34" s="5" t="n">
        <v>-0.0083308219909668</v>
      </c>
      <c r="N34" s="5" t="n">
        <v>-0.00598716735839844</v>
      </c>
      <c r="O34" s="5" t="n">
        <v>-0.0106401443481445</v>
      </c>
      <c r="P34" s="5" t="n">
        <v>-0.00744533538818359</v>
      </c>
      <c r="Q34" s="5" t="n">
        <v>-0.00842571258544922</v>
      </c>
      <c r="R34" s="5" t="n">
        <v>-0.00750446319580078</v>
      </c>
      <c r="S34" s="5" t="n">
        <v>-0.00733661651611328</v>
      </c>
      <c r="T34" s="5" t="n">
        <v>-0.00716114044189453</v>
      </c>
      <c r="U34" s="5" t="n">
        <v>-0.00754547119140625</v>
      </c>
      <c r="V34" s="5" t="n">
        <v>-0.0104618072509766</v>
      </c>
      <c r="W34" s="5" t="n">
        <v>-0.0103139877319336</v>
      </c>
      <c r="X34" s="5" t="n">
        <v>-0.0109825134277344</v>
      </c>
      <c r="Y34" s="5" t="n">
        <v>-0.0123929977416992</v>
      </c>
      <c r="Z34" s="5" t="n">
        <v>-0.0103425979614258</v>
      </c>
      <c r="AA34" s="5" t="n">
        <v>-0.00741004943847656</v>
      </c>
    </row>
    <row r="35" customFormat="false" ht="15" hidden="false" customHeight="false" outlineLevel="0" collapsed="false">
      <c r="A35" s="4" t="n">
        <v>39740</v>
      </c>
      <c r="B35" s="4" t="s">
        <v>71</v>
      </c>
      <c r="C35" s="4" t="s">
        <v>53</v>
      </c>
      <c r="D35" s="5" t="n">
        <v>-0.0321140289306641</v>
      </c>
      <c r="E35" s="5" t="n">
        <v>-0.0281696319580078</v>
      </c>
      <c r="F35" s="5" t="n">
        <v>-0.0301809310913086</v>
      </c>
      <c r="G35" s="5" t="n">
        <v>-0.0269923210144043</v>
      </c>
      <c r="H35" s="5" t="n">
        <v>-0.0263934135437012</v>
      </c>
      <c r="I35" s="5" t="n">
        <v>-0.0264101028442383</v>
      </c>
      <c r="J35" s="5" t="n">
        <v>-0.0298032760620117</v>
      </c>
      <c r="K35" s="5" t="n">
        <v>-0.0305027961730957</v>
      </c>
      <c r="L35" s="5" t="n">
        <v>-0.0344724655151367</v>
      </c>
      <c r="M35" s="5" t="n">
        <v>-0.0364727973937988</v>
      </c>
      <c r="N35" s="5" t="n">
        <v>-0.0323705673217773</v>
      </c>
      <c r="O35" s="5" t="n">
        <v>-0.0350189208984375</v>
      </c>
      <c r="P35" s="5" t="n">
        <v>-0.0355606079101563</v>
      </c>
      <c r="Q35" s="5" t="n">
        <v>-0.0322294235229492</v>
      </c>
      <c r="R35" s="5" t="n">
        <v>-0.0351285934448242</v>
      </c>
      <c r="S35" s="5" t="n">
        <v>-0.0346860885620117</v>
      </c>
      <c r="T35" s="5" t="n">
        <v>-0.0231037139892578</v>
      </c>
      <c r="U35" s="5" t="n">
        <v>-0.0280256271362305</v>
      </c>
      <c r="V35" s="5" t="n">
        <v>-0.0375642776489258</v>
      </c>
      <c r="W35" s="5" t="n">
        <v>-0.0430307388305664</v>
      </c>
      <c r="X35" s="5" t="n">
        <v>-0.047877311706543</v>
      </c>
      <c r="Y35" s="5" t="n">
        <v>-0.0496864318847656</v>
      </c>
      <c r="Z35" s="5" t="n">
        <v>-0.0418596267700195</v>
      </c>
      <c r="AA35" s="5" t="n">
        <v>-0.035914421081543</v>
      </c>
    </row>
    <row r="36" customFormat="false" ht="15" hidden="false" customHeight="false" outlineLevel="0" collapsed="false">
      <c r="A36" s="4" t="n">
        <v>39750</v>
      </c>
      <c r="B36" s="4" t="s">
        <v>72</v>
      </c>
      <c r="C36" s="4" t="s">
        <v>53</v>
      </c>
      <c r="D36" s="5" t="n">
        <v>-0.000882148742675781</v>
      </c>
      <c r="E36" s="5" t="n">
        <v>-0.00101232528686523</v>
      </c>
      <c r="F36" s="5" t="n">
        <v>-0.00336647033691406</v>
      </c>
      <c r="G36" s="5" t="n">
        <v>-0.000697135925292969</v>
      </c>
      <c r="H36" s="5" t="n">
        <v>-0.000974655151367188</v>
      </c>
      <c r="I36" s="5" t="n">
        <v>-0.000833034515380859</v>
      </c>
      <c r="J36" s="5" t="n">
        <v>-0.00341129302978516</v>
      </c>
      <c r="K36" s="5" t="n">
        <v>-0.00165510177612305</v>
      </c>
      <c r="L36" s="5" t="n">
        <v>-0.00456571578979492</v>
      </c>
      <c r="M36" s="5" t="n">
        <v>-0.00410270690917969</v>
      </c>
      <c r="N36" s="5" t="n">
        <v>-0.00364971160888672</v>
      </c>
      <c r="O36" s="5" t="n">
        <v>-0.00218772888183594</v>
      </c>
      <c r="P36" s="5" t="n">
        <v>-0.00318813323974609</v>
      </c>
      <c r="Q36" s="5" t="n">
        <v>-0.00286006927490234</v>
      </c>
      <c r="R36" s="5" t="n">
        <v>-0.00289630889892578</v>
      </c>
      <c r="S36" s="5" t="n">
        <v>-0.00336265563964844</v>
      </c>
      <c r="T36" s="5" t="n">
        <v>-0.00334358215332031</v>
      </c>
      <c r="U36" s="5" t="n">
        <v>-0.00247383117675781</v>
      </c>
      <c r="V36" s="5" t="n">
        <v>-0.00292587280273438</v>
      </c>
      <c r="W36" s="5" t="n">
        <v>-0.000856399536132813</v>
      </c>
      <c r="X36" s="5" t="n">
        <v>-0.000249862670898438</v>
      </c>
      <c r="Y36" s="5" t="n">
        <v>-0.000735282897949219</v>
      </c>
      <c r="Z36" s="5" t="n">
        <v>-0.000241279602050781</v>
      </c>
      <c r="AA36" s="5" t="n">
        <v>-0.000500679016113281</v>
      </c>
    </row>
    <row r="37" customFormat="false" ht="15" hidden="false" customHeight="false" outlineLevel="0" collapsed="false">
      <c r="A37" s="4" t="n">
        <v>39755</v>
      </c>
      <c r="B37" s="4" t="s">
        <v>73</v>
      </c>
      <c r="C37" s="4" t="s">
        <v>53</v>
      </c>
      <c r="D37" s="5" t="n">
        <v>-0.0151748657226563</v>
      </c>
      <c r="E37" s="5" t="n">
        <v>-0.013092041015625</v>
      </c>
      <c r="F37" s="5" t="n">
        <v>-0.0160021781921387</v>
      </c>
      <c r="G37" s="5" t="n">
        <v>-0.0133457183837891</v>
      </c>
      <c r="H37" s="5" t="n">
        <v>-0.0131311416625977</v>
      </c>
      <c r="I37" s="5" t="n">
        <v>-0.0133771896362305</v>
      </c>
      <c r="J37" s="5" t="n">
        <v>-0.0157246589660645</v>
      </c>
      <c r="K37" s="5" t="n">
        <v>-0.0139608383178711</v>
      </c>
      <c r="L37" s="5" t="n">
        <v>-0.0159010887145996</v>
      </c>
      <c r="M37" s="5" t="n">
        <v>-0.016932487487793</v>
      </c>
      <c r="N37" s="5" t="n">
        <v>-0.0141382217407227</v>
      </c>
      <c r="O37" s="5" t="n">
        <v>-0.0165777206420898</v>
      </c>
      <c r="P37" s="5" t="n">
        <v>-0.0163784027099609</v>
      </c>
      <c r="Q37" s="5" t="n">
        <v>-0.0153865814208984</v>
      </c>
      <c r="R37" s="5" t="n">
        <v>-0.0171899795532227</v>
      </c>
      <c r="S37" s="5" t="n">
        <v>-0.0156536102294922</v>
      </c>
      <c r="T37" s="5" t="n">
        <v>-0.0102157592773438</v>
      </c>
      <c r="U37" s="5" t="n">
        <v>-0.0126667022705078</v>
      </c>
      <c r="V37" s="5" t="n">
        <v>-0.0185976028442383</v>
      </c>
      <c r="W37" s="5" t="n">
        <v>-0.0207090377807617</v>
      </c>
      <c r="X37" s="5" t="n">
        <v>-0.0226306915283203</v>
      </c>
      <c r="Y37" s="5" t="n">
        <v>-0.0241537094116211</v>
      </c>
      <c r="Z37" s="5" t="n">
        <v>-0.0202188491821289</v>
      </c>
      <c r="AA37" s="5" t="n">
        <v>-0.0171422958374023</v>
      </c>
    </row>
    <row r="38" customFormat="false" ht="15" hidden="false" customHeight="false" outlineLevel="0" collapsed="false">
      <c r="A38" s="4" t="n">
        <v>39760</v>
      </c>
      <c r="B38" s="4" t="s">
        <v>74</v>
      </c>
      <c r="C38" s="4" t="s">
        <v>53</v>
      </c>
      <c r="D38" s="5" t="n">
        <v>-0.00367164611816406</v>
      </c>
      <c r="E38" s="5" t="n">
        <v>-0.0033879280090332</v>
      </c>
      <c r="F38" s="5" t="n">
        <v>-0.00583267211914063</v>
      </c>
      <c r="G38" s="5" t="n">
        <v>-0.00311517715454102</v>
      </c>
      <c r="H38" s="5" t="n">
        <v>-0.00330877304077148</v>
      </c>
      <c r="I38" s="5" t="n">
        <v>-0.00322723388671875</v>
      </c>
      <c r="J38" s="5" t="n">
        <v>-0.00592470169067383</v>
      </c>
      <c r="K38" s="5" t="n">
        <v>-0.00419235229492188</v>
      </c>
      <c r="L38" s="5" t="n">
        <v>-0.00700664520263672</v>
      </c>
      <c r="M38" s="5" t="n">
        <v>-0.00629377365112305</v>
      </c>
      <c r="N38" s="5" t="n">
        <v>-0.00568199157714844</v>
      </c>
      <c r="O38" s="5" t="n">
        <v>-0.00409889221191406</v>
      </c>
      <c r="P38" s="5" t="n">
        <v>-0.00493335723876953</v>
      </c>
      <c r="Q38" s="5" t="n">
        <v>-0.00372982025146484</v>
      </c>
      <c r="R38" s="5" t="n">
        <v>-0.00365638732910156</v>
      </c>
      <c r="S38" s="5" t="n">
        <v>-0.00395965576171875</v>
      </c>
      <c r="T38" s="5" t="n">
        <v>-0.00420188903808594</v>
      </c>
      <c r="U38" s="5" t="n">
        <v>-0.00415897369384766</v>
      </c>
      <c r="V38" s="5" t="n">
        <v>-0.00524234771728516</v>
      </c>
      <c r="W38" s="5" t="n">
        <v>-0.0041656494140625</v>
      </c>
      <c r="X38" s="5" t="n">
        <v>-0.00423049926757813</v>
      </c>
      <c r="Y38" s="5" t="n">
        <v>-0.00515460968017578</v>
      </c>
      <c r="Z38" s="5" t="n">
        <v>-0.00405502319335938</v>
      </c>
      <c r="AA38" s="5" t="n">
        <v>-0.00358104705810547</v>
      </c>
    </row>
    <row r="39" customFormat="false" ht="15" hidden="false" customHeight="false" outlineLevel="0" collapsed="false">
      <c r="A39" s="4" t="n">
        <v>39765</v>
      </c>
      <c r="B39" s="4" t="s">
        <v>75</v>
      </c>
      <c r="C39" s="4" t="s">
        <v>53</v>
      </c>
      <c r="D39" s="5" t="n">
        <v>-0.00565242767333984</v>
      </c>
      <c r="E39" s="5" t="n">
        <v>-0.00699615478515625</v>
      </c>
      <c r="F39" s="5" t="n">
        <v>-0.0072016716003418</v>
      </c>
      <c r="G39" s="5" t="n">
        <v>-0.0041346549987793</v>
      </c>
      <c r="H39" s="5" t="n">
        <v>-0.00435256958007813</v>
      </c>
      <c r="I39" s="5" t="n">
        <v>-0.00376462936401367</v>
      </c>
      <c r="J39" s="5" t="n">
        <v>-0.00606632232666016</v>
      </c>
      <c r="K39" s="5" t="n">
        <v>-0.00565671920776367</v>
      </c>
      <c r="L39" s="5" t="n">
        <v>-0.0081329345703125</v>
      </c>
      <c r="M39" s="5" t="n">
        <v>-0.00772428512573242</v>
      </c>
      <c r="N39" s="5" t="n">
        <v>-0.00718879699707031</v>
      </c>
      <c r="O39" s="5" t="n">
        <v>-0.00304603576660156</v>
      </c>
      <c r="P39" s="5" t="n">
        <v>-0.00354671478271484</v>
      </c>
      <c r="Q39" s="5" t="n">
        <v>-0.00432586669921875</v>
      </c>
      <c r="R39" s="5" t="n">
        <v>-0.00460147857666016</v>
      </c>
      <c r="S39" s="5" t="n">
        <v>-0.00530242919921875</v>
      </c>
      <c r="T39" s="5" t="n">
        <v>-0.00467872619628906</v>
      </c>
      <c r="U39" s="5" t="n">
        <v>-0.00388050079345703</v>
      </c>
      <c r="V39" s="5" t="n">
        <v>-0.0045928955078125</v>
      </c>
      <c r="W39" s="5" t="n">
        <v>-0.00276374816894531</v>
      </c>
      <c r="X39" s="5" t="n">
        <v>-0.00207710266113281</v>
      </c>
      <c r="Y39" s="5" t="n">
        <v>-0.00221824645996094</v>
      </c>
      <c r="Z39" s="5" t="n">
        <v>-0.0027313232421875</v>
      </c>
      <c r="AA39" s="5" t="n">
        <v>-0.00524711608886719</v>
      </c>
    </row>
    <row r="40" customFormat="false" ht="15" hidden="false" customHeight="false" outlineLevel="0" collapsed="false">
      <c r="A40" s="4" t="n">
        <v>39770</v>
      </c>
      <c r="B40" s="4" t="s">
        <v>76</v>
      </c>
      <c r="C40" s="4" t="s">
        <v>53</v>
      </c>
      <c r="D40" s="5" t="n">
        <v>-0.00269794464111328</v>
      </c>
      <c r="E40" s="5" t="n">
        <v>-0.00302696228027344</v>
      </c>
      <c r="F40" s="5" t="n">
        <v>-0.00490999221801758</v>
      </c>
      <c r="G40" s="5" t="n">
        <v>-0.0021519660949707</v>
      </c>
      <c r="H40" s="5" t="n">
        <v>-0.00236415863037109</v>
      </c>
      <c r="I40" s="5" t="n">
        <v>-0.00215244293212891</v>
      </c>
      <c r="J40" s="5" t="n">
        <v>-0.00462770462036133</v>
      </c>
      <c r="K40" s="5" t="n">
        <v>-0.00317478179931641</v>
      </c>
      <c r="L40" s="5" t="n">
        <v>-0.0061945915222168</v>
      </c>
      <c r="M40" s="5" t="n">
        <v>-0.00593996047973633</v>
      </c>
      <c r="N40" s="5" t="n">
        <v>-0.0056610107421875</v>
      </c>
      <c r="O40" s="5" t="n">
        <v>-0.00415134429931641</v>
      </c>
      <c r="P40" s="5" t="n">
        <v>-0.00521945953369141</v>
      </c>
      <c r="Q40" s="5" t="n">
        <v>-0.00529670715332031</v>
      </c>
      <c r="R40" s="5" t="n">
        <v>-0.00539398193359375</v>
      </c>
      <c r="S40" s="5" t="n">
        <v>-0.00579452514648438</v>
      </c>
      <c r="T40" s="5" t="n">
        <v>-0.00552177429199219</v>
      </c>
      <c r="U40" s="5" t="n">
        <v>-0.00453281402587891</v>
      </c>
      <c r="V40" s="5" t="n">
        <v>-0.00495243072509766</v>
      </c>
      <c r="W40" s="5" t="n">
        <v>-0.00255489349365234</v>
      </c>
      <c r="X40" s="5" t="n">
        <v>-0.00176715850830078</v>
      </c>
      <c r="Y40" s="5" t="n">
        <v>-0.00222969055175781</v>
      </c>
      <c r="Z40" s="5" t="n">
        <v>-0.00187110900878906</v>
      </c>
      <c r="AA40" s="5" t="n">
        <v>-0.00247955322265625</v>
      </c>
    </row>
    <row r="41" customFormat="false" ht="15" hidden="false" customHeight="false" outlineLevel="0" collapsed="false">
      <c r="A41" s="4" t="n">
        <v>39775</v>
      </c>
      <c r="B41" s="4" t="s">
        <v>77</v>
      </c>
      <c r="C41" s="4" t="s">
        <v>53</v>
      </c>
      <c r="D41" s="5" t="n">
        <v>-0.00232028961181641</v>
      </c>
      <c r="E41" s="5" t="n">
        <v>-0.00254678726196289</v>
      </c>
      <c r="F41" s="5" t="n">
        <v>-0.00458955764770508</v>
      </c>
      <c r="G41" s="5" t="n">
        <v>-0.00185489654541016</v>
      </c>
      <c r="H41" s="5" t="n">
        <v>-0.00207042694091797</v>
      </c>
      <c r="I41" s="5" t="n">
        <v>-0.00190591812133789</v>
      </c>
      <c r="J41" s="5" t="n">
        <v>-0.00443601608276367</v>
      </c>
      <c r="K41" s="5" t="n">
        <v>-0.00293445587158203</v>
      </c>
      <c r="L41" s="5" t="n">
        <v>-0.00595331192016602</v>
      </c>
      <c r="M41" s="5" t="n">
        <v>-0.00565052032470703</v>
      </c>
      <c r="N41" s="5" t="n">
        <v>-0.00534152984619141</v>
      </c>
      <c r="O41" s="5" t="n">
        <v>-0.00392436981201172</v>
      </c>
      <c r="P41" s="5" t="n">
        <v>-0.00499534606933594</v>
      </c>
      <c r="Q41" s="5" t="n">
        <v>-0.00493812561035156</v>
      </c>
      <c r="R41" s="5" t="n">
        <v>-0.00501060485839844</v>
      </c>
      <c r="S41" s="5" t="n">
        <v>-0.00542831420898438</v>
      </c>
      <c r="T41" s="5" t="n">
        <v>-0.00520610809326172</v>
      </c>
      <c r="U41" s="5" t="n">
        <v>-0.00423717498779297</v>
      </c>
      <c r="V41" s="5" t="n">
        <v>-0.00467205047607422</v>
      </c>
      <c r="W41" s="5" t="n">
        <v>-0.00237274169921875</v>
      </c>
      <c r="X41" s="5" t="n">
        <v>-0.00161552429199219</v>
      </c>
      <c r="Y41" s="5" t="n">
        <v>-0.00214099884033203</v>
      </c>
      <c r="Z41" s="5" t="n">
        <v>-0.00164031982421875</v>
      </c>
      <c r="AA41" s="5" t="n">
        <v>-0.00207805633544922</v>
      </c>
    </row>
    <row r="42" customFormat="false" ht="15" hidden="false" customHeight="false" outlineLevel="0" collapsed="false">
      <c r="A42" s="4" t="n">
        <v>39780</v>
      </c>
      <c r="B42" s="4" t="s">
        <v>78</v>
      </c>
      <c r="C42" s="4" t="s">
        <v>53</v>
      </c>
      <c r="D42" s="5" t="n">
        <v>-0.0345354080200195</v>
      </c>
      <c r="E42" s="5" t="n">
        <v>-0.0306854248046875</v>
      </c>
      <c r="F42" s="5" t="n">
        <v>-0.0324692726135254</v>
      </c>
      <c r="G42" s="5" t="n">
        <v>-0.0288844108581543</v>
      </c>
      <c r="H42" s="5" t="n">
        <v>-0.0282201766967773</v>
      </c>
      <c r="I42" s="5" t="n">
        <v>-0.028529167175293</v>
      </c>
      <c r="J42" s="5" t="n">
        <v>-0.0317535400390625</v>
      </c>
      <c r="K42" s="5" t="n">
        <v>-0.0313882827758789</v>
      </c>
      <c r="L42" s="5" t="n">
        <v>-0.0353536605834961</v>
      </c>
      <c r="M42" s="5" t="n">
        <v>-0.0354108810424805</v>
      </c>
      <c r="N42" s="5" t="n">
        <v>-0.0297784805297852</v>
      </c>
      <c r="O42" s="5" t="n">
        <v>-0.0343570709228516</v>
      </c>
      <c r="P42" s="5" t="n">
        <v>-0.0303478240966797</v>
      </c>
      <c r="Q42" s="5" t="n">
        <v>-0.0319175720214844</v>
      </c>
      <c r="R42" s="5" t="n">
        <v>-0.034337043762207</v>
      </c>
      <c r="S42" s="5" t="n">
        <v>-0.0262374877929688</v>
      </c>
      <c r="T42" s="5" t="n">
        <v>-0.0215597152709961</v>
      </c>
      <c r="U42" s="5" t="n">
        <v>-0.0253086090087891</v>
      </c>
      <c r="V42" s="5" t="n">
        <v>-0.0362377166748047</v>
      </c>
      <c r="W42" s="5" t="n">
        <v>-0.0443840026855469</v>
      </c>
      <c r="X42" s="5" t="n">
        <v>-0.0484800338745117</v>
      </c>
      <c r="Y42" s="5" t="n">
        <v>-0.0518360137939453</v>
      </c>
      <c r="Z42" s="5" t="n">
        <v>-0.0450458526611328</v>
      </c>
      <c r="AA42" s="5" t="n">
        <v>-0.0380992889404297</v>
      </c>
    </row>
    <row r="43" customFormat="false" ht="15" hidden="false" customHeight="false" outlineLevel="0" collapsed="false">
      <c r="A43" s="4" t="n">
        <v>39785</v>
      </c>
      <c r="B43" s="4" t="s">
        <v>79</v>
      </c>
      <c r="C43" s="4" t="s">
        <v>53</v>
      </c>
      <c r="D43" s="5" t="n">
        <v>-0.0165538787841797</v>
      </c>
      <c r="E43" s="5" t="n">
        <v>-0.0143542289733887</v>
      </c>
      <c r="F43" s="5" t="n">
        <v>-0.0171093940734863</v>
      </c>
      <c r="G43" s="5" t="n">
        <v>-0.0143575668334961</v>
      </c>
      <c r="H43" s="5" t="n">
        <v>-0.0140752792358398</v>
      </c>
      <c r="I43" s="5" t="n">
        <v>-0.0143051147460938</v>
      </c>
      <c r="J43" s="5" t="n">
        <v>-0.0174603462219238</v>
      </c>
      <c r="K43" s="5" t="n">
        <v>-0.0166311264038086</v>
      </c>
      <c r="L43" s="5" t="n">
        <v>-0.0192184448242188</v>
      </c>
      <c r="M43" s="5" t="n">
        <v>-0.0186553001403809</v>
      </c>
      <c r="N43" s="5" t="n">
        <v>-0.0171337127685547</v>
      </c>
      <c r="O43" s="5" t="n">
        <v>-0.0185317993164063</v>
      </c>
      <c r="P43" s="5" t="n">
        <v>-0.0174531936645508</v>
      </c>
      <c r="Q43" s="5" t="n">
        <v>-0.0155096054077148</v>
      </c>
      <c r="R43" s="5" t="n">
        <v>-0.0146818161010742</v>
      </c>
      <c r="S43" s="5" t="n">
        <v>-0.0142631530761719</v>
      </c>
      <c r="T43" s="5" t="n">
        <v>-0.0126380920410156</v>
      </c>
      <c r="U43" s="5" t="n">
        <v>-0.0162439346313477</v>
      </c>
      <c r="V43" s="5" t="n">
        <v>-0.0195770263671875</v>
      </c>
      <c r="W43" s="5" t="n">
        <v>-0.0210971832275391</v>
      </c>
      <c r="X43" s="5" t="n">
        <v>-0.0227928161621094</v>
      </c>
      <c r="Y43" s="5" t="n">
        <v>-0.0253458023071289</v>
      </c>
      <c r="Z43" s="5" t="n">
        <v>-0.0210542678833008</v>
      </c>
      <c r="AA43" s="5" t="n">
        <v>-0.0180225372314453</v>
      </c>
    </row>
    <row r="44" customFormat="false" ht="15" hidden="false" customHeight="false" outlineLevel="0" collapsed="false">
      <c r="A44" s="4" t="n">
        <v>39792</v>
      </c>
      <c r="B44" s="4" t="s">
        <v>80</v>
      </c>
      <c r="C44" s="4" t="s">
        <v>53</v>
      </c>
      <c r="D44" s="5" t="n">
        <v>-0.00192165374755859</v>
      </c>
      <c r="E44" s="5" t="n">
        <v>-0.000861167907714844</v>
      </c>
      <c r="F44" s="5" t="n">
        <v>-0.00491476058959961</v>
      </c>
      <c r="G44" s="5" t="n">
        <v>-0.00262022018432617</v>
      </c>
      <c r="H44" s="5" t="n">
        <v>-0.00260448455810547</v>
      </c>
      <c r="I44" s="5" t="n">
        <v>-0.00295639038085938</v>
      </c>
      <c r="J44" s="5" t="n">
        <v>-0.00527381896972656</v>
      </c>
      <c r="K44" s="5" t="n">
        <v>-0.00112628936767578</v>
      </c>
      <c r="L44" s="5" t="n">
        <v>-0.00221586227416992</v>
      </c>
      <c r="M44" s="5" t="n">
        <v>-0.00247764587402344</v>
      </c>
      <c r="N44" s="5" t="n">
        <v>-0.00109100341796875</v>
      </c>
      <c r="O44" s="5" t="n">
        <v>-0.00489425659179688</v>
      </c>
      <c r="P44" s="5" t="n">
        <v>-0.00372409820556641</v>
      </c>
      <c r="Q44" s="5" t="n">
        <v>-0.00416946411132813</v>
      </c>
      <c r="R44" s="5" t="n">
        <v>-0.00377082824707031</v>
      </c>
      <c r="S44" s="5" t="n">
        <v>-0.00409317016601563</v>
      </c>
      <c r="T44" s="5" t="n">
        <v>-0.00421237945556641</v>
      </c>
      <c r="U44" s="5" t="n">
        <v>-0.00363636016845703</v>
      </c>
      <c r="V44" s="5" t="n">
        <v>-0.00496387481689453</v>
      </c>
      <c r="W44" s="5" t="n">
        <v>-0.00308513641357422</v>
      </c>
      <c r="X44" s="5" t="n">
        <v>-0.00272083282470703</v>
      </c>
      <c r="Y44" s="5" t="n">
        <v>-0.00362205505371094</v>
      </c>
      <c r="Z44" s="5" t="n">
        <v>-0.00250720977783203</v>
      </c>
      <c r="AA44" s="5" t="n">
        <v>-0.000574111938476563</v>
      </c>
    </row>
    <row r="45" customFormat="false" ht="15" hidden="false" customHeight="false" outlineLevel="0" collapsed="false">
      <c r="A45" s="4" t="n">
        <v>39795</v>
      </c>
      <c r="B45" s="4" t="s">
        <v>81</v>
      </c>
      <c r="C45" s="4" t="s">
        <v>53</v>
      </c>
      <c r="D45" s="5" t="n">
        <v>-0.00192546844482422</v>
      </c>
      <c r="E45" s="5" t="n">
        <v>-0.000864505767822266</v>
      </c>
      <c r="F45" s="5" t="n">
        <v>-0.00491714477539063</v>
      </c>
      <c r="G45" s="5" t="n">
        <v>-0.00262260437011719</v>
      </c>
      <c r="H45" s="5" t="n">
        <v>-0.00260686874389648</v>
      </c>
      <c r="I45" s="5" t="n">
        <v>-0.00295925140380859</v>
      </c>
      <c r="J45" s="5" t="n">
        <v>-0.00527667999267578</v>
      </c>
      <c r="K45" s="5" t="n">
        <v>-0.00113010406494141</v>
      </c>
      <c r="L45" s="5" t="n">
        <v>-0.00221967697143555</v>
      </c>
      <c r="M45" s="5" t="n">
        <v>-0.00248289108276367</v>
      </c>
      <c r="N45" s="5" t="n">
        <v>-0.00109672546386719</v>
      </c>
      <c r="O45" s="5" t="n">
        <v>-0.00489997863769531</v>
      </c>
      <c r="P45" s="5" t="n">
        <v>-0.00373077392578125</v>
      </c>
      <c r="Q45" s="5" t="n">
        <v>-0.00417518615722656</v>
      </c>
      <c r="R45" s="5" t="n">
        <v>-0.00377655029296875</v>
      </c>
      <c r="S45" s="5" t="n">
        <v>-0.00409889221191406</v>
      </c>
      <c r="T45" s="5" t="n">
        <v>-0.00421714782714844</v>
      </c>
      <c r="U45" s="5" t="n">
        <v>-0.00364208221435547</v>
      </c>
      <c r="V45" s="5" t="n">
        <v>-0.00496864318847656</v>
      </c>
      <c r="W45" s="5" t="n">
        <v>-0.00308990478515625</v>
      </c>
      <c r="X45" s="5" t="n">
        <v>-0.00272655487060547</v>
      </c>
      <c r="Y45" s="5" t="n">
        <v>-0.00362968444824219</v>
      </c>
      <c r="Z45" s="5" t="n">
        <v>-0.00251293182373047</v>
      </c>
      <c r="AA45" s="5" t="n">
        <v>-0.000578880310058594</v>
      </c>
    </row>
    <row r="46" customFormat="false" ht="15" hidden="false" customHeight="false" outlineLevel="0" collapsed="false">
      <c r="A46" s="4" t="n">
        <v>39800</v>
      </c>
      <c r="B46" s="4" t="s">
        <v>82</v>
      </c>
      <c r="C46" s="4" t="s">
        <v>53</v>
      </c>
      <c r="D46" s="5" t="n">
        <v>-0.0105409622192383</v>
      </c>
      <c r="E46" s="5" t="n">
        <v>-0.00899124145507813</v>
      </c>
      <c r="F46" s="5" t="n">
        <v>-0.0121064186096191</v>
      </c>
      <c r="G46" s="5" t="n">
        <v>-0.00953912734985352</v>
      </c>
      <c r="H46" s="5" t="n">
        <v>-0.00941658020019531</v>
      </c>
      <c r="I46" s="5" t="n">
        <v>-0.00966262817382813</v>
      </c>
      <c r="J46" s="5" t="n">
        <v>-0.0119986534118652</v>
      </c>
      <c r="K46" s="5" t="n">
        <v>-0.00978755950927734</v>
      </c>
      <c r="L46" s="5" t="n">
        <v>-0.0116100311279297</v>
      </c>
      <c r="M46" s="5" t="n">
        <v>-0.0120220184326172</v>
      </c>
      <c r="N46" s="5" t="n">
        <v>-0.0103073120117188</v>
      </c>
      <c r="O46" s="5" t="n">
        <v>-0.0123729705810547</v>
      </c>
      <c r="P46" s="5" t="n">
        <v>-0.0121402740478516</v>
      </c>
      <c r="Q46" s="5" t="n">
        <v>-0.01190185546875</v>
      </c>
      <c r="R46" s="5" t="n">
        <v>-0.0118398666381836</v>
      </c>
      <c r="S46" s="5" t="n">
        <v>-0.0113239288330078</v>
      </c>
      <c r="T46" s="5" t="n">
        <v>-0.00829315185546875</v>
      </c>
      <c r="U46" s="5" t="n">
        <v>-0.00983524322509766</v>
      </c>
      <c r="V46" s="5" t="n">
        <v>-0.0138177871704102</v>
      </c>
      <c r="W46" s="5" t="n">
        <v>-0.0141849517822266</v>
      </c>
      <c r="X46" s="5" t="n">
        <v>-0.0150241851806641</v>
      </c>
      <c r="Y46" s="5" t="n">
        <v>-0.0163631439208984</v>
      </c>
      <c r="Z46" s="5" t="n">
        <v>-0.0135288238525391</v>
      </c>
      <c r="AA46" s="5" t="n">
        <v>-0.0113325119018555</v>
      </c>
    </row>
    <row r="47" customFormat="false" ht="15" hidden="false" customHeight="false" outlineLevel="0" collapsed="false">
      <c r="A47" s="4" t="n">
        <v>39805</v>
      </c>
      <c r="B47" s="4" t="s">
        <v>83</v>
      </c>
      <c r="C47" s="4" t="s">
        <v>53</v>
      </c>
      <c r="D47" s="5" t="n">
        <v>-0.0154705047607422</v>
      </c>
      <c r="E47" s="5" t="n">
        <v>-0.0131282806396484</v>
      </c>
      <c r="F47" s="5" t="n">
        <v>-0.0164909362792969</v>
      </c>
      <c r="G47" s="5" t="n">
        <v>-0.0137524604797363</v>
      </c>
      <c r="H47" s="5" t="n">
        <v>-0.0133857727050781</v>
      </c>
      <c r="I47" s="5" t="n">
        <v>-0.0137834548950195</v>
      </c>
      <c r="J47" s="5" t="n">
        <v>-0.0165925025939941</v>
      </c>
      <c r="K47" s="5" t="n">
        <v>-0.0137825012207031</v>
      </c>
      <c r="L47" s="5" t="n">
        <v>-0.0155858993530273</v>
      </c>
      <c r="M47" s="5" t="n">
        <v>-0.0145912170410156</v>
      </c>
      <c r="N47" s="5" t="n">
        <v>-0.0100936889648438</v>
      </c>
      <c r="O47" s="5" t="n">
        <v>-0.0166187286376953</v>
      </c>
      <c r="P47" s="5" t="n">
        <v>-0.00982761383056641</v>
      </c>
      <c r="Q47" s="5" t="n">
        <v>-0.0108623504638672</v>
      </c>
      <c r="R47" s="5" t="n">
        <v>-0.0102062225341797</v>
      </c>
      <c r="S47" s="5" t="n">
        <v>-0.00826930999755859</v>
      </c>
      <c r="T47" s="5" t="n">
        <v>-0.00760173797607422</v>
      </c>
      <c r="U47" s="5" t="n">
        <v>-0.00940418243408203</v>
      </c>
      <c r="V47" s="5" t="n">
        <v>-0.0150279998779297</v>
      </c>
      <c r="W47" s="5" t="n">
        <v>-0.0182104110717773</v>
      </c>
      <c r="X47" s="5" t="n">
        <v>-0.0207071304321289</v>
      </c>
      <c r="Y47" s="5" t="n">
        <v>-0.0229997634887695</v>
      </c>
      <c r="Z47" s="5" t="n">
        <v>-0.0198554992675781</v>
      </c>
      <c r="AA47" s="5" t="n">
        <v>-0.0157861709594727</v>
      </c>
    </row>
    <row r="48" customFormat="false" ht="15" hidden="false" customHeight="false" outlineLevel="0" collapsed="false">
      <c r="A48" s="4" t="n">
        <v>39810</v>
      </c>
      <c r="B48" s="4" t="s">
        <v>84</v>
      </c>
      <c r="C48" s="4" t="s">
        <v>53</v>
      </c>
      <c r="D48" s="5" t="n">
        <v>-0.0168123245239258</v>
      </c>
      <c r="E48" s="5" t="n">
        <v>-0.0145578384399414</v>
      </c>
      <c r="F48" s="5" t="n">
        <v>-0.0173826217651367</v>
      </c>
      <c r="G48" s="5" t="n">
        <v>-0.0146684646606445</v>
      </c>
      <c r="H48" s="5" t="n">
        <v>-0.0144157409667969</v>
      </c>
      <c r="I48" s="5" t="n">
        <v>-0.0146646499633789</v>
      </c>
      <c r="J48" s="5" t="n">
        <v>-0.017094612121582</v>
      </c>
      <c r="K48" s="5" t="n">
        <v>-0.0155916213989258</v>
      </c>
      <c r="L48" s="5" t="n">
        <v>-0.0177531242370606</v>
      </c>
      <c r="M48" s="5" t="n">
        <v>-0.0187830924987793</v>
      </c>
      <c r="N48" s="5" t="n">
        <v>-0.0155305862426758</v>
      </c>
      <c r="O48" s="5" t="n">
        <v>-0.0180826187133789</v>
      </c>
      <c r="P48" s="5" t="n">
        <v>-0.0178594589233398</v>
      </c>
      <c r="Q48" s="5" t="n">
        <v>-0.0164175033569336</v>
      </c>
      <c r="R48" s="5" t="n">
        <v>-0.0190296173095703</v>
      </c>
      <c r="S48" s="5" t="n">
        <v>-0.016972541809082</v>
      </c>
      <c r="T48" s="5" t="n">
        <v>-0.0108165740966797</v>
      </c>
      <c r="U48" s="5" t="n">
        <v>-0.0135412216186523</v>
      </c>
      <c r="V48" s="5" t="n">
        <v>-0.0200443267822266</v>
      </c>
      <c r="W48" s="5" t="n">
        <v>-0.022648811340332</v>
      </c>
      <c r="X48" s="5" t="n">
        <v>-0.0249700546264648</v>
      </c>
      <c r="Y48" s="5" t="n">
        <v>-0.0266246795654297</v>
      </c>
      <c r="Z48" s="5" t="n">
        <v>-0.0223360061645508</v>
      </c>
      <c r="AA48" s="5" t="n">
        <v>-0.0189657211303711</v>
      </c>
    </row>
    <row r="49" customFormat="false" ht="15" hidden="false" customHeight="false" outlineLevel="0" collapsed="false">
      <c r="A49" s="4" t="n">
        <v>39815</v>
      </c>
      <c r="B49" s="4" t="s">
        <v>85</v>
      </c>
      <c r="C49" s="4" t="s">
        <v>53</v>
      </c>
      <c r="D49" s="5" t="n">
        <v>0.00118160247802734</v>
      </c>
      <c r="E49" s="5" t="n">
        <v>0.00147724151611328</v>
      </c>
      <c r="F49" s="5" t="n">
        <v>-0.00203943252563477</v>
      </c>
      <c r="G49" s="5" t="n">
        <v>0.000278472900390625</v>
      </c>
      <c r="H49" s="5" t="n">
        <v>0.000109672546386719</v>
      </c>
      <c r="I49" s="5" t="n">
        <v>-8.53538513183594E-005</v>
      </c>
      <c r="J49" s="5" t="n">
        <v>-0.00229454040527344</v>
      </c>
      <c r="K49" s="5" t="n">
        <v>0.00122165679931641</v>
      </c>
      <c r="L49" s="5" t="n">
        <v>-0.000432491302490234</v>
      </c>
      <c r="M49" s="5" t="n">
        <v>-5.91278076171875E-005</v>
      </c>
      <c r="N49" s="5" t="n">
        <v>0.00074005126953125</v>
      </c>
      <c r="O49" s="5" t="n">
        <v>-0.000723838806152344</v>
      </c>
      <c r="P49" s="5" t="n">
        <v>-0.00075531005859375</v>
      </c>
      <c r="Q49" s="5" t="n">
        <v>-0.000624656677246094</v>
      </c>
      <c r="R49" s="5" t="n">
        <v>-0.000523567199707031</v>
      </c>
      <c r="S49" s="5" t="n">
        <v>-0.00120830535888672</v>
      </c>
      <c r="T49" s="5" t="n">
        <v>-0.00127029418945313</v>
      </c>
      <c r="U49" s="5" t="n">
        <v>-0.000498771667480469</v>
      </c>
      <c r="V49" s="5" t="n">
        <v>-0.00122737884521484</v>
      </c>
      <c r="W49" s="5" t="n">
        <v>0.00101089477539063</v>
      </c>
      <c r="X49" s="5" t="n">
        <v>0.001617431640625</v>
      </c>
      <c r="Y49" s="5" t="n">
        <v>0.000967025756835938</v>
      </c>
      <c r="Z49" s="5" t="n">
        <v>0.00149726867675781</v>
      </c>
      <c r="AA49" s="5" t="n">
        <v>0.00218486785888672</v>
      </c>
    </row>
    <row r="50" customFormat="false" ht="15" hidden="false" customHeight="false" outlineLevel="0" collapsed="false">
      <c r="A50" s="4" t="n">
        <v>39825</v>
      </c>
      <c r="B50" s="4" t="s">
        <v>86</v>
      </c>
      <c r="C50" s="4" t="s">
        <v>53</v>
      </c>
      <c r="D50" s="5" t="n">
        <v>-0.0264720916748047</v>
      </c>
      <c r="E50" s="5" t="n">
        <v>-0.0231056213378906</v>
      </c>
      <c r="F50" s="5" t="n">
        <v>-0.0254507064819336</v>
      </c>
      <c r="G50" s="5" t="n">
        <v>-0.0224647521972656</v>
      </c>
      <c r="H50" s="5" t="n">
        <v>-0.0220408439636231</v>
      </c>
      <c r="I50" s="5" t="n">
        <v>-0.0221967697143555</v>
      </c>
      <c r="J50" s="5" t="n">
        <v>-0.0252375602722168</v>
      </c>
      <c r="K50" s="5" t="n">
        <v>-0.0250849723815918</v>
      </c>
      <c r="L50" s="5" t="n">
        <v>-0.0283646583557129</v>
      </c>
      <c r="M50" s="5" t="n">
        <v>-0.0302338600158691</v>
      </c>
      <c r="N50" s="5" t="n">
        <v>-0.0255355834960938</v>
      </c>
      <c r="O50" s="5" t="n">
        <v>-0.0279960632324219</v>
      </c>
      <c r="P50" s="5" t="n">
        <v>-0.0294437408447266</v>
      </c>
      <c r="Q50" s="5" t="n">
        <v>-0.0250873565673828</v>
      </c>
      <c r="R50" s="5" t="n">
        <v>-0.0291204452514648</v>
      </c>
      <c r="S50" s="5" t="n">
        <v>-0.0280580520629883</v>
      </c>
      <c r="T50" s="5" t="n">
        <v>-0.01739501953125</v>
      </c>
      <c r="U50" s="5" t="n">
        <v>-0.0235013961791992</v>
      </c>
      <c r="V50" s="5" t="n">
        <v>-0.0315151214599609</v>
      </c>
      <c r="W50" s="5" t="n">
        <v>-0.0358123779296875</v>
      </c>
      <c r="X50" s="5" t="n">
        <v>-0.0399932861328125</v>
      </c>
      <c r="Y50" s="5" t="n">
        <v>-0.0417547225952148</v>
      </c>
      <c r="Z50" s="5" t="n">
        <v>-0.0349264144897461</v>
      </c>
      <c r="AA50" s="5" t="n">
        <v>-0.0298871994018555</v>
      </c>
    </row>
    <row r="51" customFormat="false" ht="15" hidden="false" customHeight="false" outlineLevel="0" collapsed="false">
      <c r="A51" s="4" t="n">
        <v>39831</v>
      </c>
      <c r="B51" s="4" t="s">
        <v>87</v>
      </c>
      <c r="C51" s="4" t="s">
        <v>53</v>
      </c>
      <c r="D51" s="5" t="n">
        <v>-0.00216579437255859</v>
      </c>
      <c r="E51" s="5" t="n">
        <v>-0.0010838508605957</v>
      </c>
      <c r="F51" s="5" t="n">
        <v>-0.00513505935668945</v>
      </c>
      <c r="G51" s="5" t="n">
        <v>-0.00282716751098633</v>
      </c>
      <c r="H51" s="5" t="n">
        <v>-0.00280666351318359</v>
      </c>
      <c r="I51" s="5" t="n">
        <v>-0.00315761566162109</v>
      </c>
      <c r="J51" s="5" t="n">
        <v>-0.00548791885375977</v>
      </c>
      <c r="K51" s="5" t="n">
        <v>-0.00135898590087891</v>
      </c>
      <c r="L51" s="5" t="n">
        <v>-0.00245904922485352</v>
      </c>
      <c r="M51" s="5" t="n">
        <v>-0.00272798538208008</v>
      </c>
      <c r="N51" s="5" t="n">
        <v>-0.00134658813476563</v>
      </c>
      <c r="O51" s="5" t="n">
        <v>-0.00517559051513672</v>
      </c>
      <c r="P51" s="5" t="n">
        <v>-0.00399208068847656</v>
      </c>
      <c r="Q51" s="5" t="n">
        <v>-0.00444889068603516</v>
      </c>
      <c r="R51" s="5" t="n">
        <v>-0.00404644012451172</v>
      </c>
      <c r="S51" s="5" t="n">
        <v>-0.0043487548828125</v>
      </c>
      <c r="T51" s="5" t="n">
        <v>-0.00446224212646484</v>
      </c>
      <c r="U51" s="5" t="n">
        <v>-0.00389671325683594</v>
      </c>
      <c r="V51" s="5" t="n">
        <v>-0.00524139404296875</v>
      </c>
      <c r="W51" s="5" t="n">
        <v>-0.0033721923828125</v>
      </c>
      <c r="X51" s="5" t="n">
        <v>-0.00301837921142578</v>
      </c>
      <c r="Y51" s="5" t="n">
        <v>-0.00393581390380859</v>
      </c>
      <c r="Z51" s="5" t="n">
        <v>-0.00281143188476563</v>
      </c>
      <c r="AA51" s="5" t="n">
        <v>-0.000833511352539063</v>
      </c>
    </row>
    <row r="52" customFormat="false" ht="15" hidden="false" customHeight="false" outlineLevel="0" collapsed="false">
      <c r="A52" s="4" t="n">
        <v>39835</v>
      </c>
      <c r="B52" s="4" t="s">
        <v>88</v>
      </c>
      <c r="C52" s="4" t="s">
        <v>53</v>
      </c>
      <c r="D52" s="5" t="n">
        <v>-0.00872707366943359</v>
      </c>
      <c r="E52" s="5" t="n">
        <v>-0.00724601745605469</v>
      </c>
      <c r="F52" s="5" t="n">
        <v>-0.0104579925537109</v>
      </c>
      <c r="G52" s="5" t="n">
        <v>-0.00790119171142578</v>
      </c>
      <c r="H52" s="5" t="n">
        <v>-0.00786685943603516</v>
      </c>
      <c r="I52" s="5" t="n">
        <v>-0.00811958312988281</v>
      </c>
      <c r="J52" s="5" t="n">
        <v>-0.0111126899719238</v>
      </c>
      <c r="K52" s="5" t="n">
        <v>-0.00924777984619141</v>
      </c>
      <c r="L52" s="5" t="n">
        <v>-0.0111479759216309</v>
      </c>
      <c r="M52" s="5" t="n">
        <v>-0.00992536544799805</v>
      </c>
      <c r="N52" s="5" t="n">
        <v>-0.00847625732421875</v>
      </c>
      <c r="O52" s="5" t="n">
        <v>-0.010859489440918</v>
      </c>
      <c r="P52" s="5" t="n">
        <v>-0.00853061676025391</v>
      </c>
      <c r="Q52" s="5" t="n">
        <v>-0.00712394714355469</v>
      </c>
      <c r="R52" s="5" t="n">
        <v>-0.00632190704345703</v>
      </c>
      <c r="S52" s="5" t="n">
        <v>-0.00747108459472656</v>
      </c>
      <c r="T52" s="5" t="n">
        <v>-0.00601768493652344</v>
      </c>
      <c r="U52" s="5" t="n">
        <v>-0.00803470611572266</v>
      </c>
      <c r="V52" s="5" t="n">
        <v>-0.0106010437011719</v>
      </c>
      <c r="W52" s="5" t="n">
        <v>-0.0113964080810547</v>
      </c>
      <c r="X52" s="5" t="n">
        <v>-0.0120925903320313</v>
      </c>
      <c r="Y52" s="5" t="n">
        <v>-0.0141725540161133</v>
      </c>
      <c r="Z52" s="5" t="n">
        <v>-0.0111560821533203</v>
      </c>
      <c r="AA52" s="5" t="n">
        <v>-0.00918292999267578</v>
      </c>
    </row>
    <row r="53" customFormat="false" ht="15" hidden="false" customHeight="false" outlineLevel="0" collapsed="false">
      <c r="A53" s="4" t="n">
        <v>39840</v>
      </c>
      <c r="B53" s="4" t="s">
        <v>89</v>
      </c>
      <c r="C53" s="4" t="s">
        <v>53</v>
      </c>
      <c r="D53" s="5" t="n">
        <v>-0.00242424011230469</v>
      </c>
      <c r="E53" s="5" t="n">
        <v>-0.0025787353515625</v>
      </c>
      <c r="F53" s="5" t="n">
        <v>-0.00464773178100586</v>
      </c>
      <c r="G53" s="5" t="n">
        <v>-0.00190210342407227</v>
      </c>
      <c r="H53" s="5" t="n">
        <v>-0.00212717056274414</v>
      </c>
      <c r="I53" s="5" t="n">
        <v>-0.00196456909179688</v>
      </c>
      <c r="J53" s="5" t="n">
        <v>-0.00454521179199219</v>
      </c>
      <c r="K53" s="5" t="n">
        <v>-0.00306224822998047</v>
      </c>
      <c r="L53" s="5" t="n">
        <v>-0.00612592697143555</v>
      </c>
      <c r="M53" s="5" t="n">
        <v>-0.00586605072021484</v>
      </c>
      <c r="N53" s="5" t="n">
        <v>-0.00560283660888672</v>
      </c>
      <c r="O53" s="5" t="n">
        <v>-0.00424575805664063</v>
      </c>
      <c r="P53" s="5" t="n">
        <v>-0.005340576171875</v>
      </c>
      <c r="Q53" s="5" t="n">
        <v>-0.00525856018066406</v>
      </c>
      <c r="R53" s="5" t="n">
        <v>-0.00533294677734375</v>
      </c>
      <c r="S53" s="5" t="n">
        <v>-0.00572490692138672</v>
      </c>
      <c r="T53" s="5" t="n">
        <v>-0.00552558898925781</v>
      </c>
      <c r="U53" s="5" t="n">
        <v>-0.00457191467285156</v>
      </c>
      <c r="V53" s="5" t="n">
        <v>-0.00500297546386719</v>
      </c>
      <c r="W53" s="5" t="n">
        <v>-0.00274181365966797</v>
      </c>
      <c r="X53" s="5" t="n">
        <v>-0.00196456909179688</v>
      </c>
      <c r="Y53" s="5" t="n">
        <v>-0.00251007080078125</v>
      </c>
      <c r="Z53" s="5" t="n">
        <v>-0.00187301635742188</v>
      </c>
      <c r="AA53" s="5" t="n">
        <v>-0.00221157073974609</v>
      </c>
    </row>
    <row r="54" customFormat="false" ht="15" hidden="false" customHeight="false" outlineLevel="0" collapsed="false">
      <c r="A54" s="4" t="n">
        <v>39845</v>
      </c>
      <c r="B54" s="4" t="s">
        <v>90</v>
      </c>
      <c r="C54" s="4" t="s">
        <v>53</v>
      </c>
      <c r="D54" s="5" t="n">
        <v>-0.00470256805419922</v>
      </c>
      <c r="E54" s="5" t="n">
        <v>-0.00336170196533203</v>
      </c>
      <c r="F54" s="5" t="n">
        <v>-0.00728702545166016</v>
      </c>
      <c r="G54" s="5" t="n">
        <v>-0.00491857528686523</v>
      </c>
      <c r="H54" s="5" t="n">
        <v>-0.00481700897216797</v>
      </c>
      <c r="I54" s="5" t="n">
        <v>-0.00517702102661133</v>
      </c>
      <c r="J54" s="5" t="n">
        <v>-0.00762653350830078</v>
      </c>
      <c r="K54" s="5" t="n">
        <v>-0.00373649597167969</v>
      </c>
      <c r="L54" s="5" t="n">
        <v>-0.00495338439941406</v>
      </c>
      <c r="M54" s="5" t="n">
        <v>-0.00516939163208008</v>
      </c>
      <c r="N54" s="5" t="n">
        <v>-0.00345420837402344</v>
      </c>
      <c r="O54" s="5" t="n">
        <v>-0.00757503509521484</v>
      </c>
      <c r="P54" s="5" t="n">
        <v>-0.00564193725585938</v>
      </c>
      <c r="Q54" s="5" t="n">
        <v>-0.00631046295166016</v>
      </c>
      <c r="R54" s="5" t="n">
        <v>-0.00570583343505859</v>
      </c>
      <c r="S54" s="5" t="n">
        <v>-0.00581645965576172</v>
      </c>
      <c r="T54" s="5" t="n">
        <v>-0.00581550598144531</v>
      </c>
      <c r="U54" s="5" t="n">
        <v>-0.00560760498046875</v>
      </c>
      <c r="V54" s="5" t="n">
        <v>-0.00753593444824219</v>
      </c>
      <c r="W54" s="5" t="n">
        <v>-0.006317138671875</v>
      </c>
      <c r="X54" s="5" t="n">
        <v>-0.00633430480957031</v>
      </c>
      <c r="Y54" s="5" t="n">
        <v>-0.00744819641113281</v>
      </c>
      <c r="Z54" s="5" t="n">
        <v>-0.00594711303710938</v>
      </c>
      <c r="AA54" s="5" t="n">
        <v>-0.00356769561767578</v>
      </c>
    </row>
    <row r="55" customFormat="false" ht="15" hidden="false" customHeight="false" outlineLevel="0" collapsed="false">
      <c r="A55" s="4" t="n">
        <v>39850</v>
      </c>
      <c r="B55" s="4" t="s">
        <v>91</v>
      </c>
      <c r="C55" s="4" t="s">
        <v>53</v>
      </c>
      <c r="D55" s="5" t="n">
        <v>0.00235652923583984</v>
      </c>
      <c r="E55" s="5" t="n">
        <v>0.00267219543457031</v>
      </c>
      <c r="F55" s="5" t="n">
        <v>-0.00111103057861328</v>
      </c>
      <c r="G55" s="5" t="n">
        <v>0.0011296272277832</v>
      </c>
      <c r="H55" s="5" t="n">
        <v>0.000971317291259766</v>
      </c>
      <c r="I55" s="5" t="n">
        <v>0.000730991363525391</v>
      </c>
      <c r="J55" s="5" t="n">
        <v>-0.00139570236206055</v>
      </c>
      <c r="K55" s="5" t="n">
        <v>0.00251960754394531</v>
      </c>
      <c r="L55" s="5" t="n">
        <v>0.00112485885620117</v>
      </c>
      <c r="M55" s="5" t="n">
        <v>0.00139093399047852</v>
      </c>
      <c r="N55" s="5" t="n">
        <v>0.00223350524902344</v>
      </c>
      <c r="O55" s="5" t="n">
        <v>0.000219345092773438</v>
      </c>
      <c r="P55" s="5" t="n">
        <v>0.000258445739746094</v>
      </c>
      <c r="Q55" s="5" t="n">
        <v>0.000316619873046875</v>
      </c>
      <c r="R55" s="5" t="n">
        <v>0.000479698181152344</v>
      </c>
      <c r="S55" s="5" t="n">
        <v>-0.000313758850097656</v>
      </c>
      <c r="T55" s="5" t="n">
        <v>-0.000496864318847656</v>
      </c>
      <c r="U55" s="5" t="n">
        <v>0.00040435791015625</v>
      </c>
      <c r="V55" s="5" t="n">
        <v>-0.000174522399902344</v>
      </c>
      <c r="W55" s="5" t="n">
        <v>0.00229835510253906</v>
      </c>
      <c r="X55" s="5" t="n">
        <v>0.00303745269775391</v>
      </c>
      <c r="Y55" s="5" t="n">
        <v>0.00247287750244141</v>
      </c>
      <c r="Z55" s="5" t="n">
        <v>0.00289630889892578</v>
      </c>
      <c r="AA55" s="5" t="n">
        <v>0.00361251831054688</v>
      </c>
    </row>
    <row r="56" customFormat="false" ht="15" hidden="false" customHeight="false" outlineLevel="0" collapsed="false">
      <c r="A56" s="4" t="n">
        <v>39855</v>
      </c>
      <c r="B56" s="4" t="s">
        <v>92</v>
      </c>
      <c r="C56" s="4" t="s">
        <v>53</v>
      </c>
      <c r="D56" s="5" t="n">
        <v>-0.00616455078125</v>
      </c>
      <c r="E56" s="5" t="n">
        <v>-0.00746011734008789</v>
      </c>
      <c r="F56" s="5" t="n">
        <v>-0.00763320922851563</v>
      </c>
      <c r="G56" s="5" t="n">
        <v>-0.00455093383789063</v>
      </c>
      <c r="H56" s="5" t="n">
        <v>-0.00475263595581055</v>
      </c>
      <c r="I56" s="5" t="n">
        <v>-0.0041508674621582</v>
      </c>
      <c r="J56" s="5" t="n">
        <v>-0.00647687911987305</v>
      </c>
      <c r="K56" s="5" t="n">
        <v>-0.0060882568359375</v>
      </c>
      <c r="L56" s="5" t="n">
        <v>-0.00860595703125</v>
      </c>
      <c r="M56" s="5" t="n">
        <v>-0.00825262069702148</v>
      </c>
      <c r="N56" s="5" t="n">
        <v>-0.00777053833007813</v>
      </c>
      <c r="O56" s="5" t="n">
        <v>-0.00364112854003906</v>
      </c>
      <c r="P56" s="5" t="n">
        <v>-0.00414466857910156</v>
      </c>
      <c r="Q56" s="5" t="n">
        <v>-0.00492477416992188</v>
      </c>
      <c r="R56" s="5" t="n">
        <v>-0.00524044036865234</v>
      </c>
      <c r="S56" s="5" t="n">
        <v>-0.00591373443603516</v>
      </c>
      <c r="T56" s="5" t="n">
        <v>-0.00525474548339844</v>
      </c>
      <c r="U56" s="5" t="n">
        <v>-0.00446414947509766</v>
      </c>
      <c r="V56" s="5" t="n">
        <v>-0.00520229339599609</v>
      </c>
      <c r="W56" s="5" t="n">
        <v>-0.00339984893798828</v>
      </c>
      <c r="X56" s="5" t="n">
        <v>-0.00273227691650391</v>
      </c>
      <c r="Y56" s="5" t="n">
        <v>-0.00288963317871094</v>
      </c>
      <c r="Z56" s="5" t="n">
        <v>-0.0033416748046875</v>
      </c>
      <c r="AA56" s="5" t="n">
        <v>-0.00578689575195313</v>
      </c>
    </row>
    <row r="57" customFormat="false" ht="15" hidden="false" customHeight="false" outlineLevel="0" collapsed="false">
      <c r="A57" s="4" t="n">
        <v>39860</v>
      </c>
      <c r="B57" s="4" t="s">
        <v>93</v>
      </c>
      <c r="C57" s="4" t="s">
        <v>53</v>
      </c>
      <c r="D57" s="5" t="n">
        <v>-0.0178728103637695</v>
      </c>
      <c r="E57" s="5" t="n">
        <v>-0.0155520439147949</v>
      </c>
      <c r="F57" s="5" t="n">
        <v>-0.0183377265930176</v>
      </c>
      <c r="G57" s="5" t="n">
        <v>-0.0154943466186523</v>
      </c>
      <c r="H57" s="5" t="n">
        <v>-0.0152750015258789</v>
      </c>
      <c r="I57" s="5" t="n">
        <v>-0.0156674385070801</v>
      </c>
      <c r="J57" s="5" t="n">
        <v>-0.0182199478149414</v>
      </c>
      <c r="K57" s="5" t="n">
        <v>-0.0169339179992676</v>
      </c>
      <c r="L57" s="5" t="n">
        <v>-0.0190043449401856</v>
      </c>
      <c r="M57" s="5" t="n">
        <v>-0.0192651748657227</v>
      </c>
      <c r="N57" s="5" t="n">
        <v>-0.0157909393310547</v>
      </c>
      <c r="O57" s="5" t="n">
        <v>-0.0199251174926758</v>
      </c>
      <c r="P57" s="5" t="n">
        <v>-0.0183448791503906</v>
      </c>
      <c r="Q57" s="5" t="n">
        <v>-0.0193510055541992</v>
      </c>
      <c r="R57" s="5" t="n">
        <v>-0.018646240234375</v>
      </c>
      <c r="S57" s="5" t="n">
        <v>-0.0182676315307617</v>
      </c>
      <c r="T57" s="5" t="n">
        <v>-0.0106134414672852</v>
      </c>
      <c r="U57" s="5" t="n">
        <v>-0.0138874053955078</v>
      </c>
      <c r="V57" s="5" t="n">
        <v>-0.0218420028686523</v>
      </c>
      <c r="W57" s="5" t="n">
        <v>-0.0243492126464844</v>
      </c>
      <c r="X57" s="5" t="n">
        <v>-0.0264596939086914</v>
      </c>
      <c r="Y57" s="5" t="n">
        <v>-0.0279102325439453</v>
      </c>
      <c r="Z57" s="5" t="n">
        <v>-0.0235347747802734</v>
      </c>
      <c r="AA57" s="5" t="n">
        <v>-0.0197505950927734</v>
      </c>
    </row>
    <row r="58" customFormat="false" ht="15" hidden="false" customHeight="false" outlineLevel="0" collapsed="false">
      <c r="A58" s="4" t="n">
        <v>39865</v>
      </c>
      <c r="B58" s="4" t="s">
        <v>94</v>
      </c>
      <c r="C58" s="4" t="s">
        <v>53</v>
      </c>
      <c r="D58" s="5" t="n">
        <v>-0.00217628479003906</v>
      </c>
      <c r="E58" s="5" t="n">
        <v>-0.00231838226318359</v>
      </c>
      <c r="F58" s="5" t="n">
        <v>-0.00450611114501953</v>
      </c>
      <c r="G58" s="5" t="n">
        <v>-0.00178766250610352</v>
      </c>
      <c r="H58" s="5" t="n">
        <v>-0.00201129913330078</v>
      </c>
      <c r="I58" s="5" t="n">
        <v>-0.00186872482299805</v>
      </c>
      <c r="J58" s="5" t="n">
        <v>-0.0044703483581543</v>
      </c>
      <c r="K58" s="5" t="n">
        <v>-0.00298976898193359</v>
      </c>
      <c r="L58" s="5" t="n">
        <v>-0.00605869293212891</v>
      </c>
      <c r="M58" s="5" t="n">
        <v>-0.00574064254760742</v>
      </c>
      <c r="N58" s="5" t="n">
        <v>-0.00540733337402344</v>
      </c>
      <c r="O58" s="5" t="n">
        <v>-0.003936767578125</v>
      </c>
      <c r="P58" s="5" t="n">
        <v>-0.00502777099609375</v>
      </c>
      <c r="Q58" s="5" t="n">
        <v>-0.00475692749023438</v>
      </c>
      <c r="R58" s="5" t="n">
        <v>-0.00479793548583984</v>
      </c>
      <c r="S58" s="5" t="n">
        <v>-0.00518321990966797</v>
      </c>
      <c r="T58" s="5" t="n">
        <v>-0.00503444671630859</v>
      </c>
      <c r="U58" s="5" t="n">
        <v>-0.00411128997802734</v>
      </c>
      <c r="V58" s="5" t="n">
        <v>-0.00456523895263672</v>
      </c>
      <c r="W58" s="5" t="n">
        <v>-0.00235652923583984</v>
      </c>
      <c r="X58" s="5" t="n">
        <v>-0.00165653228759766</v>
      </c>
      <c r="Y58" s="5" t="n">
        <v>-0.00220394134521484</v>
      </c>
      <c r="Z58" s="5" t="n">
        <v>-0.00164318084716797</v>
      </c>
      <c r="AA58" s="5" t="n">
        <v>-0.00189590454101563</v>
      </c>
    </row>
    <row r="59" customFormat="false" ht="15" hidden="false" customHeight="false" outlineLevel="0" collapsed="false">
      <c r="A59" s="4" t="n">
        <v>39870</v>
      </c>
      <c r="B59" s="4" t="s">
        <v>95</v>
      </c>
      <c r="C59" s="4" t="s">
        <v>53</v>
      </c>
      <c r="D59" s="5" t="n">
        <v>-0.0185623168945313</v>
      </c>
      <c r="E59" s="5" t="n">
        <v>-0.0159759521484375</v>
      </c>
      <c r="F59" s="5" t="n">
        <v>-0.0187835693359375</v>
      </c>
      <c r="G59" s="5" t="n">
        <v>-0.0157709121704102</v>
      </c>
      <c r="H59" s="5" t="n">
        <v>-0.0154891014099121</v>
      </c>
      <c r="I59" s="5" t="n">
        <v>-0.0156726837158203</v>
      </c>
      <c r="J59" s="5" t="n">
        <v>-0.0181913375854492</v>
      </c>
      <c r="K59" s="5" t="n">
        <v>-0.0166215896606445</v>
      </c>
      <c r="L59" s="5" t="n">
        <v>-0.0195198059082031</v>
      </c>
      <c r="M59" s="5" t="n">
        <v>-0.0209689140319824</v>
      </c>
      <c r="N59" s="5" t="n">
        <v>-0.019953727722168</v>
      </c>
      <c r="O59" s="5" t="n">
        <v>-0.0214242935180664</v>
      </c>
      <c r="P59" s="5" t="n">
        <v>-0.0222110748291016</v>
      </c>
      <c r="Q59" s="5" t="n">
        <v>-0.0219755172729492</v>
      </c>
      <c r="R59" s="5" t="n">
        <v>-0.0217437744140625</v>
      </c>
      <c r="S59" s="5" t="n">
        <v>-0.0200262069702148</v>
      </c>
      <c r="T59" s="5" t="n">
        <v>-0.0169105529785156</v>
      </c>
      <c r="U59" s="5" t="n">
        <v>-0.0186529159545898</v>
      </c>
      <c r="V59" s="5" t="n">
        <v>-0.0241422653198242</v>
      </c>
      <c r="W59" s="5" t="n">
        <v>-0.0249862670898438</v>
      </c>
      <c r="X59" s="5" t="n">
        <v>-0.0258989334106445</v>
      </c>
      <c r="Y59" s="5" t="n">
        <v>-0.0274429321289063</v>
      </c>
      <c r="Z59" s="5" t="n">
        <v>-0.0235023498535156</v>
      </c>
      <c r="AA59" s="5" t="n">
        <v>-0.0200138092041016</v>
      </c>
    </row>
    <row r="60" customFormat="false" ht="15" hidden="false" customHeight="false" outlineLevel="0" collapsed="false">
      <c r="A60" s="4" t="n">
        <v>39875</v>
      </c>
      <c r="B60" s="4" t="s">
        <v>96</v>
      </c>
      <c r="C60" s="4" t="s">
        <v>53</v>
      </c>
      <c r="D60" s="5" t="n">
        <v>-0.00207233428955078</v>
      </c>
      <c r="E60" s="5" t="n">
        <v>-0.00245189666748047</v>
      </c>
      <c r="F60" s="5" t="n">
        <v>-0.00440883636474609</v>
      </c>
      <c r="G60" s="5" t="n">
        <v>-0.00168132781982422</v>
      </c>
      <c r="H60" s="5" t="n">
        <v>-0.00189971923828125</v>
      </c>
      <c r="I60" s="5" t="n">
        <v>-0.0017085075378418</v>
      </c>
      <c r="J60" s="5" t="n">
        <v>-0.00413799285888672</v>
      </c>
      <c r="K60" s="5" t="n">
        <v>-0.00257205963134766</v>
      </c>
      <c r="L60" s="5" t="n">
        <v>-0.0054926872253418</v>
      </c>
      <c r="M60" s="5" t="n">
        <v>-0.00514078140258789</v>
      </c>
      <c r="N60" s="5" t="n">
        <v>-0.00475883483886719</v>
      </c>
      <c r="O60" s="5" t="n">
        <v>-0.00330829620361328</v>
      </c>
      <c r="P60" s="5" t="n">
        <v>-0.00433921813964844</v>
      </c>
      <c r="Q60" s="5" t="n">
        <v>-0.00439643859863281</v>
      </c>
      <c r="R60" s="5" t="n">
        <v>-0.00447654724121094</v>
      </c>
      <c r="S60" s="5" t="n">
        <v>-0.00493812561035156</v>
      </c>
      <c r="T60" s="5" t="n">
        <v>-0.00468254089355469</v>
      </c>
      <c r="U60" s="5" t="n">
        <v>-0.003692626953125</v>
      </c>
      <c r="V60" s="5" t="n">
        <v>-0.00411605834960938</v>
      </c>
      <c r="W60" s="5" t="n">
        <v>-0.00172710418701172</v>
      </c>
      <c r="X60" s="5" t="n">
        <v>-0.000950813293457031</v>
      </c>
      <c r="Y60" s="5" t="n">
        <v>-0.00140094757080078</v>
      </c>
      <c r="Z60" s="5" t="n">
        <v>-0.00112819671630859</v>
      </c>
      <c r="AA60" s="5" t="n">
        <v>-0.00178337097167969</v>
      </c>
    </row>
    <row r="61" customFormat="false" ht="15" hidden="false" customHeight="false" outlineLevel="0" collapsed="false">
      <c r="A61" s="4" t="n">
        <v>39880</v>
      </c>
      <c r="B61" s="4" t="s">
        <v>97</v>
      </c>
      <c r="C61" s="4" t="s">
        <v>53</v>
      </c>
      <c r="D61" s="5" t="n">
        <v>-0.0137014389038086</v>
      </c>
      <c r="E61" s="5" t="n">
        <v>-0.011810302734375</v>
      </c>
      <c r="F61" s="5" t="n">
        <v>-0.0147795677185059</v>
      </c>
      <c r="G61" s="5" t="n">
        <v>-0.0120458602905273</v>
      </c>
      <c r="H61" s="5" t="n">
        <v>-0.011876106262207</v>
      </c>
      <c r="I61" s="5" t="n">
        <v>-0.0120811462402344</v>
      </c>
      <c r="J61" s="5" t="n">
        <v>-0.0145344734191895</v>
      </c>
      <c r="K61" s="5" t="n">
        <v>-0.0126008987426758</v>
      </c>
      <c r="L61" s="5" t="n">
        <v>-0.0148406028747559</v>
      </c>
      <c r="M61" s="5" t="n">
        <v>-0.0153956413269043</v>
      </c>
      <c r="N61" s="5" t="n">
        <v>-0.0137920379638672</v>
      </c>
      <c r="O61" s="5" t="n">
        <v>-0.0153923034667969</v>
      </c>
      <c r="P61" s="5" t="n">
        <v>-0.015650749206543</v>
      </c>
      <c r="Q61" s="5" t="n">
        <v>-0.0158653259277344</v>
      </c>
      <c r="R61" s="5" t="n">
        <v>-0.0153427124023438</v>
      </c>
      <c r="S61" s="5" t="n">
        <v>-0.0141429901123047</v>
      </c>
      <c r="T61" s="5" t="n">
        <v>-0.0112180709838867</v>
      </c>
      <c r="U61" s="5" t="n">
        <v>-0.0129480361938477</v>
      </c>
      <c r="V61" s="5" t="n">
        <v>-0.017664909362793</v>
      </c>
      <c r="W61" s="5" t="n">
        <v>-0.0183286666870117</v>
      </c>
      <c r="X61" s="5" t="n">
        <v>-0.019261360168457</v>
      </c>
      <c r="Y61" s="5" t="n">
        <v>-0.0208501815795898</v>
      </c>
      <c r="Z61" s="5" t="n">
        <v>-0.0174417495727539</v>
      </c>
      <c r="AA61" s="5" t="n">
        <v>-0.0147523880004883</v>
      </c>
    </row>
    <row r="62" customFormat="false" ht="15" hidden="false" customHeight="false" outlineLevel="0" collapsed="false">
      <c r="A62" s="4" t="n">
        <v>39885</v>
      </c>
      <c r="B62" s="4" t="s">
        <v>98</v>
      </c>
      <c r="C62" s="4" t="s">
        <v>53</v>
      </c>
      <c r="D62" s="5" t="n">
        <v>-0.00316715240478516</v>
      </c>
      <c r="E62" s="5" t="n">
        <v>-0.00198602676391602</v>
      </c>
      <c r="F62" s="5" t="n">
        <v>-0.00598335266113281</v>
      </c>
      <c r="G62" s="5" t="n">
        <v>-0.00366067886352539</v>
      </c>
      <c r="H62" s="5" t="n">
        <v>-0.00360631942749023</v>
      </c>
      <c r="I62" s="5" t="n">
        <v>-0.00396585464477539</v>
      </c>
      <c r="J62" s="5" t="n">
        <v>-0.00634050369262695</v>
      </c>
      <c r="K62" s="5" t="n">
        <v>-0.00230884552001953</v>
      </c>
      <c r="L62" s="5" t="n">
        <v>-0.00345087051391602</v>
      </c>
      <c r="M62" s="5" t="n">
        <v>-0.00371837615966797</v>
      </c>
      <c r="N62" s="5" t="n">
        <v>-0.00223159790039063</v>
      </c>
      <c r="O62" s="5" t="n">
        <v>-0.00614643096923828</v>
      </c>
      <c r="P62" s="5" t="n">
        <v>-0.00473213195800781</v>
      </c>
      <c r="Q62" s="5" t="n">
        <v>-0.00524997711181641</v>
      </c>
      <c r="R62" s="5" t="n">
        <v>-0.00477981567382813</v>
      </c>
      <c r="S62" s="5" t="n">
        <v>-0.00501346588134766</v>
      </c>
      <c r="T62" s="5" t="n">
        <v>-0.00508594512939453</v>
      </c>
      <c r="U62" s="5" t="n">
        <v>-0.00463676452636719</v>
      </c>
      <c r="V62" s="5" t="n">
        <v>-0.00617694854736328</v>
      </c>
      <c r="W62" s="5" t="n">
        <v>-0.00452995300292969</v>
      </c>
      <c r="X62" s="5" t="n">
        <v>-0.00429630279541016</v>
      </c>
      <c r="Y62" s="5" t="n">
        <v>-0.00530242919921875</v>
      </c>
      <c r="Z62" s="5" t="n">
        <v>-0.00401973724365234</v>
      </c>
      <c r="AA62" s="5" t="n">
        <v>-0.00189113616943359</v>
      </c>
    </row>
    <row r="63" customFormat="false" ht="15" hidden="false" customHeight="false" outlineLevel="0" collapsed="false">
      <c r="A63" s="4" t="n">
        <v>39890</v>
      </c>
      <c r="B63" s="4" t="s">
        <v>99</v>
      </c>
      <c r="C63" s="4" t="s">
        <v>53</v>
      </c>
      <c r="D63" s="5" t="n">
        <v>-0.0382795333862305</v>
      </c>
      <c r="E63" s="5" t="n">
        <v>-0.0340352058410645</v>
      </c>
      <c r="F63" s="5" t="n">
        <v>-0.0356402397155762</v>
      </c>
      <c r="G63" s="5" t="n">
        <v>-0.0319499969482422</v>
      </c>
      <c r="H63" s="5" t="n">
        <v>-0.0311946868896484</v>
      </c>
      <c r="I63" s="5" t="n">
        <v>-0.031557559967041</v>
      </c>
      <c r="J63" s="5" t="n">
        <v>-0.0349712371826172</v>
      </c>
      <c r="K63" s="5" t="n">
        <v>-0.0348687171936035</v>
      </c>
      <c r="L63" s="5" t="n">
        <v>-0.0388531684875488</v>
      </c>
      <c r="M63" s="5" t="n">
        <v>-0.037506103515625</v>
      </c>
      <c r="N63" s="5" t="n">
        <v>-0.0303163528442383</v>
      </c>
      <c r="O63" s="5" t="n">
        <v>-0.0364484786987305</v>
      </c>
      <c r="P63" s="5" t="n">
        <v>-0.0292291641235352</v>
      </c>
      <c r="Q63" s="5" t="n">
        <v>-0.032221794128418</v>
      </c>
      <c r="R63" s="5" t="n">
        <v>-0.0343055725097656</v>
      </c>
      <c r="S63" s="5" t="n">
        <v>-0.0237922668457031</v>
      </c>
      <c r="T63" s="5" t="n">
        <v>-0.0202960968017578</v>
      </c>
      <c r="U63" s="5" t="n">
        <v>-0.0248994827270508</v>
      </c>
      <c r="V63" s="5" t="n">
        <v>-0.0373363494873047</v>
      </c>
      <c r="W63" s="5" t="n">
        <v>-0.0479040145874023</v>
      </c>
      <c r="X63" s="5" t="n">
        <v>-0.053105354309082</v>
      </c>
      <c r="Y63" s="5" t="n">
        <v>-0.0570964813232422</v>
      </c>
      <c r="Z63" s="5" t="n">
        <v>-0.049896240234375</v>
      </c>
      <c r="AA63" s="5" t="n">
        <v>-0.0418672561645508</v>
      </c>
    </row>
    <row r="64" customFormat="false" ht="15" hidden="false" customHeight="false" outlineLevel="0" collapsed="false">
      <c r="A64" s="4" t="n">
        <v>39891</v>
      </c>
      <c r="B64" s="4" t="s">
        <v>100</v>
      </c>
      <c r="C64" s="4" t="s">
        <v>53</v>
      </c>
      <c r="D64" s="5" t="n">
        <v>0.000286102294921875</v>
      </c>
      <c r="E64" s="5" t="n">
        <v>0.000176906585693359</v>
      </c>
      <c r="F64" s="5" t="n">
        <v>-0.00232696533203125</v>
      </c>
      <c r="G64" s="5" t="n">
        <v>0.000302314758300781</v>
      </c>
      <c r="H64" s="5" t="n">
        <v>-2.86102294921875E-005</v>
      </c>
      <c r="I64" s="5" t="n">
        <v>0.000110626220703125</v>
      </c>
      <c r="J64" s="5" t="n">
        <v>-0.00244903564453125</v>
      </c>
      <c r="K64" s="5" t="n">
        <v>-0.000413417816162109</v>
      </c>
      <c r="L64" s="5" t="n">
        <v>-0.00310087203979492</v>
      </c>
      <c r="M64" s="5" t="n">
        <v>-0.00234079360961914</v>
      </c>
      <c r="N64" s="5" t="n">
        <v>-0.00169754028320313</v>
      </c>
      <c r="O64" s="5" t="n">
        <v>-1.04904174804688E-005</v>
      </c>
      <c r="P64" s="5" t="n">
        <v>-0.000894546508789063</v>
      </c>
      <c r="Q64" s="5" t="n">
        <v>-0.00035858154296875</v>
      </c>
      <c r="R64" s="5" t="n">
        <v>-0.000424385070800781</v>
      </c>
      <c r="S64" s="5" t="n">
        <v>-0.000981330871582031</v>
      </c>
      <c r="T64" s="5" t="n">
        <v>-0.00119590759277344</v>
      </c>
      <c r="U64" s="5" t="n">
        <v>-0.000507354736328125</v>
      </c>
      <c r="V64" s="5" t="n">
        <v>-0.00110530853271484</v>
      </c>
      <c r="W64" s="5" t="n">
        <v>0.00063323974609375</v>
      </c>
      <c r="X64" s="5" t="n">
        <v>0.000988006591796875</v>
      </c>
      <c r="Y64" s="5" t="n">
        <v>0.000472068786621094</v>
      </c>
      <c r="Z64" s="5" t="n">
        <v>0.000956535339355469</v>
      </c>
      <c r="AA64" s="5" t="n">
        <v>0.000741958618164063</v>
      </c>
    </row>
    <row r="65" customFormat="false" ht="15" hidden="false" customHeight="false" outlineLevel="0" collapsed="false">
      <c r="A65" s="4" t="n">
        <v>39900</v>
      </c>
      <c r="B65" s="4" t="s">
        <v>101</v>
      </c>
      <c r="C65" s="4" t="s">
        <v>53</v>
      </c>
      <c r="D65" s="5" t="n">
        <v>0.000624656677246094</v>
      </c>
      <c r="E65" s="5" t="n">
        <v>0.00048828125</v>
      </c>
      <c r="F65" s="5" t="n">
        <v>-0.00203371047973633</v>
      </c>
      <c r="G65" s="5" t="n">
        <v>0.000589847564697266</v>
      </c>
      <c r="H65" s="5" t="n">
        <v>0.000248432159423828</v>
      </c>
      <c r="I65" s="5" t="n">
        <v>0.000388622283935547</v>
      </c>
      <c r="J65" s="5" t="n">
        <v>-0.00215244293212891</v>
      </c>
      <c r="K65" s="5" t="n">
        <v>-6.866455078125E-005</v>
      </c>
      <c r="L65" s="5" t="n">
        <v>-0.00275945663452148</v>
      </c>
      <c r="M65" s="5" t="n">
        <v>-0.00211906433105469</v>
      </c>
      <c r="N65" s="5" t="n">
        <v>-0.00153732299804688</v>
      </c>
      <c r="O65" s="5" t="n">
        <v>-6.00814819335938E-005</v>
      </c>
      <c r="P65" s="5" t="n">
        <v>-0.000939369201660156</v>
      </c>
      <c r="Q65" s="5" t="n">
        <v>-0.000565528869628906</v>
      </c>
      <c r="R65" s="5" t="n">
        <v>-0.000637054443359375</v>
      </c>
      <c r="S65" s="5" t="n">
        <v>-0.00119209289550781</v>
      </c>
      <c r="T65" s="5" t="n">
        <v>-0.00132274627685547</v>
      </c>
      <c r="U65" s="5" t="n">
        <v>-0.00052642822265625</v>
      </c>
      <c r="V65" s="5" t="n">
        <v>-0.00100040435791016</v>
      </c>
      <c r="W65" s="5" t="n">
        <v>0.000913619995117188</v>
      </c>
      <c r="X65" s="5" t="n">
        <v>0.00140190124511719</v>
      </c>
      <c r="Y65" s="5" t="n">
        <v>0.000941276550292969</v>
      </c>
      <c r="Z65" s="5" t="n">
        <v>0.00137710571289063</v>
      </c>
      <c r="AA65" s="5" t="n">
        <v>0.00111293792724609</v>
      </c>
    </row>
    <row r="66" customFormat="false" ht="15" hidden="false" customHeight="false" outlineLevel="0" collapsed="false">
      <c r="A66" s="4" t="n">
        <v>39905</v>
      </c>
      <c r="B66" s="4" t="s">
        <v>102</v>
      </c>
      <c r="C66" s="4" t="s">
        <v>53</v>
      </c>
      <c r="D66" s="5" t="n">
        <v>-0.00204372406005859</v>
      </c>
      <c r="E66" s="5" t="n">
        <v>-0.00242805480957031</v>
      </c>
      <c r="F66" s="5" t="n">
        <v>-0.00438499450683594</v>
      </c>
      <c r="G66" s="5" t="n">
        <v>-0.00165843963623047</v>
      </c>
      <c r="H66" s="5" t="n">
        <v>-0.0018768310546875</v>
      </c>
      <c r="I66" s="5" t="n">
        <v>-0.00168514251708984</v>
      </c>
      <c r="J66" s="5" t="n">
        <v>-0.00411272048950195</v>
      </c>
      <c r="K66" s="5" t="n">
        <v>-0.00254344940185547</v>
      </c>
      <c r="L66" s="5" t="n">
        <v>-0.00546026229858398</v>
      </c>
      <c r="M66" s="5" t="n">
        <v>-0.00509977340698242</v>
      </c>
      <c r="N66" s="5" t="n">
        <v>-0.00472259521484375</v>
      </c>
      <c r="O66" s="5" t="n">
        <v>-0.00326824188232422</v>
      </c>
      <c r="P66" s="5" t="n">
        <v>-0.00430011749267578</v>
      </c>
      <c r="Q66" s="5" t="n">
        <v>-0.00435829162597656</v>
      </c>
      <c r="R66" s="5" t="n">
        <v>-0.00443840026855469</v>
      </c>
      <c r="S66" s="5" t="n">
        <v>-0.00490283966064453</v>
      </c>
      <c r="T66" s="5" t="n">
        <v>-0.00465011596679688</v>
      </c>
      <c r="U66" s="5" t="n">
        <v>-0.00365734100341797</v>
      </c>
      <c r="V66" s="5" t="n">
        <v>-0.00407791137695313</v>
      </c>
      <c r="W66" s="5" t="n">
        <v>-0.00168800354003906</v>
      </c>
      <c r="X66" s="5" t="n">
        <v>-0.000909805297851563</v>
      </c>
      <c r="Y66" s="5" t="n">
        <v>-0.00135612487792969</v>
      </c>
      <c r="Z66" s="5" t="n">
        <v>-0.00108909606933594</v>
      </c>
      <c r="AA66" s="5" t="n">
        <v>-0.00175189971923828</v>
      </c>
    </row>
    <row r="67" customFormat="false" ht="15" hidden="false" customHeight="false" outlineLevel="0" collapsed="false">
      <c r="A67" s="4" t="n">
        <v>39910</v>
      </c>
      <c r="B67" s="4" t="s">
        <v>103</v>
      </c>
      <c r="C67" s="4" t="s">
        <v>53</v>
      </c>
      <c r="D67" s="5" t="n">
        <v>-0.00249004364013672</v>
      </c>
      <c r="E67" s="5" t="n">
        <v>-0.00280857086181641</v>
      </c>
      <c r="F67" s="5" t="n">
        <v>-0.00474214553833008</v>
      </c>
      <c r="G67" s="5" t="n">
        <v>-0.00199651718139648</v>
      </c>
      <c r="H67" s="5" t="n">
        <v>-0.00221157073974609</v>
      </c>
      <c r="I67" s="5" t="n">
        <v>-0.00201749801635742</v>
      </c>
      <c r="J67" s="5" t="n">
        <v>-0.00449228286743164</v>
      </c>
      <c r="K67" s="5" t="n">
        <v>-0.00299978256225586</v>
      </c>
      <c r="L67" s="5" t="n">
        <v>-0.00600337982177734</v>
      </c>
      <c r="M67" s="5" t="n">
        <v>-0.00572443008422852</v>
      </c>
      <c r="N67" s="5" t="n">
        <v>-0.00541782379150391</v>
      </c>
      <c r="O67" s="5" t="n">
        <v>-0.00395393371582031</v>
      </c>
      <c r="P67" s="5" t="n">
        <v>-0.00501632690429688</v>
      </c>
      <c r="Q67" s="5" t="n">
        <v>-0.00506401062011719</v>
      </c>
      <c r="R67" s="5" t="n">
        <v>-0.00514698028564453</v>
      </c>
      <c r="S67" s="5" t="n">
        <v>-0.00556659698486328</v>
      </c>
      <c r="T67" s="5" t="n">
        <v>-0.00530433654785156</v>
      </c>
      <c r="U67" s="5" t="n">
        <v>-0.00431632995605469</v>
      </c>
      <c r="V67" s="5" t="n">
        <v>-0.00473785400390625</v>
      </c>
      <c r="W67" s="5" t="n">
        <v>-0.00235462188720703</v>
      </c>
      <c r="X67" s="5" t="n">
        <v>-0.00157356262207031</v>
      </c>
      <c r="Y67" s="5" t="n">
        <v>-0.00204372406005859</v>
      </c>
      <c r="Z67" s="5" t="n">
        <v>-0.00167655944824219</v>
      </c>
      <c r="AA67" s="5" t="n">
        <v>-0.00225830078125</v>
      </c>
    </row>
    <row r="68" customFormat="false" ht="15" hidden="false" customHeight="false" outlineLevel="0" collapsed="false">
      <c r="A68" s="4" t="n">
        <v>39920</v>
      </c>
      <c r="B68" s="4" t="s">
        <v>104</v>
      </c>
      <c r="C68" s="4" t="s">
        <v>53</v>
      </c>
      <c r="D68" s="5" t="n">
        <v>-0.00163555145263672</v>
      </c>
      <c r="E68" s="5" t="n">
        <v>-0.00311517715454102</v>
      </c>
      <c r="F68" s="5" t="n">
        <v>-0.00389719009399414</v>
      </c>
      <c r="G68" s="5" t="n">
        <v>-0.000988006591796875</v>
      </c>
      <c r="H68" s="5" t="n">
        <v>-0.00127410888671875</v>
      </c>
      <c r="I68" s="5" t="n">
        <v>-0.000811100006103516</v>
      </c>
      <c r="J68" s="5" t="n">
        <v>-0.00297641754150391</v>
      </c>
      <c r="K68" s="5" t="n">
        <v>-0.0020294189453125</v>
      </c>
      <c r="L68" s="5" t="n">
        <v>-0.00439214706420898</v>
      </c>
      <c r="M68" s="5" t="n">
        <v>-0.00363636016845703</v>
      </c>
      <c r="N68" s="5" t="n">
        <v>-0.00289058685302734</v>
      </c>
      <c r="O68" s="5" t="n">
        <v>0.000597000122070313</v>
      </c>
      <c r="P68" s="5" t="n">
        <v>-0.000200271606445313</v>
      </c>
      <c r="Q68" s="5" t="n">
        <v>-0.000802040100097656</v>
      </c>
      <c r="R68" s="5" t="n">
        <v>-0.000926971435546875</v>
      </c>
      <c r="S68" s="5" t="n">
        <v>-0.00177669525146484</v>
      </c>
      <c r="T68" s="5" t="n">
        <v>-0.00136947631835938</v>
      </c>
      <c r="U68" s="5" t="n">
        <v>-0.0003662109375</v>
      </c>
      <c r="V68" s="5" t="n">
        <v>-0.00078582763671875</v>
      </c>
      <c r="W68" s="5" t="n">
        <v>0.00154495239257813</v>
      </c>
      <c r="X68" s="5" t="n">
        <v>0.00230884552001953</v>
      </c>
      <c r="Y68" s="5" t="n">
        <v>0.00231170654296875</v>
      </c>
      <c r="Z68" s="5" t="n">
        <v>0.00148487091064453</v>
      </c>
      <c r="AA68" s="5" t="n">
        <v>-0.00102806091308594</v>
      </c>
    </row>
    <row r="69" customFormat="false" ht="15" hidden="false" customHeight="false" outlineLevel="0" collapsed="false">
      <c r="A69" s="4" t="n">
        <v>39925</v>
      </c>
      <c r="B69" s="4" t="s">
        <v>105</v>
      </c>
      <c r="C69" s="4" t="s">
        <v>53</v>
      </c>
      <c r="D69" s="5" t="n">
        <v>-0.0168771743774414</v>
      </c>
      <c r="E69" s="5" t="n">
        <v>-0.0146102905273438</v>
      </c>
      <c r="F69" s="5" t="n">
        <v>-0.0173788070678711</v>
      </c>
      <c r="G69" s="5" t="n">
        <v>-0.0146026611328125</v>
      </c>
      <c r="H69" s="5" t="n">
        <v>-0.014315128326416</v>
      </c>
      <c r="I69" s="5" t="n">
        <v>-0.0145535469055176</v>
      </c>
      <c r="J69" s="5" t="n">
        <v>-0.0177788734436035</v>
      </c>
      <c r="K69" s="5" t="n">
        <v>-0.0170326232910156</v>
      </c>
      <c r="L69" s="5" t="n">
        <v>-0.0196332931518555</v>
      </c>
      <c r="M69" s="5" t="n">
        <v>-0.018765926361084</v>
      </c>
      <c r="N69" s="5" t="n">
        <v>-0.0172500610351563</v>
      </c>
      <c r="O69" s="5" t="n">
        <v>-0.0185413360595703</v>
      </c>
      <c r="P69" s="5" t="n">
        <v>-0.0173120498657227</v>
      </c>
      <c r="Q69" s="5" t="n">
        <v>-0.0149660110473633</v>
      </c>
      <c r="R69" s="5" t="n">
        <v>-0.0140361785888672</v>
      </c>
      <c r="S69" s="5" t="n">
        <v>-0.0137491226196289</v>
      </c>
      <c r="T69" s="5" t="n">
        <v>-0.0123701095581055</v>
      </c>
      <c r="U69" s="5" t="n">
        <v>-0.0164461135864258</v>
      </c>
      <c r="V69" s="5" t="n">
        <v>-0.0195674896240234</v>
      </c>
      <c r="W69" s="5" t="n">
        <v>-0.021331787109375</v>
      </c>
      <c r="X69" s="5" t="n">
        <v>-0.0231666564941406</v>
      </c>
      <c r="Y69" s="5" t="n">
        <v>-0.0258350372314453</v>
      </c>
      <c r="Z69" s="5" t="n">
        <v>-0.0214748382568359</v>
      </c>
      <c r="AA69" s="5" t="n">
        <v>-0.0183401107788086</v>
      </c>
    </row>
    <row r="70" customFormat="false" ht="15" hidden="false" customHeight="false" outlineLevel="0" collapsed="false">
      <c r="A70" s="4" t="n">
        <v>39930</v>
      </c>
      <c r="B70" s="4" t="s">
        <v>106</v>
      </c>
      <c r="C70" s="4" t="s">
        <v>53</v>
      </c>
      <c r="D70" s="5" t="n">
        <v>-0.00799942016601563</v>
      </c>
      <c r="E70" s="5" t="n">
        <v>-0.00724220275878906</v>
      </c>
      <c r="F70" s="5" t="n">
        <v>-0.00945091247558594</v>
      </c>
      <c r="G70" s="5" t="n">
        <v>-0.00662040710449219</v>
      </c>
      <c r="H70" s="5" t="n">
        <v>-0.00665187835693359</v>
      </c>
      <c r="I70" s="5" t="n">
        <v>-0.00649929046630859</v>
      </c>
      <c r="J70" s="5" t="n">
        <v>-0.00954437255859375</v>
      </c>
      <c r="K70" s="5" t="n">
        <v>-0.00829219818115234</v>
      </c>
      <c r="L70" s="5" t="n">
        <v>-0.0117902755737305</v>
      </c>
      <c r="M70" s="5" t="n">
        <v>-0.0117359161376953</v>
      </c>
      <c r="N70" s="5" t="n">
        <v>-0.0117359161376953</v>
      </c>
      <c r="O70" s="5" t="n">
        <v>-0.010197639465332</v>
      </c>
      <c r="P70" s="5" t="n">
        <v>-0.0111551284790039</v>
      </c>
      <c r="Q70" s="5" t="n">
        <v>-0.00979900360107422</v>
      </c>
      <c r="R70" s="5" t="n">
        <v>-0.00954723358154297</v>
      </c>
      <c r="S70" s="5" t="n">
        <v>-0.00949382781982422</v>
      </c>
      <c r="T70" s="5" t="n">
        <v>-0.0098419189453125</v>
      </c>
      <c r="U70" s="5" t="n">
        <v>-0.00975513458251953</v>
      </c>
      <c r="V70" s="5" t="n">
        <v>-0.0109024047851563</v>
      </c>
      <c r="W70" s="5" t="n">
        <v>-0.00993061065673828</v>
      </c>
      <c r="X70" s="5" t="n">
        <v>-0.0101604461669922</v>
      </c>
      <c r="Y70" s="5" t="n">
        <v>-0.011265754699707</v>
      </c>
      <c r="Z70" s="5" t="n">
        <v>-0.00962162017822266</v>
      </c>
      <c r="AA70" s="5" t="n">
        <v>-0.00831222534179688</v>
      </c>
    </row>
    <row r="71" customFormat="false" ht="15" hidden="false" customHeight="false" outlineLevel="0" collapsed="false">
      <c r="A71" s="4" t="n">
        <v>39940</v>
      </c>
      <c r="B71" s="4" t="s">
        <v>107</v>
      </c>
      <c r="C71" s="4" t="s">
        <v>53</v>
      </c>
      <c r="D71" s="5" t="n">
        <v>-0.0145339965820313</v>
      </c>
      <c r="E71" s="5" t="n">
        <v>-0.0122628211975098</v>
      </c>
      <c r="F71" s="5" t="n">
        <v>-0.0156621932983398</v>
      </c>
      <c r="G71" s="5" t="n">
        <v>-0.0129847526550293</v>
      </c>
      <c r="H71" s="5" t="n">
        <v>-0.0126419067382813</v>
      </c>
      <c r="I71" s="5" t="n">
        <v>-0.0129885673522949</v>
      </c>
      <c r="J71" s="5" t="n">
        <v>-0.0157718658447266</v>
      </c>
      <c r="K71" s="5" t="n">
        <v>-0.0127854347229004</v>
      </c>
      <c r="L71" s="5" t="n">
        <v>-0.0143423080444336</v>
      </c>
      <c r="M71" s="5" t="n">
        <v>-0.0126075744628906</v>
      </c>
      <c r="N71" s="5" t="n">
        <v>-0.00722122192382813</v>
      </c>
      <c r="O71" s="5" t="n">
        <v>-0.0150957107543945</v>
      </c>
      <c r="P71" s="5" t="n">
        <v>-0.00593376159667969</v>
      </c>
      <c r="Q71" s="5" t="n">
        <v>-0.00658226013183594</v>
      </c>
      <c r="R71" s="5" t="n">
        <v>-0.00594711303710938</v>
      </c>
      <c r="S71" s="5" t="n">
        <v>-0.00449848175048828</v>
      </c>
      <c r="T71" s="5" t="n">
        <v>-0.00456428527832031</v>
      </c>
      <c r="U71" s="5" t="n">
        <v>-0.00680923461914063</v>
      </c>
      <c r="V71" s="5" t="n">
        <v>-0.0127086639404297</v>
      </c>
      <c r="W71" s="5" t="n">
        <v>-0.0163888931274414</v>
      </c>
      <c r="X71" s="5" t="n">
        <v>-0.0192384719848633</v>
      </c>
      <c r="Y71" s="5" t="n">
        <v>-0.0215616226196289</v>
      </c>
      <c r="Z71" s="5" t="n">
        <v>-0.0186395645141602</v>
      </c>
      <c r="AA71" s="5" t="n">
        <v>-0.0147037506103516</v>
      </c>
    </row>
    <row r="72" customFormat="false" ht="15" hidden="false" customHeight="false" outlineLevel="0" collapsed="false">
      <c r="A72" s="4" t="n">
        <v>39945</v>
      </c>
      <c r="B72" s="4" t="s">
        <v>108</v>
      </c>
      <c r="C72" s="4" t="s">
        <v>53</v>
      </c>
      <c r="D72" s="5" t="n">
        <v>-0.00531387329101563</v>
      </c>
      <c r="E72" s="5" t="n">
        <v>-0.00669527053833008</v>
      </c>
      <c r="F72" s="5" t="n">
        <v>-0.00691127777099609</v>
      </c>
      <c r="G72" s="5" t="n">
        <v>-0.00385046005249023</v>
      </c>
      <c r="H72" s="5" t="n">
        <v>-0.00408363342285156</v>
      </c>
      <c r="I72" s="5" t="n">
        <v>-0.00349235534667969</v>
      </c>
      <c r="J72" s="5" t="n">
        <v>-0.00578594207763672</v>
      </c>
      <c r="K72" s="5" t="n">
        <v>-0.00535964965820313</v>
      </c>
      <c r="L72" s="5" t="n">
        <v>-0.00780487060546875</v>
      </c>
      <c r="M72" s="5" t="n">
        <v>-0.00735855102539063</v>
      </c>
      <c r="N72" s="5" t="n">
        <v>-0.0067901611328125</v>
      </c>
      <c r="O72" s="5" t="n">
        <v>-0.0026397705078125</v>
      </c>
      <c r="P72" s="5" t="n">
        <v>-0.00315189361572266</v>
      </c>
      <c r="Q72" s="5" t="n">
        <v>-0.00392913818359375</v>
      </c>
      <c r="R72" s="5" t="n">
        <v>-0.00419902801513672</v>
      </c>
      <c r="S72" s="5" t="n">
        <v>-0.00491142272949219</v>
      </c>
      <c r="T72" s="5" t="n">
        <v>-0.00429725646972656</v>
      </c>
      <c r="U72" s="5" t="n">
        <v>-0.00349140167236328</v>
      </c>
      <c r="V72" s="5" t="n">
        <v>-0.00419044494628906</v>
      </c>
      <c r="W72" s="5" t="n">
        <v>-0.00233650207519531</v>
      </c>
      <c r="X72" s="5" t="n">
        <v>-0.00165462493896484</v>
      </c>
      <c r="Y72" s="5" t="n">
        <v>-0.00177764892578125</v>
      </c>
      <c r="Z72" s="5" t="n">
        <v>-0.0023193359375</v>
      </c>
      <c r="AA72" s="5" t="n">
        <v>-0.00488376617431641</v>
      </c>
    </row>
    <row r="73" customFormat="false" ht="15" hidden="false" customHeight="false" outlineLevel="0" collapsed="false">
      <c r="A73" s="4" t="n">
        <v>29955</v>
      </c>
      <c r="B73" s="4" t="s">
        <v>109</v>
      </c>
      <c r="C73" s="4" t="s">
        <v>110</v>
      </c>
      <c r="D73" s="5" t="n">
        <v>-0.0142431259155273</v>
      </c>
      <c r="E73" s="5" t="n">
        <v>-0.00883913040161133</v>
      </c>
      <c r="F73" s="5" t="n">
        <v>-0.0147604942321777</v>
      </c>
      <c r="G73" s="5" t="n">
        <v>-0.0155186653137207</v>
      </c>
      <c r="H73" s="5" t="n">
        <v>-0.0149579048156738</v>
      </c>
      <c r="I73" s="5" t="n">
        <v>-0.0163521766662598</v>
      </c>
      <c r="J73" s="5" t="n">
        <v>-0.0126094818115234</v>
      </c>
      <c r="K73" s="5" t="n">
        <v>-0.00862503051757813</v>
      </c>
      <c r="L73" s="5" t="n">
        <v>0.00874042510986328</v>
      </c>
      <c r="M73" s="5" t="n">
        <v>-0.0113983154296875</v>
      </c>
      <c r="N73" s="5" t="n">
        <v>-0.0210084915161133</v>
      </c>
      <c r="O73" s="5" t="n">
        <v>-0.0249423980712891</v>
      </c>
      <c r="P73" s="5" t="n">
        <v>-0.023402214050293</v>
      </c>
      <c r="Q73" s="5" t="n">
        <v>-0.0237922668457031</v>
      </c>
      <c r="R73" s="5" t="n">
        <v>-0.0237388610839844</v>
      </c>
      <c r="S73" s="5" t="n">
        <v>-0.0220155715942383</v>
      </c>
      <c r="T73" s="5" t="n">
        <v>-0.0116195678710938</v>
      </c>
      <c r="U73" s="5" t="n">
        <v>-0.0138187408447266</v>
      </c>
      <c r="V73" s="5" t="n">
        <v>-0.0211830139160156</v>
      </c>
      <c r="W73" s="5" t="n">
        <v>-0.0254955291748047</v>
      </c>
      <c r="X73" s="5" t="n">
        <v>-0.0251932144165039</v>
      </c>
      <c r="Y73" s="5" t="n">
        <v>-0.0272684097290039</v>
      </c>
      <c r="Z73" s="5" t="n">
        <v>-0.020350456237793</v>
      </c>
      <c r="AA73" s="5" t="n">
        <v>-0.0202751159667969</v>
      </c>
    </row>
    <row r="74" customFormat="false" ht="15" hidden="false" customHeight="false" outlineLevel="0" collapsed="false">
      <c r="A74" s="4" t="n">
        <v>29960</v>
      </c>
      <c r="B74" s="4" t="s">
        <v>111</v>
      </c>
      <c r="C74" s="4" t="s">
        <v>110</v>
      </c>
      <c r="D74" s="5" t="n">
        <v>-0.00880146026611328</v>
      </c>
      <c r="E74" s="5" t="n">
        <v>-0.00307989120483398</v>
      </c>
      <c r="F74" s="5" t="n">
        <v>-0.0103564262390137</v>
      </c>
      <c r="G74" s="5" t="n">
        <v>-0.012324333190918</v>
      </c>
      <c r="H74" s="5" t="n">
        <v>-0.0118069648742676</v>
      </c>
      <c r="I74" s="5" t="n">
        <v>-0.0134377479553223</v>
      </c>
      <c r="J74" s="5" t="n">
        <v>-0.00745487213134766</v>
      </c>
      <c r="K74" s="5" t="n">
        <v>-0.00197982788085938</v>
      </c>
      <c r="L74" s="5" t="n">
        <v>0.0219249725341797</v>
      </c>
      <c r="M74" s="5" t="n">
        <v>-0.00328779220581055</v>
      </c>
      <c r="N74" s="5" t="n">
        <v>-0.0155172348022461</v>
      </c>
      <c r="O74" s="5" t="n">
        <v>-0.0202188491821289</v>
      </c>
      <c r="P74" s="5" t="n">
        <v>-0.0182828903198242</v>
      </c>
      <c r="Q74" s="5" t="n">
        <v>-0.0188436508178711</v>
      </c>
      <c r="R74" s="5" t="n">
        <v>-0.0183897018432617</v>
      </c>
      <c r="S74" s="5" t="n">
        <v>-0.0172481536865234</v>
      </c>
      <c r="T74" s="5" t="n">
        <v>-0.00544166564941406</v>
      </c>
      <c r="U74" s="5" t="n">
        <v>-0.00807380676269531</v>
      </c>
      <c r="V74" s="5" t="n">
        <v>-0.0155496597290039</v>
      </c>
      <c r="W74" s="5" t="n">
        <v>-0.0200443267822266</v>
      </c>
      <c r="X74" s="5" t="n">
        <v>-0.0188989639282227</v>
      </c>
      <c r="Y74" s="5" t="n">
        <v>-0.0207414627075195</v>
      </c>
      <c r="Z74" s="5" t="n">
        <v>-0.0135955810546875</v>
      </c>
      <c r="AA74" s="5" t="n">
        <v>-0.0156116485595703</v>
      </c>
    </row>
    <row r="75" customFormat="false" ht="15" hidden="false" customHeight="false" outlineLevel="0" collapsed="false">
      <c r="A75" s="4" t="n">
        <v>29966</v>
      </c>
      <c r="B75" s="4" t="s">
        <v>112</v>
      </c>
      <c r="C75" s="4" t="s">
        <v>110</v>
      </c>
      <c r="D75" s="5" t="n">
        <v>-0.00816917419433594</v>
      </c>
      <c r="E75" s="5" t="n">
        <v>-0.00247573852539063</v>
      </c>
      <c r="F75" s="5" t="n">
        <v>-0.0098423957824707</v>
      </c>
      <c r="G75" s="5" t="n">
        <v>-0.0118823051452637</v>
      </c>
      <c r="H75" s="5" t="n">
        <v>-0.0113749504089356</v>
      </c>
      <c r="I75" s="5" t="n">
        <v>-0.0130105018615723</v>
      </c>
      <c r="J75" s="5" t="n">
        <v>-0.00689363479614258</v>
      </c>
      <c r="K75" s="5" t="n">
        <v>-0.00130176544189453</v>
      </c>
      <c r="L75" s="5" t="n">
        <v>0.0229487419128418</v>
      </c>
      <c r="M75" s="5" t="n">
        <v>-0.00246047973632813</v>
      </c>
      <c r="N75" s="5" t="n">
        <v>-0.0147867202758789</v>
      </c>
      <c r="O75" s="5" t="n">
        <v>-0.0195140838623047</v>
      </c>
      <c r="P75" s="5" t="n">
        <v>-0.0175561904907227</v>
      </c>
      <c r="Q75" s="5" t="n">
        <v>-0.0181360244750977</v>
      </c>
      <c r="R75" s="5" t="n">
        <v>-0.0176877975463867</v>
      </c>
      <c r="S75" s="5" t="n">
        <v>-0.016545295715332</v>
      </c>
      <c r="T75" s="5" t="n">
        <v>-0.00476551055908203</v>
      </c>
      <c r="U75" s="5" t="n">
        <v>-0.00738048553466797</v>
      </c>
      <c r="V75" s="5" t="n">
        <v>-0.0148448944091797</v>
      </c>
      <c r="W75" s="5" t="n">
        <v>-0.0193166732788086</v>
      </c>
      <c r="X75" s="5" t="n">
        <v>-0.0181093215942383</v>
      </c>
      <c r="Y75" s="5" t="n">
        <v>-0.0199260711669922</v>
      </c>
      <c r="Z75" s="5" t="n">
        <v>-0.0127973556518555</v>
      </c>
      <c r="AA75" s="5" t="n">
        <v>-0.0149784088134766</v>
      </c>
    </row>
    <row r="76" customFormat="false" ht="15" hidden="false" customHeight="false" outlineLevel="0" collapsed="false">
      <c r="A76" s="4" t="n">
        <v>29975</v>
      </c>
      <c r="B76" s="4" t="s">
        <v>113</v>
      </c>
      <c r="C76" s="4" t="s">
        <v>110</v>
      </c>
      <c r="D76" s="5" t="n">
        <v>-0.0130729675292969</v>
      </c>
      <c r="E76" s="5" t="n">
        <v>-0.00723028182983398</v>
      </c>
      <c r="F76" s="5" t="n">
        <v>-0.0137534141540527</v>
      </c>
      <c r="G76" s="5" t="n">
        <v>-0.0151004791259766</v>
      </c>
      <c r="H76" s="5" t="n">
        <v>-0.0145144462585449</v>
      </c>
      <c r="I76" s="5" t="n">
        <v>-0.0161004066467285</v>
      </c>
      <c r="J76" s="5" t="n">
        <v>-0.0112709999084473</v>
      </c>
      <c r="K76" s="5" t="n">
        <v>-0.00672626495361328</v>
      </c>
      <c r="L76" s="5" t="n">
        <v>0.0140571594238281</v>
      </c>
      <c r="M76" s="5" t="n">
        <v>-0.00910377502441406</v>
      </c>
      <c r="N76" s="5" t="n">
        <v>-0.0203361511230469</v>
      </c>
      <c r="O76" s="5" t="n">
        <v>-0.0247535705566406</v>
      </c>
      <c r="P76" s="5" t="n">
        <v>-0.0229969024658203</v>
      </c>
      <c r="Q76" s="5" t="n">
        <v>-0.0234746932983398</v>
      </c>
      <c r="R76" s="5" t="n">
        <v>-0.0230979919433594</v>
      </c>
      <c r="S76" s="5" t="n">
        <v>-0.0217981338500977</v>
      </c>
      <c r="T76" s="5" t="n">
        <v>-0.0102720260620117</v>
      </c>
      <c r="U76" s="5" t="n">
        <v>-0.0127830505371094</v>
      </c>
      <c r="V76" s="5" t="n">
        <v>-0.0202121734619141</v>
      </c>
      <c r="W76" s="5" t="n">
        <v>-0.0249652862548828</v>
      </c>
      <c r="X76" s="5" t="n">
        <v>-0.0244541168212891</v>
      </c>
      <c r="Y76" s="5" t="n">
        <v>-0.0265398025512695</v>
      </c>
      <c r="Z76" s="5" t="n">
        <v>-0.019160270690918</v>
      </c>
      <c r="AA76" s="5" t="n">
        <v>-0.0198116302490234</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1:02:01Z</dcterms:created>
  <dc:creator/>
  <dc:description/>
  <dc:language>en-US</dc:language>
  <cp:lastModifiedBy>Operacion</cp:lastModifiedBy>
  <dcterms:modified xsi:type="dcterms:W3CDTF">2023-08-30T01:02:02Z</dcterms:modified>
  <cp:revision>0</cp:revision>
  <dc:subject/>
  <dc:title/>
</cp:coreProperties>
</file>