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8/08/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22391891479492</v>
      </c>
      <c r="E3" s="5" t="n">
        <v>-0.0425729751586914</v>
      </c>
      <c r="F3" s="5" t="n">
        <v>-0.0386118888854981</v>
      </c>
      <c r="G3" s="5" t="n">
        <v>-0.0363583564758301</v>
      </c>
      <c r="H3" s="5" t="n">
        <v>-0.0346527099609375</v>
      </c>
      <c r="I3" s="5" t="n">
        <v>-0.0330071449279785</v>
      </c>
      <c r="J3" s="5" t="n">
        <v>-0.0339903831481934</v>
      </c>
      <c r="K3" s="5" t="n">
        <v>-0.0357017517089844</v>
      </c>
      <c r="L3" s="5" t="n">
        <v>-0.0433502197265625</v>
      </c>
      <c r="M3" s="5" t="n">
        <v>-0.0393619537353516</v>
      </c>
      <c r="N3" s="5" t="n">
        <v>-0.0368633270263672</v>
      </c>
      <c r="O3" s="5" t="n">
        <v>-0.0392475128173828</v>
      </c>
      <c r="P3" s="5" t="n">
        <v>-0.0423316955566406</v>
      </c>
      <c r="Q3" s="5" t="n">
        <v>-0.0375843048095703</v>
      </c>
      <c r="R3" s="5" t="n">
        <v>-0.0392847061157227</v>
      </c>
      <c r="S3" s="5" t="n">
        <v>-0.0391330718994141</v>
      </c>
      <c r="T3" s="5" t="n">
        <v>-0.0407791137695313</v>
      </c>
      <c r="U3" s="5" t="n">
        <v>-0.0431442260742188</v>
      </c>
      <c r="V3" s="5" t="n">
        <v>-0.0394449234008789</v>
      </c>
      <c r="W3" s="5" t="n">
        <v>-0.0396862030029297</v>
      </c>
      <c r="X3" s="5" t="n">
        <v>-0.0332679748535156</v>
      </c>
      <c r="Y3" s="5" t="n">
        <v>-0.0363025665283203</v>
      </c>
      <c r="Z3" s="5" t="n">
        <v>-0.0368595123291016</v>
      </c>
      <c r="AA3" s="5" t="n">
        <v>-0.0379161834716797</v>
      </c>
    </row>
    <row r="4" customFormat="false" ht="15" hidden="false" customHeight="false" outlineLevel="0" collapsed="false">
      <c r="A4" s="4" t="n">
        <v>29600</v>
      </c>
      <c r="B4" s="4" t="s">
        <v>38</v>
      </c>
      <c r="C4" s="4" t="s">
        <v>37</v>
      </c>
      <c r="D4" s="5" t="n">
        <v>-0.0414419174194336</v>
      </c>
      <c r="E4" s="5" t="n">
        <v>-0.0424265861511231</v>
      </c>
      <c r="F4" s="5" t="n">
        <v>-0.0384902954101563</v>
      </c>
      <c r="G4" s="5" t="n">
        <v>-0.0361824035644531</v>
      </c>
      <c r="H4" s="5" t="n">
        <v>-0.0345635414123535</v>
      </c>
      <c r="I4" s="5" t="n">
        <v>-0.0328927040100098</v>
      </c>
      <c r="J4" s="5" t="n">
        <v>-0.0338211059570313</v>
      </c>
      <c r="K4" s="5" t="n">
        <v>-0.0350813865661621</v>
      </c>
      <c r="L4" s="5" t="n">
        <v>-0.0428032875061035</v>
      </c>
      <c r="M4" s="5" t="n">
        <v>-0.0384178161621094</v>
      </c>
      <c r="N4" s="5" t="n">
        <v>-0.0359048843383789</v>
      </c>
      <c r="O4" s="5" t="n">
        <v>-0.0396251678466797</v>
      </c>
      <c r="P4" s="5" t="n">
        <v>-0.0430793762207031</v>
      </c>
      <c r="Q4" s="5" t="n">
        <v>-0.0382289886474609</v>
      </c>
      <c r="R4" s="5" t="n">
        <v>-0.0400733947753906</v>
      </c>
      <c r="S4" s="5" t="n">
        <v>-0.0397577285766602</v>
      </c>
      <c r="T4" s="5" t="n">
        <v>-0.0412664413452148</v>
      </c>
      <c r="U4" s="5" t="n">
        <v>-0.0434913635253906</v>
      </c>
      <c r="V4" s="5" t="n">
        <v>-0.0397481918334961</v>
      </c>
      <c r="W4" s="5" t="n">
        <v>-0.0396156311035156</v>
      </c>
      <c r="X4" s="5" t="n">
        <v>-0.03271484375</v>
      </c>
      <c r="Y4" s="5" t="n">
        <v>-0.0358219146728516</v>
      </c>
      <c r="Z4" s="5" t="n">
        <v>-0.0364761352539063</v>
      </c>
      <c r="AA4" s="5" t="n">
        <v>-0.0375251770019531</v>
      </c>
    </row>
    <row r="5" customFormat="false" ht="15" hidden="false" customHeight="false" outlineLevel="0" collapsed="false">
      <c r="A5" s="4" t="n">
        <v>29602</v>
      </c>
      <c r="B5" s="4" t="s">
        <v>39</v>
      </c>
      <c r="C5" s="4" t="s">
        <v>37</v>
      </c>
      <c r="D5" s="5" t="n">
        <v>-0.0414309501647949</v>
      </c>
      <c r="E5" s="5" t="n">
        <v>-0.0424180030822754</v>
      </c>
      <c r="F5" s="5" t="n">
        <v>-0.038482666015625</v>
      </c>
      <c r="G5" s="5" t="n">
        <v>-0.0361747741699219</v>
      </c>
      <c r="H5" s="5" t="n">
        <v>-0.0345568656921387</v>
      </c>
      <c r="I5" s="5" t="n">
        <v>-0.0328860282897949</v>
      </c>
      <c r="J5" s="5" t="n">
        <v>-0.0338139533996582</v>
      </c>
      <c r="K5" s="5" t="n">
        <v>-0.0350728034973145</v>
      </c>
      <c r="L5" s="5" t="n">
        <v>-0.0427937507629395</v>
      </c>
      <c r="M5" s="5" t="n">
        <v>-0.0384063720703125</v>
      </c>
      <c r="N5" s="5" t="n">
        <v>-0.0358943939208984</v>
      </c>
      <c r="O5" s="5" t="n">
        <v>-0.0396184921264648</v>
      </c>
      <c r="P5" s="5" t="n">
        <v>-0.0430736541748047</v>
      </c>
      <c r="Q5" s="5" t="n">
        <v>-0.0382232666015625</v>
      </c>
      <c r="R5" s="5" t="n">
        <v>-0.0400676727294922</v>
      </c>
      <c r="S5" s="5" t="n">
        <v>-0.0397520065307617</v>
      </c>
      <c r="T5" s="5" t="n">
        <v>-0.0412607192993164</v>
      </c>
      <c r="U5" s="5" t="n">
        <v>-0.0434846878051758</v>
      </c>
      <c r="V5" s="5" t="n">
        <v>-0.0397405624389648</v>
      </c>
      <c r="W5" s="5" t="n">
        <v>-0.0396041870117188</v>
      </c>
      <c r="X5" s="5" t="n">
        <v>-0.0327033996582031</v>
      </c>
      <c r="Y5" s="5" t="n">
        <v>-0.0358104705810547</v>
      </c>
      <c r="Z5" s="5" t="n">
        <v>-0.0364646911621094</v>
      </c>
      <c r="AA5" s="5" t="n">
        <v>-0.0375156402587891</v>
      </c>
    </row>
    <row r="6" customFormat="false" ht="15" hidden="false" customHeight="false" outlineLevel="0" collapsed="false">
      <c r="A6" s="4" t="n">
        <v>29604</v>
      </c>
      <c r="B6" s="4" t="s">
        <v>40</v>
      </c>
      <c r="C6" s="4" t="s">
        <v>37</v>
      </c>
      <c r="D6" s="5" t="n">
        <v>-0.0414309501647949</v>
      </c>
      <c r="E6" s="5" t="n">
        <v>-0.0424180030822754</v>
      </c>
      <c r="F6" s="5" t="n">
        <v>-0.038482666015625</v>
      </c>
      <c r="G6" s="5" t="n">
        <v>-0.0361747741699219</v>
      </c>
      <c r="H6" s="5" t="n">
        <v>-0.0345563888549805</v>
      </c>
      <c r="I6" s="5" t="n">
        <v>-0.0328860282897949</v>
      </c>
      <c r="J6" s="5" t="n">
        <v>-0.0338139533996582</v>
      </c>
      <c r="K6" s="5" t="n">
        <v>-0.0350728034973145</v>
      </c>
      <c r="L6" s="5" t="n">
        <v>-0.0427942276000977</v>
      </c>
      <c r="M6" s="5" t="n">
        <v>-0.0384063720703125</v>
      </c>
      <c r="N6" s="5" t="n">
        <v>-0.0358943939208984</v>
      </c>
      <c r="O6" s="5" t="n">
        <v>-0.0396184921264648</v>
      </c>
      <c r="P6" s="5" t="n">
        <v>-0.0430736541748047</v>
      </c>
      <c r="Q6" s="5" t="n">
        <v>-0.0382232666015625</v>
      </c>
      <c r="R6" s="5" t="n">
        <v>-0.0400676727294922</v>
      </c>
      <c r="S6" s="5" t="n">
        <v>-0.0397520065307617</v>
      </c>
      <c r="T6" s="5" t="n">
        <v>-0.0412607192993164</v>
      </c>
      <c r="U6" s="5" t="n">
        <v>-0.0434846878051758</v>
      </c>
      <c r="V6" s="5" t="n">
        <v>-0.0397405624389648</v>
      </c>
      <c r="W6" s="5" t="n">
        <v>-0.0396060943603516</v>
      </c>
      <c r="X6" s="5" t="n">
        <v>-0.0327033996582031</v>
      </c>
      <c r="Y6" s="5" t="n">
        <v>-0.0358104705810547</v>
      </c>
      <c r="Z6" s="5" t="n">
        <v>-0.0364646911621094</v>
      </c>
      <c r="AA6" s="5" t="n">
        <v>-0.0375156402587891</v>
      </c>
    </row>
    <row r="7" customFormat="false" ht="15" hidden="false" customHeight="false" outlineLevel="0" collapsed="false">
      <c r="A7" s="4" t="n">
        <v>9645</v>
      </c>
      <c r="B7" s="4" t="s">
        <v>41</v>
      </c>
      <c r="C7" s="4" t="s">
        <v>42</v>
      </c>
      <c r="D7" s="5" t="n">
        <v>-0.0514898300170898</v>
      </c>
      <c r="E7" s="5" t="n">
        <v>-0.0523605346679688</v>
      </c>
      <c r="F7" s="5" t="n">
        <v>-0.0475058555603027</v>
      </c>
      <c r="G7" s="5" t="n">
        <v>-0.0445218086242676</v>
      </c>
      <c r="H7" s="5" t="n">
        <v>-0.0428047180175781</v>
      </c>
      <c r="I7" s="5" t="n">
        <v>-0.0409655570983887</v>
      </c>
      <c r="J7" s="5" t="n">
        <v>-0.0419139862060547</v>
      </c>
      <c r="K7" s="5" t="n">
        <v>-0.0430121421813965</v>
      </c>
      <c r="L7" s="5" t="n">
        <v>-0.0520925521850586</v>
      </c>
      <c r="M7" s="5" t="n">
        <v>-0.0485620498657227</v>
      </c>
      <c r="N7" s="5" t="n">
        <v>-0.046727180480957</v>
      </c>
      <c r="O7" s="5" t="n">
        <v>-0.0548439025878906</v>
      </c>
      <c r="P7" s="5" t="n">
        <v>-0.0592031478881836</v>
      </c>
      <c r="Q7" s="5" t="n">
        <v>-0.0536918640136719</v>
      </c>
      <c r="R7" s="5" t="n">
        <v>-0.0564002990722656</v>
      </c>
      <c r="S7" s="5" t="n">
        <v>-0.0553951263427734</v>
      </c>
      <c r="T7" s="5" t="n">
        <v>-0.0564355850219727</v>
      </c>
      <c r="U7" s="5" t="n">
        <v>-0.0587501525878906</v>
      </c>
      <c r="V7" s="5" t="n">
        <v>-0.0560894012451172</v>
      </c>
      <c r="W7" s="5" t="n">
        <v>-0.0561771392822266</v>
      </c>
      <c r="X7" s="5" t="n">
        <v>-0.0481147766113281</v>
      </c>
      <c r="Y7" s="5" t="n">
        <v>-0.0521144866943359</v>
      </c>
      <c r="Z7" s="5" t="n">
        <v>-0.0518951416015625</v>
      </c>
      <c r="AA7" s="5" t="n">
        <v>-0.0512247085571289</v>
      </c>
    </row>
    <row r="8" customFormat="false" ht="15" hidden="false" customHeight="false" outlineLevel="0" collapsed="false">
      <c r="A8" s="4" t="n">
        <v>29610</v>
      </c>
      <c r="B8" s="4" t="s">
        <v>43</v>
      </c>
      <c r="C8" s="4" t="s">
        <v>42</v>
      </c>
      <c r="D8" s="5" t="n">
        <v>-0.0396289825439453</v>
      </c>
      <c r="E8" s="5" t="n">
        <v>-0.0407705307006836</v>
      </c>
      <c r="F8" s="5" t="n">
        <v>-0.0370006561279297</v>
      </c>
      <c r="G8" s="5" t="n">
        <v>-0.0347614288330078</v>
      </c>
      <c r="H8" s="5" t="n">
        <v>-0.0332093238830566</v>
      </c>
      <c r="I8" s="5" t="n">
        <v>-0.0315608978271484</v>
      </c>
      <c r="J8" s="5" t="n">
        <v>-0.0324573516845703</v>
      </c>
      <c r="K8" s="5" t="n">
        <v>-0.0335912704467773</v>
      </c>
      <c r="L8" s="5" t="n">
        <v>-0.0411667823791504</v>
      </c>
      <c r="M8" s="5" t="n">
        <v>-0.0366268157958984</v>
      </c>
      <c r="N8" s="5" t="n">
        <v>-0.0340461730957031</v>
      </c>
      <c r="O8" s="5" t="n">
        <v>-0.0380697250366211</v>
      </c>
      <c r="P8" s="5" t="n">
        <v>-0.0416278839111328</v>
      </c>
      <c r="Q8" s="5" t="n">
        <v>-0.0368309020996094</v>
      </c>
      <c r="R8" s="5" t="n">
        <v>-0.0386734008789063</v>
      </c>
      <c r="S8" s="5" t="n">
        <v>-0.0383567810058594</v>
      </c>
      <c r="T8" s="5" t="n">
        <v>-0.0399274826049805</v>
      </c>
      <c r="U8" s="5" t="n">
        <v>-0.042057991027832</v>
      </c>
      <c r="V8" s="5" t="n">
        <v>-0.0380954742431641</v>
      </c>
      <c r="W8" s="5" t="n">
        <v>-0.0376071929931641</v>
      </c>
      <c r="X8" s="5" t="n">
        <v>-0.0304889678955078</v>
      </c>
      <c r="Y8" s="5" t="n">
        <v>-0.0335273742675781</v>
      </c>
      <c r="Z8" s="5" t="n">
        <v>-0.0343093872070313</v>
      </c>
      <c r="AA8" s="5" t="n">
        <v>-0.0356111526489258</v>
      </c>
    </row>
    <row r="9" customFormat="false" ht="15" hidden="false" customHeight="false" outlineLevel="0" collapsed="false">
      <c r="A9" s="4" t="n">
        <v>29660</v>
      </c>
      <c r="B9" s="4" t="s">
        <v>44</v>
      </c>
      <c r="C9" s="4" t="s">
        <v>42</v>
      </c>
      <c r="D9" s="5" t="n">
        <v>-0.0394716262817383</v>
      </c>
      <c r="E9" s="5" t="n">
        <v>-0.0406112670898438</v>
      </c>
      <c r="F9" s="5" t="n">
        <v>-0.0368566513061523</v>
      </c>
      <c r="G9" s="5" t="n">
        <v>-0.0346298217773438</v>
      </c>
      <c r="H9" s="5" t="n">
        <v>-0.0330839157104492</v>
      </c>
      <c r="I9" s="5" t="n">
        <v>-0.031435489654541</v>
      </c>
      <c r="J9" s="5" t="n">
        <v>-0.0323314666748047</v>
      </c>
      <c r="K9" s="5" t="n">
        <v>-0.0334663391113281</v>
      </c>
      <c r="L9" s="5" t="n">
        <v>-0.0410208702087402</v>
      </c>
      <c r="M9" s="5" t="n">
        <v>-0.0364999771118164</v>
      </c>
      <c r="N9" s="5" t="n">
        <v>-0.033905029296875</v>
      </c>
      <c r="O9" s="5" t="n">
        <v>-0.0379085540771484</v>
      </c>
      <c r="P9" s="5" t="n">
        <v>-0.0414505004882813</v>
      </c>
      <c r="Q9" s="5" t="n">
        <v>-0.0366668701171875</v>
      </c>
      <c r="R9" s="5" t="n">
        <v>-0.0385065078735352</v>
      </c>
      <c r="S9" s="5" t="n">
        <v>-0.0381917953491211</v>
      </c>
      <c r="T9" s="5" t="n">
        <v>-0.0397310256958008</v>
      </c>
      <c r="U9" s="5" t="n">
        <v>-0.0418596267700195</v>
      </c>
      <c r="V9" s="5" t="n">
        <v>-0.0379343032836914</v>
      </c>
      <c r="W9" s="5" t="n">
        <v>-0.0374755859375</v>
      </c>
      <c r="X9" s="5" t="n">
        <v>-0.0304107666015625</v>
      </c>
      <c r="Y9" s="5" t="n">
        <v>-0.0334262847900391</v>
      </c>
      <c r="Z9" s="5" t="n">
        <v>-0.0342044830322266</v>
      </c>
      <c r="AA9" s="5" t="n">
        <v>-0.0354728698730469</v>
      </c>
    </row>
    <row r="10" customFormat="false" ht="15" hidden="false" customHeight="false" outlineLevel="0" collapsed="false">
      <c r="A10" s="4" t="n">
        <v>39610</v>
      </c>
      <c r="B10" s="4" t="s">
        <v>45</v>
      </c>
      <c r="C10" s="4" t="s">
        <v>42</v>
      </c>
      <c r="D10" s="5" t="n">
        <v>-0.0401945114135742</v>
      </c>
      <c r="E10" s="5" t="n">
        <v>-0.0415253639221191</v>
      </c>
      <c r="F10" s="5" t="n">
        <v>-0.0376176834106445</v>
      </c>
      <c r="G10" s="5" t="n">
        <v>-0.0352821350097656</v>
      </c>
      <c r="H10" s="5" t="n">
        <v>-0.0337142944335938</v>
      </c>
      <c r="I10" s="5" t="n">
        <v>-0.0320277214050293</v>
      </c>
      <c r="J10" s="5" t="n">
        <v>-0.0329294204711914</v>
      </c>
      <c r="K10" s="5" t="n">
        <v>-0.0339083671569824</v>
      </c>
      <c r="L10" s="5" t="n">
        <v>-0.0416092872619629</v>
      </c>
      <c r="M10" s="5" t="n">
        <v>-0.0372343063354492</v>
      </c>
      <c r="N10" s="5" t="n">
        <v>-0.0347490310668945</v>
      </c>
      <c r="O10" s="5" t="n">
        <v>-0.0391855239868164</v>
      </c>
      <c r="P10" s="5" t="n">
        <v>-0.042933464050293</v>
      </c>
      <c r="Q10" s="5" t="n">
        <v>-0.037959098815918</v>
      </c>
      <c r="R10" s="5" t="n">
        <v>-0.0398941040039063</v>
      </c>
      <c r="S10" s="5" t="n">
        <v>-0.0395097732543945</v>
      </c>
      <c r="T10" s="5" t="n">
        <v>-0.0408658981323242</v>
      </c>
      <c r="U10" s="5" t="n">
        <v>-0.0429821014404297</v>
      </c>
      <c r="V10" s="5" t="n">
        <v>-0.039219856262207</v>
      </c>
      <c r="W10" s="5" t="n">
        <v>-0.0388641357421875</v>
      </c>
      <c r="X10" s="5" t="n">
        <v>-0.0315818786621094</v>
      </c>
      <c r="Y10" s="5" t="n">
        <v>-0.0347499847412109</v>
      </c>
      <c r="Z10" s="5" t="n">
        <v>-0.0354938507080078</v>
      </c>
      <c r="AA10" s="5" t="n">
        <v>-0.0365638732910156</v>
      </c>
    </row>
    <row r="11" customFormat="false" ht="15" hidden="false" customHeight="false" outlineLevel="0" collapsed="false">
      <c r="A11" s="4" t="n">
        <v>39625</v>
      </c>
      <c r="B11" s="4" t="s">
        <v>46</v>
      </c>
      <c r="C11" s="4" t="s">
        <v>42</v>
      </c>
      <c r="D11" s="5" t="n">
        <v>-0.0401678085327148</v>
      </c>
      <c r="E11" s="5" t="n">
        <v>-0.0415000915527344</v>
      </c>
      <c r="F11" s="5" t="n">
        <v>-0.0375943183898926</v>
      </c>
      <c r="G11" s="5" t="n">
        <v>-0.0352606773376465</v>
      </c>
      <c r="H11" s="5" t="n">
        <v>-0.0336928367614746</v>
      </c>
      <c r="I11" s="5" t="n">
        <v>-0.0320067405700684</v>
      </c>
      <c r="J11" s="5" t="n">
        <v>-0.0329079627990723</v>
      </c>
      <c r="K11" s="5" t="n">
        <v>-0.0338854789733887</v>
      </c>
      <c r="L11" s="5" t="n">
        <v>-0.0415835380554199</v>
      </c>
      <c r="M11" s="5" t="n">
        <v>-0.0372066497802734</v>
      </c>
      <c r="N11" s="5" t="n">
        <v>-0.0347194671630859</v>
      </c>
      <c r="O11" s="5" t="n">
        <v>-0.0391559600830078</v>
      </c>
      <c r="P11" s="5" t="n">
        <v>-0.0429039001464844</v>
      </c>
      <c r="Q11" s="5" t="n">
        <v>-0.0379295349121094</v>
      </c>
      <c r="R11" s="5" t="n">
        <v>-0.0398626327514648</v>
      </c>
      <c r="S11" s="5" t="n">
        <v>-0.0394792556762695</v>
      </c>
      <c r="T11" s="5" t="n">
        <v>-0.0408353805541992</v>
      </c>
      <c r="U11" s="5" t="n">
        <v>-0.0429506301879883</v>
      </c>
      <c r="V11" s="5" t="n">
        <v>-0.0391864776611328</v>
      </c>
      <c r="W11" s="5" t="n">
        <v>-0.0388278961181641</v>
      </c>
      <c r="X11" s="5" t="n">
        <v>-0.0315475463867188</v>
      </c>
      <c r="Y11" s="5" t="n">
        <v>-0.0347137451171875</v>
      </c>
      <c r="Z11" s="5" t="n">
        <v>-0.03546142578125</v>
      </c>
      <c r="AA11" s="5" t="n">
        <v>-0.0365324020385742</v>
      </c>
    </row>
    <row r="12" customFormat="false" ht="15" hidden="false" customHeight="false" outlineLevel="0" collapsed="false">
      <c r="A12" s="4" t="n">
        <v>39635</v>
      </c>
      <c r="B12" s="4" t="s">
        <v>47</v>
      </c>
      <c r="C12" s="4" t="s">
        <v>42</v>
      </c>
      <c r="D12" s="5" t="n">
        <v>-0.0552272796630859</v>
      </c>
      <c r="E12" s="5" t="n">
        <v>-0.0550041198730469</v>
      </c>
      <c r="F12" s="5" t="n">
        <v>-0.0500450134277344</v>
      </c>
      <c r="G12" s="5" t="n">
        <v>-0.0470871925354004</v>
      </c>
      <c r="H12" s="5" t="n">
        <v>-0.0452561378479004</v>
      </c>
      <c r="I12" s="5" t="n">
        <v>-0.0433077812194824</v>
      </c>
      <c r="J12" s="5" t="n">
        <v>-0.0443987846374512</v>
      </c>
      <c r="K12" s="5" t="n">
        <v>-0.0461931228637695</v>
      </c>
      <c r="L12" s="5" t="n">
        <v>-0.0554122924804688</v>
      </c>
      <c r="M12" s="5" t="n">
        <v>-0.0524740219116211</v>
      </c>
      <c r="N12" s="5" t="n">
        <v>-0.0506496429443359</v>
      </c>
      <c r="O12" s="5" t="n">
        <v>-0.0551118850708008</v>
      </c>
      <c r="P12" s="5" t="n">
        <v>-0.058929443359375</v>
      </c>
      <c r="Q12" s="5" t="n">
        <v>-0.053736686706543</v>
      </c>
      <c r="R12" s="5" t="n">
        <v>-0.0561542510986328</v>
      </c>
      <c r="S12" s="5" t="n">
        <v>-0.0553703308105469</v>
      </c>
      <c r="T12" s="5" t="n">
        <v>-0.0568599700927734</v>
      </c>
      <c r="U12" s="5" t="n">
        <v>-0.0594682693481445</v>
      </c>
      <c r="V12" s="5" t="n">
        <v>-0.0568752288818359</v>
      </c>
      <c r="W12" s="5" t="n">
        <v>-0.0575714111328125</v>
      </c>
      <c r="X12" s="5" t="n">
        <v>-0.0504665374755859</v>
      </c>
      <c r="Y12" s="5" t="n">
        <v>-0.0541744232177734</v>
      </c>
      <c r="Z12" s="5" t="n">
        <v>-0.0538177490234375</v>
      </c>
      <c r="AA12" s="5" t="n">
        <v>-0.0532369613647461</v>
      </c>
    </row>
    <row r="13" customFormat="false" ht="15" hidden="false" customHeight="false" outlineLevel="0" collapsed="false">
      <c r="A13" s="4" t="n">
        <v>39640</v>
      </c>
      <c r="B13" s="4" t="s">
        <v>48</v>
      </c>
      <c r="C13" s="4" t="s">
        <v>42</v>
      </c>
      <c r="D13" s="5" t="n">
        <v>-0.051478385925293</v>
      </c>
      <c r="E13" s="5" t="n">
        <v>-0.0517911911010742</v>
      </c>
      <c r="F13" s="5" t="n">
        <v>-0.0470809936523438</v>
      </c>
      <c r="G13" s="5" t="n">
        <v>-0.0442442893981934</v>
      </c>
      <c r="H13" s="5" t="n">
        <v>-0.0424685478210449</v>
      </c>
      <c r="I13" s="5" t="n">
        <v>-0.040651798248291</v>
      </c>
      <c r="J13" s="5" t="n">
        <v>-0.0417013168334961</v>
      </c>
      <c r="K13" s="5" t="n">
        <v>-0.0432238578796387</v>
      </c>
      <c r="L13" s="5" t="n">
        <v>-0.0520439147949219</v>
      </c>
      <c r="M13" s="5" t="n">
        <v>-0.0487680435180664</v>
      </c>
      <c r="N13" s="5" t="n">
        <v>-0.0468225479125977</v>
      </c>
      <c r="O13" s="5" t="n">
        <v>-0.0517206192016602</v>
      </c>
      <c r="P13" s="5" t="n">
        <v>-0.055384635925293</v>
      </c>
      <c r="Q13" s="5" t="n">
        <v>-0.050267219543457</v>
      </c>
      <c r="R13" s="5" t="n">
        <v>-0.0525903701782227</v>
      </c>
      <c r="S13" s="5" t="n">
        <v>-0.052001953125</v>
      </c>
      <c r="T13" s="5" t="n">
        <v>-0.0534391403198242</v>
      </c>
      <c r="U13" s="5" t="n">
        <v>-0.0559177398681641</v>
      </c>
      <c r="V13" s="5" t="n">
        <v>-0.0529499053955078</v>
      </c>
      <c r="W13" s="5" t="n">
        <v>-0.0532073974609375</v>
      </c>
      <c r="X13" s="5" t="n">
        <v>-0.0459823608398438</v>
      </c>
      <c r="Y13" s="5" t="n">
        <v>-0.0495586395263672</v>
      </c>
      <c r="Z13" s="5" t="n">
        <v>-0.0494441986083984</v>
      </c>
      <c r="AA13" s="5" t="n">
        <v>-0.0493640899658203</v>
      </c>
    </row>
    <row r="14" customFormat="false" ht="15" hidden="false" customHeight="false" outlineLevel="0" collapsed="false">
      <c r="A14" s="4" t="n">
        <v>39650</v>
      </c>
      <c r="B14" s="4" t="s">
        <v>49</v>
      </c>
      <c r="C14" s="4" t="s">
        <v>42</v>
      </c>
      <c r="D14" s="5" t="n">
        <v>-0.0566339492797852</v>
      </c>
      <c r="E14" s="5" t="n">
        <v>-0.0560798645019531</v>
      </c>
      <c r="F14" s="5" t="n">
        <v>-0.051145076751709</v>
      </c>
      <c r="G14" s="5" t="n">
        <v>-0.0484042167663574</v>
      </c>
      <c r="H14" s="5" t="n">
        <v>-0.0464978218078613</v>
      </c>
      <c r="I14" s="5" t="n">
        <v>-0.0445466041564941</v>
      </c>
      <c r="J14" s="5" t="n">
        <v>-0.0457601547241211</v>
      </c>
      <c r="K14" s="5" t="n">
        <v>-0.0477375984191895</v>
      </c>
      <c r="L14" s="5" t="n">
        <v>-0.0572247505187988</v>
      </c>
      <c r="M14" s="5" t="n">
        <v>-0.0543279647827148</v>
      </c>
      <c r="N14" s="5" t="n">
        <v>-0.0529966354370117</v>
      </c>
      <c r="O14" s="5" t="n">
        <v>-0.0565958023071289</v>
      </c>
      <c r="P14" s="5" t="n">
        <v>-0.0601711273193359</v>
      </c>
      <c r="Q14" s="5" t="n">
        <v>-0.055079460144043</v>
      </c>
      <c r="R14" s="5" t="n">
        <v>-0.0578193664550781</v>
      </c>
      <c r="S14" s="5" t="n">
        <v>-0.0564851760864258</v>
      </c>
      <c r="T14" s="5" t="n">
        <v>-0.0579805374145508</v>
      </c>
      <c r="U14" s="5" t="n">
        <v>-0.0608396530151367</v>
      </c>
      <c r="V14" s="5" t="n">
        <v>-0.0584096908569336</v>
      </c>
      <c r="W14" s="5" t="n">
        <v>-0.0598354339599609</v>
      </c>
      <c r="X14" s="5" t="n">
        <v>-0.0527706146240234</v>
      </c>
      <c r="Y14" s="5" t="n">
        <v>-0.0564041137695313</v>
      </c>
      <c r="Z14" s="5" t="n">
        <v>-0.0557289123535156</v>
      </c>
      <c r="AA14" s="5" t="n">
        <v>-0.0549535751342773</v>
      </c>
    </row>
    <row r="15" customFormat="false" ht="15" hidden="false" customHeight="false" outlineLevel="0" collapsed="false">
      <c r="A15" s="4" t="n">
        <v>39660</v>
      </c>
      <c r="B15" s="4" t="s">
        <v>50</v>
      </c>
      <c r="C15" s="4" t="s">
        <v>42</v>
      </c>
      <c r="D15" s="5" t="n">
        <v>-0.0406265258789063</v>
      </c>
      <c r="E15" s="5" t="n">
        <v>-0.0417871475219727</v>
      </c>
      <c r="F15" s="5" t="n">
        <v>-0.0378999710083008</v>
      </c>
      <c r="G15" s="5" t="n">
        <v>-0.0355854034423828</v>
      </c>
      <c r="H15" s="5" t="n">
        <v>-0.0340104103088379</v>
      </c>
      <c r="I15" s="5" t="n">
        <v>-0.0323300361633301</v>
      </c>
      <c r="J15" s="5" t="n">
        <v>-0.0332531929016113</v>
      </c>
      <c r="K15" s="5" t="n">
        <v>-0.0343437194824219</v>
      </c>
      <c r="L15" s="5" t="n">
        <v>-0.0420660972595215</v>
      </c>
      <c r="M15" s="5" t="n">
        <v>-0.0376729965209961</v>
      </c>
      <c r="N15" s="5" t="n">
        <v>-0.0351696014404297</v>
      </c>
      <c r="O15" s="5" t="n">
        <v>-0.0394439697265625</v>
      </c>
      <c r="P15" s="5" t="n">
        <v>-0.0431060791015625</v>
      </c>
      <c r="Q15" s="5" t="n">
        <v>-0.0382041931152344</v>
      </c>
      <c r="R15" s="5" t="n">
        <v>-0.0401391983032227</v>
      </c>
      <c r="S15" s="5" t="n">
        <v>-0.0397052764892578</v>
      </c>
      <c r="T15" s="5" t="n">
        <v>-0.0411748886108398</v>
      </c>
      <c r="U15" s="5" t="n">
        <v>-0.0433530807495117</v>
      </c>
      <c r="V15" s="5" t="n">
        <v>-0.039576530456543</v>
      </c>
      <c r="W15" s="5" t="n">
        <v>-0.0392475128173828</v>
      </c>
      <c r="X15" s="5" t="n">
        <v>-0.03204345703125</v>
      </c>
      <c r="Y15" s="5" t="n">
        <v>-0.035186767578125</v>
      </c>
      <c r="Z15" s="5" t="n">
        <v>-0.035888671875</v>
      </c>
      <c r="AA15" s="5" t="n">
        <v>-0.0369720458984375</v>
      </c>
    </row>
    <row r="16" customFormat="false" ht="15" hidden="false" customHeight="false" outlineLevel="0" collapsed="false">
      <c r="A16" s="4" t="n">
        <v>39670</v>
      </c>
      <c r="B16" s="4" t="s">
        <v>51</v>
      </c>
      <c r="C16" s="4" t="s">
        <v>42</v>
      </c>
      <c r="D16" s="5" t="n">
        <v>-0.050724983215332</v>
      </c>
      <c r="E16" s="5" t="n">
        <v>-0.0511088371276856</v>
      </c>
      <c r="F16" s="5" t="n">
        <v>-0.0464520454406738</v>
      </c>
      <c r="G16" s="5" t="n">
        <v>-0.0436515808105469</v>
      </c>
      <c r="H16" s="5" t="n">
        <v>-0.0418753623962402</v>
      </c>
      <c r="I16" s="5" t="n">
        <v>-0.0400738716125488</v>
      </c>
      <c r="J16" s="5" t="n">
        <v>-0.0411100387573242</v>
      </c>
      <c r="K16" s="5" t="n">
        <v>-0.0425939559936523</v>
      </c>
      <c r="L16" s="5" t="n">
        <v>-0.0513339042663574</v>
      </c>
      <c r="M16" s="5" t="n">
        <v>-0.047978401184082</v>
      </c>
      <c r="N16" s="5" t="n">
        <v>-0.0460109710693359</v>
      </c>
      <c r="O16" s="5" t="n">
        <v>-0.0508642196655273</v>
      </c>
      <c r="P16" s="5" t="n">
        <v>-0.0545139312744141</v>
      </c>
      <c r="Q16" s="5" t="n">
        <v>-0.0493993759155273</v>
      </c>
      <c r="R16" s="5" t="n">
        <v>-0.0516986846923828</v>
      </c>
      <c r="S16" s="5" t="n">
        <v>-0.0511636734008789</v>
      </c>
      <c r="T16" s="5" t="n">
        <v>-0.0525751113891602</v>
      </c>
      <c r="U16" s="5" t="n">
        <v>-0.055023193359375</v>
      </c>
      <c r="V16" s="5" t="n">
        <v>-0.0519952774047852</v>
      </c>
      <c r="W16" s="5" t="n">
        <v>-0.0521965026855469</v>
      </c>
      <c r="X16" s="5" t="n">
        <v>-0.0449848175048828</v>
      </c>
      <c r="Y16" s="5" t="n">
        <v>-0.0485172271728516</v>
      </c>
      <c r="Z16" s="5" t="n">
        <v>-0.0484676361083984</v>
      </c>
      <c r="AA16" s="5" t="n">
        <v>-0.0484828948974609</v>
      </c>
    </row>
    <row r="17" customFormat="false" ht="15" hidden="false" customHeight="false" outlineLevel="0" collapsed="false">
      <c r="A17" s="4" t="n">
        <v>29715</v>
      </c>
      <c r="B17" s="4" t="s">
        <v>52</v>
      </c>
      <c r="C17" s="4" t="s">
        <v>53</v>
      </c>
      <c r="D17" s="5" t="n">
        <v>-0.00913047790527344</v>
      </c>
      <c r="E17" s="5" t="n">
        <v>-0.00858736038208008</v>
      </c>
      <c r="F17" s="5" t="n">
        <v>-0.00890636444091797</v>
      </c>
      <c r="G17" s="5" t="n">
        <v>-0.00873947143554688</v>
      </c>
      <c r="H17" s="5" t="n">
        <v>-0.00854396820068359</v>
      </c>
      <c r="I17" s="5" t="n">
        <v>-0.00728273391723633</v>
      </c>
      <c r="J17" s="5" t="n">
        <v>-0.00808000564575195</v>
      </c>
      <c r="K17" s="5" t="n">
        <v>-0.0100769996643066</v>
      </c>
      <c r="L17" s="5" t="n">
        <v>-0.0123262405395508</v>
      </c>
      <c r="M17" s="5" t="n">
        <v>-0.0113620758056641</v>
      </c>
      <c r="N17" s="5" t="n">
        <v>-0.00843906402587891</v>
      </c>
      <c r="O17" s="5" t="n">
        <v>-0.00850391387939453</v>
      </c>
      <c r="P17" s="5" t="n">
        <v>-0.00746440887451172</v>
      </c>
      <c r="Q17" s="5" t="n">
        <v>-0.00659656524658203</v>
      </c>
      <c r="R17" s="5" t="n">
        <v>-0.00676250457763672</v>
      </c>
      <c r="S17" s="5" t="n">
        <v>-0.00733280181884766</v>
      </c>
      <c r="T17" s="5" t="n">
        <v>-0.00574588775634766</v>
      </c>
      <c r="U17" s="5" t="n">
        <v>-0.00873851776123047</v>
      </c>
      <c r="V17" s="5" t="n">
        <v>-0.00994682312011719</v>
      </c>
      <c r="W17" s="5" t="n">
        <v>-0.0133266448974609</v>
      </c>
      <c r="X17" s="5" t="n">
        <v>-0.0130500793457031</v>
      </c>
      <c r="Y17" s="5" t="n">
        <v>-0.0132083892822266</v>
      </c>
      <c r="Z17" s="5" t="n">
        <v>-0.0130996704101563</v>
      </c>
      <c r="AA17" s="5" t="n">
        <v>-0.0108566284179688</v>
      </c>
    </row>
    <row r="18" customFormat="false" ht="15" hidden="false" customHeight="false" outlineLevel="0" collapsed="false">
      <c r="A18" s="4" t="n">
        <v>29745</v>
      </c>
      <c r="B18" s="4" t="s">
        <v>54</v>
      </c>
      <c r="C18" s="4" t="s">
        <v>53</v>
      </c>
      <c r="D18" s="5" t="n">
        <v>-0.0103731155395508</v>
      </c>
      <c r="E18" s="5" t="n">
        <v>-0.00982427597045898</v>
      </c>
      <c r="F18" s="5" t="n">
        <v>-0.0100722312927246</v>
      </c>
      <c r="G18" s="5" t="n">
        <v>-0.00979280471801758</v>
      </c>
      <c r="H18" s="5" t="n">
        <v>-0.00956821441650391</v>
      </c>
      <c r="I18" s="5" t="n">
        <v>-0.00829553604125977</v>
      </c>
      <c r="J18" s="5" t="n">
        <v>-0.00922012329101563</v>
      </c>
      <c r="K18" s="5" t="n">
        <v>-0.0115456581115723</v>
      </c>
      <c r="L18" s="5" t="n">
        <v>-0.0139203071594238</v>
      </c>
      <c r="M18" s="5" t="n">
        <v>-0.0129680633544922</v>
      </c>
      <c r="N18" s="5" t="n">
        <v>-0.00976467132568359</v>
      </c>
      <c r="O18" s="5" t="n">
        <v>-0.009521484375</v>
      </c>
      <c r="P18" s="5" t="n">
        <v>-0.00826454162597656</v>
      </c>
      <c r="Q18" s="5" t="n">
        <v>-0.00749492645263672</v>
      </c>
      <c r="R18" s="5" t="n">
        <v>-0.00749015808105469</v>
      </c>
      <c r="S18" s="5" t="n">
        <v>-0.00795269012451172</v>
      </c>
      <c r="T18" s="5" t="n">
        <v>-0.00643348693847656</v>
      </c>
      <c r="U18" s="5" t="n">
        <v>-0.00972557067871094</v>
      </c>
      <c r="V18" s="5" t="n">
        <v>-0.0114288330078125</v>
      </c>
      <c r="W18" s="5" t="n">
        <v>-0.0154170989990234</v>
      </c>
      <c r="X18" s="5" t="n">
        <v>-0.0151653289794922</v>
      </c>
      <c r="Y18" s="5" t="n">
        <v>-0.0154705047607422</v>
      </c>
      <c r="Z18" s="5" t="n">
        <v>-0.0148849487304688</v>
      </c>
      <c r="AA18" s="5" t="n">
        <v>-0.0124378204345703</v>
      </c>
    </row>
    <row r="19" customFormat="false" ht="15" hidden="false" customHeight="false" outlineLevel="0" collapsed="false">
      <c r="A19" s="4" t="n">
        <v>29750</v>
      </c>
      <c r="B19" s="4" t="s">
        <v>55</v>
      </c>
      <c r="C19" s="4" t="s">
        <v>53</v>
      </c>
      <c r="D19" s="5" t="n">
        <v>-0.0101804733276367</v>
      </c>
      <c r="E19" s="5" t="n">
        <v>-0.00982761383056641</v>
      </c>
      <c r="F19" s="5" t="n">
        <v>-0.0100383758544922</v>
      </c>
      <c r="G19" s="5" t="n">
        <v>-0.00966215133666992</v>
      </c>
      <c r="H19" s="5" t="n">
        <v>-0.00942182540893555</v>
      </c>
      <c r="I19" s="5" t="n">
        <v>-0.00814342498779297</v>
      </c>
      <c r="J19" s="5" t="n">
        <v>-0.00920677185058594</v>
      </c>
      <c r="K19" s="5" t="n">
        <v>-0.011873722076416</v>
      </c>
      <c r="L19" s="5" t="n">
        <v>-0.0141744613647461</v>
      </c>
      <c r="M19" s="5" t="n">
        <v>-0.0134172439575195</v>
      </c>
      <c r="N19" s="5" t="n">
        <v>-0.0103416442871094</v>
      </c>
      <c r="O19" s="5" t="n">
        <v>-0.0101423263549805</v>
      </c>
      <c r="P19" s="5" t="n">
        <v>-0.0089569091796875</v>
      </c>
      <c r="Q19" s="5" t="n">
        <v>-0.00818443298339844</v>
      </c>
      <c r="R19" s="5" t="n">
        <v>-0.00820255279541016</v>
      </c>
      <c r="S19" s="5" t="n">
        <v>-0.00850009918212891</v>
      </c>
      <c r="T19" s="5" t="n">
        <v>-0.00686454772949219</v>
      </c>
      <c r="U19" s="5" t="n">
        <v>-0.0102748870849609</v>
      </c>
      <c r="V19" s="5" t="n">
        <v>-0.0121784210205078</v>
      </c>
      <c r="W19" s="5" t="n">
        <v>-0.0161457061767578</v>
      </c>
      <c r="X19" s="5" t="n">
        <v>-0.0153923034667969</v>
      </c>
      <c r="Y19" s="5" t="n">
        <v>-0.0159091949462891</v>
      </c>
      <c r="Z19" s="5" t="n">
        <v>-0.0149154663085938</v>
      </c>
      <c r="AA19" s="5" t="n">
        <v>-0.0124082565307617</v>
      </c>
    </row>
    <row r="20" customFormat="false" ht="15" hidden="false" customHeight="false" outlineLevel="0" collapsed="false">
      <c r="A20" s="4" t="n">
        <v>29795</v>
      </c>
      <c r="B20" s="4" t="s">
        <v>56</v>
      </c>
      <c r="C20" s="4" t="s">
        <v>53</v>
      </c>
      <c r="D20" s="5" t="n">
        <v>-0.0086827278137207</v>
      </c>
      <c r="E20" s="5" t="n">
        <v>-0.00815629959106445</v>
      </c>
      <c r="F20" s="5" t="n">
        <v>-0.0084996223449707</v>
      </c>
      <c r="G20" s="5" t="n">
        <v>-0.0083470344543457</v>
      </c>
      <c r="H20" s="5" t="n">
        <v>-0.00815916061401367</v>
      </c>
      <c r="I20" s="5" t="n">
        <v>-0.00690221786499023</v>
      </c>
      <c r="J20" s="5" t="n">
        <v>-0.00767660140991211</v>
      </c>
      <c r="K20" s="5" t="n">
        <v>-0.00961160659790039</v>
      </c>
      <c r="L20" s="5" t="n">
        <v>-0.0118341445922852</v>
      </c>
      <c r="M20" s="5" t="n">
        <v>-0.0108642578125</v>
      </c>
      <c r="N20" s="5" t="n">
        <v>-0.00799655914306641</v>
      </c>
      <c r="O20" s="5" t="n">
        <v>-0.00808811187744141</v>
      </c>
      <c r="P20" s="5" t="n">
        <v>-0.00710105895996094</v>
      </c>
      <c r="Q20" s="5" t="n">
        <v>-0.00623416900634766</v>
      </c>
      <c r="R20" s="5" t="n">
        <v>-0.00639629364013672</v>
      </c>
      <c r="S20" s="5" t="n">
        <v>-0.00695991516113281</v>
      </c>
      <c r="T20" s="5" t="n">
        <v>-0.005401611328125</v>
      </c>
      <c r="U20" s="5" t="n">
        <v>-0.00832748413085938</v>
      </c>
      <c r="V20" s="5" t="n">
        <v>-0.00940990447998047</v>
      </c>
      <c r="W20" s="5" t="n">
        <v>-0.0126972198486328</v>
      </c>
      <c r="X20" s="5" t="n">
        <v>-0.0123443603515625</v>
      </c>
      <c r="Y20" s="5" t="n">
        <v>-0.0125064849853516</v>
      </c>
      <c r="Z20" s="5" t="n">
        <v>-0.0124721527099609</v>
      </c>
      <c r="AA20" s="5" t="n">
        <v>-0.0102930068969727</v>
      </c>
    </row>
    <row r="21" customFormat="false" ht="15" hidden="false" customHeight="false" outlineLevel="0" collapsed="false">
      <c r="A21" s="4" t="n">
        <v>29845</v>
      </c>
      <c r="B21" s="4" t="s">
        <v>57</v>
      </c>
      <c r="C21" s="4" t="s">
        <v>53</v>
      </c>
      <c r="D21" s="5" t="n">
        <v>-0.0020909309387207</v>
      </c>
      <c r="E21" s="5" t="n">
        <v>-0.0017547607421875</v>
      </c>
      <c r="F21" s="5" t="n">
        <v>-0.00268888473510742</v>
      </c>
      <c r="G21" s="5" t="n">
        <v>-0.00280189514160156</v>
      </c>
      <c r="H21" s="5" t="n">
        <v>-0.00274038314819336</v>
      </c>
      <c r="I21" s="5" t="n">
        <v>-0.00149202346801758</v>
      </c>
      <c r="J21" s="5" t="n">
        <v>-0.00177860260009766</v>
      </c>
      <c r="K21" s="5" t="n">
        <v>-0.0020756721496582</v>
      </c>
      <c r="L21" s="5" t="n">
        <v>-0.00349330902099609</v>
      </c>
      <c r="M21" s="5" t="n">
        <v>-0.00279140472412109</v>
      </c>
      <c r="N21" s="5" t="n">
        <v>-0.00159931182861328</v>
      </c>
      <c r="O21" s="5" t="n">
        <v>-0.00265407562255859</v>
      </c>
      <c r="P21" s="5" t="n">
        <v>-0.00247287750244141</v>
      </c>
      <c r="Q21" s="5" t="n">
        <v>-0.00131034851074219</v>
      </c>
      <c r="R21" s="5" t="n">
        <v>-0.00180912017822266</v>
      </c>
      <c r="S21" s="5" t="n">
        <v>-0.00262546539306641</v>
      </c>
      <c r="T21" s="5" t="n">
        <v>-0.00103664398193359</v>
      </c>
      <c r="U21" s="5" t="n">
        <v>-0.0028533935546875</v>
      </c>
      <c r="V21" s="5" t="n">
        <v>-0.00180721282958984</v>
      </c>
      <c r="W21" s="5" t="n">
        <v>-0.00265884399414063</v>
      </c>
      <c r="X21" s="5" t="n">
        <v>-0.00154876708984375</v>
      </c>
      <c r="Y21" s="5" t="n">
        <v>-0.00120735168457031</v>
      </c>
      <c r="Z21" s="5" t="n">
        <v>-0.00301170349121094</v>
      </c>
      <c r="AA21" s="5" t="n">
        <v>-0.00178909301757813</v>
      </c>
    </row>
    <row r="22" customFormat="false" ht="15" hidden="false" customHeight="false" outlineLevel="0" collapsed="false">
      <c r="A22" s="4" t="n">
        <v>29895</v>
      </c>
      <c r="B22" s="4" t="s">
        <v>58</v>
      </c>
      <c r="C22" s="4" t="s">
        <v>53</v>
      </c>
      <c r="D22" s="5" t="n">
        <v>-0.00185680389404297</v>
      </c>
      <c r="E22" s="5" t="n">
        <v>-0.00155973434448242</v>
      </c>
      <c r="F22" s="5" t="n">
        <v>-0.0020146369934082</v>
      </c>
      <c r="G22" s="5" t="n">
        <v>-0.00235509872436523</v>
      </c>
      <c r="H22" s="5" t="n">
        <v>-0.00232744216918945</v>
      </c>
      <c r="I22" s="5" t="n">
        <v>-0.00113725662231445</v>
      </c>
      <c r="J22" s="5" t="n">
        <v>-0.00135374069213867</v>
      </c>
      <c r="K22" s="5" t="n">
        <v>-0.00234889984130859</v>
      </c>
      <c r="L22" s="5" t="n">
        <v>-0.00429916381835938</v>
      </c>
      <c r="M22" s="5" t="n">
        <v>-0.00323867797851563</v>
      </c>
      <c r="N22" s="5" t="n">
        <v>-0.000848770141601563</v>
      </c>
      <c r="O22" s="5" t="n">
        <v>-0.00188732147216797</v>
      </c>
      <c r="P22" s="5" t="n">
        <v>-0.00205898284912109</v>
      </c>
      <c r="Q22" s="5" t="n">
        <v>-0.00109004974365234</v>
      </c>
      <c r="R22" s="5" t="n">
        <v>-0.00159549713134766</v>
      </c>
      <c r="S22" s="5" t="n">
        <v>-0.00243091583251953</v>
      </c>
      <c r="T22" s="5" t="n">
        <v>-0.000963211059570313</v>
      </c>
      <c r="U22" s="5" t="n">
        <v>-0.00240612030029297</v>
      </c>
      <c r="V22" s="5" t="n">
        <v>-0.00145816802978516</v>
      </c>
      <c r="W22" s="5" t="n">
        <v>-0.00263214111328125</v>
      </c>
      <c r="X22" s="5" t="n">
        <v>-0.0015869140625</v>
      </c>
      <c r="Y22" s="5" t="n">
        <v>-0.00155258178710938</v>
      </c>
      <c r="Z22" s="5" t="n">
        <v>-0.00300979614257813</v>
      </c>
      <c r="AA22" s="5" t="n">
        <v>-0.00199413299560547</v>
      </c>
    </row>
    <row r="23" customFormat="false" ht="15" hidden="false" customHeight="false" outlineLevel="0" collapsed="false">
      <c r="A23" s="4" t="n">
        <v>29896</v>
      </c>
      <c r="B23" s="4" t="s">
        <v>59</v>
      </c>
      <c r="C23" s="4" t="s">
        <v>53</v>
      </c>
      <c r="D23" s="5" t="n">
        <v>-0.00172948837280273</v>
      </c>
      <c r="E23" s="5" t="n">
        <v>-0.00139999389648438</v>
      </c>
      <c r="F23" s="5" t="n">
        <v>-0.00245952606201172</v>
      </c>
      <c r="G23" s="5" t="n">
        <v>-0.00254631042480469</v>
      </c>
      <c r="H23" s="5" t="n">
        <v>-0.00248908996582031</v>
      </c>
      <c r="I23" s="5" t="n">
        <v>-0.00122499465942383</v>
      </c>
      <c r="J23" s="5" t="n">
        <v>-0.00149154663085938</v>
      </c>
      <c r="K23" s="5" t="n">
        <v>-0.00155830383300781</v>
      </c>
      <c r="L23" s="5" t="n">
        <v>-0.00282478332519531</v>
      </c>
      <c r="M23" s="5" t="n">
        <v>-0.00221061706542969</v>
      </c>
      <c r="N23" s="5" t="n">
        <v>-0.00134849548339844</v>
      </c>
      <c r="O23" s="5" t="n">
        <v>-0.00246906280517578</v>
      </c>
      <c r="P23" s="5" t="n">
        <v>-0.00226783752441406</v>
      </c>
      <c r="Q23" s="5" t="n">
        <v>-0.001068115234375</v>
      </c>
      <c r="R23" s="5" t="n">
        <v>-0.00156879425048828</v>
      </c>
      <c r="S23" s="5" t="n">
        <v>-0.00239944458007813</v>
      </c>
      <c r="T23" s="5" t="n">
        <v>-0.000787734985351563</v>
      </c>
      <c r="U23" s="5" t="n">
        <v>-0.00260639190673828</v>
      </c>
      <c r="V23" s="5" t="n">
        <v>-0.00141429901123047</v>
      </c>
      <c r="W23" s="5" t="n">
        <v>-0.00206184387207031</v>
      </c>
      <c r="X23" s="5" t="n">
        <v>-0.000890731811523438</v>
      </c>
      <c r="Y23" s="5" t="n">
        <v>-0.000459671020507813</v>
      </c>
      <c r="Z23" s="5" t="n">
        <v>-0.00243949890136719</v>
      </c>
      <c r="AA23" s="5" t="n">
        <v>-0.00124645233154297</v>
      </c>
    </row>
    <row r="24" customFormat="false" ht="15" hidden="false" customHeight="false" outlineLevel="0" collapsed="false">
      <c r="A24" s="4" t="n">
        <v>29905</v>
      </c>
      <c r="B24" s="4" t="s">
        <v>60</v>
      </c>
      <c r="C24" s="4" t="s">
        <v>53</v>
      </c>
      <c r="D24" s="5" t="n">
        <v>-0.0030512809753418</v>
      </c>
      <c r="E24" s="5" t="n">
        <v>-0.00277423858642578</v>
      </c>
      <c r="F24" s="5" t="n">
        <v>-0.00300216674804688</v>
      </c>
      <c r="G24" s="5" t="n">
        <v>-0.00327873229980469</v>
      </c>
      <c r="H24" s="5" t="n">
        <v>-0.00317525863647461</v>
      </c>
      <c r="I24" s="5" t="n">
        <v>-0.00202083587646484</v>
      </c>
      <c r="J24" s="5" t="n">
        <v>-0.0023345947265625</v>
      </c>
      <c r="K24" s="5" t="n">
        <v>-0.00361299514770508</v>
      </c>
      <c r="L24" s="5" t="n">
        <v>-0.00574159622192383</v>
      </c>
      <c r="M24" s="5" t="n">
        <v>-0.00438117980957031</v>
      </c>
      <c r="N24" s="5" t="n">
        <v>-0.000866889953613281</v>
      </c>
      <c r="O24" s="5" t="n">
        <v>-0.00198078155517578</v>
      </c>
      <c r="P24" s="5" t="n">
        <v>-0.00238704681396484</v>
      </c>
      <c r="Q24" s="5" t="n">
        <v>-0.00118541717529297</v>
      </c>
      <c r="R24" s="5" t="n">
        <v>-0.00181484222412109</v>
      </c>
      <c r="S24" s="5" t="n">
        <v>-0.00254726409912109</v>
      </c>
      <c r="T24" s="5" t="n">
        <v>-0.00109672546386719</v>
      </c>
      <c r="U24" s="5" t="n">
        <v>-0.00249481201171875</v>
      </c>
      <c r="V24" s="5" t="n">
        <v>-0.00150871276855469</v>
      </c>
      <c r="W24" s="5" t="n">
        <v>-0.00261116027832031</v>
      </c>
      <c r="X24" s="5" t="n">
        <v>-0.00139999389648438</v>
      </c>
      <c r="Y24" s="5" t="n">
        <v>-0.00150489807128906</v>
      </c>
      <c r="Z24" s="5" t="n">
        <v>-0.00273704528808594</v>
      </c>
      <c r="AA24" s="5" t="n">
        <v>-0.00182819366455078</v>
      </c>
    </row>
    <row r="25" customFormat="false" ht="15" hidden="false" customHeight="false" outlineLevel="0" collapsed="false">
      <c r="A25" s="4" t="n">
        <v>29915</v>
      </c>
      <c r="B25" s="4" t="s">
        <v>61</v>
      </c>
      <c r="C25" s="4" t="s">
        <v>53</v>
      </c>
      <c r="D25" s="5" t="n">
        <v>-0.0031585693359375</v>
      </c>
      <c r="E25" s="5" t="n">
        <v>-0.00302886962890625</v>
      </c>
      <c r="F25" s="5" t="n">
        <v>-0.00311040878295898</v>
      </c>
      <c r="G25" s="5" t="n">
        <v>-0.00334882736206055</v>
      </c>
      <c r="H25" s="5" t="n">
        <v>-0.00322103500366211</v>
      </c>
      <c r="I25" s="5" t="n">
        <v>-0.00204324722290039</v>
      </c>
      <c r="J25" s="5" t="n">
        <v>-0.00236320495605469</v>
      </c>
      <c r="K25" s="5" t="n">
        <v>-0.00369691848754883</v>
      </c>
      <c r="L25" s="5" t="n">
        <v>-0.00576925277709961</v>
      </c>
      <c r="M25" s="5" t="n">
        <v>-0.00394344329833984</v>
      </c>
      <c r="N25" s="5" t="n">
        <v>0.000929832458496094</v>
      </c>
      <c r="O25" s="5" t="n">
        <v>-0.000269889831542969</v>
      </c>
      <c r="P25" s="5" t="n">
        <v>-0.000829696655273438</v>
      </c>
      <c r="Q25" s="5" t="n">
        <v>0.000600814819335938</v>
      </c>
      <c r="R25" s="5" t="n">
        <v>-6.77108764648438E-005</v>
      </c>
      <c r="S25" s="5" t="n">
        <v>-0.0008087158203125</v>
      </c>
      <c r="T25" s="5" t="n">
        <v>0.000542640686035156</v>
      </c>
      <c r="U25" s="5" t="n">
        <v>-0.000836372375488281</v>
      </c>
      <c r="V25" s="5" t="n">
        <v>0.000204086303710938</v>
      </c>
      <c r="W25" s="5" t="n">
        <v>-0.000902175903320313</v>
      </c>
      <c r="X25" s="5" t="n">
        <v>0.000417709350585938</v>
      </c>
      <c r="Y25" s="5" t="n">
        <v>0.000272750854492188</v>
      </c>
      <c r="Z25" s="5" t="n">
        <v>-0.000993728637695313</v>
      </c>
      <c r="AA25" s="5" t="n">
        <v>-0.000394821166992188</v>
      </c>
    </row>
    <row r="26" customFormat="false" ht="15" hidden="false" customHeight="false" outlineLevel="0" collapsed="false">
      <c r="A26" s="4" t="n">
        <v>29925</v>
      </c>
      <c r="B26" s="4" t="s">
        <v>62</v>
      </c>
      <c r="C26" s="4" t="s">
        <v>53</v>
      </c>
      <c r="D26" s="5" t="n">
        <v>-0.00327253341674805</v>
      </c>
      <c r="E26" s="5" t="n">
        <v>-0.00321054458618164</v>
      </c>
      <c r="F26" s="5" t="n">
        <v>-0.00320577621459961</v>
      </c>
      <c r="G26" s="5" t="n">
        <v>-0.0034184455871582</v>
      </c>
      <c r="H26" s="5" t="n">
        <v>-0.00326156616210938</v>
      </c>
      <c r="I26" s="5" t="n">
        <v>-0.00208854675292969</v>
      </c>
      <c r="J26" s="5" t="n">
        <v>-0.00242471694946289</v>
      </c>
      <c r="K26" s="5" t="n">
        <v>-0.00382089614868164</v>
      </c>
      <c r="L26" s="5" t="n">
        <v>-0.00586891174316406</v>
      </c>
      <c r="M26" s="5" t="n">
        <v>-0.00380229949951172</v>
      </c>
      <c r="N26" s="5" t="n">
        <v>0.001800537109375</v>
      </c>
      <c r="O26" s="5" t="n">
        <v>0.000577926635742188</v>
      </c>
      <c r="P26" s="5" t="n">
        <v>-7.43865966796875E-005</v>
      </c>
      <c r="Q26" s="5" t="n">
        <v>0.00150012969970703</v>
      </c>
      <c r="R26" s="5" t="n">
        <v>0.000783920288085938</v>
      </c>
      <c r="S26" s="5" t="n">
        <v>5.43594360351563E-005</v>
      </c>
      <c r="T26" s="5" t="n">
        <v>0.00135993957519531</v>
      </c>
      <c r="U26" s="5" t="n">
        <v>-1.1444091796875E-005</v>
      </c>
      <c r="V26" s="5" t="n">
        <v>0.00104999542236328</v>
      </c>
      <c r="W26" s="5" t="n">
        <v>-5.53131103515625E-005</v>
      </c>
      <c r="X26" s="5" t="n">
        <v>0.0013275146484375</v>
      </c>
      <c r="Y26" s="5" t="n">
        <v>0.00114631652832031</v>
      </c>
      <c r="Z26" s="5" t="n">
        <v>-0.000108718872070313</v>
      </c>
      <c r="AA26" s="5" t="n">
        <v>0.000337600708007813</v>
      </c>
    </row>
    <row r="27" customFormat="false" ht="15" hidden="false" customHeight="false" outlineLevel="0" collapsed="false">
      <c r="A27" s="4" t="n">
        <v>29930</v>
      </c>
      <c r="B27" s="4" t="s">
        <v>63</v>
      </c>
      <c r="C27" s="4" t="s">
        <v>53</v>
      </c>
      <c r="D27" s="5" t="n">
        <v>-0.00913858413696289</v>
      </c>
      <c r="E27" s="5" t="n">
        <v>-0.00859498977661133</v>
      </c>
      <c r="F27" s="5" t="n">
        <v>-0.00891351699829102</v>
      </c>
      <c r="G27" s="5" t="n">
        <v>-0.00874614715576172</v>
      </c>
      <c r="H27" s="5" t="n">
        <v>-0.00855016708374023</v>
      </c>
      <c r="I27" s="5" t="n">
        <v>-0.00728940963745117</v>
      </c>
      <c r="J27" s="5" t="n">
        <v>-0.0080866813659668</v>
      </c>
      <c r="K27" s="5" t="n">
        <v>-0.0100851058959961</v>
      </c>
      <c r="L27" s="5" t="n">
        <v>-0.0123348236083984</v>
      </c>
      <c r="M27" s="5" t="n">
        <v>-0.0113716125488281</v>
      </c>
      <c r="N27" s="5" t="n">
        <v>-0.00844669342041016</v>
      </c>
      <c r="O27" s="5" t="n">
        <v>-0.00851154327392578</v>
      </c>
      <c r="P27" s="5" t="n">
        <v>-0.00747108459472656</v>
      </c>
      <c r="Q27" s="5" t="n">
        <v>-0.00660228729248047</v>
      </c>
      <c r="R27" s="5" t="n">
        <v>-0.00676822662353516</v>
      </c>
      <c r="S27" s="5" t="n">
        <v>-0.0073394775390625</v>
      </c>
      <c r="T27" s="5" t="n">
        <v>-0.00575160980224609</v>
      </c>
      <c r="U27" s="5" t="n">
        <v>-0.00874614715576172</v>
      </c>
      <c r="V27" s="5" t="n">
        <v>-0.00995635986328125</v>
      </c>
      <c r="W27" s="5" t="n">
        <v>-0.0133380889892578</v>
      </c>
      <c r="X27" s="5" t="n">
        <v>-0.0130634307861328</v>
      </c>
      <c r="Y27" s="5" t="n">
        <v>-0.0132217407226563</v>
      </c>
      <c r="Z27" s="5" t="n">
        <v>-0.0131111145019531</v>
      </c>
      <c r="AA27" s="5" t="n">
        <v>-0.0108671188354492</v>
      </c>
    </row>
    <row r="28" customFormat="false" ht="15" hidden="false" customHeight="false" outlineLevel="0" collapsed="false">
      <c r="A28" s="4" t="n">
        <v>29935</v>
      </c>
      <c r="B28" s="4" t="s">
        <v>64</v>
      </c>
      <c r="C28" s="4" t="s">
        <v>53</v>
      </c>
      <c r="D28" s="5" t="n">
        <v>-0.00401735305786133</v>
      </c>
      <c r="E28" s="5" t="n">
        <v>-0.00404548645019531</v>
      </c>
      <c r="F28" s="5" t="n">
        <v>-0.00394582748413086</v>
      </c>
      <c r="G28" s="5" t="n">
        <v>-0.00409507751464844</v>
      </c>
      <c r="H28" s="5" t="n">
        <v>-0.00390291213989258</v>
      </c>
      <c r="I28" s="5" t="n">
        <v>-0.00271892547607422</v>
      </c>
      <c r="J28" s="5" t="n">
        <v>-0.00307464599609375</v>
      </c>
      <c r="K28" s="5" t="n">
        <v>-0.00448751449584961</v>
      </c>
      <c r="L28" s="5" t="n">
        <v>-0.00671243667602539</v>
      </c>
      <c r="M28" s="5" t="n">
        <v>-0.00449466705322266</v>
      </c>
      <c r="N28" s="5" t="n">
        <v>0.000981330871582031</v>
      </c>
      <c r="O28" s="5" t="n">
        <v>-0.000317573547363281</v>
      </c>
      <c r="P28" s="5" t="n">
        <v>-0.00103855133056641</v>
      </c>
      <c r="Q28" s="5" t="n">
        <v>0.00060272216796875</v>
      </c>
      <c r="R28" s="5" t="n">
        <v>-0.000141143798828125</v>
      </c>
      <c r="S28" s="5" t="n">
        <v>-0.000829696655273438</v>
      </c>
      <c r="T28" s="5" t="n">
        <v>0.000414848327636719</v>
      </c>
      <c r="U28" s="5" t="n">
        <v>-0.000989913940429688</v>
      </c>
      <c r="V28" s="5" t="n">
        <v>0.000133514404296875</v>
      </c>
      <c r="W28" s="5" t="n">
        <v>-0.000944137573242188</v>
      </c>
      <c r="X28" s="5" t="n">
        <v>0.000585556030273438</v>
      </c>
      <c r="Y28" s="5" t="n">
        <v>0.0003204345703125</v>
      </c>
      <c r="Z28" s="5" t="n">
        <v>-0.000881195068359375</v>
      </c>
      <c r="AA28" s="5" t="n">
        <v>-0.000425338745117188</v>
      </c>
    </row>
    <row r="29" customFormat="false" ht="15" hidden="false" customHeight="false" outlineLevel="0" collapsed="false">
      <c r="A29" s="4" t="n">
        <v>39705</v>
      </c>
      <c r="B29" s="4" t="s">
        <v>65</v>
      </c>
      <c r="C29" s="4" t="s">
        <v>53</v>
      </c>
      <c r="D29" s="5" t="n">
        <v>-0.00525522232055664</v>
      </c>
      <c r="E29" s="5" t="n">
        <v>-0.00513124465942383</v>
      </c>
      <c r="F29" s="5" t="n">
        <v>-0.00502729415893555</v>
      </c>
      <c r="G29" s="5" t="n">
        <v>-0.00523185729980469</v>
      </c>
      <c r="H29" s="5" t="n">
        <v>-0.00510120391845703</v>
      </c>
      <c r="I29" s="5" t="n">
        <v>-0.00389003753662109</v>
      </c>
      <c r="J29" s="5" t="n">
        <v>-0.00423669815063477</v>
      </c>
      <c r="K29" s="5" t="n">
        <v>-0.00568771362304688</v>
      </c>
      <c r="L29" s="5" t="n">
        <v>-0.00808572769165039</v>
      </c>
      <c r="M29" s="5" t="n">
        <v>-0.00629425048828125</v>
      </c>
      <c r="N29" s="5" t="n">
        <v>-0.00143814086914063</v>
      </c>
      <c r="O29" s="5" t="n">
        <v>-0.00288677215576172</v>
      </c>
      <c r="P29" s="5" t="n">
        <v>-0.00365447998046875</v>
      </c>
      <c r="Q29" s="5" t="n">
        <v>-0.00205421447753906</v>
      </c>
      <c r="R29" s="5" t="n">
        <v>-0.00278854370117188</v>
      </c>
      <c r="S29" s="5" t="n">
        <v>-0.00358867645263672</v>
      </c>
      <c r="T29" s="5" t="n">
        <v>-0.00224208831787109</v>
      </c>
      <c r="U29" s="5" t="n">
        <v>-0.00344181060791016</v>
      </c>
      <c r="V29" s="5" t="n">
        <v>-0.00220584869384766</v>
      </c>
      <c r="W29" s="5" t="n">
        <v>-0.00308418273925781</v>
      </c>
      <c r="X29" s="5" t="n">
        <v>-0.0015411376953125</v>
      </c>
      <c r="Y29" s="5" t="n">
        <v>-0.00178718566894531</v>
      </c>
      <c r="Z29" s="5" t="n">
        <v>-0.00293731689453125</v>
      </c>
      <c r="AA29" s="5" t="n">
        <v>-0.00231170654296875</v>
      </c>
    </row>
    <row r="30" customFormat="false" ht="15" hidden="false" customHeight="false" outlineLevel="0" collapsed="false">
      <c r="A30" s="4" t="n">
        <v>39710</v>
      </c>
      <c r="B30" s="4" t="s">
        <v>66</v>
      </c>
      <c r="C30" s="4" t="s">
        <v>53</v>
      </c>
      <c r="D30" s="5" t="n">
        <v>-0.0119409561157227</v>
      </c>
      <c r="E30" s="5" t="n">
        <v>-0.011286735534668</v>
      </c>
      <c r="F30" s="5" t="n">
        <v>-0.0114541053771973</v>
      </c>
      <c r="G30" s="5" t="n">
        <v>-0.0111546516418457</v>
      </c>
      <c r="H30" s="5" t="n">
        <v>-0.0109267234802246</v>
      </c>
      <c r="I30" s="5" t="n">
        <v>-0.00963401794433594</v>
      </c>
      <c r="J30" s="5" t="n">
        <v>-0.0105447769165039</v>
      </c>
      <c r="K30" s="5" t="n">
        <v>-0.0129332542419434</v>
      </c>
      <c r="L30" s="5" t="n">
        <v>-0.0154433250427246</v>
      </c>
      <c r="M30" s="5" t="n">
        <v>-0.0147457122802734</v>
      </c>
      <c r="N30" s="5" t="n">
        <v>-0.0117778778076172</v>
      </c>
      <c r="O30" s="5" t="n">
        <v>-0.0118474960327148</v>
      </c>
      <c r="P30" s="5" t="n">
        <v>-0.0104923248291016</v>
      </c>
      <c r="Q30" s="5" t="n">
        <v>-0.00966358184814453</v>
      </c>
      <c r="R30" s="5" t="n">
        <v>-0.00986003875732422</v>
      </c>
      <c r="S30" s="5" t="n">
        <v>-0.0104103088378906</v>
      </c>
      <c r="T30" s="5" t="n">
        <v>-0.00860881805419922</v>
      </c>
      <c r="U30" s="5" t="n">
        <v>-0.0120086669921875</v>
      </c>
      <c r="V30" s="5" t="n">
        <v>-0.0138950347900391</v>
      </c>
      <c r="W30" s="5" t="n">
        <v>-0.0177764892578125</v>
      </c>
      <c r="X30" s="5" t="n">
        <v>-0.0178680419921875</v>
      </c>
      <c r="Y30" s="5" t="n">
        <v>-0.0180797576904297</v>
      </c>
      <c r="Z30" s="5" t="n">
        <v>-0.0174160003662109</v>
      </c>
      <c r="AA30" s="5" t="n">
        <v>-0.0147123336791992</v>
      </c>
    </row>
    <row r="31" customFormat="false" ht="15" hidden="false" customHeight="false" outlineLevel="0" collapsed="false">
      <c r="A31" s="4" t="n">
        <v>39715</v>
      </c>
      <c r="B31" s="4" t="s">
        <v>67</v>
      </c>
      <c r="C31" s="4" t="s">
        <v>53</v>
      </c>
      <c r="D31" s="5" t="n">
        <v>-0.0105509757995606</v>
      </c>
      <c r="E31" s="5" t="n">
        <v>-0.00997543334960938</v>
      </c>
      <c r="F31" s="5" t="n">
        <v>-0.0102319717407227</v>
      </c>
      <c r="G31" s="5" t="n">
        <v>-0.00998735427856445</v>
      </c>
      <c r="H31" s="5" t="n">
        <v>-0.0097804069519043</v>
      </c>
      <c r="I31" s="5" t="n">
        <v>-0.00847768783569336</v>
      </c>
      <c r="J31" s="5" t="n">
        <v>-0.00934696197509766</v>
      </c>
      <c r="K31" s="5" t="n">
        <v>-0.0115547180175781</v>
      </c>
      <c r="L31" s="5" t="n">
        <v>-0.0138988494873047</v>
      </c>
      <c r="M31" s="5" t="n">
        <v>-0.0130300521850586</v>
      </c>
      <c r="N31" s="5" t="n">
        <v>-0.00993156433105469</v>
      </c>
      <c r="O31" s="5" t="n">
        <v>-0.00995445251464844</v>
      </c>
      <c r="P31" s="5" t="n">
        <v>-0.00866222381591797</v>
      </c>
      <c r="Q31" s="5" t="n">
        <v>-0.00780487060546875</v>
      </c>
      <c r="R31" s="5" t="n">
        <v>-0.00797557830810547</v>
      </c>
      <c r="S31" s="5" t="n">
        <v>-0.00860214233398438</v>
      </c>
      <c r="T31" s="5" t="n">
        <v>-0.00685977935791016</v>
      </c>
      <c r="U31" s="5" t="n">
        <v>-0.010157585144043</v>
      </c>
      <c r="V31" s="5" t="n">
        <v>-0.0119142532348633</v>
      </c>
      <c r="W31" s="5" t="n">
        <v>-0.015625</v>
      </c>
      <c r="X31" s="5" t="n">
        <v>-0.0156116485595703</v>
      </c>
      <c r="Y31" s="5" t="n">
        <v>-0.0157680511474609</v>
      </c>
      <c r="Z31" s="5" t="n">
        <v>-0.0153598785400391</v>
      </c>
      <c r="AA31" s="5" t="n">
        <v>-0.0128631591796875</v>
      </c>
    </row>
    <row r="32" customFormat="false" ht="15" hidden="false" customHeight="false" outlineLevel="0" collapsed="false">
      <c r="A32" s="4" t="n">
        <v>39720</v>
      </c>
      <c r="B32" s="4" t="s">
        <v>68</v>
      </c>
      <c r="C32" s="4" t="s">
        <v>53</v>
      </c>
      <c r="D32" s="5" t="n">
        <v>-0.0319290161132813</v>
      </c>
      <c r="E32" s="5" t="n">
        <v>-0.0297331809997559</v>
      </c>
      <c r="F32" s="5" t="n">
        <v>-0.0291056632995606</v>
      </c>
      <c r="G32" s="5" t="n">
        <v>-0.0278010368347168</v>
      </c>
      <c r="H32" s="5" t="n">
        <v>-0.0270881652832031</v>
      </c>
      <c r="I32" s="5" t="n">
        <v>-0.0257158279418945</v>
      </c>
      <c r="J32" s="5" t="n">
        <v>-0.0276951789855957</v>
      </c>
      <c r="K32" s="5" t="n">
        <v>-0.0332083702087402</v>
      </c>
      <c r="L32" s="5" t="n">
        <v>-0.0382695198059082</v>
      </c>
      <c r="M32" s="5" t="n">
        <v>-0.0388612747192383</v>
      </c>
      <c r="N32" s="5" t="n">
        <v>-0.0326948165893555</v>
      </c>
      <c r="O32" s="5" t="n">
        <v>-0.0278129577636719</v>
      </c>
      <c r="P32" s="5" t="n">
        <v>-0.0241212844848633</v>
      </c>
      <c r="Q32" s="5" t="n">
        <v>-0.0250692367553711</v>
      </c>
      <c r="R32" s="5" t="n">
        <v>-0.0225257873535156</v>
      </c>
      <c r="S32" s="5" t="n">
        <v>-0.0226716995239258</v>
      </c>
      <c r="T32" s="5" t="n">
        <v>-0.0214433670043945</v>
      </c>
      <c r="U32" s="5" t="n">
        <v>-0.0280981063842773</v>
      </c>
      <c r="V32" s="5" t="n">
        <v>-0.0357208251953125</v>
      </c>
      <c r="W32" s="5" t="n">
        <v>-0.0479583740234375</v>
      </c>
      <c r="X32" s="5" t="n">
        <v>-0.0506324768066406</v>
      </c>
      <c r="Y32" s="5" t="n">
        <v>-0.0513877868652344</v>
      </c>
      <c r="Z32" s="5" t="n">
        <v>-0.0448818206787109</v>
      </c>
      <c r="AA32" s="5" t="n">
        <v>-0.0391292572021484</v>
      </c>
    </row>
    <row r="33" customFormat="false" ht="15" hidden="false" customHeight="false" outlineLevel="0" collapsed="false">
      <c r="A33" s="4" t="n">
        <v>39730</v>
      </c>
      <c r="B33" s="4" t="s">
        <v>69</v>
      </c>
      <c r="C33" s="4" t="s">
        <v>53</v>
      </c>
      <c r="D33" s="5" t="n">
        <v>-0.010014533996582</v>
      </c>
      <c r="E33" s="5" t="n">
        <v>-0.00967168807983398</v>
      </c>
      <c r="F33" s="5" t="n">
        <v>-0.0093235969543457</v>
      </c>
      <c r="G33" s="5" t="n">
        <v>-0.00955677032470703</v>
      </c>
      <c r="H33" s="5" t="n">
        <v>-0.009307861328125</v>
      </c>
      <c r="I33" s="5" t="n">
        <v>-0.00813436508178711</v>
      </c>
      <c r="J33" s="5" t="n">
        <v>-0.00864028930664063</v>
      </c>
      <c r="K33" s="5" t="n">
        <v>-0.0104870796203613</v>
      </c>
      <c r="L33" s="5" t="n">
        <v>-0.0134682655334473</v>
      </c>
      <c r="M33" s="5" t="n">
        <v>-0.0120840072631836</v>
      </c>
      <c r="N33" s="5" t="n">
        <v>-0.00736618041992188</v>
      </c>
      <c r="O33" s="5" t="n">
        <v>-0.00878429412841797</v>
      </c>
      <c r="P33" s="5" t="n">
        <v>-0.00953006744384766</v>
      </c>
      <c r="Q33" s="5" t="n">
        <v>-0.00754737854003906</v>
      </c>
      <c r="R33" s="5" t="n">
        <v>-0.00851726531982422</v>
      </c>
      <c r="S33" s="5" t="n">
        <v>-0.00925636291503906</v>
      </c>
      <c r="T33" s="5" t="n">
        <v>-0.00775146484375</v>
      </c>
      <c r="U33" s="5" t="n">
        <v>-0.00919246673583984</v>
      </c>
      <c r="V33" s="5" t="n">
        <v>-0.00834465026855469</v>
      </c>
      <c r="W33" s="5" t="n">
        <v>-0.009857177734375</v>
      </c>
      <c r="X33" s="5" t="n">
        <v>-0.00845909118652344</v>
      </c>
      <c r="Y33" s="5" t="n">
        <v>-0.00866127014160156</v>
      </c>
      <c r="Z33" s="5" t="n">
        <v>-0.00906753540039063</v>
      </c>
      <c r="AA33" s="5" t="n">
        <v>-0.00787639617919922</v>
      </c>
    </row>
    <row r="34" customFormat="false" ht="15" hidden="false" customHeight="false" outlineLevel="0" collapsed="false">
      <c r="A34" s="4" t="n">
        <v>39735</v>
      </c>
      <c r="B34" s="4" t="s">
        <v>70</v>
      </c>
      <c r="C34" s="4" t="s">
        <v>53</v>
      </c>
      <c r="D34" s="5" t="n">
        <v>-0.00962591171264648</v>
      </c>
      <c r="E34" s="5" t="n">
        <v>-0.00893354415893555</v>
      </c>
      <c r="F34" s="5" t="n">
        <v>-0.00964832305908203</v>
      </c>
      <c r="G34" s="5" t="n">
        <v>-0.00934314727783203</v>
      </c>
      <c r="H34" s="5" t="n">
        <v>-0.0092005729675293</v>
      </c>
      <c r="I34" s="5" t="n">
        <v>-0.00790739059448242</v>
      </c>
      <c r="J34" s="5" t="n">
        <v>-0.00873279571533203</v>
      </c>
      <c r="K34" s="5" t="n">
        <v>-0.0098576545715332</v>
      </c>
      <c r="L34" s="5" t="n">
        <v>-0.0115633010864258</v>
      </c>
      <c r="M34" s="5" t="n">
        <v>-0.0103216171264648</v>
      </c>
      <c r="N34" s="5" t="n">
        <v>-0.00854301452636719</v>
      </c>
      <c r="O34" s="5" t="n">
        <v>-0.00829315185546875</v>
      </c>
      <c r="P34" s="5" t="n">
        <v>-0.00650310516357422</v>
      </c>
      <c r="Q34" s="5" t="n">
        <v>-0.00491428375244141</v>
      </c>
      <c r="R34" s="5" t="n">
        <v>-0.00551033020019531</v>
      </c>
      <c r="S34" s="5" t="n">
        <v>-0.00624942779541016</v>
      </c>
      <c r="T34" s="5" t="n">
        <v>-0.00492954254150391</v>
      </c>
      <c r="U34" s="5" t="n">
        <v>-0.00833415985107422</v>
      </c>
      <c r="V34" s="5" t="n">
        <v>-0.00911808013916016</v>
      </c>
      <c r="W34" s="5" t="n">
        <v>-0.0122947692871094</v>
      </c>
      <c r="X34" s="5" t="n">
        <v>-0.0125484466552734</v>
      </c>
      <c r="Y34" s="5" t="n">
        <v>-0.012939453125</v>
      </c>
      <c r="Z34" s="5" t="n">
        <v>-0.01348876953125</v>
      </c>
      <c r="AA34" s="5" t="n">
        <v>-0.0112237930297852</v>
      </c>
    </row>
    <row r="35" customFormat="false" ht="15" hidden="false" customHeight="false" outlineLevel="0" collapsed="false">
      <c r="A35" s="4" t="n">
        <v>39740</v>
      </c>
      <c r="B35" s="4" t="s">
        <v>71</v>
      </c>
      <c r="C35" s="4" t="s">
        <v>53</v>
      </c>
      <c r="D35" s="5" t="n">
        <v>-0.0306835174560547</v>
      </c>
      <c r="E35" s="5" t="n">
        <v>-0.0286064147949219</v>
      </c>
      <c r="F35" s="5" t="n">
        <v>-0.0280227661132813</v>
      </c>
      <c r="G35" s="5" t="n">
        <v>-0.0267796516418457</v>
      </c>
      <c r="H35" s="5" t="n">
        <v>-0.0261168479919434</v>
      </c>
      <c r="I35" s="5" t="n">
        <v>-0.0247430801391602</v>
      </c>
      <c r="J35" s="5" t="n">
        <v>-0.0266947746276856</v>
      </c>
      <c r="K35" s="5" t="n">
        <v>-0.0319828987121582</v>
      </c>
      <c r="L35" s="5" t="n">
        <v>-0.0368590354919434</v>
      </c>
      <c r="M35" s="5" t="n">
        <v>-0.0372257232666016</v>
      </c>
      <c r="N35" s="5" t="n">
        <v>-0.030949592590332</v>
      </c>
      <c r="O35" s="5" t="n">
        <v>-0.0264921188354492</v>
      </c>
      <c r="P35" s="5" t="n">
        <v>-0.0228605270385742</v>
      </c>
      <c r="Q35" s="5" t="n">
        <v>-0.023890495300293</v>
      </c>
      <c r="R35" s="5" t="n">
        <v>-0.0212774276733398</v>
      </c>
      <c r="S35" s="5" t="n">
        <v>-0.0214862823486328</v>
      </c>
      <c r="T35" s="5" t="n">
        <v>-0.0202121734619141</v>
      </c>
      <c r="U35" s="5" t="n">
        <v>-0.0267257690429688</v>
      </c>
      <c r="V35" s="5" t="n">
        <v>-0.0340471267700195</v>
      </c>
      <c r="W35" s="5" t="n">
        <v>-0.0458526611328125</v>
      </c>
      <c r="X35" s="5" t="n">
        <v>-0.0483570098876953</v>
      </c>
      <c r="Y35" s="5" t="n">
        <v>-0.049102783203125</v>
      </c>
      <c r="Z35" s="5" t="n">
        <v>-0.0430164337158203</v>
      </c>
      <c r="AA35" s="5" t="n">
        <v>-0.0375175476074219</v>
      </c>
    </row>
    <row r="36" customFormat="false" ht="15" hidden="false" customHeight="false" outlineLevel="0" collapsed="false">
      <c r="A36" s="4" t="n">
        <v>39750</v>
      </c>
      <c r="B36" s="4" t="s">
        <v>72</v>
      </c>
      <c r="C36" s="4" t="s">
        <v>53</v>
      </c>
      <c r="D36" s="5" t="n">
        <v>-0.00144767761230469</v>
      </c>
      <c r="E36" s="5" t="n">
        <v>-0.000979423522949219</v>
      </c>
      <c r="F36" s="5" t="n">
        <v>-0.00128030776977539</v>
      </c>
      <c r="G36" s="5" t="n">
        <v>-0.00170087814331055</v>
      </c>
      <c r="H36" s="5" t="n">
        <v>-0.001556396484375</v>
      </c>
      <c r="I36" s="5" t="n">
        <v>-0.000602245330810547</v>
      </c>
      <c r="J36" s="5" t="n">
        <v>-0.000928878784179688</v>
      </c>
      <c r="K36" s="5" t="n">
        <v>-0.0022125244140625</v>
      </c>
      <c r="L36" s="5" t="n">
        <v>-0.00455236434936523</v>
      </c>
      <c r="M36" s="5" t="n">
        <v>-0.00350189208984375</v>
      </c>
      <c r="N36" s="5" t="n">
        <v>-0.00119304656982422</v>
      </c>
      <c r="O36" s="5" t="n">
        <v>-0.00217533111572266</v>
      </c>
      <c r="P36" s="5" t="n">
        <v>-0.00284481048583984</v>
      </c>
      <c r="Q36" s="5" t="n">
        <v>-0.00177669525146484</v>
      </c>
      <c r="R36" s="5" t="n">
        <v>-0.00259304046630859</v>
      </c>
      <c r="S36" s="5" t="n">
        <v>-0.00313568115234375</v>
      </c>
      <c r="T36" s="5" t="n">
        <v>-0.00157260894775391</v>
      </c>
      <c r="U36" s="5" t="n">
        <v>-0.00269794464111328</v>
      </c>
      <c r="V36" s="5" t="n">
        <v>-0.00163078308105469</v>
      </c>
      <c r="W36" s="5" t="n">
        <v>-0.00222206115722656</v>
      </c>
      <c r="X36" s="5" t="n">
        <v>-0.000768661499023438</v>
      </c>
      <c r="Y36" s="5" t="n">
        <v>-0.000871658325195313</v>
      </c>
      <c r="Z36" s="5" t="n">
        <v>-0.00201606750488281</v>
      </c>
      <c r="AA36" s="5" t="n">
        <v>-0.000970840454101563</v>
      </c>
    </row>
    <row r="37" customFormat="false" ht="15" hidden="false" customHeight="false" outlineLevel="0" collapsed="false">
      <c r="A37" s="4" t="n">
        <v>39755</v>
      </c>
      <c r="B37" s="4" t="s">
        <v>73</v>
      </c>
      <c r="C37" s="4" t="s">
        <v>53</v>
      </c>
      <c r="D37" s="5" t="n">
        <v>-0.0152339935302734</v>
      </c>
      <c r="E37" s="5" t="n">
        <v>-0.0143980979919434</v>
      </c>
      <c r="F37" s="5" t="n">
        <v>-0.0144557952880859</v>
      </c>
      <c r="G37" s="5" t="n">
        <v>-0.0139055252075195</v>
      </c>
      <c r="H37" s="5" t="n">
        <v>-0.0136003494262695</v>
      </c>
      <c r="I37" s="5" t="n">
        <v>-0.012260913848877</v>
      </c>
      <c r="J37" s="5" t="n">
        <v>-0.0134191513061523</v>
      </c>
      <c r="K37" s="5" t="n">
        <v>-0.0164961814880371</v>
      </c>
      <c r="L37" s="5" t="n">
        <v>-0.0194134712219238</v>
      </c>
      <c r="M37" s="5" t="n">
        <v>-0.0183467864990234</v>
      </c>
      <c r="N37" s="5" t="n">
        <v>-0.0138406753540039</v>
      </c>
      <c r="O37" s="5" t="n">
        <v>-0.0125913619995117</v>
      </c>
      <c r="P37" s="5" t="n">
        <v>-0.0104227066040039</v>
      </c>
      <c r="Q37" s="5" t="n">
        <v>-0.0100364685058594</v>
      </c>
      <c r="R37" s="5" t="n">
        <v>-0.00942420959472656</v>
      </c>
      <c r="S37" s="5" t="n">
        <v>-0.00978660583496094</v>
      </c>
      <c r="T37" s="5" t="n">
        <v>-0.00851154327392578</v>
      </c>
      <c r="U37" s="5" t="n">
        <v>-0.0127477645874023</v>
      </c>
      <c r="V37" s="5" t="n">
        <v>-0.0160636901855469</v>
      </c>
      <c r="W37" s="5" t="n">
        <v>-0.0222415924072266</v>
      </c>
      <c r="X37" s="5" t="n">
        <v>-0.0228176116943359</v>
      </c>
      <c r="Y37" s="5" t="n">
        <v>-0.0232810974121094</v>
      </c>
      <c r="Z37" s="5" t="n">
        <v>-0.0214767456054688</v>
      </c>
      <c r="AA37" s="5" t="n">
        <v>-0.0182390213012695</v>
      </c>
    </row>
    <row r="38" customFormat="false" ht="15" hidden="false" customHeight="false" outlineLevel="0" collapsed="false">
      <c r="A38" s="4" t="n">
        <v>39760</v>
      </c>
      <c r="B38" s="4" t="s">
        <v>74</v>
      </c>
      <c r="C38" s="4" t="s">
        <v>53</v>
      </c>
      <c r="D38" s="5" t="n">
        <v>-0.00398683547973633</v>
      </c>
      <c r="E38" s="5" t="n">
        <v>-0.0032958984375</v>
      </c>
      <c r="F38" s="5" t="n">
        <v>-0.00349998474121094</v>
      </c>
      <c r="G38" s="5" t="n">
        <v>-0.0038762092590332</v>
      </c>
      <c r="H38" s="5" t="n">
        <v>-0.00368785858154297</v>
      </c>
      <c r="I38" s="5" t="n">
        <v>-0.00265789031982422</v>
      </c>
      <c r="J38" s="5" t="n">
        <v>-0.00306844711303711</v>
      </c>
      <c r="K38" s="5" t="n">
        <v>-0.00452804565429688</v>
      </c>
      <c r="L38" s="5" t="n">
        <v>-0.00700712203979492</v>
      </c>
      <c r="M38" s="5" t="n">
        <v>-0.0056610107421875</v>
      </c>
      <c r="N38" s="5" t="n">
        <v>-0.00301265716552734</v>
      </c>
      <c r="O38" s="5" t="n">
        <v>-0.00343132019042969</v>
      </c>
      <c r="P38" s="5" t="n">
        <v>-0.00429344177246094</v>
      </c>
      <c r="Q38" s="5" t="n">
        <v>-0.00265693664550781</v>
      </c>
      <c r="R38" s="5" t="n">
        <v>-0.00402450561523438</v>
      </c>
      <c r="S38" s="5" t="n">
        <v>-0.00423049926757813</v>
      </c>
      <c r="T38" s="5" t="n">
        <v>-0.00317001342773438</v>
      </c>
      <c r="U38" s="5" t="n">
        <v>-0.00458621978759766</v>
      </c>
      <c r="V38" s="5" t="n">
        <v>-0.00434112548828125</v>
      </c>
      <c r="W38" s="5" t="n">
        <v>-0.00577354431152344</v>
      </c>
      <c r="X38" s="5" t="n">
        <v>-0.00504112243652344</v>
      </c>
      <c r="Y38" s="5" t="n">
        <v>-0.00525665283203125</v>
      </c>
      <c r="Z38" s="5" t="n">
        <v>-0.00594711303710938</v>
      </c>
      <c r="AA38" s="5" t="n">
        <v>-0.0044097900390625</v>
      </c>
    </row>
    <row r="39" customFormat="false" ht="15" hidden="false" customHeight="false" outlineLevel="0" collapsed="false">
      <c r="A39" s="4" t="n">
        <v>39765</v>
      </c>
      <c r="B39" s="4" t="s">
        <v>75</v>
      </c>
      <c r="C39" s="4" t="s">
        <v>53</v>
      </c>
      <c r="D39" s="5" t="n">
        <v>-0.00637292861938477</v>
      </c>
      <c r="E39" s="5" t="n">
        <v>-0.00624513626098633</v>
      </c>
      <c r="F39" s="5" t="n">
        <v>-0.00603389739990234</v>
      </c>
      <c r="G39" s="5" t="n">
        <v>-0.00621557235717773</v>
      </c>
      <c r="H39" s="5" t="n">
        <v>-0.00602865219116211</v>
      </c>
      <c r="I39" s="5" t="n">
        <v>-0.00478219985961914</v>
      </c>
      <c r="J39" s="5" t="n">
        <v>-0.00519561767578125</v>
      </c>
      <c r="K39" s="5" t="n">
        <v>-0.00676679611206055</v>
      </c>
      <c r="L39" s="5" t="n">
        <v>-0.0091094970703125</v>
      </c>
      <c r="M39" s="5" t="n">
        <v>-0.00718784332275391</v>
      </c>
      <c r="N39" s="5" t="n">
        <v>-0.00173854827880859</v>
      </c>
      <c r="O39" s="5" t="n">
        <v>-0.00314712524414063</v>
      </c>
      <c r="P39" s="5" t="n">
        <v>-0.00383758544921875</v>
      </c>
      <c r="Q39" s="5" t="n">
        <v>-0.00214195251464844</v>
      </c>
      <c r="R39" s="5" t="n">
        <v>-0.00304222106933594</v>
      </c>
      <c r="S39" s="5" t="n">
        <v>-0.00365734100341797</v>
      </c>
      <c r="T39" s="5" t="n">
        <v>-0.00240039825439453</v>
      </c>
      <c r="U39" s="5" t="n">
        <v>-0.00370025634765625</v>
      </c>
      <c r="V39" s="5" t="n">
        <v>-0.00265598297119141</v>
      </c>
      <c r="W39" s="5" t="n">
        <v>-0.00392532348632813</v>
      </c>
      <c r="X39" s="5" t="n">
        <v>-0.00255012512207031</v>
      </c>
      <c r="Y39" s="5" t="n">
        <v>-0.00283622741699219</v>
      </c>
      <c r="Z39" s="5" t="n">
        <v>-0.0037384033203125</v>
      </c>
      <c r="AA39" s="5" t="n">
        <v>-0.00305461883544922</v>
      </c>
    </row>
    <row r="40" customFormat="false" ht="15" hidden="false" customHeight="false" outlineLevel="0" collapsed="false">
      <c r="A40" s="4" t="n">
        <v>39770</v>
      </c>
      <c r="B40" s="4" t="s">
        <v>76</v>
      </c>
      <c r="C40" s="4" t="s">
        <v>53</v>
      </c>
      <c r="D40" s="5" t="n">
        <v>-0.00326251983642578</v>
      </c>
      <c r="E40" s="5" t="n">
        <v>-0.00285196304321289</v>
      </c>
      <c r="F40" s="5" t="n">
        <v>-0.00302028656005859</v>
      </c>
      <c r="G40" s="5" t="n">
        <v>-0.00332880020141602</v>
      </c>
      <c r="H40" s="5" t="n">
        <v>-0.00319766998291016</v>
      </c>
      <c r="I40" s="5" t="n">
        <v>-0.00209808349609375</v>
      </c>
      <c r="J40" s="5" t="n">
        <v>-0.00244617462158203</v>
      </c>
      <c r="K40" s="5" t="n">
        <v>-0.00393581390380859</v>
      </c>
      <c r="L40" s="5" t="n">
        <v>-0.00640964508056641</v>
      </c>
      <c r="M40" s="5" t="n">
        <v>-0.00554752349853516</v>
      </c>
      <c r="N40" s="5" t="n">
        <v>-0.00284004211425781</v>
      </c>
      <c r="O40" s="5" t="n">
        <v>-0.00418949127197266</v>
      </c>
      <c r="P40" s="5" t="n">
        <v>-0.00494670867919922</v>
      </c>
      <c r="Q40" s="5" t="n">
        <v>-0.00386333465576172</v>
      </c>
      <c r="R40" s="5" t="n">
        <v>-0.00458049774169922</v>
      </c>
      <c r="S40" s="5" t="n">
        <v>-0.00518226623535156</v>
      </c>
      <c r="T40" s="5" t="n">
        <v>-0.00353050231933594</v>
      </c>
      <c r="U40" s="5" t="n">
        <v>-0.00463676452636719</v>
      </c>
      <c r="V40" s="5" t="n">
        <v>-0.00329017639160156</v>
      </c>
      <c r="W40" s="5" t="n">
        <v>-0.00383567810058594</v>
      </c>
      <c r="X40" s="5" t="n">
        <v>-0.00232505798339844</v>
      </c>
      <c r="Y40" s="5" t="n">
        <v>-0.00249099731445313</v>
      </c>
      <c r="Z40" s="5" t="n">
        <v>-0.00350570678710938</v>
      </c>
      <c r="AA40" s="5" t="n">
        <v>-0.00244426727294922</v>
      </c>
    </row>
    <row r="41" customFormat="false" ht="15" hidden="false" customHeight="false" outlineLevel="0" collapsed="false">
      <c r="A41" s="4" t="n">
        <v>39775</v>
      </c>
      <c r="B41" s="4" t="s">
        <v>77</v>
      </c>
      <c r="C41" s="4" t="s">
        <v>53</v>
      </c>
      <c r="D41" s="5" t="n">
        <v>-0.00286960601806641</v>
      </c>
      <c r="E41" s="5" t="n">
        <v>-0.00242137908935547</v>
      </c>
      <c r="F41" s="5" t="n">
        <v>-0.0026249885559082</v>
      </c>
      <c r="G41" s="5" t="n">
        <v>-0.00295591354370117</v>
      </c>
      <c r="H41" s="5" t="n">
        <v>-0.0028228759765625</v>
      </c>
      <c r="I41" s="5" t="n">
        <v>-0.00177526473999023</v>
      </c>
      <c r="J41" s="5" t="n">
        <v>-0.00213909149169922</v>
      </c>
      <c r="K41" s="5" t="n">
        <v>-0.00362157821655273</v>
      </c>
      <c r="L41" s="5" t="n">
        <v>-0.00610160827636719</v>
      </c>
      <c r="M41" s="5" t="n">
        <v>-0.00519180297851563</v>
      </c>
      <c r="N41" s="5" t="n">
        <v>-0.00270175933837891</v>
      </c>
      <c r="O41" s="5" t="n">
        <v>-0.003936767578125</v>
      </c>
      <c r="P41" s="5" t="n">
        <v>-0.00467491149902344</v>
      </c>
      <c r="Q41" s="5" t="n">
        <v>-0.00362300872802734</v>
      </c>
      <c r="R41" s="5" t="n">
        <v>-0.00436782836914063</v>
      </c>
      <c r="S41" s="5" t="n">
        <v>-0.00492191314697266</v>
      </c>
      <c r="T41" s="5" t="n">
        <v>-0.00327396392822266</v>
      </c>
      <c r="U41" s="5" t="n">
        <v>-0.00438404083251953</v>
      </c>
      <c r="V41" s="5" t="n">
        <v>-0.00310420989990234</v>
      </c>
      <c r="W41" s="5" t="n">
        <v>-0.00366973876953125</v>
      </c>
      <c r="X41" s="5" t="n">
        <v>-0.00217819213867188</v>
      </c>
      <c r="Y41" s="5" t="n">
        <v>-0.00232124328613281</v>
      </c>
      <c r="Z41" s="5" t="n">
        <v>-0.00333404541015625</v>
      </c>
      <c r="AA41" s="5" t="n">
        <v>-0.00223350524902344</v>
      </c>
    </row>
    <row r="42" customFormat="false" ht="15" hidden="false" customHeight="false" outlineLevel="0" collapsed="false">
      <c r="A42" s="4" t="n">
        <v>39780</v>
      </c>
      <c r="B42" s="4" t="s">
        <v>78</v>
      </c>
      <c r="C42" s="4" t="s">
        <v>53</v>
      </c>
      <c r="D42" s="5" t="n">
        <v>-0.032261848449707</v>
      </c>
      <c r="E42" s="5" t="n">
        <v>-0.0300369262695313</v>
      </c>
      <c r="F42" s="5" t="n">
        <v>-0.0295271873474121</v>
      </c>
      <c r="G42" s="5" t="n">
        <v>-0.0279603004455566</v>
      </c>
      <c r="H42" s="5" t="n">
        <v>-0.0275945663452148</v>
      </c>
      <c r="I42" s="5" t="n">
        <v>-0.0261216163635254</v>
      </c>
      <c r="J42" s="5" t="n">
        <v>-0.0278501510620117</v>
      </c>
      <c r="K42" s="5" t="n">
        <v>-0.0329575538635254</v>
      </c>
      <c r="L42" s="5" t="n">
        <v>-0.0375862121582031</v>
      </c>
      <c r="M42" s="5" t="n">
        <v>-0.0353813171386719</v>
      </c>
      <c r="N42" s="5" t="n">
        <v>-0.0294179916381836</v>
      </c>
      <c r="O42" s="5" t="n">
        <v>-0.0253076553344727</v>
      </c>
      <c r="P42" s="5" t="n">
        <v>-0.0198440551757813</v>
      </c>
      <c r="Q42" s="5" t="n">
        <v>-0.01812744140625</v>
      </c>
      <c r="R42" s="5" t="n">
        <v>-0.0186958312988281</v>
      </c>
      <c r="S42" s="5" t="n">
        <v>-0.0181293487548828</v>
      </c>
      <c r="T42" s="5" t="n">
        <v>-0.0176534652709961</v>
      </c>
      <c r="U42" s="5" t="n">
        <v>-0.0248517990112305</v>
      </c>
      <c r="V42" s="5" t="n">
        <v>-0.0333709716796875</v>
      </c>
      <c r="W42" s="5" t="n">
        <v>-0.0456295013427734</v>
      </c>
      <c r="X42" s="5" t="n">
        <v>-0.0491466522216797</v>
      </c>
      <c r="Y42" s="5" t="n">
        <v>-0.0512142181396484</v>
      </c>
      <c r="Z42" s="5" t="n">
        <v>-0.0462074279785156</v>
      </c>
      <c r="AA42" s="5" t="n">
        <v>-0.0402956008911133</v>
      </c>
    </row>
    <row r="43" customFormat="false" ht="15" hidden="false" customHeight="false" outlineLevel="0" collapsed="false">
      <c r="A43" s="4" t="n">
        <v>39785</v>
      </c>
      <c r="B43" s="4" t="s">
        <v>79</v>
      </c>
      <c r="C43" s="4" t="s">
        <v>53</v>
      </c>
      <c r="D43" s="5" t="n">
        <v>-0.0163912773132324</v>
      </c>
      <c r="E43" s="5" t="n">
        <v>-0.0152044296264648</v>
      </c>
      <c r="F43" s="5" t="n">
        <v>-0.0150361061096191</v>
      </c>
      <c r="G43" s="5" t="n">
        <v>-0.0146775245666504</v>
      </c>
      <c r="H43" s="5" t="n">
        <v>-0.0142836570739746</v>
      </c>
      <c r="I43" s="5" t="n">
        <v>-0.0130281448364258</v>
      </c>
      <c r="J43" s="5" t="n">
        <v>-0.0147581100463867</v>
      </c>
      <c r="K43" s="5" t="n">
        <v>-0.018465518951416</v>
      </c>
      <c r="L43" s="5" t="n">
        <v>-0.0217165946960449</v>
      </c>
      <c r="M43" s="5" t="n">
        <v>-0.0192375183105469</v>
      </c>
      <c r="N43" s="5" t="n">
        <v>-0.0151510238647461</v>
      </c>
      <c r="O43" s="5" t="n">
        <v>-0.0149555206298828</v>
      </c>
      <c r="P43" s="5" t="n">
        <v>-0.0123023986816406</v>
      </c>
      <c r="Q43" s="5" t="n">
        <v>-0.0114784240722656</v>
      </c>
      <c r="R43" s="5" t="n">
        <v>-0.0122957229614258</v>
      </c>
      <c r="S43" s="5" t="n">
        <v>-0.0115928649902344</v>
      </c>
      <c r="T43" s="5" t="n">
        <v>-0.00996971130371094</v>
      </c>
      <c r="U43" s="5" t="n">
        <v>-0.0141744613647461</v>
      </c>
      <c r="V43" s="5" t="n">
        <v>-0.0165290832519531</v>
      </c>
      <c r="W43" s="5" t="n">
        <v>-0.0223197937011719</v>
      </c>
      <c r="X43" s="5" t="n">
        <v>-0.024505615234375</v>
      </c>
      <c r="Y43" s="5" t="n">
        <v>-0.0247650146484375</v>
      </c>
      <c r="Z43" s="5" t="n">
        <v>-0.0234012603759766</v>
      </c>
      <c r="AA43" s="5" t="n">
        <v>-0.0197849273681641</v>
      </c>
    </row>
    <row r="44" customFormat="false" ht="15" hidden="false" customHeight="false" outlineLevel="0" collapsed="false">
      <c r="A44" s="4" t="n">
        <v>39792</v>
      </c>
      <c r="B44" s="4" t="s">
        <v>80</v>
      </c>
      <c r="C44" s="4" t="s">
        <v>53</v>
      </c>
      <c r="D44" s="5" t="n">
        <v>-0.00432157516479492</v>
      </c>
      <c r="E44" s="5" t="n">
        <v>-0.00391864776611328</v>
      </c>
      <c r="F44" s="5" t="n">
        <v>-0.00490999221801758</v>
      </c>
      <c r="G44" s="5" t="n">
        <v>-0.00485467910766602</v>
      </c>
      <c r="H44" s="5" t="n">
        <v>-0.00477838516235352</v>
      </c>
      <c r="I44" s="5" t="n">
        <v>-0.00350618362426758</v>
      </c>
      <c r="J44" s="5" t="n">
        <v>-0.00398159027099609</v>
      </c>
      <c r="K44" s="5" t="n">
        <v>-0.0042572021484375</v>
      </c>
      <c r="L44" s="5" t="n">
        <v>-0.00557756423950195</v>
      </c>
      <c r="M44" s="5" t="n">
        <v>-0.00483131408691406</v>
      </c>
      <c r="N44" s="5" t="n">
        <v>-0.00403308868408203</v>
      </c>
      <c r="O44" s="5" t="n">
        <v>-0.00482463836669922</v>
      </c>
      <c r="P44" s="5" t="n">
        <v>-0.00418949127197266</v>
      </c>
      <c r="Q44" s="5" t="n">
        <v>-0.00284194946289063</v>
      </c>
      <c r="R44" s="5" t="n">
        <v>-0.00342273712158203</v>
      </c>
      <c r="S44" s="5" t="n">
        <v>-0.00421142578125</v>
      </c>
      <c r="T44" s="5" t="n">
        <v>-0.00263786315917969</v>
      </c>
      <c r="U44" s="5" t="n">
        <v>-0.00487232208251953</v>
      </c>
      <c r="V44" s="5" t="n">
        <v>-0.00414943695068359</v>
      </c>
      <c r="W44" s="5" t="n">
        <v>-0.00541877746582031</v>
      </c>
      <c r="X44" s="5" t="n">
        <v>-0.00467109680175781</v>
      </c>
      <c r="Y44" s="5" t="n">
        <v>-0.00454902648925781</v>
      </c>
      <c r="Z44" s="5" t="n">
        <v>-0.00615692138671875</v>
      </c>
      <c r="AA44" s="5" t="n">
        <v>-0.00463008880615234</v>
      </c>
    </row>
    <row r="45" customFormat="false" ht="15" hidden="false" customHeight="false" outlineLevel="0" collapsed="false">
      <c r="A45" s="4" t="n">
        <v>39795</v>
      </c>
      <c r="B45" s="4" t="s">
        <v>81</v>
      </c>
      <c r="C45" s="4" t="s">
        <v>53</v>
      </c>
      <c r="D45" s="5" t="n">
        <v>-0.00432491302490234</v>
      </c>
      <c r="E45" s="5" t="n">
        <v>-0.0039215087890625</v>
      </c>
      <c r="F45" s="5" t="n">
        <v>-0.00491237640380859</v>
      </c>
      <c r="G45" s="5" t="n">
        <v>-0.00485658645629883</v>
      </c>
      <c r="H45" s="5" t="n">
        <v>-0.00478029251098633</v>
      </c>
      <c r="I45" s="5" t="n">
        <v>-0.00350809097290039</v>
      </c>
      <c r="J45" s="5" t="n">
        <v>-0.00398397445678711</v>
      </c>
      <c r="K45" s="5" t="n">
        <v>-0.00426054000854492</v>
      </c>
      <c r="L45" s="5" t="n">
        <v>-0.00558185577392578</v>
      </c>
      <c r="M45" s="5" t="n">
        <v>-0.00483608245849609</v>
      </c>
      <c r="N45" s="5" t="n">
        <v>-0.00403785705566406</v>
      </c>
      <c r="O45" s="5" t="n">
        <v>-0.00482940673828125</v>
      </c>
      <c r="P45" s="5" t="n">
        <v>-0.00419425964355469</v>
      </c>
      <c r="Q45" s="5" t="n">
        <v>-0.00284671783447266</v>
      </c>
      <c r="R45" s="5" t="n">
        <v>-0.00342750549316406</v>
      </c>
      <c r="S45" s="5" t="n">
        <v>-0.00421619415283203</v>
      </c>
      <c r="T45" s="5" t="n">
        <v>-0.00264263153076172</v>
      </c>
      <c r="U45" s="5" t="n">
        <v>-0.00487709045410156</v>
      </c>
      <c r="V45" s="5" t="n">
        <v>-0.00415420532226563</v>
      </c>
      <c r="W45" s="5" t="n">
        <v>-0.00542449951171875</v>
      </c>
      <c r="X45" s="5" t="n">
        <v>-0.00467681884765625</v>
      </c>
      <c r="Y45" s="5" t="n">
        <v>-0.00455474853515625</v>
      </c>
      <c r="Z45" s="5" t="n">
        <v>-0.00616264343261719</v>
      </c>
      <c r="AA45" s="5" t="n">
        <v>-0.00463390350341797</v>
      </c>
    </row>
    <row r="46" customFormat="false" ht="15" hidden="false" customHeight="false" outlineLevel="0" collapsed="false">
      <c r="A46" s="4" t="n">
        <v>39800</v>
      </c>
      <c r="B46" s="4" t="s">
        <v>82</v>
      </c>
      <c r="C46" s="4" t="s">
        <v>53</v>
      </c>
      <c r="D46" s="5" t="n">
        <v>-0.0107512474060059</v>
      </c>
      <c r="E46" s="5" t="n">
        <v>-0.0101070404052734</v>
      </c>
      <c r="F46" s="5" t="n">
        <v>-0.010347843170166</v>
      </c>
      <c r="G46" s="5" t="n">
        <v>-0.0101051330566406</v>
      </c>
      <c r="H46" s="5" t="n">
        <v>-0.00987339019775391</v>
      </c>
      <c r="I46" s="5" t="n">
        <v>-0.0085911750793457</v>
      </c>
      <c r="J46" s="5" t="n">
        <v>-0.00957775115966797</v>
      </c>
      <c r="K46" s="5" t="n">
        <v>-0.0119566917419434</v>
      </c>
      <c r="L46" s="5" t="n">
        <v>-0.0143861770629883</v>
      </c>
      <c r="M46" s="5" t="n">
        <v>-0.013153076171875</v>
      </c>
      <c r="N46" s="5" t="n">
        <v>-0.010004997253418</v>
      </c>
      <c r="O46" s="5" t="n">
        <v>-0.00996685028076172</v>
      </c>
      <c r="P46" s="5" t="n">
        <v>-0.00851154327392578</v>
      </c>
      <c r="Q46" s="5" t="n">
        <v>-0.00764369964599609</v>
      </c>
      <c r="R46" s="5" t="n">
        <v>-0.00783824920654297</v>
      </c>
      <c r="S46" s="5" t="n">
        <v>-0.00824928283691406</v>
      </c>
      <c r="T46" s="5" t="n">
        <v>-0.00664043426513672</v>
      </c>
      <c r="U46" s="5" t="n">
        <v>-0.0100717544555664</v>
      </c>
      <c r="V46" s="5" t="n">
        <v>-0.0116472244262695</v>
      </c>
      <c r="W46" s="5" t="n">
        <v>-0.0158481597900391</v>
      </c>
      <c r="X46" s="5" t="n">
        <v>-0.0160713195800781</v>
      </c>
      <c r="Y46" s="5" t="n">
        <v>-0.0161819458007813</v>
      </c>
      <c r="Z46" s="5" t="n">
        <v>-0.0157108306884766</v>
      </c>
      <c r="AA46" s="5" t="n">
        <v>-0.0130891799926758</v>
      </c>
    </row>
    <row r="47" customFormat="false" ht="15" hidden="false" customHeight="false" outlineLevel="0" collapsed="false">
      <c r="A47" s="4" t="n">
        <v>39805</v>
      </c>
      <c r="B47" s="4" t="s">
        <v>83</v>
      </c>
      <c r="C47" s="4" t="s">
        <v>53</v>
      </c>
      <c r="D47" s="5" t="n">
        <v>-0.0160794258117676</v>
      </c>
      <c r="E47" s="5" t="n">
        <v>-0.0149998664855957</v>
      </c>
      <c r="F47" s="5" t="n">
        <v>-0.0153388977050781</v>
      </c>
      <c r="G47" s="5" t="n">
        <v>-0.0147128105163574</v>
      </c>
      <c r="H47" s="5" t="n">
        <v>-0.0144777297973633</v>
      </c>
      <c r="I47" s="5" t="n">
        <v>-0.0131444931030273</v>
      </c>
      <c r="J47" s="5" t="n">
        <v>-0.0143322944641113</v>
      </c>
      <c r="K47" s="5" t="n">
        <v>-0.0164351463317871</v>
      </c>
      <c r="L47" s="5" t="n">
        <v>-0.0188803672790527</v>
      </c>
      <c r="M47" s="5" t="n">
        <v>-0.0161905288696289</v>
      </c>
      <c r="N47" s="5" t="n">
        <v>-0.0119915008544922</v>
      </c>
      <c r="O47" s="5" t="n">
        <v>-0.00937938690185547</v>
      </c>
      <c r="P47" s="5" t="n">
        <v>-0.00628662109375</v>
      </c>
      <c r="Q47" s="5" t="n">
        <v>-0.00409317016601563</v>
      </c>
      <c r="R47" s="5" t="n">
        <v>-0.0045318603515625</v>
      </c>
      <c r="S47" s="5" t="n">
        <v>-0.00505733489990234</v>
      </c>
      <c r="T47" s="5" t="n">
        <v>-0.00442695617675781</v>
      </c>
      <c r="U47" s="5" t="n">
        <v>-0.00954914093017578</v>
      </c>
      <c r="V47" s="5" t="n">
        <v>-0.0131864547729492</v>
      </c>
      <c r="W47" s="5" t="n">
        <v>-0.0198955535888672</v>
      </c>
      <c r="X47" s="5" t="n">
        <v>-0.0219993591308594</v>
      </c>
      <c r="Y47" s="5" t="n">
        <v>-0.0233554840087891</v>
      </c>
      <c r="Z47" s="5" t="n">
        <v>-0.0226688385009766</v>
      </c>
      <c r="AA47" s="5" t="n">
        <v>-0.0192861557006836</v>
      </c>
    </row>
    <row r="48" customFormat="false" ht="15" hidden="false" customHeight="false" outlineLevel="0" collapsed="false">
      <c r="A48" s="4" t="n">
        <v>39810</v>
      </c>
      <c r="B48" s="4" t="s">
        <v>84</v>
      </c>
      <c r="C48" s="4" t="s">
        <v>53</v>
      </c>
      <c r="D48" s="5" t="n">
        <v>-0.016787052154541</v>
      </c>
      <c r="E48" s="5" t="n">
        <v>-0.0158371925354004</v>
      </c>
      <c r="F48" s="5" t="n">
        <v>-0.0158162117004395</v>
      </c>
      <c r="G48" s="5" t="n">
        <v>-0.0152101516723633</v>
      </c>
      <c r="H48" s="5" t="n">
        <v>-0.0148725509643555</v>
      </c>
      <c r="I48" s="5" t="n">
        <v>-0.0135154724121094</v>
      </c>
      <c r="J48" s="5" t="n">
        <v>-0.0147504806518555</v>
      </c>
      <c r="K48" s="5" t="n">
        <v>-0.0180778503417969</v>
      </c>
      <c r="L48" s="5" t="n">
        <v>-0.0212039947509766</v>
      </c>
      <c r="M48" s="5" t="n">
        <v>-0.0200347900390625</v>
      </c>
      <c r="N48" s="5" t="n">
        <v>-0.0151023864746094</v>
      </c>
      <c r="O48" s="5" t="n">
        <v>-0.01348876953125</v>
      </c>
      <c r="P48" s="5" t="n">
        <v>-0.0109996795654297</v>
      </c>
      <c r="Q48" s="5" t="n">
        <v>-0.0106096267700195</v>
      </c>
      <c r="R48" s="5" t="n">
        <v>-0.00981044769287109</v>
      </c>
      <c r="S48" s="5" t="n">
        <v>-0.0101680755615234</v>
      </c>
      <c r="T48" s="5" t="n">
        <v>-0.00908851623535156</v>
      </c>
      <c r="U48" s="5" t="n">
        <v>-0.0135641098022461</v>
      </c>
      <c r="V48" s="5" t="n">
        <v>-0.0174064636230469</v>
      </c>
      <c r="W48" s="5" t="n">
        <v>-0.0243034362792969</v>
      </c>
      <c r="X48" s="5" t="n">
        <v>-0.0252208709716797</v>
      </c>
      <c r="Y48" s="5" t="n">
        <v>-0.0257625579833984</v>
      </c>
      <c r="Z48" s="5" t="n">
        <v>-0.0235614776611328</v>
      </c>
      <c r="AA48" s="5" t="n">
        <v>-0.0200729370117188</v>
      </c>
    </row>
    <row r="49" customFormat="false" ht="15" hidden="false" customHeight="false" outlineLevel="0" collapsed="false">
      <c r="A49" s="4" t="n">
        <v>39815</v>
      </c>
      <c r="B49" s="4" t="s">
        <v>85</v>
      </c>
      <c r="C49" s="4" t="s">
        <v>53</v>
      </c>
      <c r="D49" s="5" t="n">
        <v>-0.000673294067382813</v>
      </c>
      <c r="E49" s="5" t="n">
        <v>-0.000409603118896484</v>
      </c>
      <c r="F49" s="5" t="n">
        <v>-0.00129175186157227</v>
      </c>
      <c r="G49" s="5" t="n">
        <v>-0.00151348114013672</v>
      </c>
      <c r="H49" s="5" t="n">
        <v>-0.0014643669128418</v>
      </c>
      <c r="I49" s="5" t="n">
        <v>-0.000283718109130859</v>
      </c>
      <c r="J49" s="5" t="n">
        <v>-0.000531196594238281</v>
      </c>
      <c r="K49" s="5" t="n">
        <v>-0.000871181488037109</v>
      </c>
      <c r="L49" s="5" t="n">
        <v>-0.00233793258666992</v>
      </c>
      <c r="M49" s="5" t="n">
        <v>-0.00131034851074219</v>
      </c>
      <c r="N49" s="5" t="n">
        <v>-4.10079956054688E-005</v>
      </c>
      <c r="O49" s="5" t="n">
        <v>-0.00112056732177734</v>
      </c>
      <c r="P49" s="5" t="n">
        <v>-0.00118732452392578</v>
      </c>
      <c r="Q49" s="5" t="n">
        <v>-4.38690185546875E-005</v>
      </c>
      <c r="R49" s="5" t="n">
        <v>-0.000560760498046875</v>
      </c>
      <c r="S49" s="5" t="n">
        <v>-0.0014801025390625</v>
      </c>
      <c r="T49" s="5" t="n">
        <v>0.000121116638183594</v>
      </c>
      <c r="U49" s="5" t="n">
        <v>-0.00148868560791016</v>
      </c>
      <c r="V49" s="5" t="n">
        <v>-0.000265121459960938</v>
      </c>
      <c r="W49" s="5" t="n">
        <v>-0.000951766967773438</v>
      </c>
      <c r="X49" s="5" t="n">
        <v>0.000188827514648438</v>
      </c>
      <c r="Y49" s="5" t="n">
        <v>0.00038909912109375</v>
      </c>
      <c r="Z49" s="5" t="n">
        <v>-0.00148963928222656</v>
      </c>
      <c r="AA49" s="5" t="n">
        <v>-0.000334739685058594</v>
      </c>
    </row>
    <row r="50" customFormat="false" ht="15" hidden="false" customHeight="false" outlineLevel="0" collapsed="false">
      <c r="A50" s="4" t="n">
        <v>39825</v>
      </c>
      <c r="B50" s="4" t="s">
        <v>86</v>
      </c>
      <c r="C50" s="4" t="s">
        <v>53</v>
      </c>
      <c r="D50" s="5" t="n">
        <v>-0.0255565643310547</v>
      </c>
      <c r="E50" s="5" t="n">
        <v>-0.0240473747253418</v>
      </c>
      <c r="F50" s="5" t="n">
        <v>-0.0235624313354492</v>
      </c>
      <c r="G50" s="5" t="n">
        <v>-0.022557258605957</v>
      </c>
      <c r="H50" s="5" t="n">
        <v>-0.0220355987548828</v>
      </c>
      <c r="I50" s="5" t="n">
        <v>-0.0206818580627441</v>
      </c>
      <c r="J50" s="5" t="n">
        <v>-0.0224094390869141</v>
      </c>
      <c r="K50" s="5" t="n">
        <v>-0.0270123481750488</v>
      </c>
      <c r="L50" s="5" t="n">
        <v>-0.0312595367431641</v>
      </c>
      <c r="M50" s="5" t="n">
        <v>-0.0308923721313477</v>
      </c>
      <c r="N50" s="5" t="n">
        <v>-0.0245294570922852</v>
      </c>
      <c r="O50" s="5" t="n">
        <v>-0.0211629867553711</v>
      </c>
      <c r="P50" s="5" t="n">
        <v>-0.0177392959594727</v>
      </c>
      <c r="Q50" s="5" t="n">
        <v>-0.0204944610595703</v>
      </c>
      <c r="R50" s="5" t="n">
        <v>-0.0169172286987305</v>
      </c>
      <c r="S50" s="5" t="n">
        <v>-0.0169687271118164</v>
      </c>
      <c r="T50" s="5" t="n">
        <v>-0.0154943466186523</v>
      </c>
      <c r="U50" s="5" t="n">
        <v>-0.0216464996337891</v>
      </c>
      <c r="V50" s="5" t="n">
        <v>-0.0280256271362305</v>
      </c>
      <c r="W50" s="5" t="n">
        <v>-0.0383567810058594</v>
      </c>
      <c r="X50" s="5" t="n">
        <v>-0.0404415130615234</v>
      </c>
      <c r="Y50" s="5" t="n">
        <v>-0.0407562255859375</v>
      </c>
      <c r="Z50" s="5" t="n">
        <v>-0.0361175537109375</v>
      </c>
      <c r="AA50" s="5" t="n">
        <v>-0.0312070846557617</v>
      </c>
    </row>
    <row r="51" customFormat="false" ht="15" hidden="false" customHeight="false" outlineLevel="0" collapsed="false">
      <c r="A51" s="4" t="n">
        <v>39831</v>
      </c>
      <c r="B51" s="4" t="s">
        <v>87</v>
      </c>
      <c r="C51" s="4" t="s">
        <v>53</v>
      </c>
      <c r="D51" s="5" t="n">
        <v>-0.00454521179199219</v>
      </c>
      <c r="E51" s="5" t="n">
        <v>-0.00413417816162109</v>
      </c>
      <c r="F51" s="5" t="n">
        <v>-0.0051121711730957</v>
      </c>
      <c r="G51" s="5" t="n">
        <v>-0.00504922866821289</v>
      </c>
      <c r="H51" s="5" t="n">
        <v>-0.00496816635131836</v>
      </c>
      <c r="I51" s="5" t="n">
        <v>-0.00369691848754883</v>
      </c>
      <c r="J51" s="5" t="n">
        <v>-0.00418758392333984</v>
      </c>
      <c r="K51" s="5" t="n">
        <v>-0.00448799133300781</v>
      </c>
      <c r="L51" s="5" t="n">
        <v>-0.00581741333007813</v>
      </c>
      <c r="M51" s="5" t="n">
        <v>-0.00507736206054688</v>
      </c>
      <c r="N51" s="5" t="n">
        <v>-0.0042877197265625</v>
      </c>
      <c r="O51" s="5" t="n">
        <v>-0.00507450103759766</v>
      </c>
      <c r="P51" s="5" t="n">
        <v>-0.00443363189697266</v>
      </c>
      <c r="Q51" s="5" t="n">
        <v>-0.00308704376220703</v>
      </c>
      <c r="R51" s="5" t="n">
        <v>-0.00366973876953125</v>
      </c>
      <c r="S51" s="5" t="n">
        <v>-0.00445175170898438</v>
      </c>
      <c r="T51" s="5" t="n">
        <v>-0.00286674499511719</v>
      </c>
      <c r="U51" s="5" t="n">
        <v>-0.00511074066162109</v>
      </c>
      <c r="V51" s="5" t="n">
        <v>-0.00440597534179688</v>
      </c>
      <c r="W51" s="5" t="n">
        <v>-0.00569534301757813</v>
      </c>
      <c r="X51" s="5" t="n">
        <v>-0.00496101379394531</v>
      </c>
      <c r="Y51" s="5" t="n">
        <v>-0.00485801696777344</v>
      </c>
      <c r="Z51" s="5" t="n">
        <v>-0.00643730163574219</v>
      </c>
      <c r="AA51" s="5" t="n">
        <v>-0.00489330291748047</v>
      </c>
    </row>
    <row r="52" customFormat="false" ht="15" hidden="false" customHeight="false" outlineLevel="0" collapsed="false">
      <c r="A52" s="4" t="n">
        <v>39835</v>
      </c>
      <c r="B52" s="4" t="s">
        <v>88</v>
      </c>
      <c r="C52" s="4" t="s">
        <v>53</v>
      </c>
      <c r="D52" s="5" t="n">
        <v>-0.00952243804931641</v>
      </c>
      <c r="E52" s="5" t="n">
        <v>-0.00876235961914063</v>
      </c>
      <c r="F52" s="5" t="n">
        <v>-0.00907135009765625</v>
      </c>
      <c r="G52" s="5" t="n">
        <v>-0.00898599624633789</v>
      </c>
      <c r="H52" s="5" t="n">
        <v>-0.00867843627929688</v>
      </c>
      <c r="I52" s="5" t="n">
        <v>-0.00754499435424805</v>
      </c>
      <c r="J52" s="5" t="n">
        <v>-0.00870561599731445</v>
      </c>
      <c r="K52" s="5" t="n">
        <v>-0.0111680030822754</v>
      </c>
      <c r="L52" s="5" t="n">
        <v>-0.0134139060974121</v>
      </c>
      <c r="M52" s="5" t="n">
        <v>-0.010960578918457</v>
      </c>
      <c r="N52" s="5" t="n">
        <v>-0.00800418853759766</v>
      </c>
      <c r="O52" s="5" t="n">
        <v>-0.00792026519775391</v>
      </c>
      <c r="P52" s="5" t="n">
        <v>-0.00672721862792969</v>
      </c>
      <c r="Q52" s="5" t="n">
        <v>-0.00506782531738281</v>
      </c>
      <c r="R52" s="5" t="n">
        <v>-0.00557327270507813</v>
      </c>
      <c r="S52" s="5" t="n">
        <v>-0.00543022155761719</v>
      </c>
      <c r="T52" s="5" t="n">
        <v>-0.00390529632568359</v>
      </c>
      <c r="U52" s="5" t="n">
        <v>-0.0074310302734375</v>
      </c>
      <c r="V52" s="5" t="n">
        <v>-0.00841140747070313</v>
      </c>
      <c r="W52" s="5" t="n">
        <v>-0.0125598907470703</v>
      </c>
      <c r="X52" s="5" t="n">
        <v>-0.0140457153320313</v>
      </c>
      <c r="Y52" s="5" t="n">
        <v>-0.0138492584228516</v>
      </c>
      <c r="Z52" s="5" t="n">
        <v>-0.0140876770019531</v>
      </c>
      <c r="AA52" s="5" t="n">
        <v>-0.0114612579345703</v>
      </c>
    </row>
    <row r="53" customFormat="false" ht="15" hidden="false" customHeight="false" outlineLevel="0" collapsed="false">
      <c r="A53" s="4" t="n">
        <v>39840</v>
      </c>
      <c r="B53" s="4" t="s">
        <v>89</v>
      </c>
      <c r="C53" s="4" t="s">
        <v>53</v>
      </c>
      <c r="D53" s="5" t="n">
        <v>-0.00293970108032227</v>
      </c>
      <c r="E53" s="5" t="n">
        <v>-0.00244951248168945</v>
      </c>
      <c r="F53" s="5" t="n">
        <v>-0.00264501571655273</v>
      </c>
      <c r="G53" s="5" t="n">
        <v>-0.00297641754150391</v>
      </c>
      <c r="H53" s="5" t="n">
        <v>-0.00283527374267578</v>
      </c>
      <c r="I53" s="5" t="n">
        <v>-0.00181913375854492</v>
      </c>
      <c r="J53" s="5" t="n">
        <v>-0.00219011306762695</v>
      </c>
      <c r="K53" s="5" t="n">
        <v>-0.00371456146240234</v>
      </c>
      <c r="L53" s="5" t="n">
        <v>-0.00623750686645508</v>
      </c>
      <c r="M53" s="5" t="n">
        <v>-0.00537300109863281</v>
      </c>
      <c r="N53" s="5" t="n">
        <v>-0.00302982330322266</v>
      </c>
      <c r="O53" s="5" t="n">
        <v>-0.00423336029052734</v>
      </c>
      <c r="P53" s="5" t="n">
        <v>-0.00498867034912109</v>
      </c>
      <c r="Q53" s="5" t="n">
        <v>-0.00396060943603516</v>
      </c>
      <c r="R53" s="5" t="n">
        <v>-0.00474071502685547</v>
      </c>
      <c r="S53" s="5" t="n">
        <v>-0.00527286529541016</v>
      </c>
      <c r="T53" s="5" t="n">
        <v>-0.00361156463623047</v>
      </c>
      <c r="U53" s="5" t="n">
        <v>-0.00472259521484375</v>
      </c>
      <c r="V53" s="5" t="n">
        <v>-0.00346755981445313</v>
      </c>
      <c r="W53" s="5" t="n">
        <v>-0.00403785705566406</v>
      </c>
      <c r="X53" s="5" t="n">
        <v>-0.00253868103027344</v>
      </c>
      <c r="Y53" s="5" t="n">
        <v>-0.00266075134277344</v>
      </c>
      <c r="Z53" s="5" t="n">
        <v>-0.00356864929199219</v>
      </c>
      <c r="AA53" s="5" t="n">
        <v>-0.00242424011230469</v>
      </c>
    </row>
    <row r="54" customFormat="false" ht="15" hidden="false" customHeight="false" outlineLevel="0" collapsed="false">
      <c r="A54" s="4" t="n">
        <v>39845</v>
      </c>
      <c r="B54" s="4" t="s">
        <v>90</v>
      </c>
      <c r="C54" s="4" t="s">
        <v>53</v>
      </c>
      <c r="D54" s="5" t="n">
        <v>-0.00668239593505859</v>
      </c>
      <c r="E54" s="5" t="n">
        <v>-0.00616598129272461</v>
      </c>
      <c r="F54" s="5" t="n">
        <v>-0.00703001022338867</v>
      </c>
      <c r="G54" s="5" t="n">
        <v>-0.00687122344970703</v>
      </c>
      <c r="H54" s="5" t="n">
        <v>-0.00676774978637695</v>
      </c>
      <c r="I54" s="5" t="n">
        <v>-0.00549697875976563</v>
      </c>
      <c r="J54" s="5" t="n">
        <v>-0.00613641738891602</v>
      </c>
      <c r="K54" s="5" t="n">
        <v>-0.00677728652954102</v>
      </c>
      <c r="L54" s="5" t="n">
        <v>-0.00827312469482422</v>
      </c>
      <c r="M54" s="5" t="n">
        <v>-0.00737476348876953</v>
      </c>
      <c r="N54" s="5" t="n">
        <v>-0.00623607635498047</v>
      </c>
      <c r="O54" s="5" t="n">
        <v>-0.00662612915039063</v>
      </c>
      <c r="P54" s="5" t="n">
        <v>-0.00556182861328125</v>
      </c>
      <c r="Q54" s="5" t="n">
        <v>-0.00413417816162109</v>
      </c>
      <c r="R54" s="5" t="n">
        <v>-0.00472068786621094</v>
      </c>
      <c r="S54" s="5" t="n">
        <v>-0.00548267364501953</v>
      </c>
      <c r="T54" s="5" t="n">
        <v>-0.00400257110595703</v>
      </c>
      <c r="U54" s="5" t="n">
        <v>-0.00665950775146484</v>
      </c>
      <c r="V54" s="5" t="n">
        <v>-0.00652599334716797</v>
      </c>
      <c r="W54" s="5" t="n">
        <v>-0.00853347778320313</v>
      </c>
      <c r="X54" s="5" t="n">
        <v>-0.00816154479980469</v>
      </c>
      <c r="Y54" s="5" t="n">
        <v>-0.00826263427734375</v>
      </c>
      <c r="Z54" s="5" t="n">
        <v>-0.00941658020019531</v>
      </c>
      <c r="AA54" s="5" t="n">
        <v>-0.00757026672363281</v>
      </c>
    </row>
    <row r="55" customFormat="false" ht="15" hidden="false" customHeight="false" outlineLevel="0" collapsed="false">
      <c r="A55" s="4" t="n">
        <v>39850</v>
      </c>
      <c r="B55" s="4" t="s">
        <v>91</v>
      </c>
      <c r="C55" s="4" t="s">
        <v>53</v>
      </c>
      <c r="D55" s="5" t="n">
        <v>0.000165939331054688</v>
      </c>
      <c r="E55" s="5" t="n">
        <v>0.000364780426025391</v>
      </c>
      <c r="F55" s="5" t="n">
        <v>-0.000654697418212891</v>
      </c>
      <c r="G55" s="5" t="n">
        <v>-0.000873565673828125</v>
      </c>
      <c r="H55" s="5" t="n">
        <v>-0.000851631164550781</v>
      </c>
      <c r="I55" s="5" t="n">
        <v>0.000371456146240234</v>
      </c>
      <c r="J55" s="5" t="n">
        <v>0.000196456909179688</v>
      </c>
      <c r="K55" s="5" t="n">
        <v>0.000115394592285156</v>
      </c>
      <c r="L55" s="5" t="n">
        <v>-0.00114774703979492</v>
      </c>
      <c r="M55" s="5" t="n">
        <v>-0.000231742858886719</v>
      </c>
      <c r="N55" s="5" t="n">
        <v>0.00072479248046875</v>
      </c>
      <c r="O55" s="5" t="n">
        <v>-0.000494956970214844</v>
      </c>
      <c r="P55" s="5" t="n">
        <v>-0.000548362731933594</v>
      </c>
      <c r="Q55" s="5" t="n">
        <v>0.000627517700195313</v>
      </c>
      <c r="R55" s="5" t="n">
        <v>0.000132560729980469</v>
      </c>
      <c r="S55" s="5" t="n">
        <v>-0.000812530517578125</v>
      </c>
      <c r="T55" s="5" t="n">
        <v>0.000797271728515625</v>
      </c>
      <c r="U55" s="5" t="n">
        <v>-0.000781059265136719</v>
      </c>
      <c r="V55" s="5" t="n">
        <v>0.000657081604003906</v>
      </c>
      <c r="W55" s="5" t="n">
        <v>0.00017547607421875</v>
      </c>
      <c r="X55" s="5" t="n">
        <v>0.00139808654785156</v>
      </c>
      <c r="Y55" s="5" t="n">
        <v>0.0017547607421875</v>
      </c>
      <c r="Z55" s="5" t="n">
        <v>-0.000387191772460938</v>
      </c>
      <c r="AA55" s="5" t="n">
        <v>0.000639915466308594</v>
      </c>
    </row>
    <row r="56" customFormat="false" ht="15" hidden="false" customHeight="false" outlineLevel="0" collapsed="false">
      <c r="A56" s="4" t="n">
        <v>39855</v>
      </c>
      <c r="B56" s="4" t="s">
        <v>92</v>
      </c>
      <c r="C56" s="4" t="s">
        <v>53</v>
      </c>
      <c r="D56" s="5" t="n">
        <v>-0.00682926177978516</v>
      </c>
      <c r="E56" s="5" t="n">
        <v>-0.00667381286621094</v>
      </c>
      <c r="F56" s="5" t="n">
        <v>-0.00644207000732422</v>
      </c>
      <c r="G56" s="5" t="n">
        <v>-0.00660419464111328</v>
      </c>
      <c r="H56" s="5" t="n">
        <v>-0.00641679763793945</v>
      </c>
      <c r="I56" s="5" t="n">
        <v>-0.00516605377197266</v>
      </c>
      <c r="J56" s="5" t="n">
        <v>-0.00560188293457031</v>
      </c>
      <c r="K56" s="5" t="n">
        <v>-0.00719213485717773</v>
      </c>
      <c r="L56" s="5" t="n">
        <v>-0.00958013534545898</v>
      </c>
      <c r="M56" s="5" t="n">
        <v>-0.00769996643066406</v>
      </c>
      <c r="N56" s="5" t="n">
        <v>-0.00232505798339844</v>
      </c>
      <c r="O56" s="5" t="n">
        <v>-0.00373744964599609</v>
      </c>
      <c r="P56" s="5" t="n">
        <v>-0.00442123413085938</v>
      </c>
      <c r="Q56" s="5" t="n">
        <v>-0.00272274017333984</v>
      </c>
      <c r="R56" s="5" t="n">
        <v>-0.00366497039794922</v>
      </c>
      <c r="S56" s="5" t="n">
        <v>-0.00423812866210938</v>
      </c>
      <c r="T56" s="5" t="n">
        <v>-0.00297260284423828</v>
      </c>
      <c r="U56" s="5" t="n">
        <v>-0.00427341461181641</v>
      </c>
      <c r="V56" s="5" t="n">
        <v>-0.00328445434570313</v>
      </c>
      <c r="W56" s="5" t="n">
        <v>-0.00457382202148438</v>
      </c>
      <c r="X56" s="5" t="n">
        <v>-0.00323104858398438</v>
      </c>
      <c r="Y56" s="5" t="n">
        <v>-0.00352287292480469</v>
      </c>
      <c r="Z56" s="5" t="n">
        <v>-0.00433158874511719</v>
      </c>
      <c r="AA56" s="5" t="n">
        <v>-0.00360965728759766</v>
      </c>
    </row>
    <row r="57" customFormat="false" ht="15" hidden="false" customHeight="false" outlineLevel="0" collapsed="false">
      <c r="A57" s="4" t="n">
        <v>39860</v>
      </c>
      <c r="B57" s="4" t="s">
        <v>93</v>
      </c>
      <c r="C57" s="4" t="s">
        <v>53</v>
      </c>
      <c r="D57" s="5" t="n">
        <v>-0.0171079635620117</v>
      </c>
      <c r="E57" s="5" t="n">
        <v>-0.0159611701965332</v>
      </c>
      <c r="F57" s="5" t="n">
        <v>-0.0158638954162598</v>
      </c>
      <c r="G57" s="5" t="n">
        <v>-0.0153713226318359</v>
      </c>
      <c r="H57" s="5" t="n">
        <v>-0.0149974822998047</v>
      </c>
      <c r="I57" s="5" t="n">
        <v>-0.0137596130371094</v>
      </c>
      <c r="J57" s="5" t="n">
        <v>-0.0151433944702148</v>
      </c>
      <c r="K57" s="5" t="n">
        <v>-0.0183882713317871</v>
      </c>
      <c r="L57" s="5" t="n">
        <v>-0.0215306282043457</v>
      </c>
      <c r="M57" s="5" t="n">
        <v>-0.0198163986206055</v>
      </c>
      <c r="N57" s="5" t="n">
        <v>-0.0147037506103516</v>
      </c>
      <c r="O57" s="5" t="n">
        <v>-0.0130271911621094</v>
      </c>
      <c r="P57" s="5" t="n">
        <v>-0.0105180740356445</v>
      </c>
      <c r="Q57" s="5" t="n">
        <v>-0.0095062255859375</v>
      </c>
      <c r="R57" s="5" t="n">
        <v>-0.00953102111816406</v>
      </c>
      <c r="S57" s="5" t="n">
        <v>-0.0101871490478516</v>
      </c>
      <c r="T57" s="5" t="n">
        <v>-0.00883197784423828</v>
      </c>
      <c r="U57" s="5" t="n">
        <v>-0.0140171051025391</v>
      </c>
      <c r="V57" s="5" t="n">
        <v>-0.0181102752685547</v>
      </c>
      <c r="W57" s="5" t="n">
        <v>-0.0258541107177734</v>
      </c>
      <c r="X57" s="5" t="n">
        <v>-0.0272846221923828</v>
      </c>
      <c r="Y57" s="5" t="n">
        <v>-0.0274639129638672</v>
      </c>
      <c r="Z57" s="5" t="n">
        <v>-0.0253505706787109</v>
      </c>
      <c r="AA57" s="5" t="n">
        <v>-0.0214700698852539</v>
      </c>
    </row>
    <row r="58" customFormat="false" ht="15" hidden="false" customHeight="false" outlineLevel="0" collapsed="false">
      <c r="A58" s="4" t="n">
        <v>39865</v>
      </c>
      <c r="B58" s="4" t="s">
        <v>94</v>
      </c>
      <c r="C58" s="4" t="s">
        <v>53</v>
      </c>
      <c r="D58" s="5" t="n">
        <v>-0.00267171859741211</v>
      </c>
      <c r="E58" s="5" t="n">
        <v>-0.00219488143920898</v>
      </c>
      <c r="F58" s="5" t="n">
        <v>-0.0024266242980957</v>
      </c>
      <c r="G58" s="5" t="n">
        <v>-0.00278854370117188</v>
      </c>
      <c r="H58" s="5" t="n">
        <v>-0.00264978408813477</v>
      </c>
      <c r="I58" s="5" t="n">
        <v>-0.00165319442749023</v>
      </c>
      <c r="J58" s="5" t="n">
        <v>-0.00205135345458984</v>
      </c>
      <c r="K58" s="5" t="n">
        <v>-0.00359964370727539</v>
      </c>
      <c r="L58" s="5" t="n">
        <v>-0.00615215301513672</v>
      </c>
      <c r="M58" s="5" t="n">
        <v>-0.00518989562988281</v>
      </c>
      <c r="N58" s="5" t="n">
        <v>-0.00277996063232422</v>
      </c>
      <c r="O58" s="5" t="n">
        <v>-0.00389003753662109</v>
      </c>
      <c r="P58" s="5" t="n">
        <v>-0.00456809997558594</v>
      </c>
      <c r="Q58" s="5" t="n">
        <v>-0.00355339050292969</v>
      </c>
      <c r="R58" s="5" t="n">
        <v>-0.00429344177246094</v>
      </c>
      <c r="S58" s="5" t="n">
        <v>-0.00480270385742188</v>
      </c>
      <c r="T58" s="5" t="n">
        <v>-0.00314807891845703</v>
      </c>
      <c r="U58" s="5" t="n">
        <v>-0.00426959991455078</v>
      </c>
      <c r="V58" s="5" t="n">
        <v>-0.00310325622558594</v>
      </c>
      <c r="W58" s="5" t="n">
        <v>-0.00370216369628906</v>
      </c>
      <c r="X58" s="5" t="n">
        <v>-0.00221824645996094</v>
      </c>
      <c r="Y58" s="5" t="n">
        <v>-0.00235557556152344</v>
      </c>
      <c r="Z58" s="5" t="n">
        <v>-0.00335311889648438</v>
      </c>
      <c r="AA58" s="5" t="n">
        <v>-0.00221538543701172</v>
      </c>
    </row>
    <row r="59" customFormat="false" ht="15" hidden="false" customHeight="false" outlineLevel="0" collapsed="false">
      <c r="A59" s="4" t="n">
        <v>39870</v>
      </c>
      <c r="B59" s="4" t="s">
        <v>95</v>
      </c>
      <c r="C59" s="4" t="s">
        <v>53</v>
      </c>
      <c r="D59" s="5" t="n">
        <v>-0.0176568031311035</v>
      </c>
      <c r="E59" s="5" t="n">
        <v>-0.0164928436279297</v>
      </c>
      <c r="F59" s="5" t="n">
        <v>-0.0162568092346191</v>
      </c>
      <c r="G59" s="5" t="n">
        <v>-0.0158133506774902</v>
      </c>
      <c r="H59" s="5" t="n">
        <v>-0.0153937339782715</v>
      </c>
      <c r="I59" s="5" t="n">
        <v>-0.0142388343811035</v>
      </c>
      <c r="J59" s="5" t="n">
        <v>-0.0154485702514648</v>
      </c>
      <c r="K59" s="5" t="n">
        <v>-0.0185732841491699</v>
      </c>
      <c r="L59" s="5" t="n">
        <v>-0.0222153663635254</v>
      </c>
      <c r="M59" s="5" t="n">
        <v>-0.0219459533691406</v>
      </c>
      <c r="N59" s="5" t="n">
        <v>-0.0194101333618164</v>
      </c>
      <c r="O59" s="5" t="n">
        <v>-0.0196256637573242</v>
      </c>
      <c r="P59" s="5" t="n">
        <v>-0.0180253982543945</v>
      </c>
      <c r="Q59" s="5" t="n">
        <v>-0.016963005065918</v>
      </c>
      <c r="R59" s="5" t="n">
        <v>-0.0170698165893555</v>
      </c>
      <c r="S59" s="5" t="n">
        <v>-0.0174436569213867</v>
      </c>
      <c r="T59" s="5" t="n">
        <v>-0.0152969360351563</v>
      </c>
      <c r="U59" s="5" t="n">
        <v>-0.0192174911499023</v>
      </c>
      <c r="V59" s="5" t="n">
        <v>-0.0216798782348633</v>
      </c>
      <c r="W59" s="5" t="n">
        <v>-0.0265903472900391</v>
      </c>
      <c r="X59" s="5" t="n">
        <v>-0.0270290374755859</v>
      </c>
      <c r="Y59" s="5" t="n">
        <v>-0.02734375</v>
      </c>
      <c r="Z59" s="5" t="n">
        <v>-0.0257816314697266</v>
      </c>
      <c r="AA59" s="5" t="n">
        <v>-0.0220861434936523</v>
      </c>
    </row>
    <row r="60" customFormat="false" ht="15" hidden="false" customHeight="false" outlineLevel="0" collapsed="false">
      <c r="A60" s="4" t="n">
        <v>39875</v>
      </c>
      <c r="B60" s="4" t="s">
        <v>96</v>
      </c>
      <c r="C60" s="4" t="s">
        <v>53</v>
      </c>
      <c r="D60" s="5" t="n">
        <v>-0.00270318984985352</v>
      </c>
      <c r="E60" s="5" t="n">
        <v>-0.00234413146972656</v>
      </c>
      <c r="F60" s="5" t="n">
        <v>-0.0025639533996582</v>
      </c>
      <c r="G60" s="5" t="n">
        <v>-0.00288295745849609</v>
      </c>
      <c r="H60" s="5" t="n">
        <v>-0.00276374816894531</v>
      </c>
      <c r="I60" s="5" t="n">
        <v>-0.00165939331054688</v>
      </c>
      <c r="J60" s="5" t="n">
        <v>-0.0019841194152832</v>
      </c>
      <c r="K60" s="5" t="n">
        <v>-0.00337791442871094</v>
      </c>
      <c r="L60" s="5" t="n">
        <v>-0.00574016571044922</v>
      </c>
      <c r="M60" s="5" t="n">
        <v>-0.00476932525634766</v>
      </c>
      <c r="N60" s="5" t="n">
        <v>-0.00205898284912109</v>
      </c>
      <c r="O60" s="5" t="n">
        <v>-0.00339508056640625</v>
      </c>
      <c r="P60" s="5" t="n">
        <v>-0.00411605834960938</v>
      </c>
      <c r="Q60" s="5" t="n">
        <v>-0.00302600860595703</v>
      </c>
      <c r="R60" s="5" t="n">
        <v>-0.00371646881103516</v>
      </c>
      <c r="S60" s="5" t="n">
        <v>-0.00434970855712891</v>
      </c>
      <c r="T60" s="5" t="n">
        <v>-0.00272274017333984</v>
      </c>
      <c r="U60" s="5" t="n">
        <v>-0.0038299560546875</v>
      </c>
      <c r="V60" s="5" t="n">
        <v>-0.00245475769042969</v>
      </c>
      <c r="W60" s="5" t="n">
        <v>-0.00300025939941406</v>
      </c>
      <c r="X60" s="5" t="n">
        <v>-0.00149726867675781</v>
      </c>
      <c r="Y60" s="5" t="n">
        <v>-0.00165176391601563</v>
      </c>
      <c r="Z60" s="5" t="n">
        <v>-0.00279808044433594</v>
      </c>
      <c r="AA60" s="5" t="n">
        <v>-0.00179386138916016</v>
      </c>
    </row>
    <row r="61" customFormat="false" ht="15" hidden="false" customHeight="false" outlineLevel="0" collapsed="false">
      <c r="A61" s="4" t="n">
        <v>39880</v>
      </c>
      <c r="B61" s="4" t="s">
        <v>97</v>
      </c>
      <c r="C61" s="4" t="s">
        <v>53</v>
      </c>
      <c r="D61" s="5" t="n">
        <v>-0.0135140419006348</v>
      </c>
      <c r="E61" s="5" t="n">
        <v>-0.0127129554748535</v>
      </c>
      <c r="F61" s="5" t="n">
        <v>-0.0127501487731934</v>
      </c>
      <c r="G61" s="5" t="n">
        <v>-0.0124192237854004</v>
      </c>
      <c r="H61" s="5" t="n">
        <v>-0.0121250152587891</v>
      </c>
      <c r="I61" s="5" t="n">
        <v>-0.0108628273010254</v>
      </c>
      <c r="J61" s="5" t="n">
        <v>-0.011986255645752</v>
      </c>
      <c r="K61" s="5" t="n">
        <v>-0.0148634910583496</v>
      </c>
      <c r="L61" s="5" t="n">
        <v>-0.0175809860229492</v>
      </c>
      <c r="M61" s="5" t="n">
        <v>-0.0165014266967773</v>
      </c>
      <c r="N61" s="5" t="n">
        <v>-0.0133514404296875</v>
      </c>
      <c r="O61" s="5" t="n">
        <v>-0.0133743286132813</v>
      </c>
      <c r="P61" s="5" t="n">
        <v>-0.0118303298950195</v>
      </c>
      <c r="Q61" s="5" t="n">
        <v>-0.0108489990234375</v>
      </c>
      <c r="R61" s="5" t="n">
        <v>-0.0110530853271484</v>
      </c>
      <c r="S61" s="5" t="n">
        <v>-0.0115194320678711</v>
      </c>
      <c r="T61" s="5" t="n">
        <v>-0.00964450836181641</v>
      </c>
      <c r="U61" s="5" t="n">
        <v>-0.0133886337280273</v>
      </c>
      <c r="V61" s="5" t="n">
        <v>-0.0153493881225586</v>
      </c>
      <c r="W61" s="5" t="n">
        <v>-0.0199184417724609</v>
      </c>
      <c r="X61" s="5" t="n">
        <v>-0.0204944610595703</v>
      </c>
      <c r="Y61" s="5" t="n">
        <v>-0.0205802917480469</v>
      </c>
      <c r="Z61" s="5" t="n">
        <v>-0.0197086334228516</v>
      </c>
      <c r="AA61" s="5" t="n">
        <v>-0.016636848449707</v>
      </c>
    </row>
    <row r="62" customFormat="false" ht="15" hidden="false" customHeight="false" outlineLevel="0" collapsed="false">
      <c r="A62" s="4" t="n">
        <v>39885</v>
      </c>
      <c r="B62" s="4" t="s">
        <v>98</v>
      </c>
      <c r="C62" s="4" t="s">
        <v>53</v>
      </c>
      <c r="D62" s="5" t="n">
        <v>-0.00538158416748047</v>
      </c>
      <c r="E62" s="5" t="n">
        <v>-0.00493574142456055</v>
      </c>
      <c r="F62" s="5" t="n">
        <v>-0.00586748123168945</v>
      </c>
      <c r="G62" s="5" t="n">
        <v>-0.00577211380004883</v>
      </c>
      <c r="H62" s="5" t="n">
        <v>-0.00567626953125</v>
      </c>
      <c r="I62" s="5" t="n">
        <v>-0.00442171096801758</v>
      </c>
      <c r="J62" s="5" t="n">
        <v>-0.00497865676879883</v>
      </c>
      <c r="K62" s="5" t="n">
        <v>-0.00540304183959961</v>
      </c>
      <c r="L62" s="5" t="n">
        <v>-0.00679540634155273</v>
      </c>
      <c r="M62" s="5" t="n">
        <v>-0.00600814819335938</v>
      </c>
      <c r="N62" s="5" t="n">
        <v>-0.00510120391845703</v>
      </c>
      <c r="O62" s="5" t="n">
        <v>-0.00575828552246094</v>
      </c>
      <c r="P62" s="5" t="n">
        <v>-0.00497531890869141</v>
      </c>
      <c r="Q62" s="5" t="n">
        <v>-0.00361824035644531</v>
      </c>
      <c r="R62" s="5" t="n">
        <v>-0.00420284271240234</v>
      </c>
      <c r="S62" s="5" t="n">
        <v>-0.00497341156005859</v>
      </c>
      <c r="T62" s="5" t="n">
        <v>-0.00342941284179688</v>
      </c>
      <c r="U62" s="5" t="n">
        <v>-0.00580406188964844</v>
      </c>
      <c r="V62" s="5" t="n">
        <v>-0.00529575347900391</v>
      </c>
      <c r="W62" s="5" t="n">
        <v>-0.0068359375</v>
      </c>
      <c r="X62" s="5" t="n">
        <v>-0.00622940063476563</v>
      </c>
      <c r="Y62" s="5" t="n">
        <v>-0.00620841979980469</v>
      </c>
      <c r="Z62" s="5" t="n">
        <v>-0.00762367248535156</v>
      </c>
      <c r="AA62" s="5" t="n">
        <v>-0.00596237182617188</v>
      </c>
    </row>
    <row r="63" customFormat="false" ht="15" hidden="false" customHeight="false" outlineLevel="0" collapsed="false">
      <c r="A63" s="4" t="n">
        <v>39890</v>
      </c>
      <c r="B63" s="4" t="s">
        <v>99</v>
      </c>
      <c r="C63" s="4" t="s">
        <v>53</v>
      </c>
      <c r="D63" s="5" t="n">
        <v>-0.0358595848083496</v>
      </c>
      <c r="E63" s="5" t="n">
        <v>-0.033383846282959</v>
      </c>
      <c r="F63" s="5" t="n">
        <v>-0.0326347351074219</v>
      </c>
      <c r="G63" s="5" t="n">
        <v>-0.0309839248657227</v>
      </c>
      <c r="H63" s="5" t="n">
        <v>-0.0304470062255859</v>
      </c>
      <c r="I63" s="5" t="n">
        <v>-0.0290422439575195</v>
      </c>
      <c r="J63" s="5" t="n">
        <v>-0.0309605598449707</v>
      </c>
      <c r="K63" s="5" t="n">
        <v>-0.0364227294921875</v>
      </c>
      <c r="L63" s="5" t="n">
        <v>-0.0411162376403809</v>
      </c>
      <c r="M63" s="5" t="n">
        <v>-0.0374412536621094</v>
      </c>
      <c r="N63" s="5" t="n">
        <v>-0.0301847457885742</v>
      </c>
      <c r="O63" s="5" t="n">
        <v>-0.0250272750854492</v>
      </c>
      <c r="P63" s="5" t="n">
        <v>-0.0177135467529297</v>
      </c>
      <c r="Q63" s="5" t="n">
        <v>-0.0155467987060547</v>
      </c>
      <c r="R63" s="5" t="n">
        <v>-0.0162496566772461</v>
      </c>
      <c r="S63" s="5" t="n">
        <v>-0.0154762268066406</v>
      </c>
      <c r="T63" s="5" t="n">
        <v>-0.0156946182250977</v>
      </c>
      <c r="U63" s="5" t="n">
        <v>-0.0242719650268555</v>
      </c>
      <c r="V63" s="5" t="n">
        <v>-0.0345840454101563</v>
      </c>
      <c r="W63" s="5" t="n">
        <v>-0.0490131378173828</v>
      </c>
      <c r="X63" s="5" t="n">
        <v>-0.0540180206298828</v>
      </c>
      <c r="Y63" s="5" t="n">
        <v>-0.05682373046875</v>
      </c>
      <c r="Z63" s="5" t="n">
        <v>-0.0514240264892578</v>
      </c>
      <c r="AA63" s="5" t="n">
        <v>-0.0446815490722656</v>
      </c>
    </row>
    <row r="64" customFormat="false" ht="15" hidden="false" customHeight="false" outlineLevel="0" collapsed="false">
      <c r="A64" s="4" t="n">
        <v>39891</v>
      </c>
      <c r="B64" s="4" t="s">
        <v>100</v>
      </c>
      <c r="C64" s="4" t="s">
        <v>53</v>
      </c>
      <c r="D64" s="5" t="n">
        <v>-0.000226497650146484</v>
      </c>
      <c r="E64" s="5" t="n">
        <v>0.000257968902587891</v>
      </c>
      <c r="F64" s="5" t="n">
        <v>-0.000107765197753906</v>
      </c>
      <c r="G64" s="5" t="n">
        <v>-0.000574588775634766</v>
      </c>
      <c r="H64" s="5" t="n">
        <v>-0.000432491302490234</v>
      </c>
      <c r="I64" s="5" t="n">
        <v>0.000483512878417969</v>
      </c>
      <c r="J64" s="5" t="n">
        <v>0.000234127044677734</v>
      </c>
      <c r="K64" s="5" t="n">
        <v>-0.000740528106689453</v>
      </c>
      <c r="L64" s="5" t="n">
        <v>-0.00282764434814453</v>
      </c>
      <c r="M64" s="5" t="n">
        <v>-0.00159931182861328</v>
      </c>
      <c r="N64" s="5" t="n">
        <v>0.000658035278320313</v>
      </c>
      <c r="O64" s="5" t="n">
        <v>-8.58306884765625E-006</v>
      </c>
      <c r="P64" s="5" t="n">
        <v>-0.000738143920898438</v>
      </c>
      <c r="Q64" s="5" t="n">
        <v>0.000519752502441406</v>
      </c>
      <c r="R64" s="5" t="n">
        <v>-0.00045013427734375</v>
      </c>
      <c r="S64" s="5" t="n">
        <v>-0.000982284545898438</v>
      </c>
      <c r="T64" s="5" t="n">
        <v>0.000380516052246094</v>
      </c>
      <c r="U64" s="5" t="n">
        <v>-0.000855445861816406</v>
      </c>
      <c r="V64" s="5" t="n">
        <v>-0.000125885009765625</v>
      </c>
      <c r="W64" s="5" t="n">
        <v>-0.000780105590820313</v>
      </c>
      <c r="X64" s="5" t="n">
        <v>0.000509262084960938</v>
      </c>
      <c r="Y64" s="5" t="n">
        <v>0.00038909912109375</v>
      </c>
      <c r="Z64" s="5" t="n">
        <v>-0.0008697509765625</v>
      </c>
      <c r="AA64" s="5" t="n">
        <v>0.00011444091796875</v>
      </c>
    </row>
    <row r="65" customFormat="false" ht="15" hidden="false" customHeight="false" outlineLevel="0" collapsed="false">
      <c r="A65" s="4" t="n">
        <v>39900</v>
      </c>
      <c r="B65" s="4" t="s">
        <v>101</v>
      </c>
      <c r="C65" s="4" t="s">
        <v>53</v>
      </c>
      <c r="D65" s="5" t="n">
        <v>-6.62803649902344E-005</v>
      </c>
      <c r="E65" s="5" t="n">
        <v>0.000407695770263672</v>
      </c>
      <c r="F65" s="5" t="n">
        <v>3.29017639160156E-005</v>
      </c>
      <c r="G65" s="5" t="n">
        <v>-0.000435352325439453</v>
      </c>
      <c r="H65" s="5" t="n">
        <v>-0.000296592712402344</v>
      </c>
      <c r="I65" s="5" t="n">
        <v>0.000616550445556641</v>
      </c>
      <c r="J65" s="5" t="n">
        <v>0.000372886657714844</v>
      </c>
      <c r="K65" s="5" t="n">
        <v>-0.000581264495849609</v>
      </c>
      <c r="L65" s="5" t="n">
        <v>-0.00264406204223633</v>
      </c>
      <c r="M65" s="5" t="n">
        <v>-0.00149440765380859</v>
      </c>
      <c r="N65" s="5" t="n">
        <v>0.000722885131835938</v>
      </c>
      <c r="O65" s="5" t="n">
        <v>-0.000111579895019531</v>
      </c>
      <c r="P65" s="5" t="n">
        <v>-0.000759124755859375</v>
      </c>
      <c r="Q65" s="5" t="n">
        <v>0.000377655029296875</v>
      </c>
      <c r="R65" s="5" t="n">
        <v>-0.000544548034667969</v>
      </c>
      <c r="S65" s="5" t="n">
        <v>-0.00111770629882813</v>
      </c>
      <c r="T65" s="5" t="n">
        <v>0.000308990478515625</v>
      </c>
      <c r="U65" s="5" t="n">
        <v>-0.000823974609375</v>
      </c>
      <c r="V65" s="5" t="n">
        <v>0.000146865844726563</v>
      </c>
      <c r="W65" s="5" t="n">
        <v>-0.000452041625976563</v>
      </c>
      <c r="X65" s="5" t="n">
        <v>0.000940322875976563</v>
      </c>
      <c r="Y65" s="5" t="n">
        <v>0.000860214233398438</v>
      </c>
      <c r="Z65" s="5" t="n">
        <v>-0.000455856323242188</v>
      </c>
      <c r="AA65" s="5" t="n">
        <v>0.000485420227050781</v>
      </c>
    </row>
    <row r="66" customFormat="false" ht="15" hidden="false" customHeight="false" outlineLevel="0" collapsed="false">
      <c r="A66" s="4" t="n">
        <v>39905</v>
      </c>
      <c r="B66" s="4" t="s">
        <v>102</v>
      </c>
      <c r="C66" s="4" t="s">
        <v>53</v>
      </c>
      <c r="D66" s="5" t="n">
        <v>-0.00267553329467773</v>
      </c>
      <c r="E66" s="5" t="n">
        <v>-0.0023193359375</v>
      </c>
      <c r="F66" s="5" t="n">
        <v>-0.00254058837890625</v>
      </c>
      <c r="G66" s="5" t="n">
        <v>-0.00286054611206055</v>
      </c>
      <c r="H66" s="5" t="n">
        <v>-0.00274276733398438</v>
      </c>
      <c r="I66" s="5" t="n">
        <v>-0.00163793563842773</v>
      </c>
      <c r="J66" s="5" t="n">
        <v>-0.00196027755737305</v>
      </c>
      <c r="K66" s="5" t="n">
        <v>-0.00334835052490234</v>
      </c>
      <c r="L66" s="5" t="n">
        <v>-0.005706787109375</v>
      </c>
      <c r="M66" s="5" t="n">
        <v>-0.00473499298095703</v>
      </c>
      <c r="N66" s="5" t="n">
        <v>-0.00202178955078125</v>
      </c>
      <c r="O66" s="5" t="n">
        <v>-0.00336074829101563</v>
      </c>
      <c r="P66" s="5" t="n">
        <v>-0.00408172607421875</v>
      </c>
      <c r="Q66" s="5" t="n">
        <v>-0.00299263000488281</v>
      </c>
      <c r="R66" s="5" t="n">
        <v>-0.00368213653564453</v>
      </c>
      <c r="S66" s="5" t="n">
        <v>-0.00431728363037109</v>
      </c>
      <c r="T66" s="5" t="n">
        <v>-0.00269222259521484</v>
      </c>
      <c r="U66" s="5" t="n">
        <v>-0.00379657745361328</v>
      </c>
      <c r="V66" s="5" t="n">
        <v>-0.00241851806640625</v>
      </c>
      <c r="W66" s="5" t="n">
        <v>-0.00296211242675781</v>
      </c>
      <c r="X66" s="5" t="n">
        <v>-0.00145530700683594</v>
      </c>
      <c r="Y66" s="5" t="n">
        <v>-0.00160598754882813</v>
      </c>
      <c r="Z66" s="5" t="n">
        <v>-0.00275802612304688</v>
      </c>
      <c r="AA66" s="5" t="n">
        <v>-0.00175952911376953</v>
      </c>
    </row>
    <row r="67" customFormat="false" ht="15" hidden="false" customHeight="false" outlineLevel="0" collapsed="false">
      <c r="A67" s="4" t="n">
        <v>39910</v>
      </c>
      <c r="B67" s="4" t="s">
        <v>103</v>
      </c>
      <c r="C67" s="4" t="s">
        <v>53</v>
      </c>
      <c r="D67" s="5" t="n">
        <v>-0.00306940078735352</v>
      </c>
      <c r="E67" s="5" t="n">
        <v>-0.00266170501708984</v>
      </c>
      <c r="F67" s="5" t="n">
        <v>-0.00284957885742188</v>
      </c>
      <c r="G67" s="5" t="n">
        <v>-0.00316381454467773</v>
      </c>
      <c r="H67" s="5" t="n">
        <v>-0.00303411483764648</v>
      </c>
      <c r="I67" s="5" t="n">
        <v>-0.00194454193115234</v>
      </c>
      <c r="J67" s="5" t="n">
        <v>-0.00229501724243164</v>
      </c>
      <c r="K67" s="5" t="n">
        <v>-0.00376224517822266</v>
      </c>
      <c r="L67" s="5" t="n">
        <v>-0.00621271133422852</v>
      </c>
      <c r="M67" s="5" t="n">
        <v>-0.00531864166259766</v>
      </c>
      <c r="N67" s="5" t="n">
        <v>-0.0026702880859375</v>
      </c>
      <c r="O67" s="5" t="n">
        <v>-0.00399971008300781</v>
      </c>
      <c r="P67" s="5" t="n">
        <v>-0.0047454833984375</v>
      </c>
      <c r="Q67" s="5" t="n">
        <v>-0.00367164611816406</v>
      </c>
      <c r="R67" s="5" t="n">
        <v>-0.00438404083251953</v>
      </c>
      <c r="S67" s="5" t="n">
        <v>-0.00498199462890625</v>
      </c>
      <c r="T67" s="5" t="n">
        <v>-0.00333309173583984</v>
      </c>
      <c r="U67" s="5" t="n">
        <v>-0.00443649291992188</v>
      </c>
      <c r="V67" s="5" t="n">
        <v>-0.00308990478515625</v>
      </c>
      <c r="W67" s="5" t="n">
        <v>-0.00363731384277344</v>
      </c>
      <c r="X67" s="5" t="n">
        <v>-0.00212860107421875</v>
      </c>
      <c r="Y67" s="5" t="n">
        <v>-0.00228691101074219</v>
      </c>
      <c r="Z67" s="5" t="n">
        <v>-0.00333213806152344</v>
      </c>
      <c r="AA67" s="5" t="n">
        <v>-0.0022735595703125</v>
      </c>
    </row>
    <row r="68" customFormat="false" ht="15" hidden="false" customHeight="false" outlineLevel="0" collapsed="false">
      <c r="A68" s="4" t="n">
        <v>39920</v>
      </c>
      <c r="B68" s="4" t="s">
        <v>104</v>
      </c>
      <c r="C68" s="4" t="s">
        <v>53</v>
      </c>
      <c r="D68" s="5" t="n">
        <v>-0.00255537033081055</v>
      </c>
      <c r="E68" s="5" t="n">
        <v>-0.00257587432861328</v>
      </c>
      <c r="F68" s="5" t="n">
        <v>-0.00262546539306641</v>
      </c>
      <c r="G68" s="5" t="n">
        <v>-0.00291109085083008</v>
      </c>
      <c r="H68" s="5" t="n">
        <v>-0.00281381607055664</v>
      </c>
      <c r="I68" s="5" t="n">
        <v>-0.00159454345703125</v>
      </c>
      <c r="J68" s="5" t="n">
        <v>-0.00180578231811523</v>
      </c>
      <c r="K68" s="5" t="n">
        <v>-0.0030064582824707</v>
      </c>
      <c r="L68" s="5" t="n">
        <v>-0.00506067276000977</v>
      </c>
      <c r="M68" s="5" t="n">
        <v>-0.00321388244628906</v>
      </c>
      <c r="N68" s="5" t="n">
        <v>0.001800537109375</v>
      </c>
      <c r="O68" s="5" t="n">
        <v>0.000268936157226563</v>
      </c>
      <c r="P68" s="5" t="n">
        <v>-0.000545501708984375</v>
      </c>
      <c r="Q68" s="5" t="n">
        <v>0.000970840454101563</v>
      </c>
      <c r="R68" s="5" t="n">
        <v>0.000288963317871094</v>
      </c>
      <c r="S68" s="5" t="n">
        <v>-0.00055694580078125</v>
      </c>
      <c r="T68" s="5" t="n">
        <v>0.000791549682617188</v>
      </c>
      <c r="U68" s="5" t="n">
        <v>-0.000337600708007813</v>
      </c>
      <c r="V68" s="5" t="n">
        <v>0.00112342834472656</v>
      </c>
      <c r="W68" s="5" t="n">
        <v>0.000400543212890625</v>
      </c>
      <c r="X68" s="5" t="n">
        <v>0.00198745727539063</v>
      </c>
      <c r="Y68" s="5" t="n">
        <v>0.00190353393554688</v>
      </c>
      <c r="Z68" s="5" t="n">
        <v>0.00042724609375</v>
      </c>
      <c r="AA68" s="5" t="n">
        <v>0.000777244567871094</v>
      </c>
    </row>
    <row r="69" customFormat="false" ht="15" hidden="false" customHeight="false" outlineLevel="0" collapsed="false">
      <c r="A69" s="4" t="n">
        <v>39925</v>
      </c>
      <c r="B69" s="4" t="s">
        <v>105</v>
      </c>
      <c r="C69" s="4" t="s">
        <v>53</v>
      </c>
      <c r="D69" s="5" t="n">
        <v>-0.0166826248168945</v>
      </c>
      <c r="E69" s="5" t="n">
        <v>-0.0154786109924316</v>
      </c>
      <c r="F69" s="5" t="n">
        <v>-0.0153093338012695</v>
      </c>
      <c r="G69" s="5" t="n">
        <v>-0.0149259567260742</v>
      </c>
      <c r="H69" s="5" t="n">
        <v>-0.0145258903503418</v>
      </c>
      <c r="I69" s="5" t="n">
        <v>-0.013275146484375</v>
      </c>
      <c r="J69" s="5" t="n">
        <v>-0.0150542259216309</v>
      </c>
      <c r="K69" s="5" t="n">
        <v>-0.0188298225402832</v>
      </c>
      <c r="L69" s="5" t="n">
        <v>-0.0221238136291504</v>
      </c>
      <c r="M69" s="5" t="n">
        <v>-0.0193777084350586</v>
      </c>
      <c r="N69" s="5" t="n">
        <v>-0.0150957107543945</v>
      </c>
      <c r="O69" s="5" t="n">
        <v>-0.0147638320922852</v>
      </c>
      <c r="P69" s="5" t="n">
        <v>-0.0118274688720703</v>
      </c>
      <c r="Q69" s="5" t="n">
        <v>-0.010920524597168</v>
      </c>
      <c r="R69" s="5" t="n">
        <v>-0.0119466781616211</v>
      </c>
      <c r="S69" s="5" t="n">
        <v>-0.010986328125</v>
      </c>
      <c r="T69" s="5" t="n">
        <v>-0.00945377349853516</v>
      </c>
      <c r="U69" s="5" t="n">
        <v>-0.0138731002807617</v>
      </c>
      <c r="V69" s="5" t="n">
        <v>-0.016448974609375</v>
      </c>
      <c r="W69" s="5" t="n">
        <v>-0.0225257873535156</v>
      </c>
      <c r="X69" s="5" t="n">
        <v>-0.0249366760253906</v>
      </c>
      <c r="Y69" s="5" t="n">
        <v>-0.0252857208251953</v>
      </c>
      <c r="Z69" s="5" t="n">
        <v>-0.0238857269287109</v>
      </c>
      <c r="AA69" s="5" t="n">
        <v>-0.020197868347168</v>
      </c>
    </row>
    <row r="70" customFormat="false" ht="15" hidden="false" customHeight="false" outlineLevel="0" collapsed="false">
      <c r="A70" s="4" t="n">
        <v>39930</v>
      </c>
      <c r="B70" s="4" t="s">
        <v>106</v>
      </c>
      <c r="C70" s="4" t="s">
        <v>53</v>
      </c>
      <c r="D70" s="5" t="n">
        <v>-0.0079646110534668</v>
      </c>
      <c r="E70" s="5" t="n">
        <v>-0.00704669952392578</v>
      </c>
      <c r="F70" s="5" t="n">
        <v>-0.00695228576660156</v>
      </c>
      <c r="G70" s="5" t="n">
        <v>-0.0071558952331543</v>
      </c>
      <c r="H70" s="5" t="n">
        <v>-0.00693988800048828</v>
      </c>
      <c r="I70" s="5" t="n">
        <v>-0.00592374801635742</v>
      </c>
      <c r="J70" s="5" t="n">
        <v>-0.00658655166625977</v>
      </c>
      <c r="K70" s="5" t="n">
        <v>-0.00861644744873047</v>
      </c>
      <c r="L70" s="5" t="n">
        <v>-0.0118961334228516</v>
      </c>
      <c r="M70" s="5" t="n">
        <v>-0.0110349655151367</v>
      </c>
      <c r="N70" s="5" t="n">
        <v>-0.00891971588134766</v>
      </c>
      <c r="O70" s="5" t="n">
        <v>-0.00943279266357422</v>
      </c>
      <c r="P70" s="5" t="n">
        <v>-0.0110273361206055</v>
      </c>
      <c r="Q70" s="5" t="n">
        <v>-0.00930881500244141</v>
      </c>
      <c r="R70" s="5" t="n">
        <v>-0.0113077163696289</v>
      </c>
      <c r="S70" s="5" t="n">
        <v>-0.0111265182495117</v>
      </c>
      <c r="T70" s="5" t="n">
        <v>-0.00901222229003906</v>
      </c>
      <c r="U70" s="5" t="n">
        <v>-0.0102157592773438</v>
      </c>
      <c r="V70" s="5" t="n">
        <v>-0.0100774765014648</v>
      </c>
      <c r="W70" s="5" t="n">
        <v>-0.0117626190185547</v>
      </c>
      <c r="X70" s="5" t="n">
        <v>-0.0110263824462891</v>
      </c>
      <c r="Y70" s="5" t="n">
        <v>-0.0115394592285156</v>
      </c>
      <c r="Z70" s="5" t="n">
        <v>-0.0113697052001953</v>
      </c>
      <c r="AA70" s="5" t="n">
        <v>-0.00938320159912109</v>
      </c>
    </row>
    <row r="71" customFormat="false" ht="15" hidden="false" customHeight="false" outlineLevel="0" collapsed="false">
      <c r="A71" s="4" t="n">
        <v>39940</v>
      </c>
      <c r="B71" s="4" t="s">
        <v>107</v>
      </c>
      <c r="C71" s="4" t="s">
        <v>53</v>
      </c>
      <c r="D71" s="5" t="n">
        <v>-0.0152931213378906</v>
      </c>
      <c r="E71" s="5" t="n">
        <v>-0.0142397880554199</v>
      </c>
      <c r="F71" s="5" t="n">
        <v>-0.0146470069885254</v>
      </c>
      <c r="G71" s="5" t="n">
        <v>-0.0140576362609863</v>
      </c>
      <c r="H71" s="5" t="n">
        <v>-0.0138192176818848</v>
      </c>
      <c r="I71" s="5" t="n">
        <v>-0.012484073638916</v>
      </c>
      <c r="J71" s="5" t="n">
        <v>-0.0136575698852539</v>
      </c>
      <c r="K71" s="5" t="n">
        <v>-0.0155100822448731</v>
      </c>
      <c r="L71" s="5" t="n">
        <v>-0.0177488327026367</v>
      </c>
      <c r="M71" s="5" t="n">
        <v>-0.0146770477294922</v>
      </c>
      <c r="N71" s="5" t="n">
        <v>-0.0100975036621094</v>
      </c>
      <c r="O71" s="5" t="n">
        <v>-0.00656223297119141</v>
      </c>
      <c r="P71" s="5" t="n">
        <v>-0.00309848785400391</v>
      </c>
      <c r="Q71" s="5" t="n">
        <v>-0.000711441040039063</v>
      </c>
      <c r="R71" s="5" t="n">
        <v>-0.00125312805175781</v>
      </c>
      <c r="S71" s="5" t="n">
        <v>-0.00184726715087891</v>
      </c>
      <c r="T71" s="5" t="n">
        <v>-0.00148200988769531</v>
      </c>
      <c r="U71" s="5" t="n">
        <v>-0.00697994232177734</v>
      </c>
      <c r="V71" s="5" t="n">
        <v>-0.0110082626342773</v>
      </c>
      <c r="W71" s="5" t="n">
        <v>-0.01812744140625</v>
      </c>
      <c r="X71" s="5" t="n">
        <v>-0.0205898284912109</v>
      </c>
      <c r="Y71" s="5" t="n">
        <v>-0.0219478607177734</v>
      </c>
      <c r="Z71" s="5" t="n">
        <v>-0.0214347839355469</v>
      </c>
      <c r="AA71" s="5" t="n">
        <v>-0.0182676315307617</v>
      </c>
    </row>
    <row r="72" customFormat="false" ht="15" hidden="false" customHeight="false" outlineLevel="0" collapsed="false">
      <c r="A72" s="4" t="n">
        <v>39945</v>
      </c>
      <c r="B72" s="4" t="s">
        <v>108</v>
      </c>
      <c r="C72" s="4" t="s">
        <v>53</v>
      </c>
      <c r="D72" s="5" t="n">
        <v>-0.00607395172119141</v>
      </c>
      <c r="E72" s="5" t="n">
        <v>-0.0059661865234375</v>
      </c>
      <c r="F72" s="5" t="n">
        <v>-0.00576925277709961</v>
      </c>
      <c r="G72" s="5" t="n">
        <v>-0.00595521926879883</v>
      </c>
      <c r="H72" s="5" t="n">
        <v>-0.00577306747436523</v>
      </c>
      <c r="I72" s="5" t="n">
        <v>-0.00452947616577148</v>
      </c>
      <c r="J72" s="5" t="n">
        <v>-0.00493001937866211</v>
      </c>
      <c r="K72" s="5" t="n">
        <v>-0.00647497177124023</v>
      </c>
      <c r="L72" s="5" t="n">
        <v>-0.0087885856628418</v>
      </c>
      <c r="M72" s="5" t="n">
        <v>-0.00683975219726563</v>
      </c>
      <c r="N72" s="5" t="n">
        <v>-0.0013427734375</v>
      </c>
      <c r="O72" s="5" t="n">
        <v>-0.00275421142578125</v>
      </c>
      <c r="P72" s="5" t="n">
        <v>-0.00345325469970703</v>
      </c>
      <c r="Q72" s="5" t="n">
        <v>-0.00177001953125</v>
      </c>
      <c r="R72" s="5" t="n">
        <v>-0.00264644622802734</v>
      </c>
      <c r="S72" s="5" t="n">
        <v>-0.00327587127685547</v>
      </c>
      <c r="T72" s="5" t="n">
        <v>-0.00201511383056641</v>
      </c>
      <c r="U72" s="5" t="n">
        <v>-0.00331211090087891</v>
      </c>
      <c r="V72" s="5" t="n">
        <v>-0.00225162506103516</v>
      </c>
      <c r="W72" s="5" t="n">
        <v>-0.00349807739257813</v>
      </c>
      <c r="X72" s="5" t="n">
        <v>-0.00211143493652344</v>
      </c>
      <c r="Y72" s="5" t="n">
        <v>-0.00238227844238281</v>
      </c>
      <c r="Z72" s="5" t="n">
        <v>-0.00331306457519531</v>
      </c>
      <c r="AA72" s="5" t="n">
        <v>-0.00267410278320313</v>
      </c>
    </row>
    <row r="73" customFormat="false" ht="15" hidden="false" customHeight="false" outlineLevel="0" collapsed="false">
      <c r="A73" s="4" t="n">
        <v>29955</v>
      </c>
      <c r="B73" s="4" t="s">
        <v>109</v>
      </c>
      <c r="C73" s="4" t="s">
        <v>110</v>
      </c>
      <c r="D73" s="5" t="n">
        <v>-0.00605106353759766</v>
      </c>
      <c r="E73" s="5" t="n">
        <v>-0.0100040435791016</v>
      </c>
      <c r="F73" s="5" t="n">
        <v>-0.00935268402099609</v>
      </c>
      <c r="G73" s="5" t="n">
        <v>-0.00685405731201172</v>
      </c>
      <c r="H73" s="5" t="n">
        <v>-0.00625944137573242</v>
      </c>
      <c r="I73" s="5" t="n">
        <v>-0.00486373901367188</v>
      </c>
      <c r="J73" s="5" t="n">
        <v>-0.00897502899169922</v>
      </c>
      <c r="K73" s="5" t="n">
        <v>-0.0188126564025879</v>
      </c>
      <c r="L73" s="5" t="n">
        <v>-0.0193705558776856</v>
      </c>
      <c r="M73" s="5" t="n">
        <v>-0.02288818359375</v>
      </c>
      <c r="N73" s="5" t="n">
        <v>-0.0220975875854492</v>
      </c>
      <c r="O73" s="5" t="n">
        <v>-0.0228204727172852</v>
      </c>
      <c r="P73" s="5" t="n">
        <v>-0.0230436325073242</v>
      </c>
      <c r="Q73" s="5" t="n">
        <v>-0.0218887329101563</v>
      </c>
      <c r="R73" s="5" t="n">
        <v>-0.0225906372070313</v>
      </c>
      <c r="S73" s="5" t="n">
        <v>-0.0196847915649414</v>
      </c>
      <c r="T73" s="5" t="n">
        <v>-0.0157918930053711</v>
      </c>
      <c r="U73" s="5" t="n">
        <v>-0.0215425491333008</v>
      </c>
      <c r="V73" s="5" t="n">
        <v>-0.027247428894043</v>
      </c>
      <c r="W73" s="5" t="n">
        <v>-0.0303936004638672</v>
      </c>
      <c r="X73" s="5" t="n">
        <v>-0.0198459625244141</v>
      </c>
      <c r="Y73" s="5" t="n">
        <v>-0.0244121551513672</v>
      </c>
      <c r="Z73" s="5" t="n">
        <v>-0.0155525207519531</v>
      </c>
      <c r="AA73" s="5" t="n">
        <v>-0.0121192932128906</v>
      </c>
    </row>
    <row r="74" customFormat="false" ht="15" hidden="false" customHeight="false" outlineLevel="0" collapsed="false">
      <c r="A74" s="4" t="n">
        <v>29960</v>
      </c>
      <c r="B74" s="4" t="s">
        <v>111</v>
      </c>
      <c r="C74" s="4" t="s">
        <v>110</v>
      </c>
      <c r="D74" s="5" t="n">
        <v>0.00130748748779297</v>
      </c>
      <c r="E74" s="5" t="n">
        <v>-0.00460290908813477</v>
      </c>
      <c r="F74" s="5" t="n">
        <v>-0.00406455993652344</v>
      </c>
      <c r="G74" s="5" t="n">
        <v>-0.00108575820922852</v>
      </c>
      <c r="H74" s="5" t="n">
        <v>-0.000486373901367188</v>
      </c>
      <c r="I74" s="5" t="n">
        <v>0.00101137161254883</v>
      </c>
      <c r="J74" s="5" t="n">
        <v>-0.00360822677612305</v>
      </c>
      <c r="K74" s="5" t="n">
        <v>-0.0147519111633301</v>
      </c>
      <c r="L74" s="5" t="n">
        <v>-0.0137901306152344</v>
      </c>
      <c r="M74" s="5" t="n">
        <v>-0.0179996490478516</v>
      </c>
      <c r="N74" s="5" t="n">
        <v>-0.0176334381103516</v>
      </c>
      <c r="O74" s="5" t="n">
        <v>-0.019221305847168</v>
      </c>
      <c r="P74" s="5" t="n">
        <v>-0.0202112197875977</v>
      </c>
      <c r="Q74" s="5" t="n">
        <v>-0.0191125869750977</v>
      </c>
      <c r="R74" s="5" t="n">
        <v>-0.0197153091430664</v>
      </c>
      <c r="S74" s="5" t="n">
        <v>-0.0166425704956055</v>
      </c>
      <c r="T74" s="5" t="n">
        <v>-0.0122146606445313</v>
      </c>
      <c r="U74" s="5" t="n">
        <v>-0.0180530548095703</v>
      </c>
      <c r="V74" s="5" t="n">
        <v>-0.0236787796020508</v>
      </c>
      <c r="W74" s="5" t="n">
        <v>-0.0252399444580078</v>
      </c>
      <c r="X74" s="5" t="n">
        <v>-0.0113258361816406</v>
      </c>
      <c r="Y74" s="5" t="n">
        <v>-0.016876220703125</v>
      </c>
      <c r="Z74" s="5" t="n">
        <v>-0.00680160522460938</v>
      </c>
      <c r="AA74" s="5" t="n">
        <v>-0.00412654876708984</v>
      </c>
    </row>
    <row r="75" customFormat="false" ht="15" hidden="false" customHeight="false" outlineLevel="0" collapsed="false">
      <c r="A75" s="4" t="n">
        <v>29966</v>
      </c>
      <c r="B75" s="4" t="s">
        <v>112</v>
      </c>
      <c r="C75" s="4" t="s">
        <v>110</v>
      </c>
      <c r="D75" s="5" t="n">
        <v>0.00200128555297852</v>
      </c>
      <c r="E75" s="5" t="n">
        <v>-0.00403499603271484</v>
      </c>
      <c r="F75" s="5" t="n">
        <v>-0.00352382659912109</v>
      </c>
      <c r="G75" s="5" t="n">
        <v>-0.000539779663085938</v>
      </c>
      <c r="H75" s="5" t="n">
        <v>5.340576171875E-005</v>
      </c>
      <c r="I75" s="5" t="n">
        <v>0.00155973434448242</v>
      </c>
      <c r="J75" s="5" t="n">
        <v>-0.00305366516113281</v>
      </c>
      <c r="K75" s="5" t="n">
        <v>-0.014190673828125</v>
      </c>
      <c r="L75" s="5" t="n">
        <v>-0.0131192207336426</v>
      </c>
      <c r="M75" s="5" t="n">
        <v>-0.0173168182373047</v>
      </c>
      <c r="N75" s="5" t="n">
        <v>-0.0169439315795898</v>
      </c>
      <c r="O75" s="5" t="n">
        <v>-0.0185966491699219</v>
      </c>
      <c r="P75" s="5" t="n">
        <v>-0.0196418762207031</v>
      </c>
      <c r="Q75" s="5" t="n">
        <v>-0.0185518264770508</v>
      </c>
      <c r="R75" s="5" t="n">
        <v>-0.0191488265991211</v>
      </c>
      <c r="S75" s="5" t="n">
        <v>-0.0160884857177734</v>
      </c>
      <c r="T75" s="5" t="n">
        <v>-0.011662483215332</v>
      </c>
      <c r="U75" s="5" t="n">
        <v>-0.017486572265625</v>
      </c>
      <c r="V75" s="5" t="n">
        <v>-0.0230522155761719</v>
      </c>
      <c r="W75" s="5" t="n">
        <v>-0.0244979858398438</v>
      </c>
      <c r="X75" s="5" t="n">
        <v>-0.0104179382324219</v>
      </c>
      <c r="Y75" s="5" t="n">
        <v>-0.0159912109375</v>
      </c>
      <c r="Z75" s="5" t="n">
        <v>-0.00591468811035156</v>
      </c>
      <c r="AA75" s="5" t="n">
        <v>-0.00333023071289063</v>
      </c>
    </row>
    <row r="76" customFormat="false" ht="15" hidden="false" customHeight="false" outlineLevel="0" collapsed="false">
      <c r="A76" s="4" t="n">
        <v>29975</v>
      </c>
      <c r="B76" s="4" t="s">
        <v>113</v>
      </c>
      <c r="C76" s="4" t="s">
        <v>110</v>
      </c>
      <c r="D76" s="5" t="n">
        <v>-0.0037236213684082</v>
      </c>
      <c r="E76" s="5" t="n">
        <v>-0.00855827331542969</v>
      </c>
      <c r="F76" s="5" t="n">
        <v>-0.00788116455078125</v>
      </c>
      <c r="G76" s="5" t="n">
        <v>-0.00501060485839844</v>
      </c>
      <c r="H76" s="5" t="n">
        <v>-0.00439262390136719</v>
      </c>
      <c r="I76" s="5" t="n">
        <v>-0.00291728973388672</v>
      </c>
      <c r="J76" s="5" t="n">
        <v>-0.00743341445922852</v>
      </c>
      <c r="K76" s="5" t="n">
        <v>-0.0182685852050781</v>
      </c>
      <c r="L76" s="5" t="n">
        <v>-0.0182280540466309</v>
      </c>
      <c r="M76" s="5" t="n">
        <v>-0.0223655700683594</v>
      </c>
      <c r="N76" s="5" t="n">
        <v>-0.0219030380249023</v>
      </c>
      <c r="O76" s="5" t="n">
        <v>-0.0229816436767578</v>
      </c>
      <c r="P76" s="5" t="n">
        <v>-0.0234928131103516</v>
      </c>
      <c r="Q76" s="5" t="n">
        <v>-0.0222072601318359</v>
      </c>
      <c r="R76" s="5" t="n">
        <v>-0.023198127746582</v>
      </c>
      <c r="S76" s="5" t="n">
        <v>-0.0197992324829102</v>
      </c>
      <c r="T76" s="5" t="n">
        <v>-0.015528678894043</v>
      </c>
      <c r="U76" s="5" t="n">
        <v>-0.0215177536010742</v>
      </c>
      <c r="V76" s="5" t="n">
        <v>-0.0274496078491211</v>
      </c>
      <c r="W76" s="5" t="n">
        <v>-0.0301094055175781</v>
      </c>
      <c r="X76" s="5" t="n">
        <v>-0.017913818359375</v>
      </c>
      <c r="Y76" s="5" t="n">
        <v>-0.0231132507324219</v>
      </c>
      <c r="Z76" s="5" t="n">
        <v>-0.0132083892822266</v>
      </c>
      <c r="AA76" s="5" t="n">
        <v>-0.00985050201416016</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9T01:01:59Z</dcterms:created>
  <dc:creator/>
  <dc:description/>
  <dc:language>en-US</dc:language>
  <cp:lastModifiedBy>Operacion</cp:lastModifiedBy>
  <dcterms:modified xsi:type="dcterms:W3CDTF">2023-08-29T01:02:00Z</dcterms:modified>
  <cp:revision>0</cp:revision>
  <dc:subject/>
  <dc:title/>
</cp:coreProperties>
</file>