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71103286743164</v>
      </c>
      <c r="E3" s="5" t="n">
        <v>-0.0453176498413086</v>
      </c>
      <c r="F3" s="5" t="n">
        <v>-0.0493841171264648</v>
      </c>
      <c r="G3" s="5" t="n">
        <v>-0.0450162887573242</v>
      </c>
      <c r="H3" s="5" t="n">
        <v>-0.0426101684570313</v>
      </c>
      <c r="I3" s="5" t="n">
        <v>-0.0397815704345703</v>
      </c>
      <c r="J3" s="5" t="n">
        <v>-0.0394840240478516</v>
      </c>
      <c r="K3" s="5" t="n">
        <v>-0.0394525527954102</v>
      </c>
      <c r="L3" s="5" t="n">
        <v>-0.0407285690307617</v>
      </c>
      <c r="M3" s="5" t="n">
        <v>-0.0415811538696289</v>
      </c>
      <c r="N3" s="5" t="n">
        <v>-0.0459518432617188</v>
      </c>
      <c r="O3" s="5" t="n">
        <v>-0.0411272048950195</v>
      </c>
      <c r="P3" s="5" t="n">
        <v>-0.0353727340698242</v>
      </c>
      <c r="Q3" s="5" t="n">
        <v>-0.0391263961791992</v>
      </c>
      <c r="R3" s="5" t="n">
        <v>-0.0421142578125</v>
      </c>
      <c r="S3" s="5" t="n">
        <v>-0.0415277481079102</v>
      </c>
      <c r="T3" s="5" t="n">
        <v>-0.0396251678466797</v>
      </c>
      <c r="U3" s="5" t="n">
        <v>-0.0413179397583008</v>
      </c>
      <c r="V3" s="5" t="n">
        <v>-0.0466213226318359</v>
      </c>
      <c r="W3" s="5" t="n">
        <v>-0.0459527969360352</v>
      </c>
      <c r="X3" s="5" t="n">
        <v>-0.0417194366455078</v>
      </c>
      <c r="Y3" s="5" t="n">
        <v>-0.0444002151489258</v>
      </c>
      <c r="Z3" s="5" t="n">
        <v>-0.0410537719726563</v>
      </c>
      <c r="AA3" s="5" t="n">
        <v>-0.042816162109375</v>
      </c>
    </row>
    <row r="4" customFormat="false" ht="15" hidden="false" customHeight="false" outlineLevel="0" collapsed="false">
      <c r="A4" s="4" t="n">
        <v>29600</v>
      </c>
      <c r="B4" s="4" t="s">
        <v>38</v>
      </c>
      <c r="C4" s="4" t="s">
        <v>37</v>
      </c>
      <c r="D4" s="5" t="n">
        <v>-0.0359401702880859</v>
      </c>
      <c r="E4" s="5" t="n">
        <v>-0.0441341400146484</v>
      </c>
      <c r="F4" s="5" t="n">
        <v>-0.0481176376342773</v>
      </c>
      <c r="G4" s="5" t="n">
        <v>-0.043696403503418</v>
      </c>
      <c r="H4" s="5" t="n">
        <v>-0.0413627624511719</v>
      </c>
      <c r="I4" s="5" t="n">
        <v>-0.0385532379150391</v>
      </c>
      <c r="J4" s="5" t="n">
        <v>-0.0383787155151367</v>
      </c>
      <c r="K4" s="5" t="n">
        <v>-0.0383176803588867</v>
      </c>
      <c r="L4" s="5" t="n">
        <v>-0.039341926574707</v>
      </c>
      <c r="M4" s="5" t="n">
        <v>-0.0402593612670898</v>
      </c>
      <c r="N4" s="5" t="n">
        <v>-0.0446329116821289</v>
      </c>
      <c r="O4" s="5" t="n">
        <v>-0.0389060974121094</v>
      </c>
      <c r="P4" s="5" t="n">
        <v>-0.033839225769043</v>
      </c>
      <c r="Q4" s="5" t="n">
        <v>-0.0374965667724609</v>
      </c>
      <c r="R4" s="5" t="n">
        <v>-0.0412406921386719</v>
      </c>
      <c r="S4" s="5" t="n">
        <v>-0.0407962799072266</v>
      </c>
      <c r="T4" s="5" t="n">
        <v>-0.0384311676025391</v>
      </c>
      <c r="U4" s="5" t="n">
        <v>-0.0404305458068848</v>
      </c>
      <c r="V4" s="5" t="n">
        <v>-0.0458211898803711</v>
      </c>
      <c r="W4" s="5" t="n">
        <v>-0.0448970794677734</v>
      </c>
      <c r="X4" s="5" t="n">
        <v>-0.0404586791992188</v>
      </c>
      <c r="Y4" s="5" t="n">
        <v>-0.0430593490600586</v>
      </c>
      <c r="Z4" s="5" t="n">
        <v>-0.0396347045898438</v>
      </c>
      <c r="AA4" s="5" t="n">
        <v>-0.041417121887207</v>
      </c>
    </row>
    <row r="5" customFormat="false" ht="15" hidden="false" customHeight="false" outlineLevel="0" collapsed="false">
      <c r="A5" s="4" t="n">
        <v>29602</v>
      </c>
      <c r="B5" s="4" t="s">
        <v>39</v>
      </c>
      <c r="C5" s="4" t="s">
        <v>37</v>
      </c>
      <c r="D5" s="5" t="n">
        <v>-0.0359258651733398</v>
      </c>
      <c r="E5" s="5" t="n">
        <v>-0.0441207885742188</v>
      </c>
      <c r="F5" s="5" t="n">
        <v>-0.0481052398681641</v>
      </c>
      <c r="G5" s="5" t="n">
        <v>-0.0436840057373047</v>
      </c>
      <c r="H5" s="5" t="n">
        <v>-0.0413503646850586</v>
      </c>
      <c r="I5" s="5" t="n">
        <v>-0.0385417938232422</v>
      </c>
      <c r="J5" s="5" t="n">
        <v>-0.0383672714233398</v>
      </c>
      <c r="K5" s="5" t="n">
        <v>-0.0383052825927734</v>
      </c>
      <c r="L5" s="5" t="n">
        <v>-0.0393285751342773</v>
      </c>
      <c r="M5" s="5" t="n">
        <v>-0.0402460098266602</v>
      </c>
      <c r="N5" s="5" t="n">
        <v>-0.0446176528930664</v>
      </c>
      <c r="O5" s="5" t="n">
        <v>-0.0388889312744141</v>
      </c>
      <c r="P5" s="5" t="n">
        <v>-0.0338258743286133</v>
      </c>
      <c r="Q5" s="5" t="n">
        <v>-0.0374832153320313</v>
      </c>
      <c r="R5" s="5" t="n">
        <v>-0.0412282943725586</v>
      </c>
      <c r="S5" s="5" t="n">
        <v>-0.0407857894897461</v>
      </c>
      <c r="T5" s="5" t="n">
        <v>-0.0384187698364258</v>
      </c>
      <c r="U5" s="5" t="n">
        <v>-0.0404200553894043</v>
      </c>
      <c r="V5" s="5" t="n">
        <v>-0.0458097457885742</v>
      </c>
      <c r="W5" s="5" t="n">
        <v>-0.0448837280273438</v>
      </c>
      <c r="X5" s="5" t="n">
        <v>-0.0404453277587891</v>
      </c>
      <c r="Y5" s="5" t="n">
        <v>-0.0430450439453125</v>
      </c>
      <c r="Z5" s="5" t="n">
        <v>-0.0396203994750977</v>
      </c>
      <c r="AA5" s="5" t="n">
        <v>-0.0414037704467773</v>
      </c>
    </row>
    <row r="6" customFormat="false" ht="15" hidden="false" customHeight="false" outlineLevel="0" collapsed="false">
      <c r="A6" s="4" t="n">
        <v>29604</v>
      </c>
      <c r="B6" s="4" t="s">
        <v>40</v>
      </c>
      <c r="C6" s="4" t="s">
        <v>37</v>
      </c>
      <c r="D6" s="5" t="n">
        <v>-0.0359258651733398</v>
      </c>
      <c r="E6" s="5" t="n">
        <v>-0.0441207885742188</v>
      </c>
      <c r="F6" s="5" t="n">
        <v>-0.0481052398681641</v>
      </c>
      <c r="G6" s="5" t="n">
        <v>-0.0436830520629883</v>
      </c>
      <c r="H6" s="5" t="n">
        <v>-0.0413503646850586</v>
      </c>
      <c r="I6" s="5" t="n">
        <v>-0.0385417938232422</v>
      </c>
      <c r="J6" s="5" t="n">
        <v>-0.0383672714233398</v>
      </c>
      <c r="K6" s="5" t="n">
        <v>-0.0383062362670898</v>
      </c>
      <c r="L6" s="5" t="n">
        <v>-0.0393285751342773</v>
      </c>
      <c r="M6" s="5" t="n">
        <v>-0.0402460098266602</v>
      </c>
      <c r="N6" s="5" t="n">
        <v>-0.0446176528930664</v>
      </c>
      <c r="O6" s="5" t="n">
        <v>-0.0388889312744141</v>
      </c>
      <c r="P6" s="5" t="n">
        <v>-0.0338258743286133</v>
      </c>
      <c r="Q6" s="5" t="n">
        <v>-0.0374822616577148</v>
      </c>
      <c r="R6" s="5" t="n">
        <v>-0.0412282943725586</v>
      </c>
      <c r="S6" s="5" t="n">
        <v>-0.0407857894897461</v>
      </c>
      <c r="T6" s="5" t="n">
        <v>-0.0384187698364258</v>
      </c>
      <c r="U6" s="5" t="n">
        <v>-0.0404200553894043</v>
      </c>
      <c r="V6" s="5" t="n">
        <v>-0.0458097457885742</v>
      </c>
      <c r="W6" s="5" t="n">
        <v>-0.0448837280273438</v>
      </c>
      <c r="X6" s="5" t="n">
        <v>-0.0404453277587891</v>
      </c>
      <c r="Y6" s="5" t="n">
        <v>-0.0430450439453125</v>
      </c>
      <c r="Z6" s="5" t="n">
        <v>-0.0396203994750977</v>
      </c>
      <c r="AA6" s="5" t="n">
        <v>-0.0414037704467773</v>
      </c>
    </row>
    <row r="7" customFormat="false" ht="15" hidden="false" customHeight="false" outlineLevel="0" collapsed="false">
      <c r="A7" s="4" t="n">
        <v>9645</v>
      </c>
      <c r="B7" s="4" t="s">
        <v>41</v>
      </c>
      <c r="C7" s="4" t="s">
        <v>42</v>
      </c>
      <c r="D7" s="5" t="n">
        <v>-0.0504236221313477</v>
      </c>
      <c r="E7" s="5" t="n">
        <v>-0.0573663711547852</v>
      </c>
      <c r="F7" s="5" t="n">
        <v>-0.0602245330810547</v>
      </c>
      <c r="G7" s="5" t="n">
        <v>-0.0546407699584961</v>
      </c>
      <c r="H7" s="5" t="n">
        <v>-0.0518264770507813</v>
      </c>
      <c r="I7" s="5" t="n">
        <v>-0.0485515594482422</v>
      </c>
      <c r="J7" s="5" t="n">
        <v>-0.0486555099487305</v>
      </c>
      <c r="K7" s="5" t="n">
        <v>-0.0488033294677734</v>
      </c>
      <c r="L7" s="5" t="n">
        <v>-0.0500097274780273</v>
      </c>
      <c r="M7" s="5" t="n">
        <v>-0.0524997711181641</v>
      </c>
      <c r="N7" s="5" t="n">
        <v>-0.0589818954467773</v>
      </c>
      <c r="O7" s="5" t="n">
        <v>-0.0503969192504883</v>
      </c>
      <c r="P7" s="5" t="n">
        <v>-0.0456504821777344</v>
      </c>
      <c r="Q7" s="5" t="n">
        <v>-0.0492763519287109</v>
      </c>
      <c r="R7" s="5" t="n">
        <v>-0.0537214279174805</v>
      </c>
      <c r="S7" s="5" t="n">
        <v>-0.0525474548339844</v>
      </c>
      <c r="T7" s="5" t="n">
        <v>-0.0491743087768555</v>
      </c>
      <c r="U7" s="5" t="n">
        <v>-0.0515732765197754</v>
      </c>
      <c r="V7" s="5" t="n">
        <v>-0.0579156875610352</v>
      </c>
      <c r="W7" s="5" t="n">
        <v>-0.05731201171875</v>
      </c>
      <c r="X7" s="5" t="n">
        <v>-0.0523157119750977</v>
      </c>
      <c r="Y7" s="5" t="n">
        <v>-0.0553512573242188</v>
      </c>
      <c r="Z7" s="5" t="n">
        <v>-0.0511360168457031</v>
      </c>
      <c r="AA7" s="5" t="n">
        <v>-0.0514678955078125</v>
      </c>
    </row>
    <row r="8" customFormat="false" ht="15" hidden="false" customHeight="false" outlineLevel="0" collapsed="false">
      <c r="A8" s="4" t="n">
        <v>29610</v>
      </c>
      <c r="B8" s="4" t="s">
        <v>43</v>
      </c>
      <c r="C8" s="4" t="s">
        <v>42</v>
      </c>
      <c r="D8" s="5" t="n">
        <v>-0.0332889556884766</v>
      </c>
      <c r="E8" s="5" t="n">
        <v>-0.041783332824707</v>
      </c>
      <c r="F8" s="5" t="n">
        <v>-0.0459737777709961</v>
      </c>
      <c r="G8" s="5" t="n">
        <v>-0.0417003631591797</v>
      </c>
      <c r="H8" s="5" t="n">
        <v>-0.0394458770751953</v>
      </c>
      <c r="I8" s="5" t="n">
        <v>-0.036717414855957</v>
      </c>
      <c r="J8" s="5" t="n">
        <v>-0.0365667343139648</v>
      </c>
      <c r="K8" s="5" t="n">
        <v>-0.0364513397216797</v>
      </c>
      <c r="L8" s="5" t="n">
        <v>-0.0373439788818359</v>
      </c>
      <c r="M8" s="5" t="n">
        <v>-0.037999153137207</v>
      </c>
      <c r="N8" s="5" t="n">
        <v>-0.0421066284179688</v>
      </c>
      <c r="O8" s="5" t="n">
        <v>-0.0363168716430664</v>
      </c>
      <c r="P8" s="5" t="n">
        <v>-0.0316314697265625</v>
      </c>
      <c r="Q8" s="5" t="n">
        <v>-0.0352296829223633</v>
      </c>
      <c r="R8" s="5" t="n">
        <v>-0.0391578674316406</v>
      </c>
      <c r="S8" s="5" t="n">
        <v>-0.0390567779541016</v>
      </c>
      <c r="T8" s="5" t="n">
        <v>-0.0365571975708008</v>
      </c>
      <c r="U8" s="5" t="n">
        <v>-0.0386271476745606</v>
      </c>
      <c r="V8" s="5" t="n">
        <v>-0.0438985824584961</v>
      </c>
      <c r="W8" s="5" t="n">
        <v>-0.0426816940307617</v>
      </c>
      <c r="X8" s="5" t="n">
        <v>-0.0381431579589844</v>
      </c>
      <c r="Y8" s="5" t="n">
        <v>-0.0406169891357422</v>
      </c>
      <c r="Z8" s="5" t="n">
        <v>-0.0372791290283203</v>
      </c>
      <c r="AA8" s="5" t="n">
        <v>-0.0393800735473633</v>
      </c>
    </row>
    <row r="9" customFormat="false" ht="15" hidden="false" customHeight="false" outlineLevel="0" collapsed="false">
      <c r="A9" s="4" t="n">
        <v>29660</v>
      </c>
      <c r="B9" s="4" t="s">
        <v>44</v>
      </c>
      <c r="C9" s="4" t="s">
        <v>42</v>
      </c>
      <c r="D9" s="5" t="n">
        <v>-0.033238410949707</v>
      </c>
      <c r="E9" s="5" t="n">
        <v>-0.041651725769043</v>
      </c>
      <c r="F9" s="5" t="n">
        <v>-0.0457944869995117</v>
      </c>
      <c r="G9" s="5" t="n">
        <v>-0.0415353775024414</v>
      </c>
      <c r="H9" s="5" t="n">
        <v>-0.0392913818359375</v>
      </c>
      <c r="I9" s="5" t="n">
        <v>-0.0365743637084961</v>
      </c>
      <c r="J9" s="5" t="n">
        <v>-0.0364236831665039</v>
      </c>
      <c r="K9" s="5" t="n">
        <v>-0.0363063812255859</v>
      </c>
      <c r="L9" s="5" t="n">
        <v>-0.0371952056884766</v>
      </c>
      <c r="M9" s="5" t="n">
        <v>-0.0378751754760742</v>
      </c>
      <c r="N9" s="5" t="n">
        <v>-0.0419797897338867</v>
      </c>
      <c r="O9" s="5" t="n">
        <v>-0.0362205505371094</v>
      </c>
      <c r="P9" s="5" t="n">
        <v>-0.0315380096435547</v>
      </c>
      <c r="Q9" s="5" t="n">
        <v>-0.0351181030273438</v>
      </c>
      <c r="R9" s="5" t="n">
        <v>-0.039027214050293</v>
      </c>
      <c r="S9" s="5" t="n">
        <v>-0.0388975143432617</v>
      </c>
      <c r="T9" s="5" t="n">
        <v>-0.036402702331543</v>
      </c>
      <c r="U9" s="5" t="n">
        <v>-0.0384702682495117</v>
      </c>
      <c r="V9" s="5" t="n">
        <v>-0.0437202453613281</v>
      </c>
      <c r="W9" s="5" t="n">
        <v>-0.0425319671630859</v>
      </c>
      <c r="X9" s="5" t="n">
        <v>-0.0380277633666992</v>
      </c>
      <c r="Y9" s="5" t="n">
        <v>-0.0404911041259766</v>
      </c>
      <c r="Z9" s="5" t="n">
        <v>-0.0371618270874023</v>
      </c>
      <c r="AA9" s="5" t="n">
        <v>-0.0392265319824219</v>
      </c>
    </row>
    <row r="10" customFormat="false" ht="15" hidden="false" customHeight="false" outlineLevel="0" collapsed="false">
      <c r="A10" s="4" t="n">
        <v>39610</v>
      </c>
      <c r="B10" s="4" t="s">
        <v>45</v>
      </c>
      <c r="C10" s="4" t="s">
        <v>42</v>
      </c>
      <c r="D10" s="5" t="n">
        <v>-0.0343122482299805</v>
      </c>
      <c r="E10" s="5" t="n">
        <v>-0.0425653457641602</v>
      </c>
      <c r="F10" s="5" t="n">
        <v>-0.0465354919433594</v>
      </c>
      <c r="G10" s="5" t="n">
        <v>-0.0420856475830078</v>
      </c>
      <c r="H10" s="5" t="n">
        <v>-0.039790153503418</v>
      </c>
      <c r="I10" s="5" t="n">
        <v>-0.0369863510131836</v>
      </c>
      <c r="J10" s="5" t="n">
        <v>-0.0368490219116211</v>
      </c>
      <c r="K10" s="5" t="n">
        <v>-0.036778450012207</v>
      </c>
      <c r="L10" s="5" t="n">
        <v>-0.0376548767089844</v>
      </c>
      <c r="M10" s="5" t="n">
        <v>-0.0386228561401367</v>
      </c>
      <c r="N10" s="5" t="n">
        <v>-0.0429439544677734</v>
      </c>
      <c r="O10" s="5" t="n">
        <v>-0.0366926193237305</v>
      </c>
      <c r="P10" s="5" t="n">
        <v>-0.0319967269897461</v>
      </c>
      <c r="Q10" s="5" t="n">
        <v>-0.0355854034423828</v>
      </c>
      <c r="R10" s="5" t="n">
        <v>-0.0398397445678711</v>
      </c>
      <c r="S10" s="5" t="n">
        <v>-0.0395183563232422</v>
      </c>
      <c r="T10" s="5" t="n">
        <v>-0.0369319915771484</v>
      </c>
      <c r="U10" s="5" t="n">
        <v>-0.0390677452087402</v>
      </c>
      <c r="V10" s="5" t="n">
        <v>-0.0444889068603516</v>
      </c>
      <c r="W10" s="5" t="n">
        <v>-0.0434112548828125</v>
      </c>
      <c r="X10" s="5" t="n">
        <v>-0.038823127746582</v>
      </c>
      <c r="Y10" s="5" t="n">
        <v>-0.0413875579833984</v>
      </c>
      <c r="Z10" s="5" t="n">
        <v>-0.0379295349121094</v>
      </c>
      <c r="AA10" s="5" t="n">
        <v>-0.0397567749023438</v>
      </c>
    </row>
    <row r="11" customFormat="false" ht="15" hidden="false" customHeight="false" outlineLevel="0" collapsed="false">
      <c r="A11" s="4" t="n">
        <v>39625</v>
      </c>
      <c r="B11" s="4" t="s">
        <v>46</v>
      </c>
      <c r="C11" s="4" t="s">
        <v>42</v>
      </c>
      <c r="D11" s="5" t="n">
        <v>-0.0342750549316406</v>
      </c>
      <c r="E11" s="5" t="n">
        <v>-0.0425300598144531</v>
      </c>
      <c r="F11" s="5" t="n">
        <v>-0.0465011596679688</v>
      </c>
      <c r="G11" s="5" t="n">
        <v>-0.0420541763305664</v>
      </c>
      <c r="H11" s="5" t="n">
        <v>-0.039759635925293</v>
      </c>
      <c r="I11" s="5" t="n">
        <v>-0.036956787109375</v>
      </c>
      <c r="J11" s="5" t="n">
        <v>-0.0368194580078125</v>
      </c>
      <c r="K11" s="5" t="n">
        <v>-0.036747932434082</v>
      </c>
      <c r="L11" s="5" t="n">
        <v>-0.0376243591308594</v>
      </c>
      <c r="M11" s="5" t="n">
        <v>-0.0385894775390625</v>
      </c>
      <c r="N11" s="5" t="n">
        <v>-0.0429048538208008</v>
      </c>
      <c r="O11" s="5" t="n">
        <v>-0.0366573333740234</v>
      </c>
      <c r="P11" s="5" t="n">
        <v>-0.0319633483886719</v>
      </c>
      <c r="Q11" s="5" t="n">
        <v>-0.0355510711669922</v>
      </c>
      <c r="R11" s="5" t="n">
        <v>-0.0398063659667969</v>
      </c>
      <c r="S11" s="5" t="n">
        <v>-0.0394868850708008</v>
      </c>
      <c r="T11" s="5" t="n">
        <v>-0.0369014739990234</v>
      </c>
      <c r="U11" s="5" t="n">
        <v>-0.0390372276306152</v>
      </c>
      <c r="V11" s="5" t="n">
        <v>-0.0444564819335938</v>
      </c>
      <c r="W11" s="5" t="n">
        <v>-0.0433778762817383</v>
      </c>
      <c r="X11" s="5" t="n">
        <v>-0.0387907028198242</v>
      </c>
      <c r="Y11" s="5" t="n">
        <v>-0.0413541793823242</v>
      </c>
      <c r="Z11" s="5" t="n">
        <v>-0.0378971099853516</v>
      </c>
      <c r="AA11" s="5" t="n">
        <v>-0.0397281646728516</v>
      </c>
    </row>
    <row r="12" customFormat="false" ht="15" hidden="false" customHeight="false" outlineLevel="0" collapsed="false">
      <c r="A12" s="4" t="n">
        <v>39635</v>
      </c>
      <c r="B12" s="4" t="s">
        <v>47</v>
      </c>
      <c r="C12" s="4" t="s">
        <v>42</v>
      </c>
      <c r="D12" s="5" t="n">
        <v>-0.055150032043457</v>
      </c>
      <c r="E12" s="5" t="n">
        <v>-0.0619840621948242</v>
      </c>
      <c r="F12" s="5" t="n">
        <v>-0.0649261474609375</v>
      </c>
      <c r="G12" s="5" t="n">
        <v>-0.0592517852783203</v>
      </c>
      <c r="H12" s="5" t="n">
        <v>-0.0562810897827148</v>
      </c>
      <c r="I12" s="5" t="n">
        <v>-0.0528535842895508</v>
      </c>
      <c r="J12" s="5" t="n">
        <v>-0.0526828765869141</v>
      </c>
      <c r="K12" s="5" t="n">
        <v>-0.0529403686523438</v>
      </c>
      <c r="L12" s="5" t="n">
        <v>-0.0544977188110352</v>
      </c>
      <c r="M12" s="5" t="n">
        <v>-0.0572214126586914</v>
      </c>
      <c r="N12" s="5" t="n">
        <v>-0.0639171600341797</v>
      </c>
      <c r="O12" s="5" t="n">
        <v>-0.0561408996582031</v>
      </c>
      <c r="P12" s="5" t="n">
        <v>-0.0508918762207031</v>
      </c>
      <c r="Q12" s="5" t="n">
        <v>-0.0546283721923828</v>
      </c>
      <c r="R12" s="5" t="n">
        <v>-0.0581760406494141</v>
      </c>
      <c r="S12" s="5" t="n">
        <v>-0.0568532943725586</v>
      </c>
      <c r="T12" s="5" t="n">
        <v>-0.0537967681884766</v>
      </c>
      <c r="U12" s="5" t="n">
        <v>-0.0557651519775391</v>
      </c>
      <c r="V12" s="5" t="n">
        <v>-0.0620231628417969</v>
      </c>
      <c r="W12" s="5" t="n">
        <v>-0.0617971420288086</v>
      </c>
      <c r="X12" s="5" t="n">
        <v>-0.0569667816162109</v>
      </c>
      <c r="Y12" s="5" t="n">
        <v>-0.0601711273193359</v>
      </c>
      <c r="Z12" s="5" t="n">
        <v>-0.0558490753173828</v>
      </c>
      <c r="AA12" s="5" t="n">
        <v>-0.0560331344604492</v>
      </c>
    </row>
    <row r="13" customFormat="false" ht="15" hidden="false" customHeight="false" outlineLevel="0" collapsed="false">
      <c r="A13" s="4" t="n">
        <v>39640</v>
      </c>
      <c r="B13" s="4" t="s">
        <v>48</v>
      </c>
      <c r="C13" s="4" t="s">
        <v>42</v>
      </c>
      <c r="D13" s="5" t="n">
        <v>-0.0500116348266602</v>
      </c>
      <c r="E13" s="5" t="n">
        <v>-0.0572052001953125</v>
      </c>
      <c r="F13" s="5" t="n">
        <v>-0.060399055480957</v>
      </c>
      <c r="G13" s="5" t="n">
        <v>-0.0550165176391602</v>
      </c>
      <c r="H13" s="5" t="n">
        <v>-0.0522537231445313</v>
      </c>
      <c r="I13" s="5" t="n">
        <v>-0.0490036010742188</v>
      </c>
      <c r="J13" s="5" t="n">
        <v>-0.0489482879638672</v>
      </c>
      <c r="K13" s="5" t="n">
        <v>-0.0491056442260742</v>
      </c>
      <c r="L13" s="5" t="n">
        <v>-0.0504465103149414</v>
      </c>
      <c r="M13" s="5" t="n">
        <v>-0.0526342391967773</v>
      </c>
      <c r="N13" s="5" t="n">
        <v>-0.058746337890625</v>
      </c>
      <c r="O13" s="5" t="n">
        <v>-0.0512142181396484</v>
      </c>
      <c r="P13" s="5" t="n">
        <v>-0.0460672378540039</v>
      </c>
      <c r="Q13" s="5" t="n">
        <v>-0.0497589111328125</v>
      </c>
      <c r="R13" s="5" t="n">
        <v>-0.0534944534301758</v>
      </c>
      <c r="S13" s="5" t="n">
        <v>-0.0524682998657227</v>
      </c>
      <c r="T13" s="5" t="n">
        <v>-0.0495624542236328</v>
      </c>
      <c r="U13" s="5" t="n">
        <v>-0.0516972541809082</v>
      </c>
      <c r="V13" s="5" t="n">
        <v>-0.0577516555786133</v>
      </c>
      <c r="W13" s="5" t="n">
        <v>-0.0571737289428711</v>
      </c>
      <c r="X13" s="5" t="n">
        <v>-0.0523166656494141</v>
      </c>
      <c r="Y13" s="5" t="n">
        <v>-0.055333137512207</v>
      </c>
      <c r="Z13" s="5" t="n">
        <v>-0.0513191223144531</v>
      </c>
      <c r="AA13" s="5" t="n">
        <v>-0.0518913269042969</v>
      </c>
    </row>
    <row r="14" customFormat="false" ht="15" hidden="false" customHeight="false" outlineLevel="0" collapsed="false">
      <c r="A14" s="4" t="n">
        <v>39650</v>
      </c>
      <c r="B14" s="4" t="s">
        <v>49</v>
      </c>
      <c r="C14" s="4" t="s">
        <v>42</v>
      </c>
      <c r="D14" s="5" t="n">
        <v>-0.0570821762084961</v>
      </c>
      <c r="E14" s="5" t="n">
        <v>-0.0636558532714844</v>
      </c>
      <c r="F14" s="5" t="n">
        <v>-0.0665683746337891</v>
      </c>
      <c r="G14" s="5" t="n">
        <v>-0.0610771179199219</v>
      </c>
      <c r="H14" s="5" t="n">
        <v>-0.0580120086669922</v>
      </c>
      <c r="I14" s="5" t="n">
        <v>-0.0546636581420898</v>
      </c>
      <c r="J14" s="5" t="n">
        <v>-0.054534912109375</v>
      </c>
      <c r="K14" s="5" t="n">
        <v>-0.0549135208129883</v>
      </c>
      <c r="L14" s="5" t="n">
        <v>-0.0565958023071289</v>
      </c>
      <c r="M14" s="5" t="n">
        <v>-0.0595922470092773</v>
      </c>
      <c r="N14" s="5" t="n">
        <v>-0.066746711730957</v>
      </c>
      <c r="O14" s="5" t="n">
        <v>-0.059260368347168</v>
      </c>
      <c r="P14" s="5" t="n">
        <v>-0.0536775588989258</v>
      </c>
      <c r="Q14" s="5" t="n">
        <v>-0.0576095581054688</v>
      </c>
      <c r="R14" s="5" t="n">
        <v>-0.0612783432006836</v>
      </c>
      <c r="S14" s="5" t="n">
        <v>-0.0589513778686523</v>
      </c>
      <c r="T14" s="5" t="n">
        <v>-0.0558815002441406</v>
      </c>
      <c r="U14" s="5" t="n">
        <v>-0.0570845603942871</v>
      </c>
      <c r="V14" s="5" t="n">
        <v>-0.0638151168823242</v>
      </c>
      <c r="W14" s="5" t="n">
        <v>-0.0639524459838867</v>
      </c>
      <c r="X14" s="5" t="n">
        <v>-0.0593242645263672</v>
      </c>
      <c r="Y14" s="5" t="n">
        <v>-0.0626192092895508</v>
      </c>
      <c r="Z14" s="5" t="n">
        <v>-0.0578317642211914</v>
      </c>
      <c r="AA14" s="5" t="n">
        <v>-0.0575189590454102</v>
      </c>
    </row>
    <row r="15" customFormat="false" ht="15" hidden="false" customHeight="false" outlineLevel="0" collapsed="false">
      <c r="A15" s="4" t="n">
        <v>39660</v>
      </c>
      <c r="B15" s="4" t="s">
        <v>50</v>
      </c>
      <c r="C15" s="4" t="s">
        <v>42</v>
      </c>
      <c r="D15" s="5" t="n">
        <v>-0.034912109375</v>
      </c>
      <c r="E15" s="5" t="n">
        <v>-0.0431718826293945</v>
      </c>
      <c r="F15" s="5" t="n">
        <v>-0.0471591949462891</v>
      </c>
      <c r="G15" s="5" t="n">
        <v>-0.0427312850952148</v>
      </c>
      <c r="H15" s="5" t="n">
        <v>-0.0404243469238281</v>
      </c>
      <c r="I15" s="5" t="n">
        <v>-0.0376310348510742</v>
      </c>
      <c r="J15" s="5" t="n">
        <v>-0.037510871887207</v>
      </c>
      <c r="K15" s="5" t="n">
        <v>-0.0374069213867188</v>
      </c>
      <c r="L15" s="5" t="n">
        <v>-0.0383148193359375</v>
      </c>
      <c r="M15" s="5" t="n">
        <v>-0.0392322540283203</v>
      </c>
      <c r="N15" s="5" t="n">
        <v>-0.0436220169067383</v>
      </c>
      <c r="O15" s="5" t="n">
        <v>-0.0374717712402344</v>
      </c>
      <c r="P15" s="5" t="n">
        <v>-0.032771110534668</v>
      </c>
      <c r="Q15" s="5" t="n">
        <v>-0.0363693237304688</v>
      </c>
      <c r="R15" s="5" t="n">
        <v>-0.0404634475708008</v>
      </c>
      <c r="S15" s="5" t="n">
        <v>-0.0401115417480469</v>
      </c>
      <c r="T15" s="5" t="n">
        <v>-0.0375070571899414</v>
      </c>
      <c r="U15" s="5" t="n">
        <v>-0.0395951271057129</v>
      </c>
      <c r="V15" s="5" t="n">
        <v>-0.0450239181518555</v>
      </c>
      <c r="W15" s="5" t="n">
        <v>-0.0439472198486328</v>
      </c>
      <c r="X15" s="5" t="n">
        <v>-0.0393791198730469</v>
      </c>
      <c r="Y15" s="5" t="n">
        <v>-0.0419464111328125</v>
      </c>
      <c r="Z15" s="5" t="n">
        <v>-0.038487434387207</v>
      </c>
      <c r="AA15" s="5" t="n">
        <v>-0.0403280258178711</v>
      </c>
    </row>
    <row r="16" customFormat="false" ht="15" hidden="false" customHeight="false" outlineLevel="0" collapsed="false">
      <c r="A16" s="4" t="n">
        <v>39670</v>
      </c>
      <c r="B16" s="4" t="s">
        <v>51</v>
      </c>
      <c r="C16" s="4" t="s">
        <v>42</v>
      </c>
      <c r="D16" s="5" t="n">
        <v>-0.0489482879638672</v>
      </c>
      <c r="E16" s="5" t="n">
        <v>-0.0562238693237305</v>
      </c>
      <c r="F16" s="5" t="n">
        <v>-0.0594720840454102</v>
      </c>
      <c r="G16" s="5" t="n">
        <v>-0.0541534423828125</v>
      </c>
      <c r="H16" s="5" t="n">
        <v>-0.0514326095581055</v>
      </c>
      <c r="I16" s="5" t="n">
        <v>-0.0482034683227539</v>
      </c>
      <c r="J16" s="5" t="n">
        <v>-0.0481395721435547</v>
      </c>
      <c r="K16" s="5" t="n">
        <v>-0.0482797622680664</v>
      </c>
      <c r="L16" s="5" t="n">
        <v>-0.0495882034301758</v>
      </c>
      <c r="M16" s="5" t="n">
        <v>-0.0516853332519531</v>
      </c>
      <c r="N16" s="5" t="n">
        <v>-0.0576715469360352</v>
      </c>
      <c r="O16" s="5" t="n">
        <v>-0.0502433776855469</v>
      </c>
      <c r="P16" s="5" t="n">
        <v>-0.0451202392578125</v>
      </c>
      <c r="Q16" s="5" t="n">
        <v>-0.0488014221191406</v>
      </c>
      <c r="R16" s="5" t="n">
        <v>-0.0525732040405273</v>
      </c>
      <c r="S16" s="5" t="n">
        <v>-0.0515947341918945</v>
      </c>
      <c r="T16" s="5" t="n">
        <v>-0.0487194061279297</v>
      </c>
      <c r="U16" s="5" t="n">
        <v>-0.0508613586425781</v>
      </c>
      <c r="V16" s="5" t="n">
        <v>-0.0568675994873047</v>
      </c>
      <c r="W16" s="5" t="n">
        <v>-0.0562524795532227</v>
      </c>
      <c r="X16" s="5" t="n">
        <v>-0.0514116287231445</v>
      </c>
      <c r="Y16" s="5" t="n">
        <v>-0.0543794631958008</v>
      </c>
      <c r="Z16" s="5" t="n">
        <v>-0.0504179000854492</v>
      </c>
      <c r="AA16" s="5" t="n">
        <v>-0.0510740280151367</v>
      </c>
    </row>
    <row r="17" customFormat="false" ht="15" hidden="false" customHeight="false" outlineLevel="0" collapsed="false">
      <c r="A17" s="4" t="n">
        <v>29715</v>
      </c>
      <c r="B17" s="4" t="s">
        <v>52</v>
      </c>
      <c r="C17" s="4" t="s">
        <v>53</v>
      </c>
      <c r="D17" s="5" t="n">
        <v>-0.0156621932983398</v>
      </c>
      <c r="E17" s="5" t="n">
        <v>-0.014857292175293</v>
      </c>
      <c r="F17" s="5" t="n">
        <v>-0.0135297775268555</v>
      </c>
      <c r="G17" s="5" t="n">
        <v>-0.0121965408325195</v>
      </c>
      <c r="H17" s="5" t="n">
        <v>-0.0115909576416016</v>
      </c>
      <c r="I17" s="5" t="n">
        <v>-0.0111818313598633</v>
      </c>
      <c r="J17" s="5" t="n">
        <v>-0.0113487243652344</v>
      </c>
      <c r="K17" s="5" t="n">
        <v>-0.0114107131958008</v>
      </c>
      <c r="L17" s="5" t="n">
        <v>-0.0118751525878906</v>
      </c>
      <c r="M17" s="5" t="n">
        <v>-0.0138092041015625</v>
      </c>
      <c r="N17" s="5" t="n">
        <v>-0.0152225494384766</v>
      </c>
      <c r="O17" s="5" t="n">
        <v>-0.0161705017089844</v>
      </c>
      <c r="P17" s="5" t="n">
        <v>-0.0124855041503906</v>
      </c>
      <c r="Q17" s="5" t="n">
        <v>-0.0131502151489258</v>
      </c>
      <c r="R17" s="5" t="n">
        <v>-0.0132246017456055</v>
      </c>
      <c r="S17" s="5" t="n">
        <v>-0.0122480392456055</v>
      </c>
      <c r="T17" s="5" t="n">
        <v>-0.00862693786621094</v>
      </c>
      <c r="U17" s="5" t="n">
        <v>-0.00754022598266602</v>
      </c>
      <c r="V17" s="5" t="n">
        <v>-0.0119342803955078</v>
      </c>
      <c r="W17" s="5" t="n">
        <v>-0.0134334564208984</v>
      </c>
      <c r="X17" s="5" t="n">
        <v>-0.0135650634765625</v>
      </c>
      <c r="Y17" s="5" t="n">
        <v>-0.0133094787597656</v>
      </c>
      <c r="Z17" s="5" t="n">
        <v>-0.0119180679321289</v>
      </c>
      <c r="AA17" s="5" t="n">
        <v>-0.0106296539306641</v>
      </c>
    </row>
    <row r="18" customFormat="false" ht="15" hidden="false" customHeight="false" outlineLevel="0" collapsed="false">
      <c r="A18" s="4" t="n">
        <v>29745</v>
      </c>
      <c r="B18" s="4" t="s">
        <v>54</v>
      </c>
      <c r="C18" s="4" t="s">
        <v>53</v>
      </c>
      <c r="D18" s="5" t="n">
        <v>-0.0179033279418945</v>
      </c>
      <c r="E18" s="5" t="n">
        <v>-0.0170297622680664</v>
      </c>
      <c r="F18" s="5" t="n">
        <v>-0.0155296325683594</v>
      </c>
      <c r="G18" s="5" t="n">
        <v>-0.0140209197998047</v>
      </c>
      <c r="H18" s="5" t="n">
        <v>-0.0133295059204102</v>
      </c>
      <c r="I18" s="5" t="n">
        <v>-0.0128450393676758</v>
      </c>
      <c r="J18" s="5" t="n">
        <v>-0.0130691528320313</v>
      </c>
      <c r="K18" s="5" t="n">
        <v>-0.0132293701171875</v>
      </c>
      <c r="L18" s="5" t="n">
        <v>-0.0137577056884766</v>
      </c>
      <c r="M18" s="5" t="n">
        <v>-0.0159635543823242</v>
      </c>
      <c r="N18" s="5" t="n">
        <v>-0.0175371170043945</v>
      </c>
      <c r="O18" s="5" t="n">
        <v>-0.0186386108398438</v>
      </c>
      <c r="P18" s="5" t="n">
        <v>-0.0144586563110352</v>
      </c>
      <c r="Q18" s="5" t="n">
        <v>-0.0151500701904297</v>
      </c>
      <c r="R18" s="5" t="n">
        <v>-0.0151081085205078</v>
      </c>
      <c r="S18" s="5" t="n">
        <v>-0.0140190124511719</v>
      </c>
      <c r="T18" s="5" t="n">
        <v>-0.0100297927856445</v>
      </c>
      <c r="U18" s="5" t="n">
        <v>-0.00824308395385742</v>
      </c>
      <c r="V18" s="5" t="n">
        <v>-0.0136451721191406</v>
      </c>
      <c r="W18" s="5" t="n">
        <v>-0.0153656005859375</v>
      </c>
      <c r="X18" s="5" t="n">
        <v>-0.0155735015869141</v>
      </c>
      <c r="Y18" s="5" t="n">
        <v>-0.015294075012207</v>
      </c>
      <c r="Z18" s="5" t="n">
        <v>-0.013676643371582</v>
      </c>
      <c r="AA18" s="5" t="n">
        <v>-0.0120782852172852</v>
      </c>
    </row>
    <row r="19" customFormat="false" ht="15" hidden="false" customHeight="false" outlineLevel="0" collapsed="false">
      <c r="A19" s="4" t="n">
        <v>29750</v>
      </c>
      <c r="B19" s="4" t="s">
        <v>55</v>
      </c>
      <c r="C19" s="4" t="s">
        <v>53</v>
      </c>
      <c r="D19" s="5" t="n">
        <v>-0.0183162689208984</v>
      </c>
      <c r="E19" s="5" t="n">
        <v>-0.01763916015625</v>
      </c>
      <c r="F19" s="5" t="n">
        <v>-0.0159797668457031</v>
      </c>
      <c r="G19" s="5" t="n">
        <v>-0.0143117904663086</v>
      </c>
      <c r="H19" s="5" t="n">
        <v>-0.0135688781738281</v>
      </c>
      <c r="I19" s="5" t="n">
        <v>-0.0130319595336914</v>
      </c>
      <c r="J19" s="5" t="n">
        <v>-0.0132827758789063</v>
      </c>
      <c r="K19" s="5" t="n">
        <v>-0.0133495330810547</v>
      </c>
      <c r="L19" s="5" t="n">
        <v>-0.0137834548950195</v>
      </c>
      <c r="M19" s="5" t="n">
        <v>-0.0161352157592773</v>
      </c>
      <c r="N19" s="5" t="n">
        <v>-0.0180063247680664</v>
      </c>
      <c r="O19" s="5" t="n">
        <v>-0.0190591812133789</v>
      </c>
      <c r="P19" s="5" t="n">
        <v>-0.0142812728881836</v>
      </c>
      <c r="Q19" s="5" t="n">
        <v>-0.0150623321533203</v>
      </c>
      <c r="R19" s="5" t="n">
        <v>-0.015080451965332</v>
      </c>
      <c r="S19" s="5" t="n">
        <v>-0.0136709213256836</v>
      </c>
      <c r="T19" s="5" t="n">
        <v>-0.00966548919677734</v>
      </c>
      <c r="U19" s="5" t="n">
        <v>-0.00815868377685547</v>
      </c>
      <c r="V19" s="5" t="n">
        <v>-0.0136890411376953</v>
      </c>
      <c r="W19" s="5" t="n">
        <v>-0.0152730941772461</v>
      </c>
      <c r="X19" s="5" t="n">
        <v>-0.0154905319213867</v>
      </c>
      <c r="Y19" s="5" t="n">
        <v>-0.0152349472045898</v>
      </c>
      <c r="Z19" s="5" t="n">
        <v>-0.0136117935180664</v>
      </c>
      <c r="AA19" s="5" t="n">
        <v>-0.0119199752807617</v>
      </c>
    </row>
    <row r="20" customFormat="false" ht="15" hidden="false" customHeight="false" outlineLevel="0" collapsed="false">
      <c r="A20" s="4" t="n">
        <v>29795</v>
      </c>
      <c r="B20" s="4" t="s">
        <v>56</v>
      </c>
      <c r="C20" s="4" t="s">
        <v>53</v>
      </c>
      <c r="D20" s="5" t="n">
        <v>-0.0149431228637695</v>
      </c>
      <c r="E20" s="5" t="n">
        <v>-0.0141973495483398</v>
      </c>
      <c r="F20" s="5" t="n">
        <v>-0.0129117965698242</v>
      </c>
      <c r="G20" s="5" t="n">
        <v>-0.0116090774536133</v>
      </c>
      <c r="H20" s="5" t="n">
        <v>-0.0110235214233398</v>
      </c>
      <c r="I20" s="5" t="n">
        <v>-0.0106277465820313</v>
      </c>
      <c r="J20" s="5" t="n">
        <v>-0.0107841491699219</v>
      </c>
      <c r="K20" s="5" t="n">
        <v>-0.0108308792114258</v>
      </c>
      <c r="L20" s="5" t="n">
        <v>-0.0112667083740234</v>
      </c>
      <c r="M20" s="5" t="n">
        <v>-0.0131607055664063</v>
      </c>
      <c r="N20" s="5" t="n">
        <v>-0.0145511627197266</v>
      </c>
      <c r="O20" s="5" t="n">
        <v>-0.0154905319213867</v>
      </c>
      <c r="P20" s="5" t="n">
        <v>-0.0118808746337891</v>
      </c>
      <c r="Q20" s="5" t="n">
        <v>-0.0125141143798828</v>
      </c>
      <c r="R20" s="5" t="n">
        <v>-0.012568473815918</v>
      </c>
      <c r="S20" s="5" t="n">
        <v>-0.0116081237792969</v>
      </c>
      <c r="T20" s="5" t="n">
        <v>-0.00805568695068359</v>
      </c>
      <c r="U20" s="5" t="n">
        <v>-0.00709199905395508</v>
      </c>
      <c r="V20" s="5" t="n">
        <v>-0.0113668441772461</v>
      </c>
      <c r="W20" s="5" t="n">
        <v>-0.012812614440918</v>
      </c>
      <c r="X20" s="5" t="n">
        <v>-0.0129632949829102</v>
      </c>
      <c r="Y20" s="5" t="n">
        <v>-0.0126628875732422</v>
      </c>
      <c r="Z20" s="5" t="n">
        <v>-0.0113439559936523</v>
      </c>
      <c r="AA20" s="5" t="n">
        <v>-0.0101175308227539</v>
      </c>
    </row>
    <row r="21" customFormat="false" ht="15" hidden="false" customHeight="false" outlineLevel="0" collapsed="false">
      <c r="A21" s="4" t="n">
        <v>29845</v>
      </c>
      <c r="B21" s="4" t="s">
        <v>57</v>
      </c>
      <c r="C21" s="4" t="s">
        <v>53</v>
      </c>
      <c r="D21" s="5" t="n">
        <v>-0.003631591796875</v>
      </c>
      <c r="E21" s="5" t="n">
        <v>-0.00352096557617188</v>
      </c>
      <c r="F21" s="5" t="n">
        <v>-0.00298595428466797</v>
      </c>
      <c r="G21" s="5" t="n">
        <v>-0.00241184234619141</v>
      </c>
      <c r="H21" s="5" t="n">
        <v>-0.00219821929931641</v>
      </c>
      <c r="I21" s="5" t="n">
        <v>-0.002166748046875</v>
      </c>
      <c r="J21" s="5" t="n">
        <v>-0.0021514892578125</v>
      </c>
      <c r="K21" s="5" t="n">
        <v>-0.00197410583496094</v>
      </c>
      <c r="L21" s="5" t="n">
        <v>-0.00211143493652344</v>
      </c>
      <c r="M21" s="5" t="n">
        <v>-0.00293922424316406</v>
      </c>
      <c r="N21" s="5" t="n">
        <v>-0.00360679626464844</v>
      </c>
      <c r="O21" s="5" t="n">
        <v>-0.00406455993652344</v>
      </c>
      <c r="P21" s="5" t="n">
        <v>-0.00232410430908203</v>
      </c>
      <c r="Q21" s="5" t="n">
        <v>-0.00265693664550781</v>
      </c>
      <c r="R21" s="5" t="n">
        <v>-0.00275230407714844</v>
      </c>
      <c r="S21" s="5" t="n">
        <v>-0.00229644775390625</v>
      </c>
      <c r="T21" s="5" t="n">
        <v>0.000192642211914063</v>
      </c>
      <c r="U21" s="5" t="n">
        <v>-0.00176191329956055</v>
      </c>
      <c r="V21" s="5" t="n">
        <v>-0.00298881530761719</v>
      </c>
      <c r="W21" s="5" t="n">
        <v>-0.00324726104736328</v>
      </c>
      <c r="X21" s="5" t="n">
        <v>-0.00339794158935547</v>
      </c>
      <c r="Y21" s="5" t="n">
        <v>-0.00261783599853516</v>
      </c>
      <c r="Z21" s="5" t="n">
        <v>-0.00261211395263672</v>
      </c>
      <c r="AA21" s="5" t="n">
        <v>-0.00250530242919922</v>
      </c>
    </row>
    <row r="22" customFormat="false" ht="15" hidden="false" customHeight="false" outlineLevel="0" collapsed="false">
      <c r="A22" s="4" t="n">
        <v>29895</v>
      </c>
      <c r="B22" s="4" t="s">
        <v>58</v>
      </c>
      <c r="C22" s="4" t="s">
        <v>53</v>
      </c>
      <c r="D22" s="5" t="n">
        <v>-0.00404167175292969</v>
      </c>
      <c r="E22" s="5" t="n">
        <v>-0.00383949279785156</v>
      </c>
      <c r="F22" s="5" t="n">
        <v>-0.00324916839599609</v>
      </c>
      <c r="G22" s="5" t="n">
        <v>-0.00250339508056641</v>
      </c>
      <c r="H22" s="5" t="n">
        <v>-0.00227642059326172</v>
      </c>
      <c r="I22" s="5" t="n">
        <v>-0.00209808349609375</v>
      </c>
      <c r="J22" s="5" t="n">
        <v>-0.00200748443603516</v>
      </c>
      <c r="K22" s="5" t="n">
        <v>-0.00154972076416016</v>
      </c>
      <c r="L22" s="5" t="n">
        <v>-0.00162220001220703</v>
      </c>
      <c r="M22" s="5" t="n">
        <v>-0.00266170501708984</v>
      </c>
      <c r="N22" s="5" t="n">
        <v>-0.00378608703613281</v>
      </c>
      <c r="O22" s="5" t="n">
        <v>-0.00425148010253906</v>
      </c>
      <c r="P22" s="5" t="n">
        <v>-0.00212001800537109</v>
      </c>
      <c r="Q22" s="5" t="n">
        <v>-0.00260353088378906</v>
      </c>
      <c r="R22" s="5" t="n">
        <v>-0.00286197662353516</v>
      </c>
      <c r="S22" s="5" t="n">
        <v>-0.00215911865234375</v>
      </c>
      <c r="T22" s="5" t="n">
        <v>-0.000720024108886719</v>
      </c>
      <c r="U22" s="5" t="n">
        <v>-0.00188207626342773</v>
      </c>
      <c r="V22" s="5" t="n">
        <v>-0.00257015228271484</v>
      </c>
      <c r="W22" s="5" t="n">
        <v>-0.00298595428466797</v>
      </c>
      <c r="X22" s="5" t="n">
        <v>-0.00314903259277344</v>
      </c>
      <c r="Y22" s="5" t="n">
        <v>-0.00263023376464844</v>
      </c>
      <c r="Z22" s="5" t="n">
        <v>-0.00211238861083984</v>
      </c>
      <c r="AA22" s="5" t="n">
        <v>-0.00228118896484375</v>
      </c>
    </row>
    <row r="23" customFormat="false" ht="15" hidden="false" customHeight="false" outlineLevel="0" collapsed="false">
      <c r="A23" s="4" t="n">
        <v>29896</v>
      </c>
      <c r="B23" s="4" t="s">
        <v>59</v>
      </c>
      <c r="C23" s="4" t="s">
        <v>53</v>
      </c>
      <c r="D23" s="5" t="n">
        <v>-0.00286769866943359</v>
      </c>
      <c r="E23" s="5" t="n">
        <v>-0.00281906127929688</v>
      </c>
      <c r="F23" s="5" t="n">
        <v>-0.00233745574951172</v>
      </c>
      <c r="G23" s="5" t="n">
        <v>-0.00184059143066406</v>
      </c>
      <c r="H23" s="5" t="n">
        <v>-0.00165176391601563</v>
      </c>
      <c r="I23" s="5" t="n">
        <v>-0.0016632080078125</v>
      </c>
      <c r="J23" s="5" t="n">
        <v>-0.00165939331054688</v>
      </c>
      <c r="K23" s="5" t="n">
        <v>-0.00152301788330078</v>
      </c>
      <c r="L23" s="5" t="n">
        <v>-0.00165843963623047</v>
      </c>
      <c r="M23" s="5" t="n">
        <v>-0.00239181518554688</v>
      </c>
      <c r="N23" s="5" t="n">
        <v>-0.00292873382568359</v>
      </c>
      <c r="O23" s="5" t="n">
        <v>-0.00335025787353516</v>
      </c>
      <c r="P23" s="5" t="n">
        <v>-0.00177478790283203</v>
      </c>
      <c r="Q23" s="5" t="n">
        <v>-0.0020599365234375</v>
      </c>
      <c r="R23" s="5" t="n">
        <v>-0.00212669372558594</v>
      </c>
      <c r="S23" s="5" t="n">
        <v>-0.00175285339355469</v>
      </c>
      <c r="T23" s="5" t="n">
        <v>0.000823020935058594</v>
      </c>
      <c r="U23" s="5" t="n">
        <v>-0.00143575668334961</v>
      </c>
      <c r="V23" s="5" t="n">
        <v>-0.00256729125976563</v>
      </c>
      <c r="W23" s="5" t="n">
        <v>-0.002716064453125</v>
      </c>
      <c r="X23" s="5" t="n">
        <v>-0.00285434722900391</v>
      </c>
      <c r="Y23" s="5" t="n">
        <v>-0.00199413299560547</v>
      </c>
      <c r="Z23" s="5" t="n">
        <v>-0.00216770172119141</v>
      </c>
      <c r="AA23" s="5" t="n">
        <v>-0.00208091735839844</v>
      </c>
    </row>
    <row r="24" customFormat="false" ht="15" hidden="false" customHeight="false" outlineLevel="0" collapsed="false">
      <c r="A24" s="4" t="n">
        <v>29905</v>
      </c>
      <c r="B24" s="4" t="s">
        <v>60</v>
      </c>
      <c r="C24" s="4" t="s">
        <v>53</v>
      </c>
      <c r="D24" s="5" t="n">
        <v>-0.00558662414550781</v>
      </c>
      <c r="E24" s="5" t="n">
        <v>-0.00532341003417969</v>
      </c>
      <c r="F24" s="5" t="n">
        <v>-0.00475311279296875</v>
      </c>
      <c r="G24" s="5" t="n">
        <v>-0.00400733947753906</v>
      </c>
      <c r="H24" s="5" t="n">
        <v>-0.00379180908203125</v>
      </c>
      <c r="I24" s="5" t="n">
        <v>-0.00352764129638672</v>
      </c>
      <c r="J24" s="5" t="n">
        <v>-0.003387451171875</v>
      </c>
      <c r="K24" s="5" t="n">
        <v>-0.00274658203125</v>
      </c>
      <c r="L24" s="5" t="n">
        <v>-0.00274562835693359</v>
      </c>
      <c r="M24" s="5" t="n">
        <v>-0.00389194488525391</v>
      </c>
      <c r="N24" s="5" t="n">
        <v>-0.00523090362548828</v>
      </c>
      <c r="O24" s="5" t="n">
        <v>-0.00561714172363281</v>
      </c>
      <c r="P24" s="5" t="n">
        <v>-0.0034942626953125</v>
      </c>
      <c r="Q24" s="5" t="n">
        <v>-0.00406265258789063</v>
      </c>
      <c r="R24" s="5" t="n">
        <v>-0.00441360473632813</v>
      </c>
      <c r="S24" s="5" t="n">
        <v>-0.00359630584716797</v>
      </c>
      <c r="T24" s="5" t="n">
        <v>-0.00176715850830078</v>
      </c>
      <c r="U24" s="5" t="n">
        <v>-0.00315713882446289</v>
      </c>
      <c r="V24" s="5" t="n">
        <v>-0.00401687622070313</v>
      </c>
      <c r="W24" s="5" t="n">
        <v>-0.00437450408935547</v>
      </c>
      <c r="X24" s="5" t="n">
        <v>-0.00452709197998047</v>
      </c>
      <c r="Y24" s="5" t="n">
        <v>-0.00413036346435547</v>
      </c>
      <c r="Z24" s="5" t="n">
        <v>-0.00341606140136719</v>
      </c>
      <c r="AA24" s="5" t="n">
        <v>-0.00341987609863281</v>
      </c>
    </row>
    <row r="25" customFormat="false" ht="15" hidden="false" customHeight="false" outlineLevel="0" collapsed="false">
      <c r="A25" s="4" t="n">
        <v>29915</v>
      </c>
      <c r="B25" s="4" t="s">
        <v>61</v>
      </c>
      <c r="C25" s="4" t="s">
        <v>53</v>
      </c>
      <c r="D25" s="5" t="n">
        <v>-0.00543212890625</v>
      </c>
      <c r="E25" s="5" t="n">
        <v>-0.00534248352050781</v>
      </c>
      <c r="F25" s="5" t="n">
        <v>-0.00487613677978516</v>
      </c>
      <c r="G25" s="5" t="n">
        <v>-0.00423812866210938</v>
      </c>
      <c r="H25" s="5" t="n">
        <v>-0.00407218933105469</v>
      </c>
      <c r="I25" s="5" t="n">
        <v>-0.00376033782958984</v>
      </c>
      <c r="J25" s="5" t="n">
        <v>-0.00360488891601563</v>
      </c>
      <c r="K25" s="5" t="n">
        <v>-0.00278568267822266</v>
      </c>
      <c r="L25" s="5" t="n">
        <v>-0.00272941589355469</v>
      </c>
      <c r="M25" s="5" t="n">
        <v>-0.00391197204589844</v>
      </c>
      <c r="N25" s="5" t="n">
        <v>-0.00532627105712891</v>
      </c>
      <c r="O25" s="5" t="n">
        <v>-0.00553417205810547</v>
      </c>
      <c r="P25" s="5" t="n">
        <v>-0.00329875946044922</v>
      </c>
      <c r="Q25" s="5" t="n">
        <v>-0.00393867492675781</v>
      </c>
      <c r="R25" s="5" t="n">
        <v>-0.004364013671875</v>
      </c>
      <c r="S25" s="5" t="n">
        <v>-0.00358200073242188</v>
      </c>
      <c r="T25" s="5" t="n">
        <v>-0.00175285339355469</v>
      </c>
      <c r="U25" s="5" t="n">
        <v>-0.00319623947143555</v>
      </c>
      <c r="V25" s="5" t="n">
        <v>-0.00411605834960938</v>
      </c>
      <c r="W25" s="5" t="n">
        <v>-0.00442886352539063</v>
      </c>
      <c r="X25" s="5" t="n">
        <v>-0.00444889068603516</v>
      </c>
      <c r="Y25" s="5" t="n">
        <v>-0.00412273406982422</v>
      </c>
      <c r="Z25" s="5" t="n">
        <v>-0.00329875946044922</v>
      </c>
      <c r="AA25" s="5" t="n">
        <v>-0.00335121154785156</v>
      </c>
    </row>
    <row r="26" customFormat="false" ht="15" hidden="false" customHeight="false" outlineLevel="0" collapsed="false">
      <c r="A26" s="4" t="n">
        <v>29925</v>
      </c>
      <c r="B26" s="4" t="s">
        <v>62</v>
      </c>
      <c r="C26" s="4" t="s">
        <v>53</v>
      </c>
      <c r="D26" s="5" t="n">
        <v>-0.00544357299804688</v>
      </c>
      <c r="E26" s="5" t="n">
        <v>-0.00542259216308594</v>
      </c>
      <c r="F26" s="5" t="n">
        <v>-0.00500774383544922</v>
      </c>
      <c r="G26" s="5" t="n">
        <v>-0.00441741943359375</v>
      </c>
      <c r="H26" s="5" t="n">
        <v>-0.00427722930908203</v>
      </c>
      <c r="I26" s="5" t="n">
        <v>-0.00393581390380859</v>
      </c>
      <c r="J26" s="5" t="n">
        <v>-0.00377082824707031</v>
      </c>
      <c r="K26" s="5" t="n">
        <v>-0.0028533935546875</v>
      </c>
      <c r="L26" s="5" t="n">
        <v>-0.00275897979736328</v>
      </c>
      <c r="M26" s="5" t="n">
        <v>-0.00396919250488281</v>
      </c>
      <c r="N26" s="5" t="n">
        <v>-0.00542545318603516</v>
      </c>
      <c r="O26" s="5" t="n">
        <v>-0.00556564331054688</v>
      </c>
      <c r="P26" s="5" t="n">
        <v>-0.00327491760253906</v>
      </c>
      <c r="Q26" s="5" t="n">
        <v>-0.00395774841308594</v>
      </c>
      <c r="R26" s="5" t="n">
        <v>-0.00443172454833984</v>
      </c>
      <c r="S26" s="5" t="n">
        <v>-0.00365161895751953</v>
      </c>
      <c r="T26" s="5" t="n">
        <v>-0.00175762176513672</v>
      </c>
      <c r="U26" s="5" t="n">
        <v>-0.00323867797851563</v>
      </c>
      <c r="V26" s="5" t="n">
        <v>-0.00422954559326172</v>
      </c>
      <c r="W26" s="5" t="n">
        <v>-0.00452041625976563</v>
      </c>
      <c r="X26" s="5" t="n">
        <v>-0.004486083984375</v>
      </c>
      <c r="Y26" s="5" t="n">
        <v>-0.00420570373535156</v>
      </c>
      <c r="Z26" s="5" t="n">
        <v>-0.00331878662109375</v>
      </c>
      <c r="AA26" s="5" t="n">
        <v>-0.00337505340576172</v>
      </c>
    </row>
    <row r="27" customFormat="false" ht="15" hidden="false" customHeight="false" outlineLevel="0" collapsed="false">
      <c r="A27" s="4" t="n">
        <v>29930</v>
      </c>
      <c r="B27" s="4" t="s">
        <v>63</v>
      </c>
      <c r="C27" s="4" t="s">
        <v>53</v>
      </c>
      <c r="D27" s="5" t="n">
        <v>-0.0156755447387695</v>
      </c>
      <c r="E27" s="5" t="n">
        <v>-0.0148696899414063</v>
      </c>
      <c r="F27" s="5" t="n">
        <v>-0.0135412216186523</v>
      </c>
      <c r="G27" s="5" t="n">
        <v>-0.01220703125</v>
      </c>
      <c r="H27" s="5" t="n">
        <v>-0.0116004943847656</v>
      </c>
      <c r="I27" s="5" t="n">
        <v>-0.0111913681030273</v>
      </c>
      <c r="J27" s="5" t="n">
        <v>-0.0113592147827148</v>
      </c>
      <c r="K27" s="5" t="n">
        <v>-0.0114212036132813</v>
      </c>
      <c r="L27" s="5" t="n">
        <v>-0.0118856430053711</v>
      </c>
      <c r="M27" s="5" t="n">
        <v>-0.0138206481933594</v>
      </c>
      <c r="N27" s="5" t="n">
        <v>-0.0152349472045898</v>
      </c>
      <c r="O27" s="5" t="n">
        <v>-0.0161828994750977</v>
      </c>
      <c r="P27" s="5" t="n">
        <v>-0.0124959945678711</v>
      </c>
      <c r="Q27" s="5" t="n">
        <v>-0.0131616592407227</v>
      </c>
      <c r="R27" s="5" t="n">
        <v>-0.0132360458374023</v>
      </c>
      <c r="S27" s="5" t="n">
        <v>-0.0122594833374023</v>
      </c>
      <c r="T27" s="5" t="n">
        <v>-0.00863742828369141</v>
      </c>
      <c r="U27" s="5" t="n">
        <v>-0.00754785537719727</v>
      </c>
      <c r="V27" s="5" t="n">
        <v>-0.0119438171386719</v>
      </c>
      <c r="W27" s="5" t="n">
        <v>-0.0134449005126953</v>
      </c>
      <c r="X27" s="5" t="n">
        <v>-0.013575553894043</v>
      </c>
      <c r="Y27" s="5" t="n">
        <v>-0.0133209228515625</v>
      </c>
      <c r="Z27" s="5" t="n">
        <v>-0.0119285583496094</v>
      </c>
      <c r="AA27" s="5" t="n">
        <v>-0.0106382369995117</v>
      </c>
    </row>
    <row r="28" customFormat="false" ht="15" hidden="false" customHeight="false" outlineLevel="0" collapsed="false">
      <c r="A28" s="4" t="n">
        <v>29935</v>
      </c>
      <c r="B28" s="4" t="s">
        <v>64</v>
      </c>
      <c r="C28" s="4" t="s">
        <v>53</v>
      </c>
      <c r="D28" s="5" t="n">
        <v>-0.00607109069824219</v>
      </c>
      <c r="E28" s="5" t="n">
        <v>-0.00624465942382813</v>
      </c>
      <c r="F28" s="5" t="n">
        <v>-0.0059356689453125</v>
      </c>
      <c r="G28" s="5" t="n">
        <v>-0.00522422790527344</v>
      </c>
      <c r="H28" s="5" t="n">
        <v>-0.00501728057861328</v>
      </c>
      <c r="I28" s="5" t="n">
        <v>-0.00461673736572266</v>
      </c>
      <c r="J28" s="5" t="n">
        <v>-0.00445175170898438</v>
      </c>
      <c r="K28" s="5" t="n">
        <v>-0.00356960296630859</v>
      </c>
      <c r="L28" s="5" t="n">
        <v>-0.00351142883300781</v>
      </c>
      <c r="M28" s="5" t="n">
        <v>-0.00472736358642578</v>
      </c>
      <c r="N28" s="5" t="n">
        <v>-0.00626468658447266</v>
      </c>
      <c r="O28" s="5" t="n">
        <v>-0.006256103515625</v>
      </c>
      <c r="P28" s="5" t="n">
        <v>-0.00389480590820313</v>
      </c>
      <c r="Q28" s="5" t="n">
        <v>-0.00464725494384766</v>
      </c>
      <c r="R28" s="5" t="n">
        <v>-0.00520420074462891</v>
      </c>
      <c r="S28" s="5" t="n">
        <v>-0.00442981719970703</v>
      </c>
      <c r="T28" s="5" t="n">
        <v>-0.00249290466308594</v>
      </c>
      <c r="U28" s="5" t="n">
        <v>-0.00399684906005859</v>
      </c>
      <c r="V28" s="5" t="n">
        <v>-0.00511932373046875</v>
      </c>
      <c r="W28" s="5" t="n">
        <v>-0.00538444519042969</v>
      </c>
      <c r="X28" s="5" t="n">
        <v>-0.00523567199707031</v>
      </c>
      <c r="Y28" s="5" t="n">
        <v>-0.00502872467041016</v>
      </c>
      <c r="Z28" s="5" t="n">
        <v>-0.00406360626220703</v>
      </c>
      <c r="AA28" s="5" t="n">
        <v>-0.00414562225341797</v>
      </c>
    </row>
    <row r="29" customFormat="false" ht="15" hidden="false" customHeight="false" outlineLevel="0" collapsed="false">
      <c r="A29" s="4" t="n">
        <v>39705</v>
      </c>
      <c r="B29" s="4" t="s">
        <v>65</v>
      </c>
      <c r="C29" s="4" t="s">
        <v>53</v>
      </c>
      <c r="D29" s="5" t="n">
        <v>-0.00872707366943359</v>
      </c>
      <c r="E29" s="5" t="n">
        <v>-0.00851631164550781</v>
      </c>
      <c r="F29" s="5" t="n">
        <v>-0.00789451599121094</v>
      </c>
      <c r="G29" s="5" t="n">
        <v>-0.00722312927246094</v>
      </c>
      <c r="H29" s="5" t="n">
        <v>-0.00697994232177734</v>
      </c>
      <c r="I29" s="5" t="n">
        <v>-0.00660991668701172</v>
      </c>
      <c r="J29" s="5" t="n">
        <v>-0.00636672973632813</v>
      </c>
      <c r="K29" s="5" t="n">
        <v>-0.00543498992919922</v>
      </c>
      <c r="L29" s="5" t="n">
        <v>-0.00546932220458984</v>
      </c>
      <c r="M29" s="5" t="n">
        <v>-0.00693702697753906</v>
      </c>
      <c r="N29" s="5" t="n">
        <v>-0.00844764709472656</v>
      </c>
      <c r="O29" s="5" t="n">
        <v>-0.00830650329589844</v>
      </c>
      <c r="P29" s="5" t="n">
        <v>-0.0061798095703125</v>
      </c>
      <c r="Q29" s="5" t="n">
        <v>-0.00679397583007813</v>
      </c>
      <c r="R29" s="5" t="n">
        <v>-0.00712013244628906</v>
      </c>
      <c r="S29" s="5" t="n">
        <v>-0.00634956359863281</v>
      </c>
      <c r="T29" s="5" t="n">
        <v>-0.00459957122802734</v>
      </c>
      <c r="U29" s="5" t="n">
        <v>-0.00648975372314453</v>
      </c>
      <c r="V29" s="5" t="n">
        <v>-0.00690841674804688</v>
      </c>
      <c r="W29" s="5" t="n">
        <v>-0.00704860687255859</v>
      </c>
      <c r="X29" s="5" t="n">
        <v>-0.00697231292724609</v>
      </c>
      <c r="Y29" s="5" t="n">
        <v>-0.00678253173828125</v>
      </c>
      <c r="Z29" s="5" t="n">
        <v>-0.00569915771484375</v>
      </c>
      <c r="AA29" s="5" t="n">
        <v>-0.00560569763183594</v>
      </c>
    </row>
    <row r="30" customFormat="false" ht="15" hidden="false" customHeight="false" outlineLevel="0" collapsed="false">
      <c r="A30" s="4" t="n">
        <v>39710</v>
      </c>
      <c r="B30" s="4" t="s">
        <v>66</v>
      </c>
      <c r="C30" s="4" t="s">
        <v>53</v>
      </c>
      <c r="D30" s="5" t="n">
        <v>-0.0205583572387695</v>
      </c>
      <c r="E30" s="5" t="n">
        <v>-0.0193347930908203</v>
      </c>
      <c r="F30" s="5" t="n">
        <v>-0.0176677703857422</v>
      </c>
      <c r="G30" s="5" t="n">
        <v>-0.0161008834838867</v>
      </c>
      <c r="H30" s="5" t="n">
        <v>-0.0153417587280273</v>
      </c>
      <c r="I30" s="5" t="n">
        <v>-0.0148506164550781</v>
      </c>
      <c r="J30" s="5" t="n">
        <v>-0.0151119232177734</v>
      </c>
      <c r="K30" s="5" t="n">
        <v>-0.0153026580810547</v>
      </c>
      <c r="L30" s="5" t="n">
        <v>-0.0159187316894531</v>
      </c>
      <c r="M30" s="5" t="n">
        <v>-0.0182313919067383</v>
      </c>
      <c r="N30" s="5" t="n">
        <v>-0.0199308395385742</v>
      </c>
      <c r="O30" s="5" t="n">
        <v>-0.0209617614746094</v>
      </c>
      <c r="P30" s="5" t="n">
        <v>-0.0164508819580078</v>
      </c>
      <c r="Q30" s="5" t="n">
        <v>-0.0174179077148438</v>
      </c>
      <c r="R30" s="5" t="n">
        <v>-0.0176982879638672</v>
      </c>
      <c r="S30" s="5" t="n">
        <v>-0.0165843963623047</v>
      </c>
      <c r="T30" s="5" t="n">
        <v>-0.0126552581787109</v>
      </c>
      <c r="U30" s="5" t="n">
        <v>-0.0108671188354492</v>
      </c>
      <c r="V30" s="5" t="n">
        <v>-0.0158205032348633</v>
      </c>
      <c r="W30" s="5" t="n">
        <v>-0.0175914764404297</v>
      </c>
      <c r="X30" s="5" t="n">
        <v>-0.0174732208251953</v>
      </c>
      <c r="Y30" s="5" t="n">
        <v>-0.0175657272338867</v>
      </c>
      <c r="Z30" s="5" t="n">
        <v>-0.0156974792480469</v>
      </c>
      <c r="AA30" s="5" t="n">
        <v>-0.0138883590698242</v>
      </c>
    </row>
    <row r="31" customFormat="false" ht="15" hidden="false" customHeight="false" outlineLevel="0" collapsed="false">
      <c r="A31" s="4" t="n">
        <v>39715</v>
      </c>
      <c r="B31" s="4" t="s">
        <v>67</v>
      </c>
      <c r="C31" s="4" t="s">
        <v>53</v>
      </c>
      <c r="D31" s="5" t="n">
        <v>-0.0181636810302734</v>
      </c>
      <c r="E31" s="5" t="n">
        <v>-0.0171728134155273</v>
      </c>
      <c r="F31" s="5" t="n">
        <v>-0.0156583786010742</v>
      </c>
      <c r="G31" s="5" t="n">
        <v>-0.0142078399658203</v>
      </c>
      <c r="H31" s="5" t="n">
        <v>-0.013519287109375</v>
      </c>
      <c r="I31" s="5" t="n">
        <v>-0.0130529403686523</v>
      </c>
      <c r="J31" s="5" t="n">
        <v>-0.0132865905761719</v>
      </c>
      <c r="K31" s="5" t="n">
        <v>-0.0134258270263672</v>
      </c>
      <c r="L31" s="5" t="n">
        <v>-0.013981819152832</v>
      </c>
      <c r="M31" s="5" t="n">
        <v>-0.0161228179931641</v>
      </c>
      <c r="N31" s="5" t="n">
        <v>-0.0176162719726563</v>
      </c>
      <c r="O31" s="5" t="n">
        <v>-0.018559455871582</v>
      </c>
      <c r="P31" s="5" t="n">
        <v>-0.0144567489624023</v>
      </c>
      <c r="Q31" s="5" t="n">
        <v>-0.0153064727783203</v>
      </c>
      <c r="R31" s="5" t="n">
        <v>-0.0155181884765625</v>
      </c>
      <c r="S31" s="5" t="n">
        <v>-0.0144853591918945</v>
      </c>
      <c r="T31" s="5" t="n">
        <v>-0.0107755661010742</v>
      </c>
      <c r="U31" s="5" t="n">
        <v>-0.00907230377197266</v>
      </c>
      <c r="V31" s="5" t="n">
        <v>-0.0138711929321289</v>
      </c>
      <c r="W31" s="5" t="n">
        <v>-0.0155963897705078</v>
      </c>
      <c r="X31" s="5" t="n">
        <v>-0.015568733215332</v>
      </c>
      <c r="Y31" s="5" t="n">
        <v>-0.0155134201049805</v>
      </c>
      <c r="Z31" s="5" t="n">
        <v>-0.0138578414916992</v>
      </c>
      <c r="AA31" s="5" t="n">
        <v>-0.0123081207275391</v>
      </c>
    </row>
    <row r="32" customFormat="false" ht="15" hidden="false" customHeight="false" outlineLevel="0" collapsed="false">
      <c r="A32" s="4" t="n">
        <v>39720</v>
      </c>
      <c r="B32" s="4" t="s">
        <v>68</v>
      </c>
      <c r="C32" s="4" t="s">
        <v>53</v>
      </c>
      <c r="D32" s="5" t="n">
        <v>-0.0524864196777344</v>
      </c>
      <c r="E32" s="5" t="n">
        <v>-0.0487575531005859</v>
      </c>
      <c r="F32" s="5" t="n">
        <v>-0.0454282760620117</v>
      </c>
      <c r="G32" s="5" t="n">
        <v>-0.0421466827392578</v>
      </c>
      <c r="H32" s="5" t="n">
        <v>-0.0404052734375</v>
      </c>
      <c r="I32" s="5" t="n">
        <v>-0.0384845733642578</v>
      </c>
      <c r="J32" s="5" t="n">
        <v>-0.0398941040039063</v>
      </c>
      <c r="K32" s="5" t="n">
        <v>-0.0425357818603516</v>
      </c>
      <c r="L32" s="5" t="n">
        <v>-0.0451517105102539</v>
      </c>
      <c r="M32" s="5" t="n">
        <v>-0.0511026382446289</v>
      </c>
      <c r="N32" s="5" t="n">
        <v>-0.0546646118164063</v>
      </c>
      <c r="O32" s="5" t="n">
        <v>-0.0567903518676758</v>
      </c>
      <c r="P32" s="5" t="n">
        <v>-0.0483760833740234</v>
      </c>
      <c r="Q32" s="5" t="n">
        <v>-0.0493488311767578</v>
      </c>
      <c r="R32" s="5" t="n">
        <v>-0.0481977462768555</v>
      </c>
      <c r="S32" s="5" t="n">
        <v>-0.0460700988769531</v>
      </c>
      <c r="T32" s="5" t="n">
        <v>-0.0392675399780273</v>
      </c>
      <c r="U32" s="5" t="n">
        <v>-0.0273618698120117</v>
      </c>
      <c r="V32" s="5" t="n">
        <v>-0.0423736572265625</v>
      </c>
      <c r="W32" s="5" t="n">
        <v>-0.0477533340454102</v>
      </c>
      <c r="X32" s="5" t="n">
        <v>-0.0497398376464844</v>
      </c>
      <c r="Y32" s="5" t="n">
        <v>-0.0489873886108398</v>
      </c>
      <c r="Z32" s="5" t="n">
        <v>-0.0427017211914063</v>
      </c>
      <c r="AA32" s="5" t="n">
        <v>-0.0368824005126953</v>
      </c>
    </row>
    <row r="33" customFormat="false" ht="15" hidden="false" customHeight="false" outlineLevel="0" collapsed="false">
      <c r="A33" s="4" t="n">
        <v>39730</v>
      </c>
      <c r="B33" s="4" t="s">
        <v>69</v>
      </c>
      <c r="C33" s="4" t="s">
        <v>53</v>
      </c>
      <c r="D33" s="5" t="n">
        <v>-0.0153264999389648</v>
      </c>
      <c r="E33" s="5" t="n">
        <v>-0.0146389007568359</v>
      </c>
      <c r="F33" s="5" t="n">
        <v>-0.0137062072753906</v>
      </c>
      <c r="G33" s="5" t="n">
        <v>-0.0128192901611328</v>
      </c>
      <c r="H33" s="5" t="n">
        <v>-0.012425422668457</v>
      </c>
      <c r="I33" s="5" t="n">
        <v>-0.0119686126708984</v>
      </c>
      <c r="J33" s="5" t="n">
        <v>-0.0117025375366211</v>
      </c>
      <c r="K33" s="5" t="n">
        <v>-0.0109376907348633</v>
      </c>
      <c r="L33" s="5" t="n">
        <v>-0.0112686157226563</v>
      </c>
      <c r="M33" s="5" t="n">
        <v>-0.0133218765258789</v>
      </c>
      <c r="N33" s="5" t="n">
        <v>-0.0158576965332031</v>
      </c>
      <c r="O33" s="5" t="n">
        <v>-0.0156497955322266</v>
      </c>
      <c r="P33" s="5" t="n">
        <v>-0.0130949020385742</v>
      </c>
      <c r="Q33" s="5" t="n">
        <v>-0.0136194229125977</v>
      </c>
      <c r="R33" s="5" t="n">
        <v>-0.0140132904052734</v>
      </c>
      <c r="S33" s="5" t="n">
        <v>-0.0128612518310547</v>
      </c>
      <c r="T33" s="5" t="n">
        <v>-0.0106925964355469</v>
      </c>
      <c r="U33" s="5" t="n">
        <v>-0.0124912261962891</v>
      </c>
      <c r="V33" s="5" t="n">
        <v>-0.0134925842285156</v>
      </c>
      <c r="W33" s="5" t="n">
        <v>-0.0138750076293945</v>
      </c>
      <c r="X33" s="5" t="n">
        <v>-0.0136938095092773</v>
      </c>
      <c r="Y33" s="5" t="n">
        <v>-0.0134267807006836</v>
      </c>
      <c r="Z33" s="5" t="n">
        <v>-0.0116767883300781</v>
      </c>
      <c r="AA33" s="5" t="n">
        <v>-0.0109643936157227</v>
      </c>
    </row>
    <row r="34" customFormat="false" ht="15" hidden="false" customHeight="false" outlineLevel="0" collapsed="false">
      <c r="A34" s="4" t="n">
        <v>39735</v>
      </c>
      <c r="B34" s="4" t="s">
        <v>70</v>
      </c>
      <c r="C34" s="4" t="s">
        <v>53</v>
      </c>
      <c r="D34" s="5" t="n">
        <v>-0.0148849487304688</v>
      </c>
      <c r="E34" s="5" t="n">
        <v>-0.0138826370239258</v>
      </c>
      <c r="F34" s="5" t="n">
        <v>-0.0129241943359375</v>
      </c>
      <c r="G34" s="5" t="n">
        <v>-0.0117292404174805</v>
      </c>
      <c r="H34" s="5" t="n">
        <v>-0.0110998153686523</v>
      </c>
      <c r="I34" s="5" t="n">
        <v>-0.0110206604003906</v>
      </c>
      <c r="J34" s="5" t="n">
        <v>-0.0111207962036133</v>
      </c>
      <c r="K34" s="5" t="n">
        <v>-0.0113983154296875</v>
      </c>
      <c r="L34" s="5" t="n">
        <v>-0.0116176605224609</v>
      </c>
      <c r="M34" s="5" t="n">
        <v>-0.0134344100952148</v>
      </c>
      <c r="N34" s="5" t="n">
        <v>-0.0146760940551758</v>
      </c>
      <c r="O34" s="5" t="n">
        <v>-0.0156059265136719</v>
      </c>
      <c r="P34" s="5" t="n">
        <v>-0.0119972229003906</v>
      </c>
      <c r="Q34" s="5" t="n">
        <v>-0.0127506256103516</v>
      </c>
      <c r="R34" s="5" t="n">
        <v>-0.0127429962158203</v>
      </c>
      <c r="S34" s="5" t="n">
        <v>-0.0123023986816406</v>
      </c>
      <c r="T34" s="5" t="n">
        <v>-0.00403690338134766</v>
      </c>
      <c r="U34" s="5" t="n">
        <v>-0.00762081146240234</v>
      </c>
      <c r="V34" s="5" t="n">
        <v>-0.0125141143798828</v>
      </c>
      <c r="W34" s="5" t="n">
        <v>-0.0122880935668945</v>
      </c>
      <c r="X34" s="5" t="n">
        <v>-0.0129690170288086</v>
      </c>
      <c r="Y34" s="5" t="n">
        <v>-0.0123500823974609</v>
      </c>
      <c r="Z34" s="5" t="n">
        <v>-0.0115909576416016</v>
      </c>
      <c r="AA34" s="5" t="n">
        <v>-0.0109004974365234</v>
      </c>
    </row>
    <row r="35" customFormat="false" ht="15" hidden="false" customHeight="false" outlineLevel="0" collapsed="false">
      <c r="A35" s="4" t="n">
        <v>39740</v>
      </c>
      <c r="B35" s="4" t="s">
        <v>71</v>
      </c>
      <c r="C35" s="4" t="s">
        <v>53</v>
      </c>
      <c r="D35" s="5" t="n">
        <v>-0.050384521484375</v>
      </c>
      <c r="E35" s="5" t="n">
        <v>-0.0468788146972656</v>
      </c>
      <c r="F35" s="5" t="n">
        <v>-0.0436716079711914</v>
      </c>
      <c r="G35" s="5" t="n">
        <v>-0.0404901504516602</v>
      </c>
      <c r="H35" s="5" t="n">
        <v>-0.0388002395629883</v>
      </c>
      <c r="I35" s="5" t="n">
        <v>-0.0370006561279297</v>
      </c>
      <c r="J35" s="5" t="n">
        <v>-0.0383377075195313</v>
      </c>
      <c r="K35" s="5" t="n">
        <v>-0.0407962799072266</v>
      </c>
      <c r="L35" s="5" t="n">
        <v>-0.0433053970336914</v>
      </c>
      <c r="M35" s="5" t="n">
        <v>-0.0489406585693359</v>
      </c>
      <c r="N35" s="5" t="n">
        <v>-0.0523166656494141</v>
      </c>
      <c r="O35" s="5" t="n">
        <v>-0.0544090270996094</v>
      </c>
      <c r="P35" s="5" t="n">
        <v>-0.0462331771850586</v>
      </c>
      <c r="Q35" s="5" t="n">
        <v>-0.0472335815429688</v>
      </c>
      <c r="R35" s="5" t="n">
        <v>-0.0461025238037109</v>
      </c>
      <c r="S35" s="5" t="n">
        <v>-0.0441455841064453</v>
      </c>
      <c r="T35" s="5" t="n">
        <v>-0.0374984741210938</v>
      </c>
      <c r="U35" s="5" t="n">
        <v>-0.0257606506347656</v>
      </c>
      <c r="V35" s="5" t="n">
        <v>-0.0406160354614258</v>
      </c>
      <c r="W35" s="5" t="n">
        <v>-0.0458621978759766</v>
      </c>
      <c r="X35" s="5" t="n">
        <v>-0.0476627349853516</v>
      </c>
      <c r="Y35" s="5" t="n">
        <v>-0.0470075607299805</v>
      </c>
      <c r="Z35" s="5" t="n">
        <v>-0.0410089492797852</v>
      </c>
      <c r="AA35" s="5" t="n">
        <v>-0.0354642868041992</v>
      </c>
    </row>
    <row r="36" customFormat="false" ht="15" hidden="false" customHeight="false" outlineLevel="0" collapsed="false">
      <c r="A36" s="4" t="n">
        <v>39750</v>
      </c>
      <c r="B36" s="4" t="s">
        <v>72</v>
      </c>
      <c r="C36" s="4" t="s">
        <v>53</v>
      </c>
      <c r="D36" s="5" t="n">
        <v>-0.00388336181640625</v>
      </c>
      <c r="E36" s="5" t="n">
        <v>-0.00336456298828125</v>
      </c>
      <c r="F36" s="5" t="n">
        <v>-0.00293064117431641</v>
      </c>
      <c r="G36" s="5" t="n">
        <v>-0.00198459625244141</v>
      </c>
      <c r="H36" s="5" t="n">
        <v>-0.00184059143066406</v>
      </c>
      <c r="I36" s="5" t="n">
        <v>-0.00163745880126953</v>
      </c>
      <c r="J36" s="5" t="n">
        <v>-0.00144481658935547</v>
      </c>
      <c r="K36" s="5" t="n">
        <v>-0.000872611999511719</v>
      </c>
      <c r="L36" s="5" t="n">
        <v>-0.000720024108886719</v>
      </c>
      <c r="M36" s="5" t="n">
        <v>-0.00167751312255859</v>
      </c>
      <c r="N36" s="5" t="n">
        <v>-0.00298213958740234</v>
      </c>
      <c r="O36" s="5" t="n">
        <v>-0.00355052947998047</v>
      </c>
      <c r="P36" s="5" t="n">
        <v>-0.00197601318359375</v>
      </c>
      <c r="Q36" s="5" t="n">
        <v>-0.00238132476806641</v>
      </c>
      <c r="R36" s="5" t="n">
        <v>-0.0027313232421875</v>
      </c>
      <c r="S36" s="5" t="n">
        <v>-0.00171089172363281</v>
      </c>
      <c r="T36" s="5" t="n">
        <v>0.000299453735351563</v>
      </c>
      <c r="U36" s="5" t="n">
        <v>-0.00155305862426758</v>
      </c>
      <c r="V36" s="5" t="n">
        <v>-0.00216102600097656</v>
      </c>
      <c r="W36" s="5" t="n">
        <v>-0.00232887268066406</v>
      </c>
      <c r="X36" s="5" t="n">
        <v>-0.00280380249023438</v>
      </c>
      <c r="Y36" s="5" t="n">
        <v>-0.00223636627197266</v>
      </c>
      <c r="Z36" s="5" t="n">
        <v>-0.0017547607421875</v>
      </c>
      <c r="AA36" s="5" t="n">
        <v>-0.00169849395751953</v>
      </c>
    </row>
    <row r="37" customFormat="false" ht="15" hidden="false" customHeight="false" outlineLevel="0" collapsed="false">
      <c r="A37" s="4" t="n">
        <v>39755</v>
      </c>
      <c r="B37" s="4" t="s">
        <v>73</v>
      </c>
      <c r="C37" s="4" t="s">
        <v>53</v>
      </c>
      <c r="D37" s="5" t="n">
        <v>-0.0259695053100586</v>
      </c>
      <c r="E37" s="5" t="n">
        <v>-0.0245380401611328</v>
      </c>
      <c r="F37" s="5" t="n">
        <v>-0.0225162506103516</v>
      </c>
      <c r="G37" s="5" t="n">
        <v>-0.020573616027832</v>
      </c>
      <c r="H37" s="5" t="n">
        <v>-0.0196027755737305</v>
      </c>
      <c r="I37" s="5" t="n">
        <v>-0.0189046859741211</v>
      </c>
      <c r="J37" s="5" t="n">
        <v>-0.0193328857421875</v>
      </c>
      <c r="K37" s="5" t="n">
        <v>-0.020014762878418</v>
      </c>
      <c r="L37" s="5" t="n">
        <v>-0.0210285186767578</v>
      </c>
      <c r="M37" s="5" t="n">
        <v>-0.0240726470947266</v>
      </c>
      <c r="N37" s="5" t="n">
        <v>-0.0258731842041016</v>
      </c>
      <c r="O37" s="5" t="n">
        <v>-0.0275516510009766</v>
      </c>
      <c r="P37" s="5" t="n">
        <v>-0.022181510925293</v>
      </c>
      <c r="Q37" s="5" t="n">
        <v>-0.0229005813598633</v>
      </c>
      <c r="R37" s="5" t="n">
        <v>-0.0224609375</v>
      </c>
      <c r="S37" s="5" t="n">
        <v>-0.0213756561279297</v>
      </c>
      <c r="T37" s="5" t="n">
        <v>-0.016474723815918</v>
      </c>
      <c r="U37" s="5" t="n">
        <v>-0.0113425254821777</v>
      </c>
      <c r="V37" s="5" t="n">
        <v>-0.0200767517089844</v>
      </c>
      <c r="W37" s="5" t="n">
        <v>-0.0229854583740234</v>
      </c>
      <c r="X37" s="5" t="n">
        <v>-0.0232715606689453</v>
      </c>
      <c r="Y37" s="5" t="n">
        <v>-0.0229835510253906</v>
      </c>
      <c r="Z37" s="5" t="n">
        <v>-0.0204105377197266</v>
      </c>
      <c r="AA37" s="5" t="n">
        <v>-0.017735481262207</v>
      </c>
    </row>
    <row r="38" customFormat="false" ht="15" hidden="false" customHeight="false" outlineLevel="0" collapsed="false">
      <c r="A38" s="4" t="n">
        <v>39760</v>
      </c>
      <c r="B38" s="4" t="s">
        <v>74</v>
      </c>
      <c r="C38" s="4" t="s">
        <v>53</v>
      </c>
      <c r="D38" s="5" t="n">
        <v>-0.00792026519775391</v>
      </c>
      <c r="E38" s="5" t="n">
        <v>-0.00715065002441406</v>
      </c>
      <c r="F38" s="5" t="n">
        <v>-0.00645732879638672</v>
      </c>
      <c r="G38" s="5" t="n">
        <v>-0.00525379180908203</v>
      </c>
      <c r="H38" s="5" t="n">
        <v>-0.00497722625732422</v>
      </c>
      <c r="I38" s="5" t="n">
        <v>-0.00471591949462891</v>
      </c>
      <c r="J38" s="5" t="n">
        <v>-0.00428676605224609</v>
      </c>
      <c r="K38" s="5" t="n">
        <v>-0.00387763977050781</v>
      </c>
      <c r="L38" s="5" t="n">
        <v>-0.00389957427978516</v>
      </c>
      <c r="M38" s="5" t="n">
        <v>-0.00508308410644531</v>
      </c>
      <c r="N38" s="5" t="n">
        <v>-0.00683403015136719</v>
      </c>
      <c r="O38" s="5" t="n">
        <v>-0.00785636901855469</v>
      </c>
      <c r="P38" s="5" t="n">
        <v>-0.00620365142822266</v>
      </c>
      <c r="Q38" s="5" t="n">
        <v>-0.00661659240722656</v>
      </c>
      <c r="R38" s="5" t="n">
        <v>-0.0068511962890625</v>
      </c>
      <c r="S38" s="5" t="n">
        <v>-0.00549983978271484</v>
      </c>
      <c r="T38" s="5" t="n">
        <v>-0.00170230865478516</v>
      </c>
      <c r="U38" s="5" t="n">
        <v>-0.00384140014648438</v>
      </c>
      <c r="V38" s="5" t="n">
        <v>-0.00531291961669922</v>
      </c>
      <c r="W38" s="5" t="n">
        <v>-0.00608348846435547</v>
      </c>
      <c r="X38" s="5" t="n">
        <v>-0.00641727447509766</v>
      </c>
      <c r="Y38" s="5" t="n">
        <v>-0.00597667694091797</v>
      </c>
      <c r="Z38" s="5" t="n">
        <v>-0.00522518157958984</v>
      </c>
      <c r="AA38" s="5" t="n">
        <v>-0.00457572937011719</v>
      </c>
    </row>
    <row r="39" customFormat="false" ht="15" hidden="false" customHeight="false" outlineLevel="0" collapsed="false">
      <c r="A39" s="4" t="n">
        <v>39765</v>
      </c>
      <c r="B39" s="4" t="s">
        <v>75</v>
      </c>
      <c r="C39" s="4" t="s">
        <v>53</v>
      </c>
      <c r="D39" s="5" t="n">
        <v>-0.0101213455200195</v>
      </c>
      <c r="E39" s="5" t="n">
        <v>-0.00978279113769531</v>
      </c>
      <c r="F39" s="5" t="n">
        <v>-0.0091705322265625</v>
      </c>
      <c r="G39" s="5" t="n">
        <v>-0.00848388671875</v>
      </c>
      <c r="H39" s="5" t="n">
        <v>-0.00816726684570313</v>
      </c>
      <c r="I39" s="5" t="n">
        <v>-0.00777339935302734</v>
      </c>
      <c r="J39" s="5" t="n">
        <v>-0.00751209259033203</v>
      </c>
      <c r="K39" s="5" t="n">
        <v>-0.00649356842041016</v>
      </c>
      <c r="L39" s="5" t="n">
        <v>-0.00658035278320313</v>
      </c>
      <c r="M39" s="5" t="n">
        <v>-0.00825214385986328</v>
      </c>
      <c r="N39" s="5" t="n">
        <v>-0.0102672576904297</v>
      </c>
      <c r="O39" s="5" t="n">
        <v>-0.00998687744140625</v>
      </c>
      <c r="P39" s="5" t="n">
        <v>-0.00753688812255859</v>
      </c>
      <c r="Q39" s="5" t="n">
        <v>-0.00825595855712891</v>
      </c>
      <c r="R39" s="5" t="n">
        <v>-0.00863361358642578</v>
      </c>
      <c r="S39" s="5" t="n">
        <v>-0.00786113739013672</v>
      </c>
      <c r="T39" s="5" t="n">
        <v>-0.00564861297607422</v>
      </c>
      <c r="U39" s="5" t="n">
        <v>-0.00766181945800781</v>
      </c>
      <c r="V39" s="5" t="n">
        <v>-0.00835609436035156</v>
      </c>
      <c r="W39" s="5" t="n">
        <v>-0.00866794586181641</v>
      </c>
      <c r="X39" s="5" t="n">
        <v>-0.00855541229248047</v>
      </c>
      <c r="Y39" s="5" t="n">
        <v>-0.00835800170898438</v>
      </c>
      <c r="Z39" s="5" t="n">
        <v>-0.00706100463867188</v>
      </c>
      <c r="AA39" s="5" t="n">
        <v>-0.00679779052734375</v>
      </c>
    </row>
    <row r="40" customFormat="false" ht="15" hidden="false" customHeight="false" outlineLevel="0" collapsed="false">
      <c r="A40" s="4" t="n">
        <v>39770</v>
      </c>
      <c r="B40" s="4" t="s">
        <v>76</v>
      </c>
      <c r="C40" s="4" t="s">
        <v>53</v>
      </c>
      <c r="D40" s="5" t="n">
        <v>-0.00603485107421875</v>
      </c>
      <c r="E40" s="5" t="n">
        <v>-0.00554847717285156</v>
      </c>
      <c r="F40" s="5" t="n">
        <v>-0.00493431091308594</v>
      </c>
      <c r="G40" s="5" t="n">
        <v>-0.00408077239990234</v>
      </c>
      <c r="H40" s="5" t="n">
        <v>-0.00385093688964844</v>
      </c>
      <c r="I40" s="5" t="n">
        <v>-0.00356101989746094</v>
      </c>
      <c r="J40" s="5" t="n">
        <v>-0.00333690643310547</v>
      </c>
      <c r="K40" s="5" t="n">
        <v>-0.00264549255371094</v>
      </c>
      <c r="L40" s="5" t="n">
        <v>-0.00258445739746094</v>
      </c>
      <c r="M40" s="5" t="n">
        <v>-0.00366973876953125</v>
      </c>
      <c r="N40" s="5" t="n">
        <v>-0.00514984130859375</v>
      </c>
      <c r="O40" s="5" t="n">
        <v>-0.00569629669189453</v>
      </c>
      <c r="P40" s="5" t="n">
        <v>-0.00397586822509766</v>
      </c>
      <c r="Q40" s="5" t="n">
        <v>-0.00452709197998047</v>
      </c>
      <c r="R40" s="5" t="n">
        <v>-0.00492668151855469</v>
      </c>
      <c r="S40" s="5" t="n">
        <v>-0.00388145446777344</v>
      </c>
      <c r="T40" s="5" t="n">
        <v>-0.00226974487304688</v>
      </c>
      <c r="U40" s="5" t="n">
        <v>-0.0040435791015625</v>
      </c>
      <c r="V40" s="5" t="n">
        <v>-0.00435447692871094</v>
      </c>
      <c r="W40" s="5" t="n">
        <v>-0.00455951690673828</v>
      </c>
      <c r="X40" s="5" t="n">
        <v>-0.00484180450439453</v>
      </c>
      <c r="Y40" s="5" t="n">
        <v>-0.00443744659423828</v>
      </c>
      <c r="Z40" s="5" t="n">
        <v>-0.00378704071044922</v>
      </c>
      <c r="AA40" s="5" t="n">
        <v>-0.00369071960449219</v>
      </c>
    </row>
    <row r="41" customFormat="false" ht="15" hidden="false" customHeight="false" outlineLevel="0" collapsed="false">
      <c r="A41" s="4" t="n">
        <v>39775</v>
      </c>
      <c r="B41" s="4" t="s">
        <v>77</v>
      </c>
      <c r="C41" s="4" t="s">
        <v>53</v>
      </c>
      <c r="D41" s="5" t="n">
        <v>-0.00560188293457031</v>
      </c>
      <c r="E41" s="5" t="n">
        <v>-0.00508308410644531</v>
      </c>
      <c r="F41" s="5" t="n">
        <v>-0.00449371337890625</v>
      </c>
      <c r="G41" s="5" t="n">
        <v>-0.00359630584716797</v>
      </c>
      <c r="H41" s="5" t="n">
        <v>-0.00337791442871094</v>
      </c>
      <c r="I41" s="5" t="n">
        <v>-0.00311279296875</v>
      </c>
      <c r="J41" s="5" t="n">
        <v>-0.00290489196777344</v>
      </c>
      <c r="K41" s="5" t="n">
        <v>-0.00224399566650391</v>
      </c>
      <c r="L41" s="5" t="n">
        <v>-0.00214672088623047</v>
      </c>
      <c r="M41" s="5" t="n">
        <v>-0.00319576263427734</v>
      </c>
      <c r="N41" s="5" t="n">
        <v>-0.00463771820068359</v>
      </c>
      <c r="O41" s="5" t="n">
        <v>-0.00522136688232422</v>
      </c>
      <c r="P41" s="5" t="n">
        <v>-0.00356101989746094</v>
      </c>
      <c r="Q41" s="5" t="n">
        <v>-0.00408935546875</v>
      </c>
      <c r="R41" s="5" t="n">
        <v>-0.00447177886962891</v>
      </c>
      <c r="S41" s="5" t="n">
        <v>-0.00340461730957031</v>
      </c>
      <c r="T41" s="5" t="n">
        <v>-0.00160980224609375</v>
      </c>
      <c r="U41" s="5" t="n">
        <v>-0.00342035293579102</v>
      </c>
      <c r="V41" s="5" t="n">
        <v>-0.00382804870605469</v>
      </c>
      <c r="W41" s="5" t="n">
        <v>-0.00403594970703125</v>
      </c>
      <c r="X41" s="5" t="n">
        <v>-0.00440692901611328</v>
      </c>
      <c r="Y41" s="5" t="n">
        <v>-0.00400257110595703</v>
      </c>
      <c r="Z41" s="5" t="n">
        <v>-0.003387451171875</v>
      </c>
      <c r="AA41" s="5" t="n">
        <v>-0.00327205657958984</v>
      </c>
    </row>
    <row r="42" customFormat="false" ht="15" hidden="false" customHeight="false" outlineLevel="0" collapsed="false">
      <c r="A42" s="4" t="n">
        <v>39780</v>
      </c>
      <c r="B42" s="4" t="s">
        <v>78</v>
      </c>
      <c r="C42" s="4" t="s">
        <v>53</v>
      </c>
      <c r="D42" s="5" t="n">
        <v>-0.0536336898803711</v>
      </c>
      <c r="E42" s="5" t="n">
        <v>-0.0501041412353516</v>
      </c>
      <c r="F42" s="5" t="n">
        <v>-0.0463876724243164</v>
      </c>
      <c r="G42" s="5" t="n">
        <v>-0.0429344177246094</v>
      </c>
      <c r="H42" s="5" t="n">
        <v>-0.0409841537475586</v>
      </c>
      <c r="I42" s="5" t="n">
        <v>-0.0402355194091797</v>
      </c>
      <c r="J42" s="5" t="n">
        <v>-0.0405445098876953</v>
      </c>
      <c r="K42" s="5" t="n">
        <v>-0.0427694320678711</v>
      </c>
      <c r="L42" s="5" t="n">
        <v>-0.0445795059204102</v>
      </c>
      <c r="M42" s="5" t="n">
        <v>-0.0499916076660156</v>
      </c>
      <c r="N42" s="5" t="n">
        <v>-0.0541324615478516</v>
      </c>
      <c r="O42" s="5" t="n">
        <v>-0.0574789047241211</v>
      </c>
      <c r="P42" s="5" t="n">
        <v>-0.0478677749633789</v>
      </c>
      <c r="Q42" s="5" t="n">
        <v>-0.0484428405761719</v>
      </c>
      <c r="R42" s="5" t="n">
        <v>-0.0482902526855469</v>
      </c>
      <c r="S42" s="5" t="n">
        <v>-0.0472745895385742</v>
      </c>
      <c r="T42" s="5" t="n">
        <v>-0.0341901779174805</v>
      </c>
      <c r="U42" s="5" t="n">
        <v>-0.024040699005127</v>
      </c>
      <c r="V42" s="5" t="n">
        <v>-0.0429325103759766</v>
      </c>
      <c r="W42" s="5" t="n">
        <v>-0.0477437973022461</v>
      </c>
      <c r="X42" s="5" t="n">
        <v>-0.0480051040649414</v>
      </c>
      <c r="Y42" s="5" t="n">
        <v>-0.0475091934204102</v>
      </c>
      <c r="Z42" s="5" t="n">
        <v>-0.042841911315918</v>
      </c>
      <c r="AA42" s="5" t="n">
        <v>-0.0373678207397461</v>
      </c>
    </row>
    <row r="43" customFormat="false" ht="15" hidden="false" customHeight="false" outlineLevel="0" collapsed="false">
      <c r="A43" s="4" t="n">
        <v>39785</v>
      </c>
      <c r="B43" s="4" t="s">
        <v>79</v>
      </c>
      <c r="C43" s="4" t="s">
        <v>53</v>
      </c>
      <c r="D43" s="5" t="n">
        <v>-0.0273752212524414</v>
      </c>
      <c r="E43" s="5" t="n">
        <v>-0.0256814956665039</v>
      </c>
      <c r="F43" s="5" t="n">
        <v>-0.0236177444458008</v>
      </c>
      <c r="G43" s="5" t="n">
        <v>-0.021723747253418</v>
      </c>
      <c r="H43" s="5" t="n">
        <v>-0.0206832885742188</v>
      </c>
      <c r="I43" s="5" t="n">
        <v>-0.0198469161987305</v>
      </c>
      <c r="J43" s="5" t="n">
        <v>-0.0199031829833984</v>
      </c>
      <c r="K43" s="5" t="n">
        <v>-0.0201454162597656</v>
      </c>
      <c r="L43" s="5" t="n">
        <v>-0.0209484100341797</v>
      </c>
      <c r="M43" s="5" t="n">
        <v>-0.0233058929443359</v>
      </c>
      <c r="N43" s="5" t="n">
        <v>-0.0252752304077148</v>
      </c>
      <c r="O43" s="5" t="n">
        <v>-0.0268735885620117</v>
      </c>
      <c r="P43" s="5" t="n">
        <v>-0.0214500427246094</v>
      </c>
      <c r="Q43" s="5" t="n">
        <v>-0.0220355987548828</v>
      </c>
      <c r="R43" s="5" t="n">
        <v>-0.0219593048095703</v>
      </c>
      <c r="S43" s="5" t="n">
        <v>-0.0206527709960938</v>
      </c>
      <c r="T43" s="5" t="n">
        <v>-0.0137348175048828</v>
      </c>
      <c r="U43" s="5" t="n">
        <v>-0.0112767219543457</v>
      </c>
      <c r="V43" s="5" t="n">
        <v>-0.0171689987182617</v>
      </c>
      <c r="W43" s="5" t="n">
        <v>-0.0231523513793945</v>
      </c>
      <c r="X43" s="5" t="n">
        <v>-0.0233325958251953</v>
      </c>
      <c r="Y43" s="5" t="n">
        <v>-0.0241737365722656</v>
      </c>
      <c r="Z43" s="5" t="n">
        <v>-0.0215053558349609</v>
      </c>
      <c r="AA43" s="5" t="n">
        <v>-0.0193290710449219</v>
      </c>
    </row>
    <row r="44" customFormat="false" ht="15" hidden="false" customHeight="false" outlineLevel="0" collapsed="false">
      <c r="A44" s="4" t="n">
        <v>39792</v>
      </c>
      <c r="B44" s="4" t="s">
        <v>80</v>
      </c>
      <c r="C44" s="4" t="s">
        <v>53</v>
      </c>
      <c r="D44" s="5" t="n">
        <v>-0.00653266906738281</v>
      </c>
      <c r="E44" s="5" t="n">
        <v>-0.00621795654296875</v>
      </c>
      <c r="F44" s="5" t="n">
        <v>-0.00559711456298828</v>
      </c>
      <c r="G44" s="5" t="n">
        <v>-0.00491046905517578</v>
      </c>
      <c r="H44" s="5" t="n">
        <v>-0.00458812713623047</v>
      </c>
      <c r="I44" s="5" t="n">
        <v>-0.00460529327392578</v>
      </c>
      <c r="J44" s="5" t="n">
        <v>-0.00463676452636719</v>
      </c>
      <c r="K44" s="5" t="n">
        <v>-0.00461483001708984</v>
      </c>
      <c r="L44" s="5" t="n">
        <v>-0.00472736358642578</v>
      </c>
      <c r="M44" s="5" t="n">
        <v>-0.00580596923828125</v>
      </c>
      <c r="N44" s="5" t="n">
        <v>-0.00652313232421875</v>
      </c>
      <c r="O44" s="5" t="n">
        <v>-0.00710582733154297</v>
      </c>
      <c r="P44" s="5" t="n">
        <v>-0.00474452972412109</v>
      </c>
      <c r="Q44" s="5" t="n">
        <v>-0.00517082214355469</v>
      </c>
      <c r="R44" s="5" t="n">
        <v>-0.00522327423095703</v>
      </c>
      <c r="S44" s="5" t="n">
        <v>-0.00485038757324219</v>
      </c>
      <c r="T44" s="5" t="n">
        <v>-0.000395774841308594</v>
      </c>
      <c r="U44" s="5" t="n">
        <v>-0.00375986099243164</v>
      </c>
      <c r="V44" s="5" t="n">
        <v>-0.00583934783935547</v>
      </c>
      <c r="W44" s="5" t="n">
        <v>-0.00544548034667969</v>
      </c>
      <c r="X44" s="5" t="n">
        <v>-0.00570297241210938</v>
      </c>
      <c r="Y44" s="5" t="n">
        <v>-0.00494098663330078</v>
      </c>
      <c r="Z44" s="5" t="n">
        <v>-0.00495624542236328</v>
      </c>
      <c r="AA44" s="5" t="n">
        <v>-0.00494861602783203</v>
      </c>
    </row>
    <row r="45" customFormat="false" ht="15" hidden="false" customHeight="false" outlineLevel="0" collapsed="false">
      <c r="A45" s="4" t="n">
        <v>39795</v>
      </c>
      <c r="B45" s="4" t="s">
        <v>81</v>
      </c>
      <c r="C45" s="4" t="s">
        <v>53</v>
      </c>
      <c r="D45" s="5" t="n">
        <v>-0.00653839111328125</v>
      </c>
      <c r="E45" s="5" t="n">
        <v>-0.00622367858886719</v>
      </c>
      <c r="F45" s="5" t="n">
        <v>-0.00560188293457031</v>
      </c>
      <c r="G45" s="5" t="n">
        <v>-0.00491523742675781</v>
      </c>
      <c r="H45" s="5" t="n">
        <v>-0.0045928955078125</v>
      </c>
      <c r="I45" s="5" t="n">
        <v>-0.00461006164550781</v>
      </c>
      <c r="J45" s="5" t="n">
        <v>-0.00464153289794922</v>
      </c>
      <c r="K45" s="5" t="n">
        <v>-0.00461864471435547</v>
      </c>
      <c r="L45" s="5" t="n">
        <v>-0.00473117828369141</v>
      </c>
      <c r="M45" s="5" t="n">
        <v>-0.00581264495849609</v>
      </c>
      <c r="N45" s="5" t="n">
        <v>-0.00653171539306641</v>
      </c>
      <c r="O45" s="5" t="n">
        <v>-0.00711441040039063</v>
      </c>
      <c r="P45" s="5" t="n">
        <v>-0.00475311279296875</v>
      </c>
      <c r="Q45" s="5" t="n">
        <v>-0.00517940521240234</v>
      </c>
      <c r="R45" s="5" t="n">
        <v>-0.00523185729980469</v>
      </c>
      <c r="S45" s="5" t="n">
        <v>-0.00485801696777344</v>
      </c>
      <c r="T45" s="5" t="n">
        <v>-0.000401496887207031</v>
      </c>
      <c r="U45" s="5" t="n">
        <v>-0.00376605987548828</v>
      </c>
      <c r="V45" s="5" t="n">
        <v>-0.00584697723388672</v>
      </c>
      <c r="W45" s="5" t="n">
        <v>-0.00545310974121094</v>
      </c>
      <c r="X45" s="5" t="n">
        <v>-0.00570774078369141</v>
      </c>
      <c r="Y45" s="5" t="n">
        <v>-0.00494670867919922</v>
      </c>
      <c r="Z45" s="5" t="n">
        <v>-0.00496101379394531</v>
      </c>
      <c r="AA45" s="5" t="n">
        <v>-0.00495243072509766</v>
      </c>
    </row>
    <row r="46" customFormat="false" ht="15" hidden="false" customHeight="false" outlineLevel="0" collapsed="false">
      <c r="A46" s="4" t="n">
        <v>39800</v>
      </c>
      <c r="B46" s="4" t="s">
        <v>82</v>
      </c>
      <c r="C46" s="4" t="s">
        <v>53</v>
      </c>
      <c r="D46" s="5" t="n">
        <v>-0.0184755325317383</v>
      </c>
      <c r="E46" s="5" t="n">
        <v>-0.0175256729125977</v>
      </c>
      <c r="F46" s="5" t="n">
        <v>-0.015986442565918</v>
      </c>
      <c r="G46" s="5" t="n">
        <v>-0.0145111083984375</v>
      </c>
      <c r="H46" s="5" t="n">
        <v>-0.0137872695922852</v>
      </c>
      <c r="I46" s="5" t="n">
        <v>-0.0132713317871094</v>
      </c>
      <c r="J46" s="5" t="n">
        <v>-0.013484001159668</v>
      </c>
      <c r="K46" s="5" t="n">
        <v>-0.0136871337890625</v>
      </c>
      <c r="L46" s="5" t="n">
        <v>-0.0142879486083984</v>
      </c>
      <c r="M46" s="5" t="n">
        <v>-0.016444206237793</v>
      </c>
      <c r="N46" s="5" t="n">
        <v>-0.0178976058959961</v>
      </c>
      <c r="O46" s="5" t="n">
        <v>-0.0190372467041016</v>
      </c>
      <c r="P46" s="5" t="n">
        <v>-0.0148677825927734</v>
      </c>
      <c r="Q46" s="5" t="n">
        <v>-0.0154438018798828</v>
      </c>
      <c r="R46" s="5" t="n">
        <v>-0.0155191421508789</v>
      </c>
      <c r="S46" s="5" t="n">
        <v>-0.0144586563110352</v>
      </c>
      <c r="T46" s="5" t="n">
        <v>-0.0104875564575195</v>
      </c>
      <c r="U46" s="5" t="n">
        <v>-0.00869178771972656</v>
      </c>
      <c r="V46" s="5" t="n">
        <v>-0.0136528015136719</v>
      </c>
      <c r="W46" s="5" t="n">
        <v>-0.015965461730957</v>
      </c>
      <c r="X46" s="5" t="n">
        <v>-0.015894889831543</v>
      </c>
      <c r="Y46" s="5" t="n">
        <v>-0.0159130096435547</v>
      </c>
      <c r="Z46" s="5" t="n">
        <v>-0.0142354965209961</v>
      </c>
      <c r="AA46" s="5" t="n">
        <v>-0.0126180648803711</v>
      </c>
    </row>
    <row r="47" customFormat="false" ht="15" hidden="false" customHeight="false" outlineLevel="0" collapsed="false">
      <c r="A47" s="4" t="n">
        <v>39805</v>
      </c>
      <c r="B47" s="4" t="s">
        <v>83</v>
      </c>
      <c r="C47" s="4" t="s">
        <v>53</v>
      </c>
      <c r="D47" s="5" t="n">
        <v>-0.0251846313476563</v>
      </c>
      <c r="E47" s="5" t="n">
        <v>-0.0234193801879883</v>
      </c>
      <c r="F47" s="5" t="n">
        <v>-0.0217857360839844</v>
      </c>
      <c r="G47" s="5" t="n">
        <v>-0.0200128555297852</v>
      </c>
      <c r="H47" s="5" t="n">
        <v>-0.0190105438232422</v>
      </c>
      <c r="I47" s="5" t="n">
        <v>-0.0187473297119141</v>
      </c>
      <c r="J47" s="5" t="n">
        <v>-0.018986701965332</v>
      </c>
      <c r="K47" s="5" t="n">
        <v>-0.0196104049682617</v>
      </c>
      <c r="L47" s="5" t="n">
        <v>-0.0199508666992188</v>
      </c>
      <c r="M47" s="5" t="n">
        <v>-0.0225830078125</v>
      </c>
      <c r="N47" s="5" t="n">
        <v>-0.0241994857788086</v>
      </c>
      <c r="O47" s="5" t="n">
        <v>-0.0258359909057617</v>
      </c>
      <c r="P47" s="5" t="n">
        <v>-0.0211324691772461</v>
      </c>
      <c r="Q47" s="5" t="n">
        <v>-0.0221271514892578</v>
      </c>
      <c r="R47" s="5" t="n">
        <v>-0.0221166610717773</v>
      </c>
      <c r="S47" s="5" t="n">
        <v>-0.0215988159179688</v>
      </c>
      <c r="T47" s="5" t="n">
        <v>-0.00776576995849609</v>
      </c>
      <c r="U47" s="5" t="n">
        <v>-0.0100722312927246</v>
      </c>
      <c r="V47" s="5" t="n">
        <v>-0.0203266143798828</v>
      </c>
      <c r="W47" s="5" t="n">
        <v>-0.0206356048583984</v>
      </c>
      <c r="X47" s="5" t="n">
        <v>-0.0220584869384766</v>
      </c>
      <c r="Y47" s="5" t="n">
        <v>-0.0218648910522461</v>
      </c>
      <c r="Z47" s="5" t="n">
        <v>-0.0201568603515625</v>
      </c>
      <c r="AA47" s="5" t="n">
        <v>-0.0183076858520508</v>
      </c>
    </row>
    <row r="48" customFormat="false" ht="15" hidden="false" customHeight="false" outlineLevel="0" collapsed="false">
      <c r="A48" s="4" t="n">
        <v>39810</v>
      </c>
      <c r="B48" s="4" t="s">
        <v>84</v>
      </c>
      <c r="C48" s="4" t="s">
        <v>53</v>
      </c>
      <c r="D48" s="5" t="n">
        <v>-0.0284404754638672</v>
      </c>
      <c r="E48" s="5" t="n">
        <v>-0.0268058776855469</v>
      </c>
      <c r="F48" s="5" t="n">
        <v>-0.0246381759643555</v>
      </c>
      <c r="G48" s="5" t="n">
        <v>-0.0225610733032227</v>
      </c>
      <c r="H48" s="5" t="n">
        <v>-0.0215091705322266</v>
      </c>
      <c r="I48" s="5" t="n">
        <v>-0.0207347869873047</v>
      </c>
      <c r="J48" s="5" t="n">
        <v>-0.0212116241455078</v>
      </c>
      <c r="K48" s="5" t="n">
        <v>-0.0219802856445313</v>
      </c>
      <c r="L48" s="5" t="n">
        <v>-0.0231037139892578</v>
      </c>
      <c r="M48" s="5" t="n">
        <v>-0.0263967514038086</v>
      </c>
      <c r="N48" s="5" t="n">
        <v>-0.0281457901000977</v>
      </c>
      <c r="O48" s="5" t="n">
        <v>-0.030120849609375</v>
      </c>
      <c r="P48" s="5" t="n">
        <v>-0.02447509765625</v>
      </c>
      <c r="Q48" s="5" t="n">
        <v>-0.0252161026000977</v>
      </c>
      <c r="R48" s="5" t="n">
        <v>-0.024540901184082</v>
      </c>
      <c r="S48" s="5" t="n">
        <v>-0.0235509872436523</v>
      </c>
      <c r="T48" s="5" t="n">
        <v>-0.0184154510498047</v>
      </c>
      <c r="U48" s="5" t="n">
        <v>-0.0120773315429688</v>
      </c>
      <c r="V48" s="5" t="n">
        <v>-0.0218734741210938</v>
      </c>
      <c r="W48" s="5" t="n">
        <v>-0.0252370834350586</v>
      </c>
      <c r="X48" s="5" t="n">
        <v>-0.0255756378173828</v>
      </c>
      <c r="Y48" s="5" t="n">
        <v>-0.025324821472168</v>
      </c>
      <c r="Z48" s="5" t="n">
        <v>-0.022496223449707</v>
      </c>
      <c r="AA48" s="5" t="n">
        <v>-0.0194854736328125</v>
      </c>
    </row>
    <row r="49" customFormat="false" ht="15" hidden="false" customHeight="false" outlineLevel="0" collapsed="false">
      <c r="A49" s="4" t="n">
        <v>39815</v>
      </c>
      <c r="B49" s="4" t="s">
        <v>85</v>
      </c>
      <c r="C49" s="4" t="s">
        <v>53</v>
      </c>
      <c r="D49" s="5" t="n">
        <v>-0.00171470642089844</v>
      </c>
      <c r="E49" s="5" t="n">
        <v>-0.00165271759033203</v>
      </c>
      <c r="F49" s="5" t="n">
        <v>-0.00119495391845703</v>
      </c>
      <c r="G49" s="5" t="n">
        <v>-0.000641822814941406</v>
      </c>
      <c r="H49" s="5" t="n">
        <v>-0.000461578369140625</v>
      </c>
      <c r="I49" s="5" t="n">
        <v>-0.000438690185546875</v>
      </c>
      <c r="J49" s="5" t="n">
        <v>-0.000371932983398438</v>
      </c>
      <c r="K49" s="5" t="n">
        <v>-2.6702880859375E-005</v>
      </c>
      <c r="L49" s="5" t="n">
        <v>-4.29153442382813E-005</v>
      </c>
      <c r="M49" s="5" t="n">
        <v>-0.000647544860839844</v>
      </c>
      <c r="N49" s="5" t="n">
        <v>-0.00146675109863281</v>
      </c>
      <c r="O49" s="5" t="n">
        <v>-0.00196933746337891</v>
      </c>
      <c r="P49" s="5" t="n">
        <v>-0.00045013427734375</v>
      </c>
      <c r="Q49" s="5" t="n">
        <v>-0.000867843627929688</v>
      </c>
      <c r="R49" s="5" t="n">
        <v>-0.00105094909667969</v>
      </c>
      <c r="S49" s="5" t="n">
        <v>-0.000472068786621094</v>
      </c>
      <c r="T49" s="5" t="n">
        <v>0.00220489501953125</v>
      </c>
      <c r="U49" s="5" t="n">
        <v>-0.000238418579101563</v>
      </c>
      <c r="V49" s="5" t="n">
        <v>-0.00104141235351563</v>
      </c>
      <c r="W49" s="5" t="n">
        <v>-0.00130939483642578</v>
      </c>
      <c r="X49" s="5" t="n">
        <v>-0.00156688690185547</v>
      </c>
      <c r="Y49" s="5" t="n">
        <v>-0.000872611999511719</v>
      </c>
      <c r="Z49" s="5" t="n">
        <v>-0.000855445861816406</v>
      </c>
      <c r="AA49" s="5" t="n">
        <v>-0.000946044921875</v>
      </c>
    </row>
    <row r="50" customFormat="false" ht="15" hidden="false" customHeight="false" outlineLevel="0" collapsed="false">
      <c r="A50" s="4" t="n">
        <v>39825</v>
      </c>
      <c r="B50" s="4" t="s">
        <v>86</v>
      </c>
      <c r="C50" s="4" t="s">
        <v>53</v>
      </c>
      <c r="D50" s="5" t="n">
        <v>-0.0424365997314453</v>
      </c>
      <c r="E50" s="5" t="n">
        <v>-0.0394763946533203</v>
      </c>
      <c r="F50" s="5" t="n">
        <v>-0.0367565155029297</v>
      </c>
      <c r="G50" s="5" t="n">
        <v>-0.0339164733886719</v>
      </c>
      <c r="H50" s="5" t="n">
        <v>-0.0325107574462891</v>
      </c>
      <c r="I50" s="5" t="n">
        <v>-0.031153678894043</v>
      </c>
      <c r="J50" s="5" t="n">
        <v>-0.0321950912475586</v>
      </c>
      <c r="K50" s="5" t="n">
        <v>-0.0341806411743164</v>
      </c>
      <c r="L50" s="5" t="n">
        <v>-0.0364246368408203</v>
      </c>
      <c r="M50" s="5" t="n">
        <v>-0.0412683486938477</v>
      </c>
      <c r="N50" s="5" t="n">
        <v>-0.0440187454223633</v>
      </c>
      <c r="O50" s="5" t="n">
        <v>-0.0459880828857422</v>
      </c>
      <c r="P50" s="5" t="n">
        <v>-0.0388717651367188</v>
      </c>
      <c r="Q50" s="5" t="n">
        <v>-0.0397405624389648</v>
      </c>
      <c r="R50" s="5" t="n">
        <v>-0.038701057434082</v>
      </c>
      <c r="S50" s="5" t="n">
        <v>-0.0369997024536133</v>
      </c>
      <c r="T50" s="5" t="n">
        <v>-0.0306844711303711</v>
      </c>
      <c r="U50" s="5" t="n">
        <v>-0.0197615623474121</v>
      </c>
      <c r="V50" s="5" t="n">
        <v>-0.0340461730957031</v>
      </c>
      <c r="W50" s="5" t="n">
        <v>-0.0388889312744141</v>
      </c>
      <c r="X50" s="5" t="n">
        <v>-0.0402002334594727</v>
      </c>
      <c r="Y50" s="5" t="n">
        <v>-0.0396661758422852</v>
      </c>
      <c r="Z50" s="5" t="n">
        <v>-0.0344095230102539</v>
      </c>
      <c r="AA50" s="5" t="n">
        <v>-0.0297222137451172</v>
      </c>
    </row>
    <row r="51" customFormat="false" ht="15" hidden="false" customHeight="false" outlineLevel="0" collapsed="false">
      <c r="A51" s="4" t="n">
        <v>39831</v>
      </c>
      <c r="B51" s="4" t="s">
        <v>87</v>
      </c>
      <c r="C51" s="4" t="s">
        <v>53</v>
      </c>
      <c r="D51" s="5" t="n">
        <v>-0.00684356689453125</v>
      </c>
      <c r="E51" s="5" t="n">
        <v>-0.00650596618652344</v>
      </c>
      <c r="F51" s="5" t="n">
        <v>-0.00587272644042969</v>
      </c>
      <c r="G51" s="5" t="n">
        <v>-0.00516986846923828</v>
      </c>
      <c r="H51" s="5" t="n">
        <v>-0.00483894348144531</v>
      </c>
      <c r="I51" s="5" t="n">
        <v>-0.00485134124755859</v>
      </c>
      <c r="J51" s="5" t="n">
        <v>-0.0048828125</v>
      </c>
      <c r="K51" s="5" t="n">
        <v>-0.00486278533935547</v>
      </c>
      <c r="L51" s="5" t="n">
        <v>-0.004974365234375</v>
      </c>
      <c r="M51" s="5" t="n">
        <v>-0.00607013702392578</v>
      </c>
      <c r="N51" s="5" t="n">
        <v>-0.006805419921875</v>
      </c>
      <c r="O51" s="5" t="n">
        <v>-0.00740146636962891</v>
      </c>
      <c r="P51" s="5" t="n">
        <v>-0.00501251220703125</v>
      </c>
      <c r="Q51" s="5" t="n">
        <v>-0.00544834136962891</v>
      </c>
      <c r="R51" s="5" t="n">
        <v>-0.00549507141113281</v>
      </c>
      <c r="S51" s="5" t="n">
        <v>-0.00511646270751953</v>
      </c>
      <c r="T51" s="5" t="n">
        <v>-0.000601768493652344</v>
      </c>
      <c r="U51" s="5" t="n">
        <v>-0.00398731231689453</v>
      </c>
      <c r="V51" s="5" t="n">
        <v>-0.00609779357910156</v>
      </c>
      <c r="W51" s="5" t="n">
        <v>-0.00568962097167969</v>
      </c>
      <c r="X51" s="5" t="n">
        <v>-0.00595855712890625</v>
      </c>
      <c r="Y51" s="5" t="n">
        <v>-0.00521087646484375</v>
      </c>
      <c r="Z51" s="5" t="n">
        <v>-0.00521087646484375</v>
      </c>
      <c r="AA51" s="5" t="n">
        <v>-0.00519180297851563</v>
      </c>
    </row>
    <row r="52" customFormat="false" ht="15" hidden="false" customHeight="false" outlineLevel="0" collapsed="false">
      <c r="A52" s="4" t="n">
        <v>39835</v>
      </c>
      <c r="B52" s="4" t="s">
        <v>88</v>
      </c>
      <c r="C52" s="4" t="s">
        <v>53</v>
      </c>
      <c r="D52" s="5" t="n">
        <v>-0.0158767700195313</v>
      </c>
      <c r="E52" s="5" t="n">
        <v>-0.0149631500244141</v>
      </c>
      <c r="F52" s="5" t="n">
        <v>-0.0135841369628906</v>
      </c>
      <c r="G52" s="5" t="n">
        <v>-0.0123472213745117</v>
      </c>
      <c r="H52" s="5" t="n">
        <v>-0.0116615295410156</v>
      </c>
      <c r="I52" s="5" t="n">
        <v>-0.0111713409423828</v>
      </c>
      <c r="J52" s="5" t="n">
        <v>-0.0112171173095703</v>
      </c>
      <c r="K52" s="5" t="n">
        <v>-0.0114030838012695</v>
      </c>
      <c r="L52" s="5" t="n">
        <v>-0.0120611190795898</v>
      </c>
      <c r="M52" s="5" t="n">
        <v>-0.0131645202636719</v>
      </c>
      <c r="N52" s="5" t="n">
        <v>-0.0145149230957031</v>
      </c>
      <c r="O52" s="5" t="n">
        <v>-0.015711784362793</v>
      </c>
      <c r="P52" s="5" t="n">
        <v>-0.0120525360107422</v>
      </c>
      <c r="Q52" s="5" t="n">
        <v>-0.0125646591186523</v>
      </c>
      <c r="R52" s="5" t="n">
        <v>-0.0125589370727539</v>
      </c>
      <c r="S52" s="5" t="n">
        <v>-0.0116691589355469</v>
      </c>
      <c r="T52" s="5" t="n">
        <v>-0.00435256958007813</v>
      </c>
      <c r="U52" s="5" t="n">
        <v>-0.00501728057861328</v>
      </c>
      <c r="V52" s="5" t="n">
        <v>-0.00922775268554688</v>
      </c>
      <c r="W52" s="5" t="n">
        <v>-0.0133514404296875</v>
      </c>
      <c r="X52" s="5" t="n">
        <v>-0.0135440826416016</v>
      </c>
      <c r="Y52" s="5" t="n">
        <v>-0.0141754150390625</v>
      </c>
      <c r="Z52" s="5" t="n">
        <v>-0.0125694274902344</v>
      </c>
      <c r="AA52" s="5" t="n">
        <v>-0.0116281509399414</v>
      </c>
    </row>
    <row r="53" customFormat="false" ht="15" hidden="false" customHeight="false" outlineLevel="0" collapsed="false">
      <c r="A53" s="4" t="n">
        <v>39840</v>
      </c>
      <c r="B53" s="4" t="s">
        <v>89</v>
      </c>
      <c r="C53" s="4" t="s">
        <v>53</v>
      </c>
      <c r="D53" s="5" t="n">
        <v>-0.00581264495849609</v>
      </c>
      <c r="E53" s="5" t="n">
        <v>-0.00521373748779297</v>
      </c>
      <c r="F53" s="5" t="n">
        <v>-0.00461673736572266</v>
      </c>
      <c r="G53" s="5" t="n">
        <v>-0.00368118286132813</v>
      </c>
      <c r="H53" s="5" t="n">
        <v>-0.00345420837402344</v>
      </c>
      <c r="I53" s="5" t="n">
        <v>-0.00319576263427734</v>
      </c>
      <c r="J53" s="5" t="n">
        <v>-0.00298118591308594</v>
      </c>
      <c r="K53" s="5" t="n">
        <v>-0.00232219696044922</v>
      </c>
      <c r="L53" s="5" t="n">
        <v>-0.00223064422607422</v>
      </c>
      <c r="M53" s="5" t="n">
        <v>-0.00328445434570313</v>
      </c>
      <c r="N53" s="5" t="n">
        <v>-0.00475215911865234</v>
      </c>
      <c r="O53" s="5" t="n">
        <v>-0.00538539886474609</v>
      </c>
      <c r="P53" s="5" t="n">
        <v>-0.00374317169189453</v>
      </c>
      <c r="Q53" s="5" t="n">
        <v>-0.00427055358886719</v>
      </c>
      <c r="R53" s="5" t="n">
        <v>-0.00464439392089844</v>
      </c>
      <c r="S53" s="5" t="n">
        <v>-0.00354385375976563</v>
      </c>
      <c r="T53" s="5" t="n">
        <v>-0.00168609619140625</v>
      </c>
      <c r="U53" s="5" t="n">
        <v>-0.00348806381225586</v>
      </c>
      <c r="V53" s="5" t="n">
        <v>-0.00394058227539063</v>
      </c>
      <c r="W53" s="5" t="n">
        <v>-0.00415229797363281</v>
      </c>
      <c r="X53" s="5" t="n">
        <v>-0.00455284118652344</v>
      </c>
      <c r="Y53" s="5" t="n">
        <v>-0.00415229797363281</v>
      </c>
      <c r="Z53" s="5" t="n">
        <v>-0.00353145599365234</v>
      </c>
      <c r="AA53" s="5" t="n">
        <v>-0.00335884094238281</v>
      </c>
    </row>
    <row r="54" customFormat="false" ht="15" hidden="false" customHeight="false" outlineLevel="0" collapsed="false">
      <c r="A54" s="4" t="n">
        <v>39845</v>
      </c>
      <c r="B54" s="4" t="s">
        <v>90</v>
      </c>
      <c r="C54" s="4" t="s">
        <v>53</v>
      </c>
      <c r="D54" s="5" t="n">
        <v>-0.010167121887207</v>
      </c>
      <c r="E54" s="5" t="n">
        <v>-0.00956058502197266</v>
      </c>
      <c r="F54" s="5" t="n">
        <v>-0.00879192352294922</v>
      </c>
      <c r="G54" s="5" t="n">
        <v>-0.00789546966552734</v>
      </c>
      <c r="H54" s="5" t="n">
        <v>-0.00745010375976563</v>
      </c>
      <c r="I54" s="5" t="n">
        <v>-0.00742816925048828</v>
      </c>
      <c r="J54" s="5" t="n">
        <v>-0.00749588012695313</v>
      </c>
      <c r="K54" s="5" t="n">
        <v>-0.00759029388427734</v>
      </c>
      <c r="L54" s="5" t="n">
        <v>-0.00775718688964844</v>
      </c>
      <c r="M54" s="5" t="n">
        <v>-0.00915622711181641</v>
      </c>
      <c r="N54" s="5" t="n">
        <v>-0.0100898742675781</v>
      </c>
      <c r="O54" s="5" t="n">
        <v>-0.0108213424682617</v>
      </c>
      <c r="P54" s="5" t="n">
        <v>-0.00783824920654297</v>
      </c>
      <c r="Q54" s="5" t="n">
        <v>-0.008392333984375</v>
      </c>
      <c r="R54" s="5" t="n">
        <v>-0.00841903686523438</v>
      </c>
      <c r="S54" s="5" t="n">
        <v>-0.00800609588623047</v>
      </c>
      <c r="T54" s="5" t="n">
        <v>-0.00207042694091797</v>
      </c>
      <c r="U54" s="5" t="n">
        <v>-0.00564241409301758</v>
      </c>
      <c r="V54" s="5" t="n">
        <v>-0.008819580078125</v>
      </c>
      <c r="W54" s="5" t="n">
        <v>-0.00837421417236328</v>
      </c>
      <c r="X54" s="5" t="n">
        <v>-0.00879669189453125</v>
      </c>
      <c r="Y54" s="5" t="n">
        <v>-0.00809764862060547</v>
      </c>
      <c r="Z54" s="5" t="n">
        <v>-0.00778484344482422</v>
      </c>
      <c r="AA54" s="5" t="n">
        <v>-0.00759124755859375</v>
      </c>
    </row>
    <row r="55" customFormat="false" ht="15" hidden="false" customHeight="false" outlineLevel="0" collapsed="false">
      <c r="A55" s="4" t="n">
        <v>39850</v>
      </c>
      <c r="B55" s="4" t="s">
        <v>91</v>
      </c>
      <c r="C55" s="4" t="s">
        <v>53</v>
      </c>
      <c r="D55" s="5" t="n">
        <v>-0.000254631042480469</v>
      </c>
      <c r="E55" s="5" t="n">
        <v>-0.0003662109375</v>
      </c>
      <c r="F55" s="5" t="n">
        <v>2.288818359375E-005</v>
      </c>
      <c r="G55" s="5" t="n">
        <v>0.000454902648925781</v>
      </c>
      <c r="H55" s="5" t="n">
        <v>0.000600814819335938</v>
      </c>
      <c r="I55" s="5" t="n">
        <v>0.000575065612792969</v>
      </c>
      <c r="J55" s="5" t="n">
        <v>0.000624656677246094</v>
      </c>
      <c r="K55" s="5" t="n">
        <v>0.000943183898925781</v>
      </c>
      <c r="L55" s="5" t="n">
        <v>0.000909805297851563</v>
      </c>
      <c r="M55" s="5" t="n">
        <v>0.000413894653320313</v>
      </c>
      <c r="N55" s="5" t="n">
        <v>-0.000208854675292969</v>
      </c>
      <c r="O55" s="5" t="n">
        <v>-0.0006103515625</v>
      </c>
      <c r="P55" s="5" t="n">
        <v>0.000791549682617188</v>
      </c>
      <c r="Q55" s="5" t="n">
        <v>0.000436782836914063</v>
      </c>
      <c r="R55" s="5" t="n">
        <v>0.000274658203125</v>
      </c>
      <c r="S55" s="5" t="n">
        <v>0.000728607177734375</v>
      </c>
      <c r="T55" s="5" t="n">
        <v>0.00309085845947266</v>
      </c>
      <c r="U55" s="5" t="n">
        <v>0.000479698181152344</v>
      </c>
      <c r="V55" s="5" t="n">
        <v>6.67572021484375E-006</v>
      </c>
      <c r="W55" s="5" t="n">
        <v>-0.000208854675292969</v>
      </c>
      <c r="X55" s="5" t="n">
        <v>-0.000380516052246094</v>
      </c>
      <c r="Y55" s="5" t="n">
        <v>0.000388145446777344</v>
      </c>
      <c r="Z55" s="5" t="n">
        <v>0.000200271606445313</v>
      </c>
      <c r="AA55" s="5" t="n">
        <v>-1.62124633789063E-005</v>
      </c>
    </row>
    <row r="56" customFormat="false" ht="15" hidden="false" customHeight="false" outlineLevel="0" collapsed="false">
      <c r="A56" s="4" t="n">
        <v>39855</v>
      </c>
      <c r="B56" s="4" t="s">
        <v>92</v>
      </c>
      <c r="C56" s="4" t="s">
        <v>53</v>
      </c>
      <c r="D56" s="5" t="n">
        <v>-0.0108346939086914</v>
      </c>
      <c r="E56" s="5" t="n">
        <v>-0.0104436874389648</v>
      </c>
      <c r="F56" s="5" t="n">
        <v>-0.00979042053222656</v>
      </c>
      <c r="G56" s="5" t="n">
        <v>-0.00908088684082031</v>
      </c>
      <c r="H56" s="5" t="n">
        <v>-0.00873947143554688</v>
      </c>
      <c r="I56" s="5" t="n">
        <v>-0.00833511352539063</v>
      </c>
      <c r="J56" s="5" t="n">
        <v>-0.008056640625</v>
      </c>
      <c r="K56" s="5" t="n">
        <v>-0.00704097747802734</v>
      </c>
      <c r="L56" s="5" t="n">
        <v>-0.00716400146484375</v>
      </c>
      <c r="M56" s="5" t="n">
        <v>-0.00889968872070313</v>
      </c>
      <c r="N56" s="5" t="n">
        <v>-0.0109777450561523</v>
      </c>
      <c r="O56" s="5" t="n">
        <v>-0.0106563568115234</v>
      </c>
      <c r="P56" s="5" t="n">
        <v>-0.00817680358886719</v>
      </c>
      <c r="Q56" s="5" t="n">
        <v>-0.00891399383544922</v>
      </c>
      <c r="R56" s="5" t="n">
        <v>-0.00926685333251953</v>
      </c>
      <c r="S56" s="5" t="n">
        <v>-0.00849819183349609</v>
      </c>
      <c r="T56" s="5" t="n">
        <v>-0.00622653961181641</v>
      </c>
      <c r="U56" s="5" t="n">
        <v>-0.00825214385986328</v>
      </c>
      <c r="V56" s="5" t="n">
        <v>-0.00897026062011719</v>
      </c>
      <c r="W56" s="5" t="n">
        <v>-0.00928401947021484</v>
      </c>
      <c r="X56" s="5" t="n">
        <v>-0.00919723510742188</v>
      </c>
      <c r="Y56" s="5" t="n">
        <v>-0.00900936126708984</v>
      </c>
      <c r="Z56" s="5" t="n">
        <v>-0.0076446533203125</v>
      </c>
      <c r="AA56" s="5" t="n">
        <v>-0.00730323791503906</v>
      </c>
    </row>
    <row r="57" customFormat="false" ht="15" hidden="false" customHeight="false" outlineLevel="0" collapsed="false">
      <c r="A57" s="4" t="n">
        <v>39860</v>
      </c>
      <c r="B57" s="4" t="s">
        <v>93</v>
      </c>
      <c r="C57" s="4" t="s">
        <v>53</v>
      </c>
      <c r="D57" s="5" t="n">
        <v>-0.0295505523681641</v>
      </c>
      <c r="E57" s="5" t="n">
        <v>-0.0277204513549805</v>
      </c>
      <c r="F57" s="5" t="n">
        <v>-0.0255813598632813</v>
      </c>
      <c r="G57" s="5" t="n">
        <v>-0.0234956741333008</v>
      </c>
      <c r="H57" s="5" t="n">
        <v>-0.0224637985229492</v>
      </c>
      <c r="I57" s="5" t="n">
        <v>-0.0217714309692383</v>
      </c>
      <c r="J57" s="5" t="n">
        <v>-0.0222291946411133</v>
      </c>
      <c r="K57" s="5" t="n">
        <v>-0.0231418609619141</v>
      </c>
      <c r="L57" s="5" t="n">
        <v>-0.0243520736694336</v>
      </c>
      <c r="M57" s="5" t="n">
        <v>-0.0275840759277344</v>
      </c>
      <c r="N57" s="5" t="n">
        <v>-0.0289726257324219</v>
      </c>
      <c r="O57" s="5" t="n">
        <v>-0.0309219360351563</v>
      </c>
      <c r="P57" s="5" t="n">
        <v>-0.0257253646850586</v>
      </c>
      <c r="Q57" s="5" t="n">
        <v>-0.0259885787963867</v>
      </c>
      <c r="R57" s="5" t="n">
        <v>-0.025609016418457</v>
      </c>
      <c r="S57" s="5" t="n">
        <v>-0.0243158340454102</v>
      </c>
      <c r="T57" s="5" t="n">
        <v>-0.0194177627563477</v>
      </c>
      <c r="U57" s="5" t="n">
        <v>-0.0141677856445313</v>
      </c>
      <c r="V57" s="5" t="n">
        <v>-0.0231504440307617</v>
      </c>
      <c r="W57" s="5" t="n">
        <v>-0.0263824462890625</v>
      </c>
      <c r="X57" s="5" t="n">
        <v>-0.0254631042480469</v>
      </c>
      <c r="Y57" s="5" t="n">
        <v>-0.0258216857910156</v>
      </c>
      <c r="Z57" s="5" t="n">
        <v>-0.0230884552001953</v>
      </c>
      <c r="AA57" s="5" t="n">
        <v>-0.0198907852172852</v>
      </c>
    </row>
    <row r="58" customFormat="false" ht="15" hidden="false" customHeight="false" outlineLevel="0" collapsed="false">
      <c r="A58" s="4" t="n">
        <v>39865</v>
      </c>
      <c r="B58" s="4" t="s">
        <v>94</v>
      </c>
      <c r="C58" s="4" t="s">
        <v>53</v>
      </c>
      <c r="D58" s="5" t="n">
        <v>-0.00545501708984375</v>
      </c>
      <c r="E58" s="5" t="n">
        <v>-0.00488185882568359</v>
      </c>
      <c r="F58" s="5" t="n">
        <v>-0.00433254241943359</v>
      </c>
      <c r="G58" s="5" t="n">
        <v>-0.00339031219482422</v>
      </c>
      <c r="H58" s="5" t="n">
        <v>-0.00318622589111328</v>
      </c>
      <c r="I58" s="5" t="n">
        <v>-0.00294017791748047</v>
      </c>
      <c r="J58" s="5" t="n">
        <v>-0.00272655487060547</v>
      </c>
      <c r="K58" s="5" t="n">
        <v>-0.00210857391357422</v>
      </c>
      <c r="L58" s="5" t="n">
        <v>-0.00196743011474609</v>
      </c>
      <c r="M58" s="5" t="n">
        <v>-0.00299739837646484</v>
      </c>
      <c r="N58" s="5" t="n">
        <v>-0.00440502166748047</v>
      </c>
      <c r="O58" s="5" t="n">
        <v>-0.00502395629882813</v>
      </c>
      <c r="P58" s="5" t="n">
        <v>-0.00340843200683594</v>
      </c>
      <c r="Q58" s="5" t="n">
        <v>-0.00388050079345703</v>
      </c>
      <c r="R58" s="5" t="n">
        <v>-0.00423431396484375</v>
      </c>
      <c r="S58" s="5" t="n">
        <v>-0.00315761566162109</v>
      </c>
      <c r="T58" s="5" t="n">
        <v>-0.00106620788574219</v>
      </c>
      <c r="U58" s="5" t="n">
        <v>-0.00293779373168945</v>
      </c>
      <c r="V58" s="5" t="n">
        <v>-0.00355911254882813</v>
      </c>
      <c r="W58" s="5" t="n">
        <v>-0.00376033782958984</v>
      </c>
      <c r="X58" s="5" t="n">
        <v>-0.00419521331787109</v>
      </c>
      <c r="Y58" s="5" t="n">
        <v>-0.00375843048095703</v>
      </c>
      <c r="Z58" s="5" t="n">
        <v>-0.00318336486816406</v>
      </c>
      <c r="AA58" s="5" t="n">
        <v>-0.00305938720703125</v>
      </c>
    </row>
    <row r="59" customFormat="false" ht="15" hidden="false" customHeight="false" outlineLevel="0" collapsed="false">
      <c r="A59" s="4" t="n">
        <v>39870</v>
      </c>
      <c r="B59" s="4" t="s">
        <v>95</v>
      </c>
      <c r="C59" s="4" t="s">
        <v>53</v>
      </c>
      <c r="D59" s="5" t="n">
        <v>-0.0301437377929688</v>
      </c>
      <c r="E59" s="5" t="n">
        <v>-0.0279541015625</v>
      </c>
      <c r="F59" s="5" t="n">
        <v>-0.0258264541625977</v>
      </c>
      <c r="G59" s="5" t="n">
        <v>-0.0236358642578125</v>
      </c>
      <c r="H59" s="5" t="n">
        <v>-0.022587776184082</v>
      </c>
      <c r="I59" s="5" t="n">
        <v>-0.0217790603637695</v>
      </c>
      <c r="J59" s="5" t="n">
        <v>-0.0222320556640625</v>
      </c>
      <c r="K59" s="5" t="n">
        <v>-0.0224828720092773</v>
      </c>
      <c r="L59" s="5" t="n">
        <v>-0.0234107971191406</v>
      </c>
      <c r="M59" s="5" t="n">
        <v>-0.026702880859375</v>
      </c>
      <c r="N59" s="5" t="n">
        <v>-0.0290079116821289</v>
      </c>
      <c r="O59" s="5" t="n">
        <v>-0.0305318832397461</v>
      </c>
      <c r="P59" s="5" t="n">
        <v>-0.0251283645629883</v>
      </c>
      <c r="Q59" s="5" t="n">
        <v>-0.0261049270629883</v>
      </c>
      <c r="R59" s="5" t="n">
        <v>-0.0262117385864258</v>
      </c>
      <c r="S59" s="5" t="n">
        <v>-0.0245761871337891</v>
      </c>
      <c r="T59" s="5" t="n">
        <v>-0.0198326110839844</v>
      </c>
      <c r="U59" s="5" t="n">
        <v>-0.0174355506896973</v>
      </c>
      <c r="V59" s="5" t="n">
        <v>-0.0232667922973633</v>
      </c>
      <c r="W59" s="5" t="n">
        <v>-0.0258293151855469</v>
      </c>
      <c r="X59" s="5" t="n">
        <v>-0.0255060195922852</v>
      </c>
      <c r="Y59" s="5" t="n">
        <v>-0.0261440277099609</v>
      </c>
      <c r="Z59" s="5" t="n">
        <v>-0.0235443115234375</v>
      </c>
      <c r="AA59" s="5" t="n">
        <v>-0.0205068588256836</v>
      </c>
    </row>
    <row r="60" customFormat="false" ht="15" hidden="false" customHeight="false" outlineLevel="0" collapsed="false">
      <c r="A60" s="4" t="n">
        <v>39875</v>
      </c>
      <c r="B60" s="4" t="s">
        <v>96</v>
      </c>
      <c r="C60" s="4" t="s">
        <v>53</v>
      </c>
      <c r="D60" s="5" t="n">
        <v>-0.00515651702880859</v>
      </c>
      <c r="E60" s="5" t="n">
        <v>-0.00476646423339844</v>
      </c>
      <c r="F60" s="5" t="n">
        <v>-0.00420093536376953</v>
      </c>
      <c r="G60" s="5" t="n">
        <v>-0.00339317321777344</v>
      </c>
      <c r="H60" s="5" t="n">
        <v>-0.00318527221679688</v>
      </c>
      <c r="I60" s="5" t="n">
        <v>-0.00291538238525391</v>
      </c>
      <c r="J60" s="5" t="n">
        <v>-0.00271224975585938</v>
      </c>
      <c r="K60" s="5" t="n">
        <v>-0.00202560424804688</v>
      </c>
      <c r="L60" s="5" t="n">
        <v>-0.00195026397705078</v>
      </c>
      <c r="M60" s="5" t="n">
        <v>-0.00297451019287109</v>
      </c>
      <c r="N60" s="5" t="n">
        <v>-0.0043792724609375</v>
      </c>
      <c r="O60" s="5" t="n">
        <v>-0.00487518310546875</v>
      </c>
      <c r="P60" s="5" t="n">
        <v>-0.00316429138183594</v>
      </c>
      <c r="Q60" s="5" t="n">
        <v>-0.00371170043945313</v>
      </c>
      <c r="R60" s="5" t="n">
        <v>-0.00410079956054688</v>
      </c>
      <c r="S60" s="5" t="n">
        <v>-0.00310707092285156</v>
      </c>
      <c r="T60" s="5" t="n">
        <v>-0.00156974792480469</v>
      </c>
      <c r="U60" s="5" t="n">
        <v>-0.00334692001342773</v>
      </c>
      <c r="V60" s="5" t="n">
        <v>-0.00360202789306641</v>
      </c>
      <c r="W60" s="5" t="n">
        <v>-0.00379371643066406</v>
      </c>
      <c r="X60" s="5" t="n">
        <v>-0.0040740966796875</v>
      </c>
      <c r="Y60" s="5" t="n">
        <v>-0.00367355346679688</v>
      </c>
      <c r="Z60" s="5" t="n">
        <v>-0.00307750701904297</v>
      </c>
      <c r="AA60" s="5" t="n">
        <v>-0.00306510925292969</v>
      </c>
    </row>
    <row r="61" customFormat="false" ht="15" hidden="false" customHeight="false" outlineLevel="0" collapsed="false">
      <c r="A61" s="4" t="n">
        <v>39880</v>
      </c>
      <c r="B61" s="4" t="s">
        <v>97</v>
      </c>
      <c r="C61" s="4" t="s">
        <v>53</v>
      </c>
      <c r="D61" s="5" t="n">
        <v>-0.0229244232177734</v>
      </c>
      <c r="E61" s="5" t="n">
        <v>-0.0215663909912109</v>
      </c>
      <c r="F61" s="5" t="n">
        <v>-0.0197916030883789</v>
      </c>
      <c r="G61" s="5" t="n">
        <v>-0.0180826187133789</v>
      </c>
      <c r="H61" s="5" t="n">
        <v>-0.0172309875488281</v>
      </c>
      <c r="I61" s="5" t="n">
        <v>-0.0165719985961914</v>
      </c>
      <c r="J61" s="5" t="n">
        <v>-0.0168638229370117</v>
      </c>
      <c r="K61" s="5" t="n">
        <v>-0.0171604156494141</v>
      </c>
      <c r="L61" s="5" t="n">
        <v>-0.0178117752075195</v>
      </c>
      <c r="M61" s="5" t="n">
        <v>-0.020355224609375</v>
      </c>
      <c r="N61" s="5" t="n">
        <v>-0.0220232009887695</v>
      </c>
      <c r="O61" s="5" t="n">
        <v>-0.0232324600219727</v>
      </c>
      <c r="P61" s="5" t="n">
        <v>-0.0187149047851563</v>
      </c>
      <c r="Q61" s="5" t="n">
        <v>-0.0194425582885742</v>
      </c>
      <c r="R61" s="5" t="n">
        <v>-0.0200185775756836</v>
      </c>
      <c r="S61" s="5" t="n">
        <v>-0.0187835693359375</v>
      </c>
      <c r="T61" s="5" t="n">
        <v>-0.0143642425537109</v>
      </c>
      <c r="U61" s="5" t="n">
        <v>-0.0121355056762695</v>
      </c>
      <c r="V61" s="5" t="n">
        <v>-0.0175552368164063</v>
      </c>
      <c r="W61" s="5" t="n">
        <v>-0.0196866989135742</v>
      </c>
      <c r="X61" s="5" t="n">
        <v>-0.0195150375366211</v>
      </c>
      <c r="Y61" s="5" t="n">
        <v>-0.0199880599975586</v>
      </c>
      <c r="Z61" s="5" t="n">
        <v>-0.0179443359375</v>
      </c>
      <c r="AA61" s="5" t="n">
        <v>-0.0158224105834961</v>
      </c>
    </row>
    <row r="62" customFormat="false" ht="15" hidden="false" customHeight="false" outlineLevel="0" collapsed="false">
      <c r="A62" s="4" t="n">
        <v>39885</v>
      </c>
      <c r="B62" s="4" t="s">
        <v>98</v>
      </c>
      <c r="C62" s="4" t="s">
        <v>53</v>
      </c>
      <c r="D62" s="5" t="n">
        <v>-0.00812911987304688</v>
      </c>
      <c r="E62" s="5" t="n">
        <v>-0.00769519805908203</v>
      </c>
      <c r="F62" s="5" t="n">
        <v>-0.00700759887695313</v>
      </c>
      <c r="G62" s="5" t="n">
        <v>-0.00623416900634766</v>
      </c>
      <c r="H62" s="5" t="n">
        <v>-0.00586223602294922</v>
      </c>
      <c r="I62" s="5" t="n">
        <v>-0.00586318969726563</v>
      </c>
      <c r="J62" s="5" t="n">
        <v>-0.00591373443603516</v>
      </c>
      <c r="K62" s="5" t="n">
        <v>-0.00593185424804688</v>
      </c>
      <c r="L62" s="5" t="n">
        <v>-0.00605678558349609</v>
      </c>
      <c r="M62" s="5" t="n">
        <v>-0.00726985931396484</v>
      </c>
      <c r="N62" s="5" t="n">
        <v>-0.00806331634521484</v>
      </c>
      <c r="O62" s="5" t="n">
        <v>-0.00870990753173828</v>
      </c>
      <c r="P62" s="5" t="n">
        <v>-0.00599098205566406</v>
      </c>
      <c r="Q62" s="5" t="n">
        <v>-0.00646495819091797</v>
      </c>
      <c r="R62" s="5" t="n">
        <v>-0.00651168823242188</v>
      </c>
      <c r="S62" s="5" t="n">
        <v>-0.00611495971679688</v>
      </c>
      <c r="T62" s="5" t="n">
        <v>-0.00112724304199219</v>
      </c>
      <c r="U62" s="5" t="n">
        <v>-0.00468349456787109</v>
      </c>
      <c r="V62" s="5" t="n">
        <v>-0.00716209411621094</v>
      </c>
      <c r="W62" s="5" t="n">
        <v>-0.00663089752197266</v>
      </c>
      <c r="X62" s="5" t="n">
        <v>-0.00695323944091797</v>
      </c>
      <c r="Y62" s="5" t="n">
        <v>-0.0062255859375</v>
      </c>
      <c r="Z62" s="5" t="n">
        <v>-0.00612163543701172</v>
      </c>
      <c r="AA62" s="5" t="n">
        <v>-0.00613212585449219</v>
      </c>
    </row>
    <row r="63" customFormat="false" ht="15" hidden="false" customHeight="false" outlineLevel="0" collapsed="false">
      <c r="A63" s="4" t="n">
        <v>39890</v>
      </c>
      <c r="B63" s="4" t="s">
        <v>99</v>
      </c>
      <c r="C63" s="4" t="s">
        <v>53</v>
      </c>
      <c r="D63" s="5" t="n">
        <v>-0.0589628219604492</v>
      </c>
      <c r="E63" s="5" t="n">
        <v>-0.0548152923583984</v>
      </c>
      <c r="F63" s="5" t="n">
        <v>-0.0509176254272461</v>
      </c>
      <c r="G63" s="5" t="n">
        <v>-0.0471582412719727</v>
      </c>
      <c r="H63" s="5" t="n">
        <v>-0.0450019836425781</v>
      </c>
      <c r="I63" s="5" t="n">
        <v>-0.0443840026855469</v>
      </c>
      <c r="J63" s="5" t="n">
        <v>-0.0447139739990234</v>
      </c>
      <c r="K63" s="5" t="n">
        <v>-0.0472011566162109</v>
      </c>
      <c r="L63" s="5" t="n">
        <v>-0.048985481262207</v>
      </c>
      <c r="M63" s="5" t="n">
        <v>-0.0545444488525391</v>
      </c>
      <c r="N63" s="5" t="n">
        <v>-0.0586156845092773</v>
      </c>
      <c r="O63" s="5" t="n">
        <v>-0.0628747940063477</v>
      </c>
      <c r="P63" s="5" t="n">
        <v>-0.0521163940429688</v>
      </c>
      <c r="Q63" s="5" t="n">
        <v>-0.0526390075683594</v>
      </c>
      <c r="R63" s="5" t="n">
        <v>-0.0531520843505859</v>
      </c>
      <c r="S63" s="5" t="n">
        <v>-0.052332878112793</v>
      </c>
      <c r="T63" s="5" t="n">
        <v>-0.0347099304199219</v>
      </c>
      <c r="U63" s="5" t="n">
        <v>-0.0238637924194336</v>
      </c>
      <c r="V63" s="5" t="n">
        <v>-0.0468931198120117</v>
      </c>
      <c r="W63" s="5" t="n">
        <v>-0.0520448684692383</v>
      </c>
      <c r="X63" s="5" t="n">
        <v>-0.0524959564208984</v>
      </c>
      <c r="Y63" s="5" t="n">
        <v>-0.0525045394897461</v>
      </c>
      <c r="Z63" s="5" t="n">
        <v>-0.0473852157592773</v>
      </c>
      <c r="AA63" s="5" t="n">
        <v>-0.0412998199462891</v>
      </c>
    </row>
    <row r="64" customFormat="false" ht="15" hidden="false" customHeight="false" outlineLevel="0" collapsed="false">
      <c r="A64" s="4" t="n">
        <v>39891</v>
      </c>
      <c r="B64" s="4" t="s">
        <v>100</v>
      </c>
      <c r="C64" s="4" t="s">
        <v>53</v>
      </c>
      <c r="D64" s="5" t="n">
        <v>-0.0022125244140625</v>
      </c>
      <c r="E64" s="5" t="n">
        <v>-0.00173187255859375</v>
      </c>
      <c r="F64" s="5" t="n">
        <v>-0.00139522552490234</v>
      </c>
      <c r="G64" s="5" t="n">
        <v>-0.00043487548828125</v>
      </c>
      <c r="H64" s="5" t="n">
        <v>-0.000348091125488281</v>
      </c>
      <c r="I64" s="5" t="n">
        <v>-0.00018310546875</v>
      </c>
      <c r="J64" s="5" t="n">
        <v>1.04904174804688E-005</v>
      </c>
      <c r="K64" s="5" t="n">
        <v>0.000545501708984375</v>
      </c>
      <c r="L64" s="5" t="n">
        <v>0.000697135925292969</v>
      </c>
      <c r="M64" s="5" t="n">
        <v>-0.000170707702636719</v>
      </c>
      <c r="N64" s="5" t="n">
        <v>-0.00139904022216797</v>
      </c>
      <c r="O64" s="5" t="n">
        <v>-0.00196075439453125</v>
      </c>
      <c r="P64" s="5" t="n">
        <v>-0.000484466552734375</v>
      </c>
      <c r="Q64" s="5" t="n">
        <v>-0.000819206237792969</v>
      </c>
      <c r="R64" s="5" t="n">
        <v>-0.00116443634033203</v>
      </c>
      <c r="S64" s="5" t="n">
        <v>-0.00018310546875</v>
      </c>
      <c r="T64" s="5" t="n">
        <v>0.00208377838134766</v>
      </c>
      <c r="U64" s="5" t="n">
        <v>0.000158786773681641</v>
      </c>
      <c r="V64" s="5" t="n">
        <v>-0.000635147094726563</v>
      </c>
      <c r="W64" s="5" t="n">
        <v>-0.000760078430175781</v>
      </c>
      <c r="X64" s="5" t="n">
        <v>-0.00133132934570313</v>
      </c>
      <c r="Y64" s="5" t="n">
        <v>-0.000722885131835938</v>
      </c>
      <c r="Z64" s="5" t="n">
        <v>-0.000337600708007813</v>
      </c>
      <c r="AA64" s="5" t="n">
        <v>-0.000310897827148438</v>
      </c>
    </row>
    <row r="65" customFormat="false" ht="15" hidden="false" customHeight="false" outlineLevel="0" collapsed="false">
      <c r="A65" s="4" t="n">
        <v>39900</v>
      </c>
      <c r="B65" s="4" t="s">
        <v>101</v>
      </c>
      <c r="C65" s="4" t="s">
        <v>53</v>
      </c>
      <c r="D65" s="5" t="n">
        <v>-0.00197029113769531</v>
      </c>
      <c r="E65" s="5" t="n">
        <v>-0.00150489807128906</v>
      </c>
      <c r="F65" s="5" t="n">
        <v>-0.00118064880371094</v>
      </c>
      <c r="G65" s="5" t="n">
        <v>-0.000239372253417969</v>
      </c>
      <c r="H65" s="5" t="n">
        <v>-0.000153541564941406</v>
      </c>
      <c r="I65" s="5" t="n">
        <v>1.33514404296875E-005</v>
      </c>
      <c r="J65" s="5" t="n">
        <v>0.000184059143066406</v>
      </c>
      <c r="K65" s="5" t="n">
        <v>0.000721931457519531</v>
      </c>
      <c r="L65" s="5" t="n">
        <v>0.000872611999511719</v>
      </c>
      <c r="M65" s="5" t="n">
        <v>5.7220458984375E-006</v>
      </c>
      <c r="N65" s="5" t="n">
        <v>-0.00119972229003906</v>
      </c>
      <c r="O65" s="5" t="n">
        <v>-0.00171756744384766</v>
      </c>
      <c r="P65" s="5" t="n">
        <v>-0.000235557556152344</v>
      </c>
      <c r="Q65" s="5" t="n">
        <v>-0.000567436218261719</v>
      </c>
      <c r="R65" s="5" t="n">
        <v>-0.000922203063964844</v>
      </c>
      <c r="S65" s="5" t="n">
        <v>4.48226928710938E-005</v>
      </c>
      <c r="T65" s="5" t="n">
        <v>0.00200748443603516</v>
      </c>
      <c r="U65" s="5" t="n">
        <v>0.000177383422851563</v>
      </c>
      <c r="V65" s="5" t="n">
        <v>-0.000457763671875</v>
      </c>
      <c r="W65" s="5" t="n">
        <v>-0.000546455383300781</v>
      </c>
      <c r="X65" s="5" t="n">
        <v>-0.00111484527587891</v>
      </c>
      <c r="Y65" s="5" t="n">
        <v>-0.000502586364746094</v>
      </c>
      <c r="Z65" s="5" t="n">
        <v>-0.000133514404296875</v>
      </c>
      <c r="AA65" s="5" t="n">
        <v>-0.000132560729980469</v>
      </c>
    </row>
    <row r="66" customFormat="false" ht="15" hidden="false" customHeight="false" outlineLevel="0" collapsed="false">
      <c r="A66" s="4" t="n">
        <v>39905</v>
      </c>
      <c r="B66" s="4" t="s">
        <v>102</v>
      </c>
      <c r="C66" s="4" t="s">
        <v>53</v>
      </c>
      <c r="D66" s="5" t="n">
        <v>-0.00511455535888672</v>
      </c>
      <c r="E66" s="5" t="n">
        <v>-0.00472927093505859</v>
      </c>
      <c r="F66" s="5" t="n">
        <v>-0.0041656494140625</v>
      </c>
      <c r="G66" s="5" t="n">
        <v>-0.00335979461669922</v>
      </c>
      <c r="H66" s="5" t="n">
        <v>-0.00315380096435547</v>
      </c>
      <c r="I66" s="5" t="n">
        <v>-0.00288486480712891</v>
      </c>
      <c r="J66" s="5" t="n">
        <v>-0.00268268585205078</v>
      </c>
      <c r="K66" s="5" t="n">
        <v>-0.00199413299560547</v>
      </c>
      <c r="L66" s="5" t="n">
        <v>-0.00191879272460938</v>
      </c>
      <c r="M66" s="5" t="n">
        <v>-0.00294113159179688</v>
      </c>
      <c r="N66" s="5" t="n">
        <v>-0.00434303283691406</v>
      </c>
      <c r="O66" s="5" t="n">
        <v>-0.00483608245849609</v>
      </c>
      <c r="P66" s="5" t="n">
        <v>-0.00312614440917969</v>
      </c>
      <c r="Q66" s="5" t="n">
        <v>-0.00367355346679688</v>
      </c>
      <c r="R66" s="5" t="n">
        <v>-0.00406265258789063</v>
      </c>
      <c r="S66" s="5" t="n">
        <v>-0.00307178497314453</v>
      </c>
      <c r="T66" s="5" t="n">
        <v>-0.00154399871826172</v>
      </c>
      <c r="U66" s="5" t="n">
        <v>-0.00332212448120117</v>
      </c>
      <c r="V66" s="5" t="n">
        <v>-0.00356960296630859</v>
      </c>
      <c r="W66" s="5" t="n">
        <v>-0.00376033782958984</v>
      </c>
      <c r="X66" s="5" t="n">
        <v>-0.00403881072998047</v>
      </c>
      <c r="Y66" s="5" t="n">
        <v>-0.00363540649414063</v>
      </c>
      <c r="Z66" s="5" t="n">
        <v>-0.00304222106933594</v>
      </c>
      <c r="AA66" s="5" t="n">
        <v>-0.00303459167480469</v>
      </c>
    </row>
    <row r="67" customFormat="false" ht="15" hidden="false" customHeight="false" outlineLevel="0" collapsed="false">
      <c r="A67" s="4" t="n">
        <v>39910</v>
      </c>
      <c r="B67" s="4" t="s">
        <v>103</v>
      </c>
      <c r="C67" s="4" t="s">
        <v>53</v>
      </c>
      <c r="D67" s="5" t="n">
        <v>-0.00576591491699219</v>
      </c>
      <c r="E67" s="5" t="n">
        <v>-0.00528907775878906</v>
      </c>
      <c r="F67" s="5" t="n">
        <v>-0.00468921661376953</v>
      </c>
      <c r="G67" s="5" t="n">
        <v>-0.00383663177490234</v>
      </c>
      <c r="H67" s="5" t="n">
        <v>-0.00361442565917969</v>
      </c>
      <c r="I67" s="5" t="n">
        <v>-0.00333404541015625</v>
      </c>
      <c r="J67" s="5" t="n">
        <v>-0.00311756134033203</v>
      </c>
      <c r="K67" s="5" t="n">
        <v>-0.00243282318115234</v>
      </c>
      <c r="L67" s="5" t="n">
        <v>-0.00236225128173828</v>
      </c>
      <c r="M67" s="5" t="n">
        <v>-0.00342559814453125</v>
      </c>
      <c r="N67" s="5" t="n">
        <v>-0.00487995147705078</v>
      </c>
      <c r="O67" s="5" t="n">
        <v>-0.00542354583740234</v>
      </c>
      <c r="P67" s="5" t="n">
        <v>-0.00372123718261719</v>
      </c>
      <c r="Q67" s="5" t="n">
        <v>-0.00426864624023438</v>
      </c>
      <c r="R67" s="5" t="n">
        <v>-0.00466060638427734</v>
      </c>
      <c r="S67" s="5" t="n">
        <v>-0.00362586975097656</v>
      </c>
      <c r="T67" s="5" t="n">
        <v>-0.00199699401855469</v>
      </c>
      <c r="U67" s="5" t="n">
        <v>-0.00378131866455078</v>
      </c>
      <c r="V67" s="5" t="n">
        <v>-0.00408840179443359</v>
      </c>
      <c r="W67" s="5" t="n">
        <v>-0.00428962707519531</v>
      </c>
      <c r="X67" s="5" t="n">
        <v>-0.0045928955078125</v>
      </c>
      <c r="Y67" s="5" t="n">
        <v>-0.00419235229492188</v>
      </c>
      <c r="Z67" s="5" t="n">
        <v>-0.00356006622314453</v>
      </c>
      <c r="AA67" s="5" t="n">
        <v>-0.00347900390625</v>
      </c>
    </row>
    <row r="68" customFormat="false" ht="15" hidden="false" customHeight="false" outlineLevel="0" collapsed="false">
      <c r="A68" s="4" t="n">
        <v>39920</v>
      </c>
      <c r="B68" s="4" t="s">
        <v>104</v>
      </c>
      <c r="C68" s="4" t="s">
        <v>53</v>
      </c>
      <c r="D68" s="5" t="n">
        <v>-0.00439453125</v>
      </c>
      <c r="E68" s="5" t="n">
        <v>-0.00450038909912109</v>
      </c>
      <c r="F68" s="5" t="n">
        <v>-0.00408935546875</v>
      </c>
      <c r="G68" s="5" t="n">
        <v>-0.00359344482421875</v>
      </c>
      <c r="H68" s="5" t="n">
        <v>-0.00346660614013672</v>
      </c>
      <c r="I68" s="5" t="n">
        <v>-0.00315952301025391</v>
      </c>
      <c r="J68" s="5" t="n">
        <v>-0.00296115875244141</v>
      </c>
      <c r="K68" s="5" t="n">
        <v>-0.00201320648193359</v>
      </c>
      <c r="L68" s="5" t="n">
        <v>-0.00196170806884766</v>
      </c>
      <c r="M68" s="5" t="n">
        <v>-0.00312709808349609</v>
      </c>
      <c r="N68" s="5" t="n">
        <v>-0.00452327728271484</v>
      </c>
      <c r="O68" s="5" t="n">
        <v>-0.00447654724121094</v>
      </c>
      <c r="P68" s="5" t="n">
        <v>-0.00237464904785156</v>
      </c>
      <c r="Q68" s="5" t="n">
        <v>-0.00299549102783203</v>
      </c>
      <c r="R68" s="5" t="n">
        <v>-0.00343608856201172</v>
      </c>
      <c r="S68" s="5" t="n">
        <v>-0.002716064453125</v>
      </c>
      <c r="T68" s="5" t="n">
        <v>-0.00167655944824219</v>
      </c>
      <c r="U68" s="5" t="n">
        <v>-0.00337028503417969</v>
      </c>
      <c r="V68" s="5" t="n">
        <v>-0.00349617004394531</v>
      </c>
      <c r="W68" s="5" t="n">
        <v>-0.003631591796875</v>
      </c>
      <c r="X68" s="5" t="n">
        <v>-0.00348186492919922</v>
      </c>
      <c r="Y68" s="5" t="n">
        <v>-0.00315284729003906</v>
      </c>
      <c r="Z68" s="5" t="n">
        <v>-0.00235462188720703</v>
      </c>
      <c r="AA68" s="5" t="n">
        <v>-0.00261211395263672</v>
      </c>
    </row>
    <row r="69" customFormat="false" ht="15" hidden="false" customHeight="false" outlineLevel="0" collapsed="false">
      <c r="A69" s="4" t="n">
        <v>39925</v>
      </c>
      <c r="B69" s="4" t="s">
        <v>105</v>
      </c>
      <c r="C69" s="4" t="s">
        <v>53</v>
      </c>
      <c r="D69" s="5" t="n">
        <v>-0.0278129577636719</v>
      </c>
      <c r="E69" s="5" t="n">
        <v>-0.0260705947875977</v>
      </c>
      <c r="F69" s="5" t="n">
        <v>-0.0239744186401367</v>
      </c>
      <c r="G69" s="5" t="n">
        <v>-0.0220508575439453</v>
      </c>
      <c r="H69" s="5" t="n">
        <v>-0.0209999084472656</v>
      </c>
      <c r="I69" s="5" t="n">
        <v>-0.0201492309570313</v>
      </c>
      <c r="J69" s="5" t="n">
        <v>-0.0201902389526367</v>
      </c>
      <c r="K69" s="5" t="n">
        <v>-0.0204391479492188</v>
      </c>
      <c r="L69" s="5" t="n">
        <v>-0.0212287902832031</v>
      </c>
      <c r="M69" s="5" t="n">
        <v>-0.0235757827758789</v>
      </c>
      <c r="N69" s="5" t="n">
        <v>-0.0255575180053711</v>
      </c>
      <c r="O69" s="5" t="n">
        <v>-0.0271625518798828</v>
      </c>
      <c r="P69" s="5" t="n">
        <v>-0.0218515396118164</v>
      </c>
      <c r="Q69" s="5" t="n">
        <v>-0.0224828720092773</v>
      </c>
      <c r="R69" s="5" t="n">
        <v>-0.022369384765625</v>
      </c>
      <c r="S69" s="5" t="n">
        <v>-0.0210504531860352</v>
      </c>
      <c r="T69" s="5" t="n">
        <v>-0.0136651992797852</v>
      </c>
      <c r="U69" s="5" t="n">
        <v>-0.0109291076660156</v>
      </c>
      <c r="V69" s="5" t="n">
        <v>-0.0170574188232422</v>
      </c>
      <c r="W69" s="5" t="n">
        <v>-0.0235061645507813</v>
      </c>
      <c r="X69" s="5" t="n">
        <v>-0.0237150192260742</v>
      </c>
      <c r="Y69" s="5" t="n">
        <v>-0.0246114730834961</v>
      </c>
      <c r="Z69" s="5" t="n">
        <v>-0.0219011306762695</v>
      </c>
      <c r="AA69" s="5" t="n">
        <v>-0.0196847915649414</v>
      </c>
    </row>
    <row r="70" customFormat="false" ht="15" hidden="false" customHeight="false" outlineLevel="0" collapsed="false">
      <c r="A70" s="4" t="n">
        <v>39930</v>
      </c>
      <c r="B70" s="4" t="s">
        <v>106</v>
      </c>
      <c r="C70" s="4" t="s">
        <v>53</v>
      </c>
      <c r="D70" s="5" t="n">
        <v>-0.0140819549560547</v>
      </c>
      <c r="E70" s="5" t="n">
        <v>-0.0128583908081055</v>
      </c>
      <c r="F70" s="5" t="n">
        <v>-0.0118541717529297</v>
      </c>
      <c r="G70" s="5" t="n">
        <v>-0.0102968215942383</v>
      </c>
      <c r="H70" s="5" t="n">
        <v>-0.00986862182617188</v>
      </c>
      <c r="I70" s="5" t="n">
        <v>-0.00947189331054688</v>
      </c>
      <c r="J70" s="5" t="n">
        <v>-0.00907707214355469</v>
      </c>
      <c r="K70" s="5" t="n">
        <v>-0.00867462158203125</v>
      </c>
      <c r="L70" s="5" t="n">
        <v>-0.00900745391845703</v>
      </c>
      <c r="M70" s="5" t="n">
        <v>-0.0106353759765625</v>
      </c>
      <c r="N70" s="5" t="n">
        <v>-0.0134029388427734</v>
      </c>
      <c r="O70" s="5" t="n">
        <v>-0.0147523880004883</v>
      </c>
      <c r="P70" s="5" t="n">
        <v>-0.0127325057983398</v>
      </c>
      <c r="Q70" s="5" t="n">
        <v>-0.0133123397827148</v>
      </c>
      <c r="R70" s="5" t="n">
        <v>-0.0133199691772461</v>
      </c>
      <c r="S70" s="5" t="n">
        <v>-0.011469841003418</v>
      </c>
      <c r="T70" s="5" t="n">
        <v>-0.00701999664306641</v>
      </c>
      <c r="U70" s="5" t="n">
        <v>-0.00945568084716797</v>
      </c>
      <c r="V70" s="5" t="n">
        <v>-0.0109949111938477</v>
      </c>
      <c r="W70" s="5" t="n">
        <v>-0.012054443359375</v>
      </c>
      <c r="X70" s="5" t="n">
        <v>-0.0122957229614258</v>
      </c>
      <c r="Y70" s="5" t="n">
        <v>-0.0119085311889648</v>
      </c>
      <c r="Z70" s="5" t="n">
        <v>-0.0106449127197266</v>
      </c>
      <c r="AA70" s="5" t="n">
        <v>-0.00908184051513672</v>
      </c>
    </row>
    <row r="71" customFormat="false" ht="15" hidden="false" customHeight="false" outlineLevel="0" collapsed="false">
      <c r="A71" s="4" t="n">
        <v>39940</v>
      </c>
      <c r="B71" s="4" t="s">
        <v>107</v>
      </c>
      <c r="C71" s="4" t="s">
        <v>53</v>
      </c>
      <c r="D71" s="5" t="n">
        <v>-0.0238962173461914</v>
      </c>
      <c r="E71" s="5" t="n">
        <v>-0.0221471786499023</v>
      </c>
      <c r="F71" s="5" t="n">
        <v>-0.0206737518310547</v>
      </c>
      <c r="G71" s="5" t="n">
        <v>-0.0189733505249023</v>
      </c>
      <c r="H71" s="5" t="n">
        <v>-0.0179815292358398</v>
      </c>
      <c r="I71" s="5" t="n">
        <v>-0.0177736282348633</v>
      </c>
      <c r="J71" s="5" t="n">
        <v>-0.017979621887207</v>
      </c>
      <c r="K71" s="5" t="n">
        <v>-0.0184688568115234</v>
      </c>
      <c r="L71" s="5" t="n">
        <v>-0.0187292098999023</v>
      </c>
      <c r="M71" s="5" t="n">
        <v>-0.0212001800537109</v>
      </c>
      <c r="N71" s="5" t="n">
        <v>-0.0227775573730469</v>
      </c>
      <c r="O71" s="5" t="n">
        <v>-0.0243186950683594</v>
      </c>
      <c r="P71" s="5" t="n">
        <v>-0.0199699401855469</v>
      </c>
      <c r="Q71" s="5" t="n">
        <v>-0.0210866928100586</v>
      </c>
      <c r="R71" s="5" t="n">
        <v>-0.0209798812866211</v>
      </c>
      <c r="S71" s="5" t="n">
        <v>-0.0205202102661133</v>
      </c>
      <c r="T71" s="5" t="n">
        <v>-0.00494670867919922</v>
      </c>
      <c r="U71" s="5" t="n">
        <v>-0.00893974304199219</v>
      </c>
      <c r="V71" s="5" t="n">
        <v>-0.0192289352416992</v>
      </c>
      <c r="W71" s="5" t="n">
        <v>-0.0186300277709961</v>
      </c>
      <c r="X71" s="5" t="n">
        <v>-0.0207986831665039</v>
      </c>
      <c r="Y71" s="5" t="n">
        <v>-0.0206632614135742</v>
      </c>
      <c r="Z71" s="5" t="n">
        <v>-0.0190858840942383</v>
      </c>
      <c r="AA71" s="5" t="n">
        <v>-0.0174074172973633</v>
      </c>
    </row>
    <row r="72" customFormat="false" ht="15" hidden="false" customHeight="false" outlineLevel="0" collapsed="false">
      <c r="A72" s="4" t="n">
        <v>39945</v>
      </c>
      <c r="B72" s="4" t="s">
        <v>108</v>
      </c>
      <c r="C72" s="4" t="s">
        <v>53</v>
      </c>
      <c r="D72" s="5" t="n">
        <v>-0.00965213775634766</v>
      </c>
      <c r="E72" s="5" t="n">
        <v>-0.00935840606689453</v>
      </c>
      <c r="F72" s="5" t="n">
        <v>-0.00876712799072266</v>
      </c>
      <c r="G72" s="5" t="n">
        <v>-0.00809860229492188</v>
      </c>
      <c r="H72" s="5" t="n">
        <v>-0.00779914855957031</v>
      </c>
      <c r="I72" s="5" t="n">
        <v>-0.00741004943847656</v>
      </c>
      <c r="J72" s="5" t="n">
        <v>-0.00715541839599609</v>
      </c>
      <c r="K72" s="5" t="n">
        <v>-0.00613880157470703</v>
      </c>
      <c r="L72" s="5" t="n">
        <v>-0.00621414184570313</v>
      </c>
      <c r="M72" s="5" t="n">
        <v>-0.00784969329833984</v>
      </c>
      <c r="N72" s="5" t="n">
        <v>-0.00982284545898438</v>
      </c>
      <c r="O72" s="5" t="n">
        <v>-0.00955867767333984</v>
      </c>
      <c r="P72" s="5" t="n">
        <v>-0.00711727142333984</v>
      </c>
      <c r="Q72" s="5" t="n">
        <v>-0.00783538818359375</v>
      </c>
      <c r="R72" s="5" t="n">
        <v>-0.00822353363037109</v>
      </c>
      <c r="S72" s="5" t="n">
        <v>-0.00745582580566406</v>
      </c>
      <c r="T72" s="5" t="n">
        <v>-0.00532150268554688</v>
      </c>
      <c r="U72" s="5" t="n">
        <v>-0.00728845596313477</v>
      </c>
      <c r="V72" s="5" t="n">
        <v>-0.00797748565673828</v>
      </c>
      <c r="W72" s="5" t="n">
        <v>-0.00827598571777344</v>
      </c>
      <c r="X72" s="5" t="n">
        <v>-0.00816249847412109</v>
      </c>
      <c r="Y72" s="5" t="n">
        <v>-0.00795555114746094</v>
      </c>
      <c r="Z72" s="5" t="n">
        <v>-0.00668811798095703</v>
      </c>
      <c r="AA72" s="5" t="n">
        <v>-0.00645637512207031</v>
      </c>
    </row>
    <row r="73" customFormat="false" ht="15" hidden="false" customHeight="false" outlineLevel="0" collapsed="false">
      <c r="A73" s="4" t="n">
        <v>29955</v>
      </c>
      <c r="B73" s="4" t="s">
        <v>109</v>
      </c>
      <c r="C73" s="4" t="s">
        <v>110</v>
      </c>
      <c r="D73" s="5" t="n">
        <v>-0.0265207290649414</v>
      </c>
      <c r="E73" s="5" t="n">
        <v>-0.0299272537231445</v>
      </c>
      <c r="F73" s="5" t="n">
        <v>-0.025202751159668</v>
      </c>
      <c r="G73" s="5" t="n">
        <v>-0.0204429626464844</v>
      </c>
      <c r="H73" s="5" t="n">
        <v>-0.0187225341796875</v>
      </c>
      <c r="I73" s="5" t="n">
        <v>-0.0171089172363281</v>
      </c>
      <c r="J73" s="5" t="n">
        <v>-0.017913818359375</v>
      </c>
      <c r="K73" s="5" t="n">
        <v>-0.0159454345703125</v>
      </c>
      <c r="L73" s="5" t="n">
        <v>-0.014373779296875</v>
      </c>
      <c r="M73" s="5" t="n">
        <v>-0.0195884704589844</v>
      </c>
      <c r="N73" s="5" t="n">
        <v>-0.0271387100219727</v>
      </c>
      <c r="O73" s="5" t="n">
        <v>-0.0271873474121094</v>
      </c>
      <c r="P73" s="5" t="n">
        <v>-0.0104246139526367</v>
      </c>
      <c r="Q73" s="5" t="n">
        <v>-0.0132970809936523</v>
      </c>
      <c r="R73" s="5" t="n">
        <v>-0.0145483016967773</v>
      </c>
      <c r="S73" s="5" t="n">
        <v>-0.00646591186523438</v>
      </c>
      <c r="T73" s="5" t="n">
        <v>-0.00190544128417969</v>
      </c>
      <c r="U73" s="5" t="n">
        <v>-0.00642824172973633</v>
      </c>
      <c r="V73" s="5" t="n">
        <v>-0.0146245956420898</v>
      </c>
      <c r="W73" s="5" t="n">
        <v>-0.0134162902832031</v>
      </c>
      <c r="X73" s="5" t="n">
        <v>-0.0138149261474609</v>
      </c>
      <c r="Y73" s="5" t="n">
        <v>-0.0140485763549805</v>
      </c>
      <c r="Z73" s="5" t="n">
        <v>-0.0123081207275391</v>
      </c>
      <c r="AA73" s="5" t="n">
        <v>-0.00861454010009766</v>
      </c>
    </row>
    <row r="74" customFormat="false" ht="15" hidden="false" customHeight="false" outlineLevel="0" collapsed="false">
      <c r="A74" s="4" t="n">
        <v>29960</v>
      </c>
      <c r="B74" s="4" t="s">
        <v>111</v>
      </c>
      <c r="C74" s="4" t="s">
        <v>110</v>
      </c>
      <c r="D74" s="5" t="n">
        <v>-0.019352912902832</v>
      </c>
      <c r="E74" s="5" t="n">
        <v>-0.024993896484375</v>
      </c>
      <c r="F74" s="5" t="n">
        <v>-0.0198535919189453</v>
      </c>
      <c r="G74" s="5" t="n">
        <v>-0.0146255493164063</v>
      </c>
      <c r="H74" s="5" t="n">
        <v>-0.0129451751708984</v>
      </c>
      <c r="I74" s="5" t="n">
        <v>-0.0111579895019531</v>
      </c>
      <c r="J74" s="5" t="n">
        <v>-0.0119838714599609</v>
      </c>
      <c r="K74" s="5" t="n">
        <v>-0.00879764556884766</v>
      </c>
      <c r="L74" s="5" t="n">
        <v>-0.00609588623046875</v>
      </c>
      <c r="M74" s="5" t="n">
        <v>-0.0114173889160156</v>
      </c>
      <c r="N74" s="5" t="n">
        <v>-0.0199785232543945</v>
      </c>
      <c r="O74" s="5" t="n">
        <v>-0.0197696685791016</v>
      </c>
      <c r="P74" s="5" t="n">
        <v>0.000711441040039063</v>
      </c>
      <c r="Q74" s="5" t="n">
        <v>-0.0030670166015625</v>
      </c>
      <c r="R74" s="5" t="n">
        <v>-0.00453567504882813</v>
      </c>
      <c r="S74" s="5" t="n">
        <v>0.00456619262695313</v>
      </c>
      <c r="T74" s="5" t="n">
        <v>0.00852203369140625</v>
      </c>
      <c r="U74" s="5" t="n">
        <v>0.00127124786376953</v>
      </c>
      <c r="V74" s="5" t="n">
        <v>-0.00699424743652344</v>
      </c>
      <c r="W74" s="5" t="n">
        <v>-0.00431251525878906</v>
      </c>
      <c r="X74" s="5" t="n">
        <v>-0.00412464141845703</v>
      </c>
      <c r="Y74" s="5" t="n">
        <v>-0.00428485870361328</v>
      </c>
      <c r="Z74" s="5" t="n">
        <v>-0.003387451171875</v>
      </c>
      <c r="AA74" s="5" t="n">
        <v>-0.000333786010742188</v>
      </c>
    </row>
    <row r="75" customFormat="false" ht="15" hidden="false" customHeight="false" outlineLevel="0" collapsed="false">
      <c r="A75" s="4" t="n">
        <v>29966</v>
      </c>
      <c r="B75" s="4" t="s">
        <v>112</v>
      </c>
      <c r="C75" s="4" t="s">
        <v>110</v>
      </c>
      <c r="D75" s="5" t="n">
        <v>-0.01849365234375</v>
      </c>
      <c r="E75" s="5" t="n">
        <v>-0.0242710113525391</v>
      </c>
      <c r="F75" s="5" t="n">
        <v>-0.0191507339477539</v>
      </c>
      <c r="G75" s="5" t="n">
        <v>-0.0139198303222656</v>
      </c>
      <c r="H75" s="5" t="n">
        <v>-0.0122613906860352</v>
      </c>
      <c r="I75" s="5" t="n">
        <v>-0.0104684829711914</v>
      </c>
      <c r="J75" s="5" t="n">
        <v>-0.011286735534668</v>
      </c>
      <c r="K75" s="5" t="n">
        <v>-0.00802326202392578</v>
      </c>
      <c r="L75" s="5" t="n">
        <v>-0.00524711608886719</v>
      </c>
      <c r="M75" s="5" t="n">
        <v>-0.0105438232421875</v>
      </c>
      <c r="N75" s="5" t="n">
        <v>-0.0191001892089844</v>
      </c>
      <c r="O75" s="5" t="n">
        <v>-0.0188980102539063</v>
      </c>
      <c r="P75" s="5" t="n">
        <v>0.00171756744384766</v>
      </c>
      <c r="Q75" s="5" t="n">
        <v>-0.00205802917480469</v>
      </c>
      <c r="R75" s="5" t="n">
        <v>-0.00356960296630859</v>
      </c>
      <c r="S75" s="5" t="n">
        <v>0.00552845001220703</v>
      </c>
      <c r="T75" s="5" t="n">
        <v>0.00944232940673828</v>
      </c>
      <c r="U75" s="5" t="n">
        <v>0.00205469131469727</v>
      </c>
      <c r="V75" s="5" t="n">
        <v>-0.00621128082275391</v>
      </c>
      <c r="W75" s="5" t="n">
        <v>-0.00347709655761719</v>
      </c>
      <c r="X75" s="5" t="n">
        <v>-0.00322723388671875</v>
      </c>
      <c r="Y75" s="5" t="n">
        <v>-0.00333881378173828</v>
      </c>
      <c r="Z75" s="5" t="n">
        <v>-0.00251674652099609</v>
      </c>
      <c r="AA75" s="5" t="n">
        <v>0.000448226928710938</v>
      </c>
    </row>
    <row r="76" customFormat="false" ht="15" hidden="false" customHeight="false" outlineLevel="0" collapsed="false">
      <c r="A76" s="4" t="n">
        <v>29975</v>
      </c>
      <c r="B76" s="4" t="s">
        <v>113</v>
      </c>
      <c r="C76" s="4" t="s">
        <v>110</v>
      </c>
      <c r="D76" s="5" t="n">
        <v>-0.0251455307006836</v>
      </c>
      <c r="E76" s="5" t="n">
        <v>-0.0295391082763672</v>
      </c>
      <c r="F76" s="5" t="n">
        <v>-0.0243978500366211</v>
      </c>
      <c r="G76" s="5" t="n">
        <v>-0.0193166732788086</v>
      </c>
      <c r="H76" s="5" t="n">
        <v>-0.0174875259399414</v>
      </c>
      <c r="I76" s="5" t="n">
        <v>-0.015777587890625</v>
      </c>
      <c r="J76" s="5" t="n">
        <v>-0.0166149139404297</v>
      </c>
      <c r="K76" s="5" t="n">
        <v>-0.0141420364379883</v>
      </c>
      <c r="L76" s="5" t="n">
        <v>-0.0121307373046875</v>
      </c>
      <c r="M76" s="5" t="n">
        <v>-0.0176382064819336</v>
      </c>
      <c r="N76" s="5" t="n">
        <v>-0.025944709777832</v>
      </c>
      <c r="O76" s="5" t="n">
        <v>-0.0258474349975586</v>
      </c>
      <c r="P76" s="5" t="n">
        <v>-0.00694847106933594</v>
      </c>
      <c r="Q76" s="5" t="n">
        <v>-0.0103864669799805</v>
      </c>
      <c r="R76" s="5" t="n">
        <v>-0.0118398666381836</v>
      </c>
      <c r="S76" s="5" t="n">
        <v>-0.00281047821044922</v>
      </c>
      <c r="T76" s="5" t="n">
        <v>0.00147438049316406</v>
      </c>
      <c r="U76" s="5" t="n">
        <v>-0.00441455841064453</v>
      </c>
      <c r="V76" s="5" t="n">
        <v>-0.0126781463623047</v>
      </c>
      <c r="W76" s="5" t="n">
        <v>-0.0106945037841797</v>
      </c>
      <c r="X76" s="5" t="n">
        <v>-0.0110712051391602</v>
      </c>
      <c r="Y76" s="5" t="n">
        <v>-0.0114297866821289</v>
      </c>
      <c r="Z76" s="5" t="n">
        <v>-0.00985622406005859</v>
      </c>
      <c r="AA76" s="5" t="n">
        <v>-0.00616931915283203</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1:02:10Z</dcterms:created>
  <dc:creator/>
  <dc:description/>
  <dc:language>en-US</dc:language>
  <cp:lastModifiedBy>Operacion</cp:lastModifiedBy>
  <dcterms:modified xsi:type="dcterms:W3CDTF">2023-08-28T01:02:11Z</dcterms:modified>
  <cp:revision>0</cp:revision>
  <dc:subject/>
  <dc:title/>
</cp:coreProperties>
</file>