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finicion" sheetId="1" state="visible" r:id="rId2"/>
    <sheet name="Coef_Perdidas" sheetId="2" state="visible" r:id="rId3"/>
    <sheet name="Leyenda"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 uniqueCount="118">
  <si>
    <t xml:space="preserve">Los coeficientes de perdidas marginales se determinan a partir de casos validados del estimador de estado en tiempo real del sistema de control del Operador del Sistema.</t>
  </si>
  <si>
    <t xml:space="preserve">Estos coeficientes indican la fraccion (tanto por uno) en que aumentarian o disminuirian marginalmente las perdidas del sistema al aumentar en una unidad la generacion en cada nudo.</t>
  </si>
  <si>
    <t xml:space="preserve">Para su determinacion se utiliza un procedimiento diferencial basado en el calculo de la sensibilidad de la potencia activa neta inyectada en cada nudo de la red ante variaciones de los angulos de los fasores de tension de los nudos sobre el modelo matematico de red.</t>
  </si>
  <si>
    <t xml:space="preserve">Este coeficiente, en caso de suponer una variacion de consumo en lugar de produccion, tiene el mismo valor de signo contrario.</t>
  </si>
  <si>
    <t xml:space="preserve">El orden de magnitud relativo de estos coeficientes aporta informacion comparativa de la influencia de la situacion geografica y topologica de la produccion o el consumo en las perdidas de la red, para el estado de carga en que se encontraba el sistema cuando fueron calculados.</t>
  </si>
  <si>
    <t xml:space="preserve">La ausencia de valores en una hora determinada (columna) indica falta de casos validados del estimador de estado en esa hora.</t>
  </si>
  <si>
    <t xml:space="preserve">La ausencia de valores para algun nudo aislado en determinadas horas indica falta de conexion de dicho nudo en esas horas.</t>
  </si>
  <si>
    <t xml:space="preserve">DIRECCION GENERAL DE OPERACION 
</t>
  </si>
  <si>
    <t xml:space="preserve">COEFICIENTES DE PERDIDAS MARGINALES DE LA RED DE TRANSPORTE DE LAS ISLAS BALEARES
  (26/08/2023)</t>
  </si>
  <si>
    <t xml:space="preserve">IDBUS</t>
  </si>
  <si>
    <t xml:space="preserve">NOMBRE</t>
  </si>
  <si>
    <t xml:space="preserve">ISLA</t>
  </si>
  <si>
    <t xml:space="preserve">Hora 1</t>
  </si>
  <si>
    <t xml:space="preserve">Hora 2</t>
  </si>
  <si>
    <t xml:space="preserve">Hora 3</t>
  </si>
  <si>
    <t xml:space="preserve">Hora 4</t>
  </si>
  <si>
    <t xml:space="preserve">Hora 5</t>
  </si>
  <si>
    <t xml:space="preserve">Hora 6</t>
  </si>
  <si>
    <t xml:space="preserve">Hora 7</t>
  </si>
  <si>
    <t xml:space="preserve">Hora 8</t>
  </si>
  <si>
    <t xml:space="preserve">Hora 9</t>
  </si>
  <si>
    <t xml:space="preserve">Hora 10</t>
  </si>
  <si>
    <t xml:space="preserve">Hora 11</t>
  </si>
  <si>
    <t xml:space="preserve">Hora 12</t>
  </si>
  <si>
    <t xml:space="preserve">Hora 13</t>
  </si>
  <si>
    <t xml:space="preserve">Hora 14</t>
  </si>
  <si>
    <t xml:space="preserve">Hora 15</t>
  </si>
  <si>
    <t xml:space="preserve">Hora 16</t>
  </si>
  <si>
    <t xml:space="preserve">Hora 17</t>
  </si>
  <si>
    <t xml:space="preserve">Hora 18</t>
  </si>
  <si>
    <t xml:space="preserve">Hora 19</t>
  </si>
  <si>
    <t xml:space="preserve">Hora 20</t>
  </si>
  <si>
    <t xml:space="preserve">Hora 21</t>
  </si>
  <si>
    <t xml:space="preserve">Hora 22</t>
  </si>
  <si>
    <t xml:space="preserve">Hora 23</t>
  </si>
  <si>
    <t xml:space="preserve">Hora 24</t>
  </si>
  <si>
    <t xml:space="preserve">FORM_30     30.000</t>
  </si>
  <si>
    <t xml:space="preserve">FORMEN      </t>
  </si>
  <si>
    <t xml:space="preserve">FORMENTERA  132.00</t>
  </si>
  <si>
    <t xml:space="preserve">FOR_REA_IF1 132.00</t>
  </si>
  <si>
    <t xml:space="preserve">FOR_REA_IF2 132.00</t>
  </si>
  <si>
    <t xml:space="preserve">SANJORGE    30.000</t>
  </si>
  <si>
    <t xml:space="preserve">IBIZA       </t>
  </si>
  <si>
    <t xml:space="preserve">IBIZA       132.00</t>
  </si>
  <si>
    <t xml:space="preserve">TORRENT     132.00</t>
  </si>
  <si>
    <t xml:space="preserve">IBIZA23     66.000</t>
  </si>
  <si>
    <t xml:space="preserve">IBIZA       66.000</t>
  </si>
  <si>
    <t xml:space="preserve">SANANTON    66.000</t>
  </si>
  <si>
    <t xml:space="preserve">SANJORGE    66.000</t>
  </si>
  <si>
    <t xml:space="preserve">EULALIA     66.000</t>
  </si>
  <si>
    <t xml:space="preserve">TORRENT     66.000</t>
  </si>
  <si>
    <t xml:space="preserve">BOSSA       66.000</t>
  </si>
  <si>
    <t xml:space="preserve">MURTERAR    220.00</t>
  </si>
  <si>
    <t xml:space="preserve">MALLOR      </t>
  </si>
  <si>
    <t xml:space="preserve">BESSONS     220.00</t>
  </si>
  <si>
    <t xml:space="preserve">BESSONS     132.00</t>
  </si>
  <si>
    <t xml:space="preserve">LLUBI       220.00</t>
  </si>
  <si>
    <t xml:space="preserve">ORLANDIS    220.00</t>
  </si>
  <si>
    <t xml:space="preserve">SONREUS     220.00</t>
  </si>
  <si>
    <t xml:space="preserve">TRESORER    220.00</t>
  </si>
  <si>
    <t xml:space="preserve">SONMOIX     220.00</t>
  </si>
  <si>
    <t xml:space="preserve">VALLDURG    220.00</t>
  </si>
  <si>
    <t xml:space="preserve">SANPONSA    220.00</t>
  </si>
  <si>
    <t xml:space="preserve">SMARTIN     220.00</t>
  </si>
  <si>
    <t xml:space="preserve">SANPONSA    132.00</t>
  </si>
  <si>
    <t xml:space="preserve">AGUSTIN     66.000</t>
  </si>
  <si>
    <t xml:space="preserve">ALCUDIAB    66.000</t>
  </si>
  <si>
    <t xml:space="preserve">SMARTIN     66.000</t>
  </si>
  <si>
    <t xml:space="preserve">CAPDEPERA   66.000</t>
  </si>
  <si>
    <t xml:space="preserve">ANDRATX     66.000</t>
  </si>
  <si>
    <t xml:space="preserve">ARENAL      66.000</t>
  </si>
  <si>
    <t xml:space="preserve">ARTA        66.000</t>
  </si>
  <si>
    <t xml:space="preserve">BIT         66.000</t>
  </si>
  <si>
    <t xml:space="preserve">BESSONS     66.000</t>
  </si>
  <si>
    <t xml:space="preserve">BUNYOLA     66.000</t>
  </si>
  <si>
    <t xml:space="preserve">CALVIA      66.000</t>
  </si>
  <si>
    <t xml:space="preserve">CATALINA    66.000</t>
  </si>
  <si>
    <t xml:space="preserve">COLISEO     66.000</t>
  </si>
  <si>
    <t xml:space="preserve">PORCOLOM    66.000</t>
  </si>
  <si>
    <t xml:space="preserve">INCA        66.000</t>
  </si>
  <si>
    <t xml:space="preserve">TRESORER    66.000</t>
  </si>
  <si>
    <t xml:space="preserve">LLATZER     66.000</t>
  </si>
  <si>
    <t xml:space="preserve">LLUBI       66.000</t>
  </si>
  <si>
    <t xml:space="preserve">LLUCMAJO    66.000</t>
  </si>
  <si>
    <t xml:space="preserve">MANACOR     66.000</t>
  </si>
  <si>
    <t xml:space="preserve">MARRATXI    66.000</t>
  </si>
  <si>
    <t xml:space="preserve">MILLOR      66.000</t>
  </si>
  <si>
    <t xml:space="preserve">MOLINES     66.000</t>
  </si>
  <si>
    <t xml:space="preserve">STAMARIA    66.000</t>
  </si>
  <si>
    <t xml:space="preserve">NUREDDUN    66.000</t>
  </si>
  <si>
    <t xml:space="preserve">OMS         66.000</t>
  </si>
  <si>
    <t xml:space="preserve">ORLANDIS    66.000</t>
  </si>
  <si>
    <t xml:space="preserve">PALMNOVA    66.000</t>
  </si>
  <si>
    <t xml:space="preserve">PICAFORT    66.000</t>
  </si>
  <si>
    <t xml:space="preserve">POLIGONB    66.000</t>
  </si>
  <si>
    <t xml:space="preserve">POLLENSA    66.000</t>
  </si>
  <si>
    <t xml:space="preserve">RAFAL       66.000</t>
  </si>
  <si>
    <t xml:space="preserve">SAPOBLA     66.000</t>
  </si>
  <si>
    <t xml:space="preserve">SANJUAN     66.000</t>
  </si>
  <si>
    <t xml:space="preserve">SANTANYI    66.000</t>
  </si>
  <si>
    <t xml:space="preserve">SESVELES    66.000</t>
  </si>
  <si>
    <t xml:space="preserve">SONREUS     66.000</t>
  </si>
  <si>
    <t xml:space="preserve">SONMOIX     66.000</t>
  </si>
  <si>
    <t xml:space="preserve">FALCA       66.000</t>
  </si>
  <si>
    <t xml:space="preserve">VALLDURG    66.000</t>
  </si>
  <si>
    <t xml:space="preserve">VINYETA     66.000</t>
  </si>
  <si>
    <t xml:space="preserve">SOLLER      66.000</t>
  </si>
  <si>
    <t xml:space="preserve">CALBLAVA    66.000</t>
  </si>
  <si>
    <t xml:space="preserve">SANPONSA    66.000</t>
  </si>
  <si>
    <t xml:space="preserve">CIUDADEL    132.00</t>
  </si>
  <si>
    <t xml:space="preserve">MENORC      </t>
  </si>
  <si>
    <t xml:space="preserve">DRAGONER    132.00</t>
  </si>
  <si>
    <t xml:space="preserve">MAHONG      132.00</t>
  </si>
  <si>
    <t xml:space="preserve">MERCADAL    132.00</t>
  </si>
  <si>
    <t xml:space="preserve">Maximo Horario</t>
  </si>
  <si>
    <t xml:space="preserve">Minimo Horario</t>
  </si>
  <si>
    <t xml:space="preserve">Maximo Diario</t>
  </si>
  <si>
    <t xml:space="preserve">Minimo Diario</t>
  </si>
</sst>
</file>

<file path=xl/styles.xml><?xml version="1.0" encoding="utf-8"?>
<styleSheet xmlns="http://schemas.openxmlformats.org/spreadsheetml/2006/main">
  <numFmts count="2">
    <numFmt numFmtId="164" formatCode="General"/>
    <numFmt numFmtId="165" formatCode="0.000"/>
  </numFmts>
  <fonts count="9">
    <font>
      <sz val="11"/>
      <color rgb="FF000000"/>
      <name val="Calibri"/>
      <family val="2"/>
    </font>
    <font>
      <sz val="10"/>
      <name val="Arial"/>
      <family val="0"/>
    </font>
    <font>
      <sz val="10"/>
      <name val="Arial"/>
      <family val="0"/>
    </font>
    <font>
      <sz val="10"/>
      <name val="Arial"/>
      <family val="0"/>
    </font>
    <font>
      <b val="true"/>
      <sz val="10"/>
      <color rgb="FF000000"/>
      <name val="Calibri"/>
      <family val="2"/>
    </font>
    <font>
      <b val="true"/>
      <sz val="20"/>
      <color rgb="FF000000"/>
      <name val="Calibri"/>
      <family val="2"/>
    </font>
    <font>
      <b val="true"/>
      <sz val="11"/>
      <color rgb="FF000000"/>
      <name val="Calibri"/>
      <family val="2"/>
    </font>
    <font>
      <b val="true"/>
      <sz val="11"/>
      <color rgb="FFFF0000"/>
      <name val="Calibri"/>
      <family val="2"/>
    </font>
    <font>
      <b val="true"/>
      <sz val="11"/>
      <color rgb="FF008000"/>
      <name val="Calibri"/>
      <family val="2"/>
    </font>
  </fonts>
  <fills count="4">
    <fill>
      <patternFill patternType="none"/>
    </fill>
    <fill>
      <patternFill patternType="gray125"/>
    </fill>
    <fill>
      <patternFill patternType="solid">
        <fgColor rgb="FFFF6600"/>
        <bgColor rgb="FFFF99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justify"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1">
    <dxf>
      <font>
        <name val="Calibri"/>
        <family val="2"/>
        <color rgb="FF000000"/>
        <sz val="11"/>
      </font>
      <fill>
        <patternFill>
          <bgColor rgb="FF99CCFF"/>
        </patternFill>
      </fill>
    </dxf>
    <dxf>
      <font>
        <name val="Calibri"/>
        <family val="2"/>
        <color rgb="FFFF0000"/>
        <sz val="11"/>
      </font>
    </dxf>
    <dxf>
      <font>
        <name val="Calibri"/>
        <family val="2"/>
        <color rgb="FF008000"/>
        <sz val="11"/>
      </font>
    </dxf>
    <dxf>
      <font>
        <name val="Calibri"/>
        <family val="2"/>
        <color rgb="FF000000"/>
        <sz val="11"/>
      </font>
      <fill>
        <patternFill>
          <bgColor rgb="FFFF6600"/>
        </patternFill>
      </fill>
    </dxf>
    <dxf>
      <font>
        <name val="Calibri"/>
        <family val="2"/>
        <color rgb="FF000000"/>
        <sz val="11"/>
      </font>
      <fill>
        <patternFill>
          <bgColor rgb="FFFFFF99"/>
        </patternFill>
      </fill>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5280</xdr:colOff>
      <xdr:row>1</xdr:row>
      <xdr:rowOff>47520</xdr:rowOff>
    </xdr:from>
    <xdr:to>
      <xdr:col>1</xdr:col>
      <xdr:colOff>4232880</xdr:colOff>
      <xdr:row>5</xdr:row>
      <xdr:rowOff>152640</xdr:rowOff>
    </xdr:to>
    <xdr:pic>
      <xdr:nvPicPr>
        <xdr:cNvPr id="0" name="Picture 1" descr="LOGO REE_200x61px.png"/>
        <xdr:cNvPicPr/>
      </xdr:nvPicPr>
      <xdr:blipFill>
        <a:blip r:embed="rId1"/>
        <a:stretch/>
      </xdr:blipFill>
      <xdr:spPr>
        <a:xfrm>
          <a:off x="1849320" y="237960"/>
          <a:ext cx="3027600" cy="867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1560</xdr:colOff>
      <xdr:row>0</xdr:row>
      <xdr:rowOff>93600</xdr:rowOff>
    </xdr:from>
    <xdr:to>
      <xdr:col>2</xdr:col>
      <xdr:colOff>564480</xdr:colOff>
      <xdr:row>0</xdr:row>
      <xdr:rowOff>674280</xdr:rowOff>
    </xdr:to>
    <xdr:pic>
      <xdr:nvPicPr>
        <xdr:cNvPr id="1" name="Picture 1" descr="LOGO REE_200x61px.png"/>
        <xdr:cNvPicPr/>
      </xdr:nvPicPr>
      <xdr:blipFill>
        <a:blip r:embed="rId1"/>
        <a:stretch/>
      </xdr:blipFill>
      <xdr:spPr>
        <a:xfrm>
          <a:off x="795600" y="93600"/>
          <a:ext cx="2013120" cy="580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0:B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80.7"/>
  </cols>
  <sheetData>
    <row r="10" customFormat="false" ht="30" hidden="false" customHeight="false" outlineLevel="0" collapsed="false">
      <c r="B10" s="1" t="s">
        <v>0</v>
      </c>
    </row>
    <row r="12" customFormat="false" ht="45" hidden="false" customHeight="false" outlineLevel="0" collapsed="false">
      <c r="B12" s="1" t="s">
        <v>1</v>
      </c>
    </row>
    <row r="14" customFormat="false" ht="60" hidden="false" customHeight="false" outlineLevel="0" collapsed="false">
      <c r="B14" s="1" t="s">
        <v>2</v>
      </c>
    </row>
    <row r="16" customFormat="false" ht="30" hidden="false" customHeight="false" outlineLevel="0" collapsed="false">
      <c r="B16" s="1" t="s">
        <v>3</v>
      </c>
    </row>
    <row r="18" customFormat="false" ht="60" hidden="false" customHeight="false" outlineLevel="0" collapsed="false">
      <c r="B18" s="1" t="s">
        <v>4</v>
      </c>
    </row>
    <row r="20" customFormat="false" ht="30" hidden="false" customHeight="false" outlineLevel="0" collapsed="false">
      <c r="B20" s="1" t="s">
        <v>5</v>
      </c>
    </row>
    <row r="22" customFormat="false" ht="30" hidden="false" customHeight="false" outlineLevel="0" collapsed="false">
      <c r="B22" s="1" t="s">
        <v>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22.7"/>
    <col collapsed="false" customWidth="true" hidden="false" outlineLevel="0" max="3" min="3" style="0" width="14.7"/>
  </cols>
  <sheetData>
    <row r="1" customFormat="false" ht="90" hidden="false" customHeight="true" outlineLevel="0" collapsed="false">
      <c r="A1" s="2" t="s">
        <v>7</v>
      </c>
      <c r="B1" s="2"/>
      <c r="C1" s="2"/>
      <c r="D1" s="3" t="s">
        <v>8</v>
      </c>
      <c r="E1" s="3"/>
      <c r="F1" s="3"/>
      <c r="G1" s="3"/>
      <c r="H1" s="3"/>
      <c r="I1" s="3"/>
      <c r="J1" s="3"/>
      <c r="K1" s="3"/>
      <c r="L1" s="3"/>
      <c r="M1" s="3"/>
      <c r="N1" s="3"/>
      <c r="O1" s="3"/>
      <c r="P1" s="3"/>
      <c r="Q1" s="3"/>
      <c r="R1" s="3"/>
      <c r="S1" s="3"/>
      <c r="T1" s="3"/>
      <c r="U1" s="3"/>
      <c r="V1" s="3"/>
      <c r="W1" s="3"/>
      <c r="X1" s="3"/>
      <c r="Y1" s="3"/>
      <c r="Z1" s="3"/>
      <c r="AA1" s="3"/>
    </row>
    <row r="2" customFormat="false" ht="15" hidden="false" customHeight="false" outlineLevel="0" collapsed="false">
      <c r="A2" s="0" t="s">
        <v>9</v>
      </c>
      <c r="B2" s="0" t="s">
        <v>10</v>
      </c>
      <c r="C2" s="0" t="s">
        <v>11</v>
      </c>
      <c r="D2" s="0" t="s">
        <v>12</v>
      </c>
      <c r="E2" s="0" t="s">
        <v>13</v>
      </c>
      <c r="F2" s="0" t="s">
        <v>14</v>
      </c>
      <c r="G2" s="0" t="s">
        <v>15</v>
      </c>
      <c r="H2" s="0" t="s">
        <v>16</v>
      </c>
      <c r="I2" s="0" t="s">
        <v>17</v>
      </c>
      <c r="J2" s="0" t="s">
        <v>18</v>
      </c>
      <c r="K2" s="0" t="s">
        <v>19</v>
      </c>
      <c r="L2" s="0" t="s">
        <v>20</v>
      </c>
      <c r="M2" s="0" t="s">
        <v>21</v>
      </c>
      <c r="N2" s="0" t="s">
        <v>22</v>
      </c>
      <c r="O2" s="0" t="s">
        <v>23</v>
      </c>
      <c r="P2" s="0" t="s">
        <v>24</v>
      </c>
      <c r="Q2" s="0" t="s">
        <v>25</v>
      </c>
      <c r="R2" s="0" t="s">
        <v>26</v>
      </c>
      <c r="S2" s="0" t="s">
        <v>27</v>
      </c>
      <c r="T2" s="0" t="s">
        <v>28</v>
      </c>
      <c r="U2" s="0" t="s">
        <v>29</v>
      </c>
      <c r="V2" s="0" t="s">
        <v>30</v>
      </c>
      <c r="W2" s="0" t="s">
        <v>31</v>
      </c>
      <c r="X2" s="0" t="s">
        <v>32</v>
      </c>
      <c r="Y2" s="0" t="s">
        <v>33</v>
      </c>
      <c r="Z2" s="0" t="s">
        <v>34</v>
      </c>
      <c r="AA2" s="0" t="s">
        <v>35</v>
      </c>
    </row>
    <row r="3" customFormat="false" ht="15" hidden="false" customHeight="false" outlineLevel="0" collapsed="false">
      <c r="A3" s="4" t="n">
        <v>9600</v>
      </c>
      <c r="B3" s="4" t="s">
        <v>36</v>
      </c>
      <c r="C3" s="4" t="s">
        <v>37</v>
      </c>
      <c r="D3" s="5" t="n">
        <v>-0.0390443801879883</v>
      </c>
      <c r="E3" s="5" t="n">
        <v>-0.0443811416625977</v>
      </c>
      <c r="F3" s="5" t="n">
        <v>-0.0429458618164063</v>
      </c>
      <c r="G3" s="5" t="n">
        <v>-0.0419845581054688</v>
      </c>
      <c r="H3" s="5" t="n">
        <v>-0.0373249053955078</v>
      </c>
      <c r="I3" s="5" t="n">
        <v>-0.0460939407348633</v>
      </c>
      <c r="J3" s="5" t="n">
        <v>-0.0478849411010742</v>
      </c>
      <c r="K3" s="5" t="n">
        <v>-0.0502748489379883</v>
      </c>
      <c r="L3" s="5" t="n">
        <v>-0.0463190078735352</v>
      </c>
      <c r="M3" s="5" t="n">
        <v>-0.0389738082885742</v>
      </c>
      <c r="N3" s="5" t="n">
        <v>-0.0479221343994141</v>
      </c>
      <c r="O3" s="5" t="n">
        <v>-0.0481338500976563</v>
      </c>
      <c r="P3" s="5" t="n">
        <v>-0.0436553955078125</v>
      </c>
      <c r="Q3" s="5" t="n">
        <v>-0.0441093444824219</v>
      </c>
      <c r="R3" s="5" t="n">
        <v>-0.042445182800293</v>
      </c>
      <c r="S3" s="5" t="n">
        <v>-0.0411949157714844</v>
      </c>
      <c r="T3" s="5" t="n">
        <v>-0.0281276702880859</v>
      </c>
      <c r="U3" s="5" t="n">
        <v>-0.0179967880249023</v>
      </c>
      <c r="V3" s="5" t="n">
        <v>0.000649452209472656</v>
      </c>
      <c r="W3" s="5" t="n">
        <v>-0.0157241821289063</v>
      </c>
      <c r="X3" s="5" t="n">
        <v>-0.0178375244140625</v>
      </c>
      <c r="Y3" s="5" t="n">
        <v>-0.0222339630126953</v>
      </c>
      <c r="Z3" s="5" t="n">
        <v>-0.02447509765625</v>
      </c>
      <c r="AA3" s="5" t="n">
        <v>-0.0163354873657227</v>
      </c>
    </row>
    <row r="4" customFormat="false" ht="15" hidden="false" customHeight="false" outlineLevel="0" collapsed="false">
      <c r="A4" s="4" t="n">
        <v>29600</v>
      </c>
      <c r="B4" s="4" t="s">
        <v>38</v>
      </c>
      <c r="C4" s="4" t="s">
        <v>37</v>
      </c>
      <c r="D4" s="5" t="n">
        <v>-0.0382843017578125</v>
      </c>
      <c r="E4" s="5" t="n">
        <v>-0.0438814163208008</v>
      </c>
      <c r="F4" s="5" t="n">
        <v>-0.0430984497070313</v>
      </c>
      <c r="G4" s="5" t="n">
        <v>-0.0420007705688477</v>
      </c>
      <c r="H4" s="5" t="n">
        <v>-0.0373077392578125</v>
      </c>
      <c r="I4" s="5" t="n">
        <v>-0.0460386276245117</v>
      </c>
      <c r="J4" s="5" t="n">
        <v>-0.0479183197021484</v>
      </c>
      <c r="K4" s="5" t="n">
        <v>-0.0503273010253906</v>
      </c>
      <c r="L4" s="5" t="n">
        <v>-0.0457134246826172</v>
      </c>
      <c r="M4" s="5" t="n">
        <v>-0.0379018783569336</v>
      </c>
      <c r="N4" s="5" t="n">
        <v>-0.0471248626708984</v>
      </c>
      <c r="O4" s="5" t="n">
        <v>-0.0474109649658203</v>
      </c>
      <c r="P4" s="5" t="n">
        <v>-0.0430068969726563</v>
      </c>
      <c r="Q4" s="5" t="n">
        <v>-0.0434722900390625</v>
      </c>
      <c r="R4" s="5" t="n">
        <v>-0.0418586730957031</v>
      </c>
      <c r="S4" s="5" t="n">
        <v>-0.0407638549804688</v>
      </c>
      <c r="T4" s="5" t="n">
        <v>-0.0275850296020508</v>
      </c>
      <c r="U4" s="5" t="n">
        <v>-0.0175285339355469</v>
      </c>
      <c r="V4" s="5" t="n">
        <v>0.00204753875732422</v>
      </c>
      <c r="W4" s="5" t="n">
        <v>-0.0141096115112305</v>
      </c>
      <c r="X4" s="5" t="n">
        <v>-0.0156927108764648</v>
      </c>
      <c r="Y4" s="5" t="n">
        <v>-0.0202884674072266</v>
      </c>
      <c r="Z4" s="5" t="n">
        <v>-0.0232028961181641</v>
      </c>
      <c r="AA4" s="5" t="n">
        <v>-0.0150547027587891</v>
      </c>
    </row>
    <row r="5" customFormat="false" ht="15" hidden="false" customHeight="false" outlineLevel="0" collapsed="false">
      <c r="A5" s="4" t="n">
        <v>29602</v>
      </c>
      <c r="B5" s="4" t="s">
        <v>39</v>
      </c>
      <c r="C5" s="4" t="s">
        <v>37</v>
      </c>
      <c r="D5" s="5" t="n">
        <v>-0.0382709503173828</v>
      </c>
      <c r="E5" s="5" t="n">
        <v>-0.0438690185546875</v>
      </c>
      <c r="F5" s="5" t="n">
        <v>-0.0430889129638672</v>
      </c>
      <c r="G5" s="5" t="n">
        <v>-0.0419912338256836</v>
      </c>
      <c r="H5" s="5" t="n">
        <v>-0.0372991561889648</v>
      </c>
      <c r="I5" s="5" t="n">
        <v>-0.0460290908813477</v>
      </c>
      <c r="J5" s="5" t="n">
        <v>-0.0479087829589844</v>
      </c>
      <c r="K5" s="5" t="n">
        <v>-0.0503177642822266</v>
      </c>
      <c r="L5" s="5" t="n">
        <v>-0.0457029342651367</v>
      </c>
      <c r="M5" s="5" t="n">
        <v>-0.0378885269165039</v>
      </c>
      <c r="N5" s="5" t="n">
        <v>-0.0471115112304688</v>
      </c>
      <c r="O5" s="5" t="n">
        <v>-0.0473976135253906</v>
      </c>
      <c r="P5" s="5" t="n">
        <v>-0.0429935455322266</v>
      </c>
      <c r="Q5" s="5" t="n">
        <v>-0.0434589385986328</v>
      </c>
      <c r="R5" s="5" t="n">
        <v>-0.0418453216552734</v>
      </c>
      <c r="S5" s="5" t="n">
        <v>-0.0407514572143555</v>
      </c>
      <c r="T5" s="5" t="n">
        <v>-0.0275716781616211</v>
      </c>
      <c r="U5" s="5" t="n">
        <v>-0.0175161361694336</v>
      </c>
      <c r="V5" s="5" t="n">
        <v>0.00206279754638672</v>
      </c>
      <c r="W5" s="5" t="n">
        <v>-0.0140924453735352</v>
      </c>
      <c r="X5" s="5" t="n">
        <v>-0.0156736373901367</v>
      </c>
      <c r="Y5" s="5" t="n">
        <v>-0.0202693939208984</v>
      </c>
      <c r="Z5" s="5" t="n">
        <v>-0.0231866836547852</v>
      </c>
      <c r="AA5" s="5" t="n">
        <v>-0.0150384902954102</v>
      </c>
    </row>
    <row r="6" customFormat="false" ht="15" hidden="false" customHeight="false" outlineLevel="0" collapsed="false">
      <c r="A6" s="4" t="n">
        <v>29604</v>
      </c>
      <c r="B6" s="4" t="s">
        <v>40</v>
      </c>
      <c r="C6" s="4" t="s">
        <v>37</v>
      </c>
      <c r="D6" s="5" t="n">
        <v>-0.0382709503173828</v>
      </c>
      <c r="E6" s="5" t="n">
        <v>-0.0438690185546875</v>
      </c>
      <c r="F6" s="5" t="n">
        <v>-0.0430889129638672</v>
      </c>
      <c r="G6" s="5" t="n">
        <v>-0.0419912338256836</v>
      </c>
      <c r="H6" s="5" t="n">
        <v>-0.0372991561889648</v>
      </c>
      <c r="I6" s="5" t="n">
        <v>-0.0460290908813477</v>
      </c>
      <c r="J6" s="5" t="n">
        <v>-0.0479087829589844</v>
      </c>
      <c r="K6" s="5" t="n">
        <v>-0.0503177642822266</v>
      </c>
      <c r="L6" s="5" t="n">
        <v>-0.0457029342651367</v>
      </c>
      <c r="M6" s="5" t="n">
        <v>-0.0378885269165039</v>
      </c>
      <c r="N6" s="5" t="n">
        <v>-0.0471115112304688</v>
      </c>
      <c r="O6" s="5" t="n">
        <v>-0.0473976135253906</v>
      </c>
      <c r="P6" s="5" t="n">
        <v>-0.0429916381835938</v>
      </c>
      <c r="Q6" s="5" t="n">
        <v>-0.0434589385986328</v>
      </c>
      <c r="R6" s="5" t="n">
        <v>-0.0418453216552734</v>
      </c>
      <c r="S6" s="5" t="n">
        <v>-0.0407514572143555</v>
      </c>
      <c r="T6" s="5" t="n">
        <v>-0.0275716781616211</v>
      </c>
      <c r="U6" s="5" t="n">
        <v>-0.0175161361694336</v>
      </c>
      <c r="V6" s="5" t="n">
        <v>0.00206279754638672</v>
      </c>
      <c r="W6" s="5" t="n">
        <v>-0.0140924453735352</v>
      </c>
      <c r="X6" s="5" t="n">
        <v>-0.0156736373901367</v>
      </c>
      <c r="Y6" s="5" t="n">
        <v>-0.0202693939208984</v>
      </c>
      <c r="Z6" s="5" t="n">
        <v>-0.0231866836547852</v>
      </c>
      <c r="AA6" s="5" t="n">
        <v>-0.0150384902954102</v>
      </c>
    </row>
    <row r="7" customFormat="false" ht="15" hidden="false" customHeight="false" outlineLevel="0" collapsed="false">
      <c r="A7" s="4" t="n">
        <v>9645</v>
      </c>
      <c r="B7" s="4" t="s">
        <v>41</v>
      </c>
      <c r="C7" s="4" t="s">
        <v>42</v>
      </c>
      <c r="D7" s="5" t="n">
        <v>-0.0534934997558594</v>
      </c>
      <c r="E7" s="5" t="n">
        <v>-0.0584325790405273</v>
      </c>
      <c r="F7" s="5" t="n">
        <v>-0.0576448440551758</v>
      </c>
      <c r="G7" s="5" t="n">
        <v>-0.0553016662597656</v>
      </c>
      <c r="H7" s="5" t="n">
        <v>-0.0496387481689453</v>
      </c>
      <c r="I7" s="5" t="n">
        <v>-0.0582065582275391</v>
      </c>
      <c r="J7" s="5" t="n">
        <v>-0.0603466033935547</v>
      </c>
      <c r="K7" s="5" t="n">
        <v>-0.0636987686157227</v>
      </c>
      <c r="L7" s="5" t="n">
        <v>-0.0584077835083008</v>
      </c>
      <c r="M7" s="5" t="n">
        <v>-0.0513887405395508</v>
      </c>
      <c r="N7" s="5" t="n">
        <v>-0.0633869171142578</v>
      </c>
      <c r="O7" s="5" t="n">
        <v>-0.0644397735595703</v>
      </c>
      <c r="P7" s="5" t="n">
        <v>-0.05999755859375</v>
      </c>
      <c r="Q7" s="5" t="n">
        <v>-0.0604743957519531</v>
      </c>
      <c r="R7" s="5" t="n">
        <v>-0.0594816207885742</v>
      </c>
      <c r="S7" s="5" t="n">
        <v>-0.058802604675293</v>
      </c>
      <c r="T7" s="5" t="n">
        <v>-0.0448532104492188</v>
      </c>
      <c r="U7" s="5" t="n">
        <v>-0.0352439880371094</v>
      </c>
      <c r="V7" s="5" t="n">
        <v>-0.0146560668945313</v>
      </c>
      <c r="W7" s="5" t="n">
        <v>-0.0310430526733398</v>
      </c>
      <c r="X7" s="5" t="n">
        <v>-0.0316343307495117</v>
      </c>
      <c r="Y7" s="5" t="n">
        <v>-0.0371360778808594</v>
      </c>
      <c r="Z7" s="5" t="n">
        <v>-0.0407238006591797</v>
      </c>
      <c r="AA7" s="5" t="n">
        <v>-0.0305824279785156</v>
      </c>
    </row>
    <row r="8" customFormat="false" ht="15" hidden="false" customHeight="false" outlineLevel="0" collapsed="false">
      <c r="A8" s="4" t="n">
        <v>29610</v>
      </c>
      <c r="B8" s="4" t="s">
        <v>43</v>
      </c>
      <c r="C8" s="4" t="s">
        <v>42</v>
      </c>
      <c r="D8" s="5" t="n">
        <v>-0.0356664657592773</v>
      </c>
      <c r="E8" s="5" t="n">
        <v>-0.0415124893188477</v>
      </c>
      <c r="F8" s="5" t="n">
        <v>-0.0409450531005859</v>
      </c>
      <c r="G8" s="5" t="n">
        <v>-0.0399627685546875</v>
      </c>
      <c r="H8" s="5" t="n">
        <v>-0.0353851318359375</v>
      </c>
      <c r="I8" s="5" t="n">
        <v>-0.0441980361938477</v>
      </c>
      <c r="J8" s="5" t="n">
        <v>-0.0460958480834961</v>
      </c>
      <c r="K8" s="5" t="n">
        <v>-0.0483980178833008</v>
      </c>
      <c r="L8" s="5" t="n">
        <v>-0.0436868667602539</v>
      </c>
      <c r="M8" s="5" t="n">
        <v>-0.0355863571166992</v>
      </c>
      <c r="N8" s="5" t="n">
        <v>-0.0445785522460938</v>
      </c>
      <c r="O8" s="5" t="n">
        <v>-0.0447750091552734</v>
      </c>
      <c r="P8" s="5" t="n">
        <v>-0.0403976440429688</v>
      </c>
      <c r="Q8" s="5" t="n">
        <v>-0.040863037109375</v>
      </c>
      <c r="R8" s="5" t="n">
        <v>-0.0391921997070313</v>
      </c>
      <c r="S8" s="5" t="n">
        <v>-0.0380592346191406</v>
      </c>
      <c r="T8" s="5" t="n">
        <v>-0.0248517990112305</v>
      </c>
      <c r="U8" s="5" t="n">
        <v>-0.014714241027832</v>
      </c>
      <c r="V8" s="5" t="n">
        <v>0.00513648986816406</v>
      </c>
      <c r="W8" s="5" t="n">
        <v>-0.0108251571655273</v>
      </c>
      <c r="X8" s="5" t="n">
        <v>-0.012272834777832</v>
      </c>
      <c r="Y8" s="5" t="n">
        <v>-0.0167865753173828</v>
      </c>
      <c r="Z8" s="5" t="n">
        <v>-0.0198612213134766</v>
      </c>
      <c r="AA8" s="5" t="n">
        <v>-0.0120067596435547</v>
      </c>
    </row>
    <row r="9" customFormat="false" ht="15" hidden="false" customHeight="false" outlineLevel="0" collapsed="false">
      <c r="A9" s="4" t="n">
        <v>29660</v>
      </c>
      <c r="B9" s="4" t="s">
        <v>44</v>
      </c>
      <c r="C9" s="4" t="s">
        <v>42</v>
      </c>
      <c r="D9" s="5" t="n">
        <v>-0.0355710983276367</v>
      </c>
      <c r="E9" s="5" t="n">
        <v>-0.0413608551025391</v>
      </c>
      <c r="F9" s="5" t="n">
        <v>-0.0407962799072266</v>
      </c>
      <c r="G9" s="5" t="n">
        <v>-0.0398311614990234</v>
      </c>
      <c r="H9" s="5" t="n">
        <v>-0.0352668762207031</v>
      </c>
      <c r="I9" s="5" t="n">
        <v>-0.0440149307250977</v>
      </c>
      <c r="J9" s="5" t="n">
        <v>-0.0459070205688477</v>
      </c>
      <c r="K9" s="5" t="n">
        <v>-0.0481853485107422</v>
      </c>
      <c r="L9" s="5" t="n">
        <v>-0.0434989929199219</v>
      </c>
      <c r="M9" s="5" t="n">
        <v>-0.0354585647583008</v>
      </c>
      <c r="N9" s="5" t="n">
        <v>-0.0444107055664063</v>
      </c>
      <c r="O9" s="5" t="n">
        <v>-0.0446205139160156</v>
      </c>
      <c r="P9" s="5" t="n">
        <v>-0.0402774810791016</v>
      </c>
      <c r="Q9" s="5" t="n">
        <v>-0.0407333374023438</v>
      </c>
      <c r="R9" s="5" t="n">
        <v>-0.0390796661376953</v>
      </c>
      <c r="S9" s="5" t="n">
        <v>-0.037999153137207</v>
      </c>
      <c r="T9" s="5" t="n">
        <v>-0.0248804092407227</v>
      </c>
      <c r="U9" s="5" t="n">
        <v>-0.0148077011108398</v>
      </c>
      <c r="V9" s="5" t="n">
        <v>0.00499057769775391</v>
      </c>
      <c r="W9" s="5" t="n">
        <v>-0.010960578918457</v>
      </c>
      <c r="X9" s="5" t="n">
        <v>-0.0124092102050781</v>
      </c>
      <c r="Y9" s="5" t="n">
        <v>-0.0169048309326172</v>
      </c>
      <c r="Z9" s="5" t="n">
        <v>-0.019953727722168</v>
      </c>
      <c r="AA9" s="5" t="n">
        <v>-0.0121307373046875</v>
      </c>
    </row>
    <row r="10" customFormat="false" ht="15" hidden="false" customHeight="false" outlineLevel="0" collapsed="false">
      <c r="A10" s="4" t="n">
        <v>39610</v>
      </c>
      <c r="B10" s="4" t="s">
        <v>45</v>
      </c>
      <c r="C10" s="4" t="s">
        <v>42</v>
      </c>
      <c r="D10" s="5" t="n">
        <v>-0.0371017456054688</v>
      </c>
      <c r="E10" s="5" t="n">
        <v>-0.0428314208984375</v>
      </c>
      <c r="F10" s="5" t="n">
        <v>-0.0424575805664063</v>
      </c>
      <c r="G10" s="5" t="n">
        <v>-0.0412750244140625</v>
      </c>
      <c r="H10" s="5" t="n">
        <v>-0.0365495681762695</v>
      </c>
      <c r="I10" s="5" t="n">
        <v>-0.0452690124511719</v>
      </c>
      <c r="J10" s="5" t="n">
        <v>-0.0471811294555664</v>
      </c>
      <c r="K10" s="5" t="n">
        <v>-0.0496282577514648</v>
      </c>
      <c r="L10" s="5" t="n">
        <v>-0.0445404052734375</v>
      </c>
      <c r="M10" s="5" t="n">
        <v>-0.0363864898681641</v>
      </c>
      <c r="N10" s="5" t="n">
        <v>-0.0458126068115234</v>
      </c>
      <c r="O10" s="5" t="n">
        <v>-0.0461101531982422</v>
      </c>
      <c r="P10" s="5" t="n">
        <v>-0.0417194366455078</v>
      </c>
      <c r="Q10" s="5" t="n">
        <v>-0.04217529296875</v>
      </c>
      <c r="R10" s="5" t="n">
        <v>-0.0405960083007813</v>
      </c>
      <c r="S10" s="5" t="n">
        <v>-0.0395755767822266</v>
      </c>
      <c r="T10" s="5" t="n">
        <v>-0.0263185501098633</v>
      </c>
      <c r="U10" s="5" t="n">
        <v>-0.016301155090332</v>
      </c>
      <c r="V10" s="5" t="n">
        <v>0.00386333465576172</v>
      </c>
      <c r="W10" s="5" t="n">
        <v>-0.0121698379516602</v>
      </c>
      <c r="X10" s="5" t="n">
        <v>-0.013463020324707</v>
      </c>
      <c r="Y10" s="5" t="n">
        <v>-0.0181961059570313</v>
      </c>
      <c r="Z10" s="5" t="n">
        <v>-0.0215311050415039</v>
      </c>
      <c r="AA10" s="5" t="n">
        <v>-0.0133037567138672</v>
      </c>
    </row>
    <row r="11" customFormat="false" ht="15" hidden="false" customHeight="false" outlineLevel="0" collapsed="false">
      <c r="A11" s="4" t="n">
        <v>39625</v>
      </c>
      <c r="B11" s="4" t="s">
        <v>46</v>
      </c>
      <c r="C11" s="4" t="s">
        <v>42</v>
      </c>
      <c r="D11" s="5" t="n">
        <v>-0.0370645523071289</v>
      </c>
      <c r="E11" s="5" t="n">
        <v>-0.0427961349487305</v>
      </c>
      <c r="F11" s="5" t="n">
        <v>-0.0424251556396484</v>
      </c>
      <c r="G11" s="5" t="n">
        <v>-0.0412445068359375</v>
      </c>
      <c r="H11" s="5" t="n">
        <v>-0.0365209579467773</v>
      </c>
      <c r="I11" s="5" t="n">
        <v>-0.0452394485473633</v>
      </c>
      <c r="J11" s="5" t="n">
        <v>-0.0471515655517578</v>
      </c>
      <c r="K11" s="5" t="n">
        <v>-0.0495967864990234</v>
      </c>
      <c r="L11" s="5" t="n">
        <v>-0.0445089340209961</v>
      </c>
      <c r="M11" s="5" t="n">
        <v>-0.036351203918457</v>
      </c>
      <c r="N11" s="5" t="n">
        <v>-0.0457725524902344</v>
      </c>
      <c r="O11" s="5" t="n">
        <v>-0.0460681915283203</v>
      </c>
      <c r="P11" s="5" t="n">
        <v>-0.0416774749755859</v>
      </c>
      <c r="Q11" s="5" t="n">
        <v>-0.0421333312988281</v>
      </c>
      <c r="R11" s="5" t="n">
        <v>-0.040553092956543</v>
      </c>
      <c r="S11" s="5" t="n">
        <v>-0.0395326614379883</v>
      </c>
      <c r="T11" s="5" t="n">
        <v>-0.0262765884399414</v>
      </c>
      <c r="U11" s="5" t="n">
        <v>-0.0162591934204102</v>
      </c>
      <c r="V11" s="5" t="n">
        <v>0.00390720367431641</v>
      </c>
      <c r="W11" s="5" t="n">
        <v>-0.0121259689331055</v>
      </c>
      <c r="X11" s="5" t="n">
        <v>-0.0134191513061523</v>
      </c>
      <c r="Y11" s="5" t="n">
        <v>-0.0181522369384766</v>
      </c>
      <c r="Z11" s="5" t="n">
        <v>-0.0214872360229492</v>
      </c>
      <c r="AA11" s="5" t="n">
        <v>-0.0132637023925781</v>
      </c>
    </row>
    <row r="12" customFormat="false" ht="15" hidden="false" customHeight="false" outlineLevel="0" collapsed="false">
      <c r="A12" s="4" t="n">
        <v>39635</v>
      </c>
      <c r="B12" s="4" t="s">
        <v>47</v>
      </c>
      <c r="C12" s="4" t="s">
        <v>42</v>
      </c>
      <c r="D12" s="5" t="n">
        <v>-0.0574932098388672</v>
      </c>
      <c r="E12" s="5" t="n">
        <v>-0.0619831085205078</v>
      </c>
      <c r="F12" s="5" t="n">
        <v>-0.0602521896362305</v>
      </c>
      <c r="G12" s="5" t="n">
        <v>-0.0579662322998047</v>
      </c>
      <c r="H12" s="5" t="n">
        <v>-0.0523910522460938</v>
      </c>
      <c r="I12" s="5" t="n">
        <v>-0.0609359741210938</v>
      </c>
      <c r="J12" s="5" t="n">
        <v>-0.0628776550292969</v>
      </c>
      <c r="K12" s="5" t="n">
        <v>-0.066248893737793</v>
      </c>
      <c r="L12" s="5" t="n">
        <v>-0.0618886947631836</v>
      </c>
      <c r="M12" s="5" t="n">
        <v>-0.055790901184082</v>
      </c>
      <c r="N12" s="5" t="n">
        <v>-0.0678596496582031</v>
      </c>
      <c r="O12" s="5" t="n">
        <v>-0.0689754486083984</v>
      </c>
      <c r="P12" s="5" t="n">
        <v>-0.0644969940185547</v>
      </c>
      <c r="Q12" s="5" t="n">
        <v>-0.0649795532226563</v>
      </c>
      <c r="R12" s="5" t="n">
        <v>-0.0640411376953125</v>
      </c>
      <c r="S12" s="5" t="n">
        <v>-0.063201904296875</v>
      </c>
      <c r="T12" s="5" t="n">
        <v>-0.0492124557495117</v>
      </c>
      <c r="U12" s="5" t="n">
        <v>-0.0396509170532227</v>
      </c>
      <c r="V12" s="5" t="n">
        <v>-0.0201702117919922</v>
      </c>
      <c r="W12" s="5" t="n">
        <v>-0.0367946624755859</v>
      </c>
      <c r="X12" s="5" t="n">
        <v>-0.0379714965820313</v>
      </c>
      <c r="Y12" s="5" t="n">
        <v>-0.0433788299560547</v>
      </c>
      <c r="Z12" s="5" t="n">
        <v>-0.0458078384399414</v>
      </c>
      <c r="AA12" s="5" t="n">
        <v>-0.0356111526489258</v>
      </c>
    </row>
    <row r="13" customFormat="false" ht="15" hidden="false" customHeight="false" outlineLevel="0" collapsed="false">
      <c r="A13" s="4" t="n">
        <v>39640</v>
      </c>
      <c r="B13" s="4" t="s">
        <v>48</v>
      </c>
      <c r="C13" s="4" t="s">
        <v>42</v>
      </c>
      <c r="D13" s="5" t="n">
        <v>-0.0524568557739258</v>
      </c>
      <c r="E13" s="5" t="n">
        <v>-0.0573358535766602</v>
      </c>
      <c r="F13" s="5" t="n">
        <v>-0.0559854507446289</v>
      </c>
      <c r="G13" s="5" t="n">
        <v>-0.054011344909668</v>
      </c>
      <c r="H13" s="5" t="n">
        <v>-0.0485315322875977</v>
      </c>
      <c r="I13" s="5" t="n">
        <v>-0.0571603775024414</v>
      </c>
      <c r="J13" s="5" t="n">
        <v>-0.0591859817504883</v>
      </c>
      <c r="K13" s="5" t="n">
        <v>-0.0624237060546875</v>
      </c>
      <c r="L13" s="5" t="n">
        <v>-0.0578117370605469</v>
      </c>
      <c r="M13" s="5" t="n">
        <v>-0.0510978698730469</v>
      </c>
      <c r="N13" s="5" t="n">
        <v>-0.0624408721923828</v>
      </c>
      <c r="O13" s="5" t="n">
        <v>-0.0633449554443359</v>
      </c>
      <c r="P13" s="5" t="n">
        <v>-0.0588703155517578</v>
      </c>
      <c r="Q13" s="5" t="n">
        <v>-0.0593338012695313</v>
      </c>
      <c r="R13" s="5" t="n">
        <v>-0.0582447052001953</v>
      </c>
      <c r="S13" s="5" t="n">
        <v>-0.0574064254760742</v>
      </c>
      <c r="T13" s="5" t="n">
        <v>-0.043614387512207</v>
      </c>
      <c r="U13" s="5" t="n">
        <v>-0.0338802337646484</v>
      </c>
      <c r="V13" s="5" t="n">
        <v>-0.0141630172729492</v>
      </c>
      <c r="W13" s="5" t="n">
        <v>-0.0305719375610352</v>
      </c>
      <c r="X13" s="5" t="n">
        <v>-0.031641960144043</v>
      </c>
      <c r="Y13" s="5" t="n">
        <v>-0.0368442535400391</v>
      </c>
      <c r="Z13" s="5" t="n">
        <v>-0.0397014617919922</v>
      </c>
      <c r="AA13" s="5" t="n">
        <v>-0.0299720764160156</v>
      </c>
    </row>
    <row r="14" customFormat="false" ht="15" hidden="false" customHeight="false" outlineLevel="0" collapsed="false">
      <c r="A14" s="4" t="n">
        <v>39650</v>
      </c>
      <c r="B14" s="4" t="s">
        <v>49</v>
      </c>
      <c r="C14" s="4" t="s">
        <v>42</v>
      </c>
      <c r="D14" s="5" t="n">
        <v>-0.0592937469482422</v>
      </c>
      <c r="E14" s="5" t="n">
        <v>-0.0636796951293945</v>
      </c>
      <c r="F14" s="5" t="n">
        <v>-0.0617141723632813</v>
      </c>
      <c r="G14" s="5" t="n">
        <v>-0.0594301223754883</v>
      </c>
      <c r="H14" s="5" t="n">
        <v>-0.0540971755981445</v>
      </c>
      <c r="I14" s="5" t="n">
        <v>-0.0625801086425781</v>
      </c>
      <c r="J14" s="5" t="n">
        <v>-0.0646190643310547</v>
      </c>
      <c r="K14" s="5" t="n">
        <v>-0.0680408477783203</v>
      </c>
      <c r="L14" s="5" t="n">
        <v>-0.0639476776123047</v>
      </c>
      <c r="M14" s="5" t="n">
        <v>-0.0582427978515625</v>
      </c>
      <c r="N14" s="5" t="n">
        <v>-0.0704479217529297</v>
      </c>
      <c r="O14" s="5" t="n">
        <v>-0.0714359283447266</v>
      </c>
      <c r="P14" s="5" t="n">
        <v>-0.0668544769287109</v>
      </c>
      <c r="Q14" s="5" t="n">
        <v>-0.0673427581787109</v>
      </c>
      <c r="R14" s="5" t="n">
        <v>-0.066126823425293</v>
      </c>
      <c r="S14" s="5" t="n">
        <v>-0.0651998519897461</v>
      </c>
      <c r="T14" s="5" t="n">
        <v>-0.0508966445922852</v>
      </c>
      <c r="U14" s="5" t="n">
        <v>-0.0414571762084961</v>
      </c>
      <c r="V14" s="5" t="n">
        <v>-0.0225725173950195</v>
      </c>
      <c r="W14" s="5" t="n">
        <v>-0.0396032333374023</v>
      </c>
      <c r="X14" s="5" t="n">
        <v>-0.0409107208251953</v>
      </c>
      <c r="Y14" s="5" t="n">
        <v>-0.0465221405029297</v>
      </c>
      <c r="Z14" s="5" t="n">
        <v>-0.0485324859619141</v>
      </c>
      <c r="AA14" s="5" t="n">
        <v>-0.0379228591918945</v>
      </c>
    </row>
    <row r="15" customFormat="false" ht="15" hidden="false" customHeight="false" outlineLevel="0" collapsed="false">
      <c r="A15" s="4" t="n">
        <v>39660</v>
      </c>
      <c r="B15" s="4" t="s">
        <v>50</v>
      </c>
      <c r="C15" s="4" t="s">
        <v>42</v>
      </c>
      <c r="D15" s="5" t="n">
        <v>-0.0375232696533203</v>
      </c>
      <c r="E15" s="5" t="n">
        <v>-0.0432424545288086</v>
      </c>
      <c r="F15" s="5" t="n">
        <v>-0.0427179336547852</v>
      </c>
      <c r="G15" s="5" t="n">
        <v>-0.0415477752685547</v>
      </c>
      <c r="H15" s="5" t="n">
        <v>-0.0368471145629883</v>
      </c>
      <c r="I15" s="5" t="n">
        <v>-0.0455770492553711</v>
      </c>
      <c r="J15" s="5" t="n">
        <v>-0.0475082397460938</v>
      </c>
      <c r="K15" s="5" t="n">
        <v>-0.0499076843261719</v>
      </c>
      <c r="L15" s="5" t="n">
        <v>-0.0450334548950195</v>
      </c>
      <c r="M15" s="5" t="n">
        <v>-0.0369997024536133</v>
      </c>
      <c r="N15" s="5" t="n">
        <v>-0.0463733673095703</v>
      </c>
      <c r="O15" s="5" t="n">
        <v>-0.0466346740722656</v>
      </c>
      <c r="P15" s="5" t="n">
        <v>-0.0422496795654297</v>
      </c>
      <c r="Q15" s="5" t="n">
        <v>-0.0427131652832031</v>
      </c>
      <c r="R15" s="5" t="n">
        <v>-0.0411033630371094</v>
      </c>
      <c r="S15" s="5" t="n">
        <v>-0.0400638580322266</v>
      </c>
      <c r="T15" s="5" t="n">
        <v>-0.0268106460571289</v>
      </c>
      <c r="U15" s="5" t="n">
        <v>-0.0168142318725586</v>
      </c>
      <c r="V15" s="5" t="n">
        <v>0.00314044952392578</v>
      </c>
      <c r="W15" s="5" t="n">
        <v>-0.0128993988037109</v>
      </c>
      <c r="X15" s="5" t="n">
        <v>-0.0142173767089844</v>
      </c>
      <c r="Y15" s="5" t="n">
        <v>-0.0189247131347656</v>
      </c>
      <c r="Z15" s="5" t="n">
        <v>-0.0221128463745117</v>
      </c>
      <c r="AA15" s="5" t="n">
        <v>-0.0139064788818359</v>
      </c>
    </row>
    <row r="16" customFormat="false" ht="15" hidden="false" customHeight="false" outlineLevel="0" collapsed="false">
      <c r="A16" s="4" t="n">
        <v>39670</v>
      </c>
      <c r="B16" s="4" t="s">
        <v>51</v>
      </c>
      <c r="C16" s="4" t="s">
        <v>42</v>
      </c>
      <c r="D16" s="5" t="n">
        <v>-0.0514154434204102</v>
      </c>
      <c r="E16" s="5" t="n">
        <v>-0.0563535690307617</v>
      </c>
      <c r="F16" s="5" t="n">
        <v>-0.0550670623779297</v>
      </c>
      <c r="G16" s="5" t="n">
        <v>-0.0531539916992188</v>
      </c>
      <c r="H16" s="5" t="n">
        <v>-0.0477170944213867</v>
      </c>
      <c r="I16" s="5" t="n">
        <v>-0.0563507080078125</v>
      </c>
      <c r="J16" s="5" t="n">
        <v>-0.0583658218383789</v>
      </c>
      <c r="K16" s="5" t="n">
        <v>-0.0615415573120117</v>
      </c>
      <c r="L16" s="5" t="n">
        <v>-0.0569057464599609</v>
      </c>
      <c r="M16" s="5" t="n">
        <v>-0.050084114074707</v>
      </c>
      <c r="N16" s="5" t="n">
        <v>-0.0612850189208984</v>
      </c>
      <c r="O16" s="5" t="n">
        <v>-0.0621452331542969</v>
      </c>
      <c r="P16" s="5" t="n">
        <v>-0.0576725006103516</v>
      </c>
      <c r="Q16" s="5" t="n">
        <v>-0.0581436157226563</v>
      </c>
      <c r="R16" s="5" t="n">
        <v>-0.0570173263549805</v>
      </c>
      <c r="S16" s="5" t="n">
        <v>-0.0561656951904297</v>
      </c>
      <c r="T16" s="5" t="n">
        <v>-0.0424098968505859</v>
      </c>
      <c r="U16" s="5" t="n">
        <v>-0.0326509475708008</v>
      </c>
      <c r="V16" s="5" t="n">
        <v>-0.0129184722900391</v>
      </c>
      <c r="W16" s="5" t="n">
        <v>-0.0293035507202148</v>
      </c>
      <c r="X16" s="5" t="n">
        <v>-0.0303850173950195</v>
      </c>
      <c r="Y16" s="5" t="n">
        <v>-0.0355415344238281</v>
      </c>
      <c r="Z16" s="5" t="n">
        <v>-0.0384407043457031</v>
      </c>
      <c r="AA16" s="5" t="n">
        <v>-0.0288248062133789</v>
      </c>
    </row>
    <row r="17" customFormat="false" ht="15" hidden="false" customHeight="false" outlineLevel="0" collapsed="false">
      <c r="A17" s="4" t="n">
        <v>29715</v>
      </c>
      <c r="B17" s="4" t="s">
        <v>52</v>
      </c>
      <c r="C17" s="4" t="s">
        <v>53</v>
      </c>
      <c r="D17" s="5" t="n">
        <v>-0.0135955810546875</v>
      </c>
      <c r="E17" s="5" t="n">
        <v>-0.0125904083251953</v>
      </c>
      <c r="F17" s="5" t="n">
        <v>-0.0117397308349609</v>
      </c>
      <c r="G17" s="5" t="n">
        <v>-0.0125398635864258</v>
      </c>
      <c r="H17" s="5" t="n">
        <v>-0.0108070373535156</v>
      </c>
      <c r="I17" s="5" t="n">
        <v>-0.0103750228881836</v>
      </c>
      <c r="J17" s="5" t="n">
        <v>-0.01214599609375</v>
      </c>
      <c r="K17" s="5" t="n">
        <v>-0.0125923156738281</v>
      </c>
      <c r="L17" s="5" t="n">
        <v>-0.0126609802246094</v>
      </c>
      <c r="M17" s="5" t="n">
        <v>-0.0128660202026367</v>
      </c>
      <c r="N17" s="5" t="n">
        <v>-0.0129451751708984</v>
      </c>
      <c r="O17" s="5" t="n">
        <v>-0.0125827789306641</v>
      </c>
      <c r="P17" s="5" t="n">
        <v>-0.0110454559326172</v>
      </c>
      <c r="Q17" s="5" t="n">
        <v>-0.0120124816894531</v>
      </c>
      <c r="R17" s="5" t="n">
        <v>-0.011754035949707</v>
      </c>
      <c r="S17" s="5" t="n">
        <v>-0.0123996734619141</v>
      </c>
      <c r="T17" s="5" t="n">
        <v>-0.0133543014526367</v>
      </c>
      <c r="U17" s="5" t="n">
        <v>-0.0132083892822266</v>
      </c>
      <c r="V17" s="5" t="n">
        <v>-0.00227260589599609</v>
      </c>
      <c r="W17" s="5" t="n">
        <v>-0.0158243179321289</v>
      </c>
      <c r="X17" s="5" t="n">
        <v>-0.0174531936645508</v>
      </c>
      <c r="Y17" s="5" t="n">
        <v>-0.0176601409912109</v>
      </c>
      <c r="Z17" s="5" t="n">
        <v>-0.0163631439208984</v>
      </c>
      <c r="AA17" s="5" t="n">
        <v>-0.0175762176513672</v>
      </c>
    </row>
    <row r="18" customFormat="false" ht="15" hidden="false" customHeight="false" outlineLevel="0" collapsed="false">
      <c r="A18" s="4" t="n">
        <v>29745</v>
      </c>
      <c r="B18" s="4" t="s">
        <v>54</v>
      </c>
      <c r="C18" s="4" t="s">
        <v>53</v>
      </c>
      <c r="D18" s="5" t="n">
        <v>-0.0157432556152344</v>
      </c>
      <c r="E18" s="5" t="n">
        <v>-0.0146665573120117</v>
      </c>
      <c r="F18" s="5" t="n">
        <v>-0.0136051177978516</v>
      </c>
      <c r="G18" s="5" t="n">
        <v>-0.0142078399658203</v>
      </c>
      <c r="H18" s="5" t="n">
        <v>-0.0123929977416992</v>
      </c>
      <c r="I18" s="5" t="n">
        <v>-0.0118789672851563</v>
      </c>
      <c r="J18" s="5" t="n">
        <v>-0.0138349533081055</v>
      </c>
      <c r="K18" s="5" t="n">
        <v>-0.0146312713623047</v>
      </c>
      <c r="L18" s="5" t="n">
        <v>-0.014862060546875</v>
      </c>
      <c r="M18" s="5" t="n">
        <v>-0.0151548385620117</v>
      </c>
      <c r="N18" s="5" t="n">
        <v>-0.0152683258056641</v>
      </c>
      <c r="O18" s="5" t="n">
        <v>-0.0143966674804688</v>
      </c>
      <c r="P18" s="5" t="n">
        <v>-0.0127143859863281</v>
      </c>
      <c r="Q18" s="5" t="n">
        <v>-0.0136432647705078</v>
      </c>
      <c r="R18" s="5" t="n">
        <v>-0.013397216796875</v>
      </c>
      <c r="S18" s="5" t="n">
        <v>-0.0139312744140625</v>
      </c>
      <c r="T18" s="5" t="n">
        <v>-0.0149440765380859</v>
      </c>
      <c r="U18" s="5" t="n">
        <v>-0.0150718688964844</v>
      </c>
      <c r="V18" s="5" t="n">
        <v>-0.00450992584228516</v>
      </c>
      <c r="W18" s="5" t="n">
        <v>-0.0185909271240234</v>
      </c>
      <c r="X18" s="5" t="n">
        <v>-0.0202426910400391</v>
      </c>
      <c r="Y18" s="5" t="n">
        <v>-0.0204620361328125</v>
      </c>
      <c r="Z18" s="5" t="n">
        <v>-0.0190410614013672</v>
      </c>
      <c r="AA18" s="5" t="n">
        <v>-0.0200614929199219</v>
      </c>
    </row>
    <row r="19" customFormat="false" ht="15" hidden="false" customHeight="false" outlineLevel="0" collapsed="false">
      <c r="A19" s="4" t="n">
        <v>29750</v>
      </c>
      <c r="B19" s="4" t="s">
        <v>55</v>
      </c>
      <c r="C19" s="4" t="s">
        <v>53</v>
      </c>
      <c r="D19" s="5" t="n">
        <v>-0.0161333084106445</v>
      </c>
      <c r="E19" s="5" t="n">
        <v>-0.0151586532592773</v>
      </c>
      <c r="F19" s="5" t="n">
        <v>-0.0139446258544922</v>
      </c>
      <c r="G19" s="5" t="n">
        <v>-0.0143747329711914</v>
      </c>
      <c r="H19" s="5" t="n">
        <v>-0.0124835968017578</v>
      </c>
      <c r="I19" s="5" t="n">
        <v>-0.0118741989135742</v>
      </c>
      <c r="J19" s="5" t="n">
        <v>-0.0141401290893555</v>
      </c>
      <c r="K19" s="5" t="n">
        <v>-0.0152387619018555</v>
      </c>
      <c r="L19" s="5" t="n">
        <v>-0.0156831741333008</v>
      </c>
      <c r="M19" s="5" t="n">
        <v>-0.0160436630249023</v>
      </c>
      <c r="N19" s="5" t="n">
        <v>-0.0164833068847656</v>
      </c>
      <c r="O19" s="5" t="n">
        <v>-0.0153865814208984</v>
      </c>
      <c r="P19" s="5" t="n">
        <v>-0.0135688781738281</v>
      </c>
      <c r="Q19" s="5" t="n">
        <v>-0.0144309997558594</v>
      </c>
      <c r="R19" s="5" t="n">
        <v>-0.0142126083374023</v>
      </c>
      <c r="S19" s="5" t="n">
        <v>-0.0147151947021484</v>
      </c>
      <c r="T19" s="5" t="n">
        <v>-0.0156669616699219</v>
      </c>
      <c r="U19" s="5" t="n">
        <v>-0.0155467987060547</v>
      </c>
      <c r="V19" s="5" t="n">
        <v>-0.00486087799072266</v>
      </c>
      <c r="W19" s="5" t="n">
        <v>-0.0183439254760742</v>
      </c>
      <c r="X19" s="5" t="n">
        <v>-0.0193185806274414</v>
      </c>
      <c r="Y19" s="5" t="n">
        <v>-0.0194473266601563</v>
      </c>
      <c r="Z19" s="5" t="n">
        <v>-0.0185117721557617</v>
      </c>
      <c r="AA19" s="5" t="n">
        <v>-0.0202741622924805</v>
      </c>
    </row>
    <row r="20" customFormat="false" ht="15" hidden="false" customHeight="false" outlineLevel="0" collapsed="false">
      <c r="A20" s="4" t="n">
        <v>29795</v>
      </c>
      <c r="B20" s="4" t="s">
        <v>56</v>
      </c>
      <c r="C20" s="4" t="s">
        <v>53</v>
      </c>
      <c r="D20" s="5" t="n">
        <v>-0.0129032135009766</v>
      </c>
      <c r="E20" s="5" t="n">
        <v>-0.0119304656982422</v>
      </c>
      <c r="F20" s="5" t="n">
        <v>-0.0111312866210938</v>
      </c>
      <c r="G20" s="5" t="n">
        <v>-0.0119609832763672</v>
      </c>
      <c r="H20" s="5" t="n">
        <v>-0.0102567672729492</v>
      </c>
      <c r="I20" s="5" t="n">
        <v>-0.00983810424804688</v>
      </c>
      <c r="J20" s="5" t="n">
        <v>-0.0115938186645508</v>
      </c>
      <c r="K20" s="5" t="n">
        <v>-0.011993408203125</v>
      </c>
      <c r="L20" s="5" t="n">
        <v>-0.0120325088500977</v>
      </c>
      <c r="M20" s="5" t="n">
        <v>-0.0122356414794922</v>
      </c>
      <c r="N20" s="5" t="n">
        <v>-0.0123023986816406</v>
      </c>
      <c r="O20" s="5" t="n">
        <v>-0.0119857788085938</v>
      </c>
      <c r="P20" s="5" t="n">
        <v>-0.0104751586914063</v>
      </c>
      <c r="Q20" s="5" t="n">
        <v>-0.0114269256591797</v>
      </c>
      <c r="R20" s="5" t="n">
        <v>-0.0111446380615234</v>
      </c>
      <c r="S20" s="5" t="n">
        <v>-0.0118045806884766</v>
      </c>
      <c r="T20" s="5" t="n">
        <v>-0.0127420425415039</v>
      </c>
      <c r="U20" s="5" t="n">
        <v>-0.0125265121459961</v>
      </c>
      <c r="V20" s="5" t="n">
        <v>-0.00153541564941406</v>
      </c>
      <c r="W20" s="5" t="n">
        <v>-0.0152139663696289</v>
      </c>
      <c r="X20" s="5" t="n">
        <v>-0.0168638229370117</v>
      </c>
      <c r="Y20" s="5" t="n">
        <v>-0.0170536041259766</v>
      </c>
      <c r="Z20" s="5" t="n">
        <v>-0.0158109664916992</v>
      </c>
      <c r="AA20" s="5" t="n">
        <v>-0.016754150390625</v>
      </c>
    </row>
    <row r="21" customFormat="false" ht="15" hidden="false" customHeight="false" outlineLevel="0" collapsed="false">
      <c r="A21" s="4" t="n">
        <v>29845</v>
      </c>
      <c r="B21" s="4" t="s">
        <v>57</v>
      </c>
      <c r="C21" s="4" t="s">
        <v>53</v>
      </c>
      <c r="D21" s="5" t="n">
        <v>-0.00249099731445313</v>
      </c>
      <c r="E21" s="5" t="n">
        <v>-0.00203800201416016</v>
      </c>
      <c r="F21" s="5" t="n">
        <v>-0.00205421447753906</v>
      </c>
      <c r="G21" s="5" t="n">
        <v>-0.00334930419921875</v>
      </c>
      <c r="H21" s="5" t="n">
        <v>-0.00200557708740234</v>
      </c>
      <c r="I21" s="5" t="n">
        <v>-0.00172805786132813</v>
      </c>
      <c r="J21" s="5" t="n">
        <v>-0.00307655334472656</v>
      </c>
      <c r="K21" s="5" t="n">
        <v>-0.00243568420410156</v>
      </c>
      <c r="L21" s="5" t="n">
        <v>-0.00211620330810547</v>
      </c>
      <c r="M21" s="5" t="n">
        <v>-0.00219440460205078</v>
      </c>
      <c r="N21" s="5" t="n">
        <v>-0.00216293334960938</v>
      </c>
      <c r="O21" s="5" t="n">
        <v>-0.00323677062988281</v>
      </c>
      <c r="P21" s="5" t="n">
        <v>-0.00211715698242188</v>
      </c>
      <c r="Q21" s="5" t="n">
        <v>-0.00303077697753906</v>
      </c>
      <c r="R21" s="5" t="n">
        <v>-0.00245094299316406</v>
      </c>
      <c r="S21" s="5" t="n">
        <v>-0.00271511077880859</v>
      </c>
      <c r="T21" s="5" t="n">
        <v>-0.00368309020996094</v>
      </c>
      <c r="U21" s="5" t="n">
        <v>-0.00236701965332031</v>
      </c>
      <c r="V21" s="5" t="n">
        <v>0.00996780395507813</v>
      </c>
      <c r="W21" s="5" t="n">
        <v>-0.00319576263427734</v>
      </c>
      <c r="X21" s="5" t="n">
        <v>-0.004791259765625</v>
      </c>
      <c r="Y21" s="5" t="n">
        <v>-0.00489234924316406</v>
      </c>
      <c r="Z21" s="5" t="n">
        <v>-0.00439548492431641</v>
      </c>
      <c r="AA21" s="5" t="n">
        <v>-0.0043792724609375</v>
      </c>
    </row>
    <row r="22" customFormat="false" ht="15" hidden="false" customHeight="false" outlineLevel="0" collapsed="false">
      <c r="A22" s="4" t="n">
        <v>29895</v>
      </c>
      <c r="B22" s="4" t="s">
        <v>58</v>
      </c>
      <c r="C22" s="4" t="s">
        <v>53</v>
      </c>
      <c r="D22" s="5" t="n">
        <v>-0.00177669525146484</v>
      </c>
      <c r="E22" s="5" t="n">
        <v>-0.00115585327148438</v>
      </c>
      <c r="F22" s="5" t="n">
        <v>-0.00135040283203125</v>
      </c>
      <c r="G22" s="5" t="n">
        <v>-0.00313854217529297</v>
      </c>
      <c r="H22" s="5" t="n">
        <v>-0.00195884704589844</v>
      </c>
      <c r="I22" s="5" t="n">
        <v>-0.00197696685791016</v>
      </c>
      <c r="J22" s="5" t="n">
        <v>-0.00306892395019531</v>
      </c>
      <c r="K22" s="5" t="n">
        <v>-0.00210857391357422</v>
      </c>
      <c r="L22" s="5" t="n">
        <v>-0.00133800506591797</v>
      </c>
      <c r="M22" s="5" t="n">
        <v>-0.00139713287353516</v>
      </c>
      <c r="N22" s="5" t="n">
        <v>-0.00124359130859375</v>
      </c>
      <c r="O22" s="5" t="n">
        <v>-0.00269317626953125</v>
      </c>
      <c r="P22" s="5" t="n">
        <v>-0.00176239013671875</v>
      </c>
      <c r="Q22" s="5" t="n">
        <v>-0.002716064453125</v>
      </c>
      <c r="R22" s="5" t="n">
        <v>-0.00225448608398438</v>
      </c>
      <c r="S22" s="5" t="n">
        <v>-0.004150390625</v>
      </c>
      <c r="T22" s="5" t="n">
        <v>-0.00442123413085938</v>
      </c>
      <c r="U22" s="5" t="n">
        <v>-0.00285530090332031</v>
      </c>
      <c r="V22" s="5" t="n">
        <v>0.00951385498046875</v>
      </c>
      <c r="W22" s="5" t="n">
        <v>-0.00322055816650391</v>
      </c>
      <c r="X22" s="5" t="n">
        <v>-0.00476932525634766</v>
      </c>
      <c r="Y22" s="5" t="n">
        <v>-0.00466537475585938</v>
      </c>
      <c r="Z22" s="5" t="n">
        <v>-0.00413799285888672</v>
      </c>
      <c r="AA22" s="5" t="n">
        <v>-0.00391006469726563</v>
      </c>
    </row>
    <row r="23" customFormat="false" ht="15" hidden="false" customHeight="false" outlineLevel="0" collapsed="false">
      <c r="A23" s="4" t="n">
        <v>29896</v>
      </c>
      <c r="B23" s="4" t="s">
        <v>59</v>
      </c>
      <c r="C23" s="4" t="s">
        <v>53</v>
      </c>
      <c r="D23" s="5" t="n">
        <v>-0.00199317932128906</v>
      </c>
      <c r="E23" s="5" t="n">
        <v>-0.00160503387451172</v>
      </c>
      <c r="F23" s="5" t="n">
        <v>-0.00163745880126953</v>
      </c>
      <c r="G23" s="5" t="n">
        <v>-0.00287437438964844</v>
      </c>
      <c r="H23" s="5" t="n">
        <v>-0.00152492523193359</v>
      </c>
      <c r="I23" s="5" t="n">
        <v>-0.00119876861572266</v>
      </c>
      <c r="J23" s="5" t="n">
        <v>-0.00257301330566406</v>
      </c>
      <c r="K23" s="5" t="n">
        <v>-0.00192546844482422</v>
      </c>
      <c r="L23" s="5" t="n">
        <v>-0.00167274475097656</v>
      </c>
      <c r="M23" s="5" t="n">
        <v>-0.0017547607421875</v>
      </c>
      <c r="N23" s="5" t="n">
        <v>-0.001739501953125</v>
      </c>
      <c r="O23" s="5" t="n">
        <v>-0.00281906127929688</v>
      </c>
      <c r="P23" s="5" t="n">
        <v>-0.00168800354003906</v>
      </c>
      <c r="Q23" s="5" t="n">
        <v>-0.00259017944335938</v>
      </c>
      <c r="R23" s="5" t="n">
        <v>-0.00196552276611328</v>
      </c>
      <c r="S23" s="5" t="n">
        <v>-0.00189781188964844</v>
      </c>
      <c r="T23" s="5" t="n">
        <v>-0.00299835205078125</v>
      </c>
      <c r="U23" s="5" t="n">
        <v>-0.00165557861328125</v>
      </c>
      <c r="V23" s="5" t="n">
        <v>0.0107526779174805</v>
      </c>
      <c r="W23" s="5" t="n">
        <v>-0.00245571136474609</v>
      </c>
      <c r="X23" s="5" t="n">
        <v>-0.00405788421630859</v>
      </c>
      <c r="Y23" s="5" t="n">
        <v>-0.00417709350585938</v>
      </c>
      <c r="Z23" s="5" t="n">
        <v>-0.00373077392578125</v>
      </c>
      <c r="AA23" s="5" t="n">
        <v>-0.00371646881103516</v>
      </c>
    </row>
    <row r="24" customFormat="false" ht="15" hidden="false" customHeight="false" outlineLevel="0" collapsed="false">
      <c r="A24" s="4" t="n">
        <v>29905</v>
      </c>
      <c r="B24" s="4" t="s">
        <v>60</v>
      </c>
      <c r="C24" s="4" t="s">
        <v>53</v>
      </c>
      <c r="D24" s="5" t="n">
        <v>-0.00223445892333984</v>
      </c>
      <c r="E24" s="5" t="n">
        <v>-0.00151538848876953</v>
      </c>
      <c r="F24" s="5" t="n">
        <v>-0.00157451629638672</v>
      </c>
      <c r="G24" s="5" t="n">
        <v>-0.00361442565917969</v>
      </c>
      <c r="H24" s="5" t="n">
        <v>-0.00228404998779297</v>
      </c>
      <c r="I24" s="5" t="n">
        <v>-0.00247859954833984</v>
      </c>
      <c r="J24" s="5" t="n">
        <v>-0.00360584259033203</v>
      </c>
      <c r="K24" s="5" t="n">
        <v>-0.00282382965087891</v>
      </c>
      <c r="L24" s="5" t="n">
        <v>-0.00177669525146484</v>
      </c>
      <c r="M24" s="5" t="n">
        <v>-0.0016937255859375</v>
      </c>
      <c r="N24" s="5" t="n">
        <v>-0.00179290771484375</v>
      </c>
      <c r="O24" s="5" t="n">
        <v>-0.00326919555664063</v>
      </c>
      <c r="P24" s="5" t="n">
        <v>-0.00230789184570313</v>
      </c>
      <c r="Q24" s="5" t="n">
        <v>-0.00334358215332031</v>
      </c>
      <c r="R24" s="5" t="n">
        <v>-0.00312709808349609</v>
      </c>
      <c r="S24" s="5" t="n">
        <v>-0.0064544677734375</v>
      </c>
      <c r="T24" s="5" t="n">
        <v>-0.00634479522705078</v>
      </c>
      <c r="U24" s="5" t="n">
        <v>-0.00461578369140625</v>
      </c>
      <c r="V24" s="5" t="n">
        <v>0.00797843933105469</v>
      </c>
      <c r="W24" s="5" t="n">
        <v>-0.00486373901367188</v>
      </c>
      <c r="X24" s="5" t="n">
        <v>-0.00640964508056641</v>
      </c>
      <c r="Y24" s="5" t="n">
        <v>-0.0065155029296875</v>
      </c>
      <c r="Z24" s="5" t="n">
        <v>-0.005859375</v>
      </c>
      <c r="AA24" s="5" t="n">
        <v>-0.00525188446044922</v>
      </c>
    </row>
    <row r="25" customFormat="false" ht="15" hidden="false" customHeight="false" outlineLevel="0" collapsed="false">
      <c r="A25" s="4" t="n">
        <v>29915</v>
      </c>
      <c r="B25" s="4" t="s">
        <v>61</v>
      </c>
      <c r="C25" s="4" t="s">
        <v>53</v>
      </c>
      <c r="D25" s="5" t="n">
        <v>-0.00106430053710938</v>
      </c>
      <c r="E25" s="5" t="n">
        <v>-0.000426292419433594</v>
      </c>
      <c r="F25" s="5" t="n">
        <v>-0.000484466552734375</v>
      </c>
      <c r="G25" s="5" t="n">
        <v>-0.00292491912841797</v>
      </c>
      <c r="H25" s="5" t="n">
        <v>-0.00154209136962891</v>
      </c>
      <c r="I25" s="5" t="n">
        <v>-0.00191974639892578</v>
      </c>
      <c r="J25" s="5" t="n">
        <v>-0.00307750701904297</v>
      </c>
      <c r="K25" s="5" t="n">
        <v>-0.0023040771484375</v>
      </c>
      <c r="L25" s="5" t="n">
        <v>-0.000958442687988281</v>
      </c>
      <c r="M25" s="5" t="n">
        <v>-0.000551223754882813</v>
      </c>
      <c r="N25" s="5" t="n">
        <v>-0.000619888305664063</v>
      </c>
      <c r="O25" s="5" t="n">
        <v>-0.00179862976074219</v>
      </c>
      <c r="P25" s="5" t="n">
        <v>-0.000743865966796875</v>
      </c>
      <c r="Q25" s="5" t="n">
        <v>-0.00177192687988281</v>
      </c>
      <c r="R25" s="5" t="n">
        <v>-0.00169563293457031</v>
      </c>
      <c r="S25" s="5" t="n">
        <v>-0.00645065307617188</v>
      </c>
      <c r="T25" s="5" t="n">
        <v>-0.00605964660644531</v>
      </c>
      <c r="U25" s="5" t="n">
        <v>-0.00407600402832031</v>
      </c>
      <c r="V25" s="5" t="n">
        <v>0.00869941711425781</v>
      </c>
      <c r="W25" s="5" t="n">
        <v>-0.00425434112548828</v>
      </c>
      <c r="X25" s="5" t="n">
        <v>-0.00583267211914063</v>
      </c>
      <c r="Y25" s="5" t="n">
        <v>-0.00603294372558594</v>
      </c>
      <c r="Z25" s="5" t="n">
        <v>-0.00543785095214844</v>
      </c>
      <c r="AA25" s="5" t="n">
        <v>-0.00464916229248047</v>
      </c>
    </row>
    <row r="26" customFormat="false" ht="15" hidden="false" customHeight="false" outlineLevel="0" collapsed="false">
      <c r="A26" s="4" t="n">
        <v>29925</v>
      </c>
      <c r="B26" s="4" t="s">
        <v>62</v>
      </c>
      <c r="C26" s="4" t="s">
        <v>53</v>
      </c>
      <c r="D26" s="5" t="n">
        <v>-0.000507354736328125</v>
      </c>
      <c r="E26" s="5" t="n">
        <v>8.96453857421875E-005</v>
      </c>
      <c r="F26" s="5" t="n">
        <v>4.38690185546875E-005</v>
      </c>
      <c r="G26" s="5" t="n">
        <v>-0.00259494781494141</v>
      </c>
      <c r="H26" s="5" t="n">
        <v>-0.00117397308349609</v>
      </c>
      <c r="I26" s="5" t="n">
        <v>-0.00165081024169922</v>
      </c>
      <c r="J26" s="5" t="n">
        <v>-0.0028228759765625</v>
      </c>
      <c r="K26" s="5" t="n">
        <v>-0.00207710266113281</v>
      </c>
      <c r="L26" s="5" t="n">
        <v>-0.000561714172363281</v>
      </c>
      <c r="M26" s="5" t="n">
        <v>2.09808349609375E-005</v>
      </c>
      <c r="N26" s="5" t="n">
        <v>-3.814697265625E-005</v>
      </c>
      <c r="O26" s="5" t="n">
        <v>-0.00107192993164063</v>
      </c>
      <c r="P26" s="5" t="n">
        <v>2.86102294921875E-005</v>
      </c>
      <c r="Q26" s="5" t="n">
        <v>-0.00100135803222656</v>
      </c>
      <c r="R26" s="5" t="n">
        <v>-0.00101947784423828</v>
      </c>
      <c r="S26" s="5" t="n">
        <v>-0.006561279296875</v>
      </c>
      <c r="T26" s="5" t="n">
        <v>-0.00601291656494141</v>
      </c>
      <c r="U26" s="5" t="n">
        <v>-0.0039215087890625</v>
      </c>
      <c r="V26" s="5" t="n">
        <v>0.00895786285400391</v>
      </c>
      <c r="W26" s="5" t="n">
        <v>-0.00405693054199219</v>
      </c>
      <c r="X26" s="5" t="n">
        <v>-0.00565338134765625</v>
      </c>
      <c r="Y26" s="5" t="n">
        <v>-0.00592041015625</v>
      </c>
      <c r="Z26" s="5" t="n">
        <v>-0.00534248352050781</v>
      </c>
      <c r="AA26" s="5" t="n">
        <v>-0.00443553924560547</v>
      </c>
    </row>
    <row r="27" customFormat="false" ht="15" hidden="false" customHeight="false" outlineLevel="0" collapsed="false">
      <c r="A27" s="4" t="n">
        <v>29930</v>
      </c>
      <c r="B27" s="4" t="s">
        <v>63</v>
      </c>
      <c r="C27" s="4" t="s">
        <v>53</v>
      </c>
      <c r="D27" s="5" t="n">
        <v>-0.0136079788208008</v>
      </c>
      <c r="E27" s="5" t="n">
        <v>-0.0126018524169922</v>
      </c>
      <c r="F27" s="5" t="n">
        <v>-0.0117511749267578</v>
      </c>
      <c r="G27" s="5" t="n">
        <v>-0.0125503540039063</v>
      </c>
      <c r="H27" s="5" t="n">
        <v>-0.0108165740966797</v>
      </c>
      <c r="I27" s="5" t="n">
        <v>-0.0103845596313477</v>
      </c>
      <c r="J27" s="5" t="n">
        <v>-0.0121555328369141</v>
      </c>
      <c r="K27" s="5" t="n">
        <v>-0.012603759765625</v>
      </c>
      <c r="L27" s="5" t="n">
        <v>-0.0126724243164063</v>
      </c>
      <c r="M27" s="5" t="n">
        <v>-0.0128774642944336</v>
      </c>
      <c r="N27" s="5" t="n">
        <v>-0.0129566192626953</v>
      </c>
      <c r="O27" s="5" t="n">
        <v>-0.0125942230224609</v>
      </c>
      <c r="P27" s="5" t="n">
        <v>-0.0110549926757813</v>
      </c>
      <c r="Q27" s="5" t="n">
        <v>-0.01202392578125</v>
      </c>
      <c r="R27" s="5" t="n">
        <v>-0.0117654800415039</v>
      </c>
      <c r="S27" s="5" t="n">
        <v>-0.0124101638793945</v>
      </c>
      <c r="T27" s="5" t="n">
        <v>-0.0133647918701172</v>
      </c>
      <c r="U27" s="5" t="n">
        <v>-0.0132207870483398</v>
      </c>
      <c r="V27" s="5" t="n">
        <v>-0.00228595733642578</v>
      </c>
      <c r="W27" s="5" t="n">
        <v>-0.0158405303955078</v>
      </c>
      <c r="X27" s="5" t="n">
        <v>-0.0174694061279297</v>
      </c>
      <c r="Y27" s="5" t="n">
        <v>-0.0176773071289063</v>
      </c>
      <c r="Z27" s="5" t="n">
        <v>-0.0163793563842773</v>
      </c>
      <c r="AA27" s="5" t="n">
        <v>-0.0175914764404297</v>
      </c>
    </row>
    <row r="28" customFormat="false" ht="15" hidden="false" customHeight="false" outlineLevel="0" collapsed="false">
      <c r="A28" s="4" t="n">
        <v>29935</v>
      </c>
      <c r="B28" s="4" t="s">
        <v>64</v>
      </c>
      <c r="C28" s="4" t="s">
        <v>53</v>
      </c>
      <c r="D28" s="5" t="n">
        <v>-0.00128364562988281</v>
      </c>
      <c r="E28" s="5" t="n">
        <v>-0.000873565673828125</v>
      </c>
      <c r="F28" s="5" t="n">
        <v>-0.000884056091308594</v>
      </c>
      <c r="G28" s="5" t="n">
        <v>-0.00345134735107422</v>
      </c>
      <c r="H28" s="5" t="n">
        <v>-0.00194168090820313</v>
      </c>
      <c r="I28" s="5" t="n">
        <v>-0.00263118743896484</v>
      </c>
      <c r="J28" s="5" t="n">
        <v>-0.00383186340332031</v>
      </c>
      <c r="K28" s="5" t="n">
        <v>-0.003204345703125</v>
      </c>
      <c r="L28" s="5" t="n">
        <v>-0.00163364410400391</v>
      </c>
      <c r="M28" s="5" t="n">
        <v>-0.000812530517578125</v>
      </c>
      <c r="N28" s="5" t="n">
        <v>-0.00115013122558594</v>
      </c>
      <c r="O28" s="5" t="n">
        <v>-0.00219154357910156</v>
      </c>
      <c r="P28" s="5" t="n">
        <v>-0.000993728637695313</v>
      </c>
      <c r="Q28" s="5" t="n">
        <v>-0.00201606750488281</v>
      </c>
      <c r="R28" s="5" t="n">
        <v>-0.00197601318359375</v>
      </c>
      <c r="S28" s="5" t="n">
        <v>-0.00729465484619141</v>
      </c>
      <c r="T28" s="5" t="n">
        <v>-0.00641727447509766</v>
      </c>
      <c r="U28" s="5" t="n">
        <v>-0.00414657592773438</v>
      </c>
      <c r="V28" s="5" t="n">
        <v>0.00887393951416016</v>
      </c>
      <c r="W28" s="5" t="n">
        <v>-0.00420570373535156</v>
      </c>
      <c r="X28" s="5" t="n">
        <v>-0.00579929351806641</v>
      </c>
      <c r="Y28" s="5" t="n">
        <v>-0.00616455078125</v>
      </c>
      <c r="Z28" s="5" t="n">
        <v>-0.00565433502197266</v>
      </c>
      <c r="AA28" s="5" t="n">
        <v>-0.00460243225097656</v>
      </c>
    </row>
    <row r="29" customFormat="false" ht="15" hidden="false" customHeight="false" outlineLevel="0" collapsed="false">
      <c r="A29" s="4" t="n">
        <v>39705</v>
      </c>
      <c r="B29" s="4" t="s">
        <v>65</v>
      </c>
      <c r="C29" s="4" t="s">
        <v>53</v>
      </c>
      <c r="D29" s="5" t="n">
        <v>-0.00318717956542969</v>
      </c>
      <c r="E29" s="5" t="n">
        <v>-0.00255203247070313</v>
      </c>
      <c r="F29" s="5" t="n">
        <v>-0.00240039825439453</v>
      </c>
      <c r="G29" s="5" t="n">
        <v>-0.00504207611083984</v>
      </c>
      <c r="H29" s="5" t="n">
        <v>-0.00356006622314453</v>
      </c>
      <c r="I29" s="5" t="n">
        <v>-0.00403690338134766</v>
      </c>
      <c r="J29" s="5" t="n">
        <v>-0.00528717041015625</v>
      </c>
      <c r="K29" s="5" t="n">
        <v>-0.00456047058105469</v>
      </c>
      <c r="L29" s="5" t="n">
        <v>-0.00323009490966797</v>
      </c>
      <c r="M29" s="5" t="n">
        <v>-0.003143310546875</v>
      </c>
      <c r="N29" s="5" t="n">
        <v>-0.00387382507324219</v>
      </c>
      <c r="O29" s="5" t="n">
        <v>-0.00576591491699219</v>
      </c>
      <c r="P29" s="5" t="n">
        <v>-0.00465202331542969</v>
      </c>
      <c r="Q29" s="5" t="n">
        <v>-0.00588607788085938</v>
      </c>
      <c r="R29" s="5" t="n">
        <v>-0.00581169128417969</v>
      </c>
      <c r="S29" s="5" t="n">
        <v>-0.011357307434082</v>
      </c>
      <c r="T29" s="5" t="n">
        <v>-0.0105047225952148</v>
      </c>
      <c r="U29" s="5" t="n">
        <v>-0.00809669494628906</v>
      </c>
      <c r="V29" s="5" t="n">
        <v>0.00500774383544922</v>
      </c>
      <c r="W29" s="5" t="n">
        <v>-0.00798225402832031</v>
      </c>
      <c r="X29" s="5" t="n">
        <v>-0.00944805145263672</v>
      </c>
      <c r="Y29" s="5" t="n">
        <v>-0.00979423522949219</v>
      </c>
      <c r="Z29" s="5" t="n">
        <v>-0.00903415679931641</v>
      </c>
      <c r="AA29" s="5" t="n">
        <v>-0.00793266296386719</v>
      </c>
    </row>
    <row r="30" customFormat="false" ht="15" hidden="false" customHeight="false" outlineLevel="0" collapsed="false">
      <c r="A30" s="4" t="n">
        <v>39710</v>
      </c>
      <c r="B30" s="4" t="s">
        <v>66</v>
      </c>
      <c r="C30" s="4" t="s">
        <v>53</v>
      </c>
      <c r="D30" s="5" t="n">
        <v>-0.0183849334716797</v>
      </c>
      <c r="E30" s="5" t="n">
        <v>-0.0171260833740234</v>
      </c>
      <c r="F30" s="5" t="n">
        <v>-0.0158710479736328</v>
      </c>
      <c r="G30" s="5" t="n">
        <v>-0.0164575576782227</v>
      </c>
      <c r="H30" s="5" t="n">
        <v>-0.0145149230957031</v>
      </c>
      <c r="I30" s="5" t="n">
        <v>-0.0139913558959961</v>
      </c>
      <c r="J30" s="5" t="n">
        <v>-0.0158634185791016</v>
      </c>
      <c r="K30" s="5" t="n">
        <v>-0.0166263580322266</v>
      </c>
      <c r="L30" s="5" t="n">
        <v>-0.0169744491577148</v>
      </c>
      <c r="M30" s="5" t="n">
        <v>-0.0174016952514648</v>
      </c>
      <c r="N30" s="5" t="n">
        <v>-0.0177688598632813</v>
      </c>
      <c r="O30" s="5" t="n">
        <v>-0.0172748565673828</v>
      </c>
      <c r="P30" s="5" t="n">
        <v>-0.0155830383300781</v>
      </c>
      <c r="Q30" s="5" t="n">
        <v>-0.016754150390625</v>
      </c>
      <c r="R30" s="5" t="n">
        <v>-0.0167198181152344</v>
      </c>
      <c r="S30" s="5" t="n">
        <v>-0.0171136856079102</v>
      </c>
      <c r="T30" s="5" t="n">
        <v>-0.0181350708007813</v>
      </c>
      <c r="U30" s="5" t="n">
        <v>-0.0182914733886719</v>
      </c>
      <c r="V30" s="5" t="n">
        <v>-0.00760269165039063</v>
      </c>
      <c r="W30" s="5" t="n">
        <v>-0.0217800140380859</v>
      </c>
      <c r="X30" s="5" t="n">
        <v>-0.0236082077026367</v>
      </c>
      <c r="Y30" s="5" t="n">
        <v>-0.0239887237548828</v>
      </c>
      <c r="Z30" s="5" t="n">
        <v>-0.0222244262695313</v>
      </c>
      <c r="AA30" s="5" t="n">
        <v>-0.0232820510864258</v>
      </c>
    </row>
    <row r="31" customFormat="false" ht="15" hidden="false" customHeight="false" outlineLevel="0" collapsed="false">
      <c r="A31" s="4" t="n">
        <v>39715</v>
      </c>
      <c r="B31" s="4" t="s">
        <v>67</v>
      </c>
      <c r="C31" s="4" t="s">
        <v>53</v>
      </c>
      <c r="D31" s="5" t="n">
        <v>-0.0160903930664063</v>
      </c>
      <c r="E31" s="5" t="n">
        <v>-0.0149965286254883</v>
      </c>
      <c r="F31" s="5" t="n">
        <v>-0.0139284133911133</v>
      </c>
      <c r="G31" s="5" t="n">
        <v>-0.0146007537841797</v>
      </c>
      <c r="H31" s="5" t="n">
        <v>-0.0127534866333008</v>
      </c>
      <c r="I31" s="5" t="n">
        <v>-0.0122489929199219</v>
      </c>
      <c r="J31" s="5" t="n">
        <v>-0.0140972137451172</v>
      </c>
      <c r="K31" s="5" t="n">
        <v>-0.0147247314453125</v>
      </c>
      <c r="L31" s="5" t="n">
        <v>-0.0149803161621094</v>
      </c>
      <c r="M31" s="5" t="n">
        <v>-0.015192985534668</v>
      </c>
      <c r="N31" s="5" t="n">
        <v>-0.0153141021728516</v>
      </c>
      <c r="O31" s="5" t="n">
        <v>-0.0147190093994141</v>
      </c>
      <c r="P31" s="5" t="n">
        <v>-0.0130481719970703</v>
      </c>
      <c r="Q31" s="5" t="n">
        <v>-0.0140838623046875</v>
      </c>
      <c r="R31" s="5" t="n">
        <v>-0.013920783996582</v>
      </c>
      <c r="S31" s="5" t="n">
        <v>-0.0143575668334961</v>
      </c>
      <c r="T31" s="5" t="n">
        <v>-0.01544189453125</v>
      </c>
      <c r="U31" s="5" t="n">
        <v>-0.0155210494995117</v>
      </c>
      <c r="V31" s="5" t="n">
        <v>-0.00479030609130859</v>
      </c>
      <c r="W31" s="5" t="n">
        <v>-0.0187416076660156</v>
      </c>
      <c r="X31" s="5" t="n">
        <v>-0.0204982757568359</v>
      </c>
      <c r="Y31" s="5" t="n">
        <v>-0.0207786560058594</v>
      </c>
      <c r="Z31" s="5" t="n">
        <v>-0.0192527770996094</v>
      </c>
      <c r="AA31" s="5" t="n">
        <v>-0.0205268859863281</v>
      </c>
    </row>
    <row r="32" customFormat="false" ht="15" hidden="false" customHeight="false" outlineLevel="0" collapsed="false">
      <c r="A32" s="4" t="n">
        <v>39720</v>
      </c>
      <c r="B32" s="4" t="s">
        <v>68</v>
      </c>
      <c r="C32" s="4" t="s">
        <v>53</v>
      </c>
      <c r="D32" s="5" t="n">
        <v>-0.0483283996582031</v>
      </c>
      <c r="E32" s="5" t="n">
        <v>-0.0452995300292969</v>
      </c>
      <c r="F32" s="5" t="n">
        <v>-0.0417976379394531</v>
      </c>
      <c r="G32" s="5" t="n">
        <v>-0.0404205322265625</v>
      </c>
      <c r="H32" s="5" t="n">
        <v>-0.0377130508422852</v>
      </c>
      <c r="I32" s="5" t="n">
        <v>-0.0365581512451172</v>
      </c>
      <c r="J32" s="5" t="n">
        <v>-0.0393772125244141</v>
      </c>
      <c r="K32" s="5" t="n">
        <v>-0.0442934036254883</v>
      </c>
      <c r="L32" s="5" t="n">
        <v>-0.0464067459106445</v>
      </c>
      <c r="M32" s="5" t="n">
        <v>-0.0495595932006836</v>
      </c>
      <c r="N32" s="5" t="n">
        <v>-0.0504207611083984</v>
      </c>
      <c r="O32" s="5" t="n">
        <v>-0.0439624786376953</v>
      </c>
      <c r="P32" s="5" t="n">
        <v>-0.0414695739746094</v>
      </c>
      <c r="Q32" s="5" t="n">
        <v>-0.0436058044433594</v>
      </c>
      <c r="R32" s="5" t="n">
        <v>-0.0426902770996094</v>
      </c>
      <c r="S32" s="5" t="n">
        <v>-0.0417957305908203</v>
      </c>
      <c r="T32" s="5" t="n">
        <v>-0.0424137115478516</v>
      </c>
      <c r="U32" s="5" t="n">
        <v>-0.0473804473876953</v>
      </c>
      <c r="V32" s="5" t="n">
        <v>-0.0431785583496094</v>
      </c>
      <c r="W32" s="5" t="n">
        <v>-0.0639839172363281</v>
      </c>
      <c r="X32" s="5" t="n">
        <v>-0.0691413879394531</v>
      </c>
      <c r="Y32" s="5" t="n">
        <v>-0.0698947906494141</v>
      </c>
      <c r="Z32" s="5" t="n">
        <v>-0.0625801086425781</v>
      </c>
      <c r="AA32" s="5" t="n">
        <v>-0.060420036315918</v>
      </c>
    </row>
    <row r="33" customFormat="false" ht="15" hidden="false" customHeight="false" outlineLevel="0" collapsed="false">
      <c r="A33" s="4" t="n">
        <v>39730</v>
      </c>
      <c r="B33" s="4" t="s">
        <v>69</v>
      </c>
      <c r="C33" s="4" t="s">
        <v>53</v>
      </c>
      <c r="D33" s="5" t="n">
        <v>-0.00957298278808594</v>
      </c>
      <c r="E33" s="5" t="n">
        <v>-0.00837993621826172</v>
      </c>
      <c r="F33" s="5" t="n">
        <v>-0.00786399841308594</v>
      </c>
      <c r="G33" s="5" t="n">
        <v>-0.0104713439941406</v>
      </c>
      <c r="H33" s="5" t="n">
        <v>-0.00878620147705078</v>
      </c>
      <c r="I33" s="5" t="n">
        <v>-0.00926017761230469</v>
      </c>
      <c r="J33" s="5" t="n">
        <v>-0.0106306076049805</v>
      </c>
      <c r="K33" s="5" t="n">
        <v>-0.0102672576904297</v>
      </c>
      <c r="L33" s="5" t="n">
        <v>-0.00928974151611328</v>
      </c>
      <c r="M33" s="5" t="n">
        <v>-0.0100574493408203</v>
      </c>
      <c r="N33" s="5" t="n">
        <v>-0.0115890502929688</v>
      </c>
      <c r="O33" s="5" t="n">
        <v>-0.0133800506591797</v>
      </c>
      <c r="P33" s="5" t="n">
        <v>-0.0122814178466797</v>
      </c>
      <c r="Q33" s="5" t="n">
        <v>-0.0136451721191406</v>
      </c>
      <c r="R33" s="5" t="n">
        <v>-0.0136938095092773</v>
      </c>
      <c r="S33" s="5" t="n">
        <v>-0.0194845199584961</v>
      </c>
      <c r="T33" s="5" t="n">
        <v>-0.0184545516967773</v>
      </c>
      <c r="U33" s="5" t="n">
        <v>-0.0162410736083984</v>
      </c>
      <c r="V33" s="5" t="n">
        <v>-0.00340747833251953</v>
      </c>
      <c r="W33" s="5" t="n">
        <v>-0.017003059387207</v>
      </c>
      <c r="X33" s="5" t="n">
        <v>-0.01837158203125</v>
      </c>
      <c r="Y33" s="5" t="n">
        <v>-0.0187358856201172</v>
      </c>
      <c r="Z33" s="5" t="n">
        <v>-0.0171718597412109</v>
      </c>
      <c r="AA33" s="5" t="n">
        <v>-0.0154104232788086</v>
      </c>
    </row>
    <row r="34" customFormat="false" ht="15" hidden="false" customHeight="false" outlineLevel="0" collapsed="false">
      <c r="A34" s="4" t="n">
        <v>39735</v>
      </c>
      <c r="B34" s="4" t="s">
        <v>70</v>
      </c>
      <c r="C34" s="4" t="s">
        <v>53</v>
      </c>
      <c r="D34" s="5" t="n">
        <v>-0.0136785507202148</v>
      </c>
      <c r="E34" s="5" t="n">
        <v>-0.0127935409545898</v>
      </c>
      <c r="F34" s="5" t="n">
        <v>-0.0120277404785156</v>
      </c>
      <c r="G34" s="5" t="n">
        <v>-0.0125932693481445</v>
      </c>
      <c r="H34" s="5" t="n">
        <v>-0.0107755661010742</v>
      </c>
      <c r="I34" s="5" t="n">
        <v>-0.0101642608642578</v>
      </c>
      <c r="J34" s="5" t="n">
        <v>-0.0118961334228516</v>
      </c>
      <c r="K34" s="5" t="n">
        <v>-0.012141227722168</v>
      </c>
      <c r="L34" s="5" t="n">
        <v>-0.0119810104370117</v>
      </c>
      <c r="M34" s="5" t="n">
        <v>-0.0121936798095703</v>
      </c>
      <c r="N34" s="5" t="n">
        <v>-0.012115478515625</v>
      </c>
      <c r="O34" s="5" t="n">
        <v>-0.0117816925048828</v>
      </c>
      <c r="P34" s="5" t="n">
        <v>-0.0102119445800781</v>
      </c>
      <c r="Q34" s="5" t="n">
        <v>-0.0109615325927734</v>
      </c>
      <c r="R34" s="5" t="n">
        <v>-0.0104608535766602</v>
      </c>
      <c r="S34" s="5" t="n">
        <v>-0.0104045867919922</v>
      </c>
      <c r="T34" s="5" t="n">
        <v>-0.0120353698730469</v>
      </c>
      <c r="U34" s="5" t="n">
        <v>-0.0123224258422852</v>
      </c>
      <c r="V34" s="5" t="n">
        <v>-0.00181102752685547</v>
      </c>
      <c r="W34" s="5" t="n">
        <v>-0.017329216003418</v>
      </c>
      <c r="X34" s="5" t="n">
        <v>-0.0193262100219727</v>
      </c>
      <c r="Y34" s="5" t="n">
        <v>-0.0199451446533203</v>
      </c>
      <c r="Z34" s="5" t="n">
        <v>-0.0182456970214844</v>
      </c>
      <c r="AA34" s="5" t="n">
        <v>-0.017216682434082</v>
      </c>
    </row>
    <row r="35" customFormat="false" ht="15" hidden="false" customHeight="false" outlineLevel="0" collapsed="false">
      <c r="A35" s="4" t="n">
        <v>39740</v>
      </c>
      <c r="B35" s="4" t="s">
        <v>71</v>
      </c>
      <c r="C35" s="4" t="s">
        <v>53</v>
      </c>
      <c r="D35" s="5" t="n">
        <v>-0.0464229583740234</v>
      </c>
      <c r="E35" s="5" t="n">
        <v>-0.0435276031494141</v>
      </c>
      <c r="F35" s="5" t="n">
        <v>-0.0401420593261719</v>
      </c>
      <c r="G35" s="5" t="n">
        <v>-0.0388679504394531</v>
      </c>
      <c r="H35" s="5" t="n">
        <v>-0.0362424850463867</v>
      </c>
      <c r="I35" s="5" t="n">
        <v>-0.0351495742797852</v>
      </c>
      <c r="J35" s="5" t="n">
        <v>-0.0378904342651367</v>
      </c>
      <c r="K35" s="5" t="n">
        <v>-0.0425214767456055</v>
      </c>
      <c r="L35" s="5" t="n">
        <v>-0.0445156097412109</v>
      </c>
      <c r="M35" s="5" t="n">
        <v>-0.0473833084106445</v>
      </c>
      <c r="N35" s="5" t="n">
        <v>-0.0480747222900391</v>
      </c>
      <c r="O35" s="5" t="n">
        <v>-0.0418853759765625</v>
      </c>
      <c r="P35" s="5" t="n">
        <v>-0.0393581390380859</v>
      </c>
      <c r="Q35" s="5" t="n">
        <v>-0.0413360595703125</v>
      </c>
      <c r="R35" s="5" t="n">
        <v>-0.0406398773193359</v>
      </c>
      <c r="S35" s="5" t="n">
        <v>-0.039799690246582</v>
      </c>
      <c r="T35" s="5" t="n">
        <v>-0.0404939651489258</v>
      </c>
      <c r="U35" s="5" t="n">
        <v>-0.0452079772949219</v>
      </c>
      <c r="V35" s="5" t="n">
        <v>-0.0406160354614258</v>
      </c>
      <c r="W35" s="5" t="n">
        <v>-0.0610542297363281</v>
      </c>
      <c r="X35" s="5" t="n">
        <v>-0.0660295486450195</v>
      </c>
      <c r="Y35" s="5" t="n">
        <v>-0.0667343139648438</v>
      </c>
      <c r="Z35" s="5" t="n">
        <v>-0.0598363876342773</v>
      </c>
      <c r="AA35" s="5" t="n">
        <v>-0.0579662322998047</v>
      </c>
    </row>
    <row r="36" customFormat="false" ht="15" hidden="false" customHeight="false" outlineLevel="0" collapsed="false">
      <c r="A36" s="4" t="n">
        <v>39750</v>
      </c>
      <c r="B36" s="4" t="s">
        <v>72</v>
      </c>
      <c r="C36" s="4" t="s">
        <v>53</v>
      </c>
      <c r="D36" s="5" t="n">
        <v>-0.00121021270751953</v>
      </c>
      <c r="E36" s="5" t="n">
        <v>-0.000197410583496094</v>
      </c>
      <c r="F36" s="5" t="n">
        <v>-0.000444412231445313</v>
      </c>
      <c r="G36" s="5" t="n">
        <v>-0.00213432312011719</v>
      </c>
      <c r="H36" s="5" t="n">
        <v>-0.000843048095703125</v>
      </c>
      <c r="I36" s="5" t="n">
        <v>-0.00103855133056641</v>
      </c>
      <c r="J36" s="5" t="n">
        <v>-0.00200939178466797</v>
      </c>
      <c r="K36" s="5" t="n">
        <v>-0.00121307373046875</v>
      </c>
      <c r="L36" s="5" t="n">
        <v>-0.000207901000976563</v>
      </c>
      <c r="M36" s="5" t="n">
        <v>-0.000322341918945313</v>
      </c>
      <c r="N36" s="5" t="n">
        <v>-0.000640869140625</v>
      </c>
      <c r="O36" s="5" t="n">
        <v>-0.00277137756347656</v>
      </c>
      <c r="P36" s="5" t="n">
        <v>-0.00200843811035156</v>
      </c>
      <c r="Q36" s="5" t="n">
        <v>-0.00285911560058594</v>
      </c>
      <c r="R36" s="5" t="n">
        <v>-0.00268268585205078</v>
      </c>
      <c r="S36" s="5" t="n">
        <v>-0.00521087646484375</v>
      </c>
      <c r="T36" s="5" t="n">
        <v>-0.0050506591796875</v>
      </c>
      <c r="U36" s="5" t="n">
        <v>-0.00373744964599609</v>
      </c>
      <c r="V36" s="5" t="n">
        <v>0.00898170471191406</v>
      </c>
      <c r="W36" s="5" t="n">
        <v>-0.00352573394775391</v>
      </c>
      <c r="X36" s="5" t="n">
        <v>-0.00485897064208984</v>
      </c>
      <c r="Y36" s="5" t="n">
        <v>-0.00496673583984375</v>
      </c>
      <c r="Z36" s="5" t="n">
        <v>-0.00432586669921875</v>
      </c>
      <c r="AA36" s="5" t="n">
        <v>-0.00376510620117188</v>
      </c>
    </row>
    <row r="37" customFormat="false" ht="15" hidden="false" customHeight="false" outlineLevel="0" collapsed="false">
      <c r="A37" s="4" t="n">
        <v>39755</v>
      </c>
      <c r="B37" s="4" t="s">
        <v>73</v>
      </c>
      <c r="C37" s="4" t="s">
        <v>53</v>
      </c>
      <c r="D37" s="5" t="n">
        <v>-0.0235300064086914</v>
      </c>
      <c r="E37" s="5" t="n">
        <v>-0.022064208984375</v>
      </c>
      <c r="F37" s="5" t="n">
        <v>-0.0203542709350586</v>
      </c>
      <c r="G37" s="5" t="n">
        <v>-0.0204544067382813</v>
      </c>
      <c r="H37" s="5" t="n">
        <v>-0.0184164047241211</v>
      </c>
      <c r="I37" s="5" t="n">
        <v>-0.0177068710327148</v>
      </c>
      <c r="J37" s="5" t="n">
        <v>-0.0199203491210938</v>
      </c>
      <c r="K37" s="5" t="n">
        <v>-0.0216455459594727</v>
      </c>
      <c r="L37" s="5" t="n">
        <v>-0.0223207473754883</v>
      </c>
      <c r="M37" s="5" t="n">
        <v>-0.0229101181030273</v>
      </c>
      <c r="N37" s="5" t="n">
        <v>-0.0227756500244141</v>
      </c>
      <c r="O37" s="5" t="n">
        <v>-0.0202598571777344</v>
      </c>
      <c r="P37" s="5" t="n">
        <v>-0.0181522369384766</v>
      </c>
      <c r="Q37" s="5" t="n">
        <v>-0.0190868377685547</v>
      </c>
      <c r="R37" s="5" t="n">
        <v>-0.0188817977905273</v>
      </c>
      <c r="S37" s="5" t="n">
        <v>-0.0189218521118164</v>
      </c>
      <c r="T37" s="5" t="n">
        <v>-0.0201969146728516</v>
      </c>
      <c r="U37" s="5" t="n">
        <v>-0.0216426849365234</v>
      </c>
      <c r="V37" s="5" t="n">
        <v>-0.0126867294311523</v>
      </c>
      <c r="W37" s="5" t="n">
        <v>-0.0286493301391602</v>
      </c>
      <c r="X37" s="5" t="n">
        <v>-0.0311880111694336</v>
      </c>
      <c r="Y37" s="5" t="n">
        <v>-0.0315513610839844</v>
      </c>
      <c r="Z37" s="5" t="n">
        <v>-0.0289230346679688</v>
      </c>
      <c r="AA37" s="5" t="n">
        <v>-0.029484748840332</v>
      </c>
    </row>
    <row r="38" customFormat="false" ht="15" hidden="false" customHeight="false" outlineLevel="0" collapsed="false">
      <c r="A38" s="4" t="n">
        <v>39760</v>
      </c>
      <c r="B38" s="4" t="s">
        <v>74</v>
      </c>
      <c r="C38" s="4" t="s">
        <v>53</v>
      </c>
      <c r="D38" s="5" t="n">
        <v>-0.00555038452148438</v>
      </c>
      <c r="E38" s="5" t="n">
        <v>-0.00427913665771484</v>
      </c>
      <c r="F38" s="5" t="n">
        <v>-0.00421905517578125</v>
      </c>
      <c r="G38" s="5" t="n">
        <v>-0.00557327270507813</v>
      </c>
      <c r="H38" s="5" t="n">
        <v>-0.00416278839111328</v>
      </c>
      <c r="I38" s="5" t="n">
        <v>-0.00427150726318359</v>
      </c>
      <c r="J38" s="5" t="n">
        <v>-0.00532245635986328</v>
      </c>
      <c r="K38" s="5" t="n">
        <v>-0.00459957122802734</v>
      </c>
      <c r="L38" s="5" t="n">
        <v>-0.00385951995849609</v>
      </c>
      <c r="M38" s="5" t="n">
        <v>-0.00387001037597656</v>
      </c>
      <c r="N38" s="5" t="n">
        <v>-0.00409507751464844</v>
      </c>
      <c r="O38" s="5" t="n">
        <v>-0.0057525634765625</v>
      </c>
      <c r="P38" s="5" t="n">
        <v>-0.00470352172851563</v>
      </c>
      <c r="Q38" s="5" t="n">
        <v>-0.00563621520996094</v>
      </c>
      <c r="R38" s="5" t="n">
        <v>-0.00559234619140625</v>
      </c>
      <c r="S38" s="5" t="n">
        <v>-0.00783729553222656</v>
      </c>
      <c r="T38" s="5" t="n">
        <v>-0.00789260864257813</v>
      </c>
      <c r="U38" s="5" t="n">
        <v>-0.00735569000244141</v>
      </c>
      <c r="V38" s="5" t="n">
        <v>0.00469017028808594</v>
      </c>
      <c r="W38" s="5" t="n">
        <v>-0.00815677642822266</v>
      </c>
      <c r="X38" s="5" t="n">
        <v>-0.00990486145019531</v>
      </c>
      <c r="Y38" s="5" t="n">
        <v>-0.0100955963134766</v>
      </c>
      <c r="Z38" s="5" t="n">
        <v>-0.00923061370849609</v>
      </c>
      <c r="AA38" s="5" t="n">
        <v>-0.00852203369140625</v>
      </c>
    </row>
    <row r="39" customFormat="false" ht="15" hidden="false" customHeight="false" outlineLevel="0" collapsed="false">
      <c r="A39" s="4" t="n">
        <v>39765</v>
      </c>
      <c r="B39" s="4" t="s">
        <v>75</v>
      </c>
      <c r="C39" s="4" t="s">
        <v>53</v>
      </c>
      <c r="D39" s="5" t="n">
        <v>-0.00435733795166016</v>
      </c>
      <c r="E39" s="5" t="n">
        <v>-0.00353527069091797</v>
      </c>
      <c r="F39" s="5" t="n">
        <v>-0.003326416015625</v>
      </c>
      <c r="G39" s="5" t="n">
        <v>-0.00611019134521484</v>
      </c>
      <c r="H39" s="5" t="n">
        <v>-0.00451850891113281</v>
      </c>
      <c r="I39" s="5" t="n">
        <v>-0.00505256652832031</v>
      </c>
      <c r="J39" s="5" t="n">
        <v>-0.00637912750244141</v>
      </c>
      <c r="K39" s="5" t="n">
        <v>-0.00570201873779297</v>
      </c>
      <c r="L39" s="5" t="n">
        <v>-0.00427913665771484</v>
      </c>
      <c r="M39" s="5" t="n">
        <v>-0.00422096252441406</v>
      </c>
      <c r="N39" s="5" t="n">
        <v>-0.00503730773925781</v>
      </c>
      <c r="O39" s="5" t="n">
        <v>-0.00638961791992188</v>
      </c>
      <c r="P39" s="5" t="n">
        <v>-0.00516891479492188</v>
      </c>
      <c r="Q39" s="5" t="n">
        <v>-0.00640869140625</v>
      </c>
      <c r="R39" s="5" t="n">
        <v>-0.00653362274169922</v>
      </c>
      <c r="S39" s="5" t="n">
        <v>-0.0124855041503906</v>
      </c>
      <c r="T39" s="5" t="n">
        <v>-0.0115423202514648</v>
      </c>
      <c r="U39" s="5" t="n">
        <v>-0.00921058654785156</v>
      </c>
      <c r="V39" s="5" t="n">
        <v>0.00382137298583984</v>
      </c>
      <c r="W39" s="5" t="n">
        <v>-0.00956249237060547</v>
      </c>
      <c r="X39" s="5" t="n">
        <v>-0.011164665222168</v>
      </c>
      <c r="Y39" s="5" t="n">
        <v>-0.0115127563476563</v>
      </c>
      <c r="Z39" s="5" t="n">
        <v>-0.0106296539306641</v>
      </c>
      <c r="AA39" s="5" t="n">
        <v>-0.00931644439697266</v>
      </c>
    </row>
    <row r="40" customFormat="false" ht="15" hidden="false" customHeight="false" outlineLevel="0" collapsed="false">
      <c r="A40" s="4" t="n">
        <v>39770</v>
      </c>
      <c r="B40" s="4" t="s">
        <v>76</v>
      </c>
      <c r="C40" s="4" t="s">
        <v>53</v>
      </c>
      <c r="D40" s="5" t="n">
        <v>-0.00287437438964844</v>
      </c>
      <c r="E40" s="5" t="n">
        <v>-0.00195503234863281</v>
      </c>
      <c r="F40" s="5" t="n">
        <v>-0.00193977355957031</v>
      </c>
      <c r="G40" s="5" t="n">
        <v>-0.00381088256835938</v>
      </c>
      <c r="H40" s="5" t="n">
        <v>-0.00242137908935547</v>
      </c>
      <c r="I40" s="5" t="n">
        <v>-0.0026092529296875</v>
      </c>
      <c r="J40" s="5" t="n">
        <v>-0.00366878509521484</v>
      </c>
      <c r="K40" s="5" t="n">
        <v>-0.00297069549560547</v>
      </c>
      <c r="L40" s="5" t="n">
        <v>-0.00194644927978516</v>
      </c>
      <c r="M40" s="5" t="n">
        <v>-0.00221633911132813</v>
      </c>
      <c r="N40" s="5" t="n">
        <v>-0.00287628173828125</v>
      </c>
      <c r="O40" s="5" t="n">
        <v>-0.00518989562988281</v>
      </c>
      <c r="P40" s="5" t="n">
        <v>-0.00451469421386719</v>
      </c>
      <c r="Q40" s="5" t="n">
        <v>-0.0056915283203125</v>
      </c>
      <c r="R40" s="5" t="n">
        <v>-0.00553703308105469</v>
      </c>
      <c r="S40" s="5" t="n">
        <v>-0.0086517333984375</v>
      </c>
      <c r="T40" s="5" t="n">
        <v>-0.00833320617675781</v>
      </c>
      <c r="U40" s="5" t="n">
        <v>-0.00641632080078125</v>
      </c>
      <c r="V40" s="5" t="n">
        <v>0.00646400451660156</v>
      </c>
      <c r="W40" s="5" t="n">
        <v>-0.00593662261962891</v>
      </c>
      <c r="X40" s="5" t="n">
        <v>-0.00731468200683594</v>
      </c>
      <c r="Y40" s="5" t="n">
        <v>-0.00748443603515625</v>
      </c>
      <c r="Z40" s="5" t="n">
        <v>-0.00666427612304688</v>
      </c>
      <c r="AA40" s="5" t="n">
        <v>-0.00585079193115234</v>
      </c>
    </row>
    <row r="41" customFormat="false" ht="15" hidden="false" customHeight="false" outlineLevel="0" collapsed="false">
      <c r="A41" s="4" t="n">
        <v>39775</v>
      </c>
      <c r="B41" s="4" t="s">
        <v>77</v>
      </c>
      <c r="C41" s="4" t="s">
        <v>53</v>
      </c>
      <c r="D41" s="5" t="n">
        <v>-0.00265789031982422</v>
      </c>
      <c r="E41" s="5" t="n">
        <v>-0.00169277191162109</v>
      </c>
      <c r="F41" s="5" t="n">
        <v>-0.00172615051269531</v>
      </c>
      <c r="G41" s="5" t="n">
        <v>-0.00351238250732422</v>
      </c>
      <c r="H41" s="5" t="n">
        <v>-0.00214958190917969</v>
      </c>
      <c r="I41" s="5" t="n">
        <v>-0.00231647491455078</v>
      </c>
      <c r="J41" s="5" t="n">
        <v>-0.00335025787353516</v>
      </c>
      <c r="K41" s="5" t="n">
        <v>-0.00267791748046875</v>
      </c>
      <c r="L41" s="5" t="n">
        <v>-0.00163364410400391</v>
      </c>
      <c r="M41" s="5" t="n">
        <v>-0.00188732147216797</v>
      </c>
      <c r="N41" s="5" t="n">
        <v>-0.00246620178222656</v>
      </c>
      <c r="O41" s="5" t="n">
        <v>-0.00478363037109375</v>
      </c>
      <c r="P41" s="5" t="n">
        <v>-0.00411033630371094</v>
      </c>
      <c r="Q41" s="5" t="n">
        <v>-0.00521087646484375</v>
      </c>
      <c r="R41" s="5" t="n">
        <v>-0.00506210327148438</v>
      </c>
      <c r="S41" s="5" t="n">
        <v>-0.00793933868408203</v>
      </c>
      <c r="T41" s="5" t="n">
        <v>-0.00766372680664063</v>
      </c>
      <c r="U41" s="5" t="n">
        <v>-0.00593185424804688</v>
      </c>
      <c r="V41" s="5" t="n">
        <v>0.00689697265625</v>
      </c>
      <c r="W41" s="5" t="n">
        <v>-0.00550937652587891</v>
      </c>
      <c r="X41" s="5" t="n">
        <v>-0.00687217712402344</v>
      </c>
      <c r="Y41" s="5" t="n">
        <v>-0.00703048706054688</v>
      </c>
      <c r="Z41" s="5" t="n">
        <v>-0.00622177124023438</v>
      </c>
      <c r="AA41" s="5" t="n">
        <v>-0.00546932220458984</v>
      </c>
    </row>
    <row r="42" customFormat="false" ht="15" hidden="false" customHeight="false" outlineLevel="0" collapsed="false">
      <c r="A42" s="4" t="n">
        <v>39780</v>
      </c>
      <c r="B42" s="4" t="s">
        <v>78</v>
      </c>
      <c r="C42" s="4" t="s">
        <v>53</v>
      </c>
      <c r="D42" s="5" t="n">
        <v>-0.0505533218383789</v>
      </c>
      <c r="E42" s="5" t="n">
        <v>-0.0471372604370117</v>
      </c>
      <c r="F42" s="5" t="n">
        <v>-0.0431432723999023</v>
      </c>
      <c r="G42" s="5" t="n">
        <v>-0.0417680740356445</v>
      </c>
      <c r="H42" s="5" t="n">
        <v>-0.0388154983520508</v>
      </c>
      <c r="I42" s="5" t="n">
        <v>-0.0376043319702148</v>
      </c>
      <c r="J42" s="5" t="n">
        <v>-0.0403642654418945</v>
      </c>
      <c r="K42" s="5" t="n">
        <v>-0.0438966751098633</v>
      </c>
      <c r="L42" s="5" t="n">
        <v>-0.0456085205078125</v>
      </c>
      <c r="M42" s="5" t="n">
        <v>-0.0478696823120117</v>
      </c>
      <c r="N42" s="5" t="n">
        <v>-0.0469284057617188</v>
      </c>
      <c r="O42" s="5" t="n">
        <v>-0.0410480499267578</v>
      </c>
      <c r="P42" s="5" t="n">
        <v>-0.03790283203125</v>
      </c>
      <c r="Q42" s="5" t="n">
        <v>-0.0382289886474609</v>
      </c>
      <c r="R42" s="5" t="n">
        <v>-0.038975715637207</v>
      </c>
      <c r="S42" s="5" t="n">
        <v>-0.0390472412109375</v>
      </c>
      <c r="T42" s="5" t="n">
        <v>-0.0407619476318359</v>
      </c>
      <c r="U42" s="5" t="n">
        <v>-0.0464105606079102</v>
      </c>
      <c r="V42" s="5" t="n">
        <v>-0.0413436889648438</v>
      </c>
      <c r="W42" s="5" t="n">
        <v>-0.063990592956543</v>
      </c>
      <c r="X42" s="5" t="n">
        <v>-0.069371223449707</v>
      </c>
      <c r="Y42" s="5" t="n">
        <v>-0.0706424713134766</v>
      </c>
      <c r="Z42" s="5" t="n">
        <v>-0.0648899078369141</v>
      </c>
      <c r="AA42" s="5" t="n">
        <v>-0.06146240234375</v>
      </c>
    </row>
    <row r="43" customFormat="false" ht="15" hidden="false" customHeight="false" outlineLevel="0" collapsed="false">
      <c r="A43" s="4" t="n">
        <v>39785</v>
      </c>
      <c r="B43" s="4" t="s">
        <v>79</v>
      </c>
      <c r="C43" s="4" t="s">
        <v>53</v>
      </c>
      <c r="D43" s="5" t="n">
        <v>-0.0250530242919922</v>
      </c>
      <c r="E43" s="5" t="n">
        <v>-0.0235528945922852</v>
      </c>
      <c r="F43" s="5" t="n">
        <v>-0.0217733383178711</v>
      </c>
      <c r="G43" s="5" t="n">
        <v>-0.0219383239746094</v>
      </c>
      <c r="H43" s="5" t="n">
        <v>-0.0195026397705078</v>
      </c>
      <c r="I43" s="5" t="n">
        <v>-0.0188579559326172</v>
      </c>
      <c r="J43" s="5" t="n">
        <v>-0.0206727981567383</v>
      </c>
      <c r="K43" s="5" t="n">
        <v>-0.021672248840332</v>
      </c>
      <c r="L43" s="5" t="n">
        <v>-0.0221529006958008</v>
      </c>
      <c r="M43" s="5" t="n">
        <v>-0.021611213684082</v>
      </c>
      <c r="N43" s="5" t="n">
        <v>-0.0216102600097656</v>
      </c>
      <c r="O43" s="5" t="n">
        <v>-0.0204753875732422</v>
      </c>
      <c r="P43" s="5" t="n">
        <v>-0.0194129943847656</v>
      </c>
      <c r="Q43" s="5" t="n">
        <v>-0.0208015441894531</v>
      </c>
      <c r="R43" s="5" t="n">
        <v>-0.0208911895751953</v>
      </c>
      <c r="S43" s="5" t="n">
        <v>-0.0215015411376953</v>
      </c>
      <c r="T43" s="5" t="n">
        <v>-0.0229511260986328</v>
      </c>
      <c r="U43" s="5" t="n">
        <v>-0.0239362716674805</v>
      </c>
      <c r="V43" s="5" t="n">
        <v>-0.0144977569580078</v>
      </c>
      <c r="W43" s="5" t="n">
        <v>-0.0296735763549805</v>
      </c>
      <c r="X43" s="5" t="n">
        <v>-0.0326385498046875</v>
      </c>
      <c r="Y43" s="5" t="n">
        <v>-0.0335159301757813</v>
      </c>
      <c r="Z43" s="5" t="n">
        <v>-0.0310707092285156</v>
      </c>
      <c r="AA43" s="5" t="n">
        <v>-0.0313291549682617</v>
      </c>
    </row>
    <row r="44" customFormat="false" ht="15" hidden="false" customHeight="false" outlineLevel="0" collapsed="false">
      <c r="A44" s="4" t="n">
        <v>39792</v>
      </c>
      <c r="B44" s="4" t="s">
        <v>80</v>
      </c>
      <c r="C44" s="4" t="s">
        <v>53</v>
      </c>
      <c r="D44" s="5" t="n">
        <v>-0.00572776794433594</v>
      </c>
      <c r="E44" s="5" t="n">
        <v>-0.00524616241455078</v>
      </c>
      <c r="F44" s="5" t="n">
        <v>-0.00500392913818359</v>
      </c>
      <c r="G44" s="5" t="n">
        <v>-0.00600910186767578</v>
      </c>
      <c r="H44" s="5" t="n">
        <v>-0.00449085235595703</v>
      </c>
      <c r="I44" s="5" t="n">
        <v>-0.00403881072998047</v>
      </c>
      <c r="J44" s="5" t="n">
        <v>-0.00555896759033203</v>
      </c>
      <c r="K44" s="5" t="n">
        <v>-0.00517368316650391</v>
      </c>
      <c r="L44" s="5" t="n">
        <v>-0.004974365234375</v>
      </c>
      <c r="M44" s="5" t="n">
        <v>-0.00512504577636719</v>
      </c>
      <c r="N44" s="5" t="n">
        <v>-0.00519180297851563</v>
      </c>
      <c r="O44" s="5" t="n">
        <v>-0.00599288940429688</v>
      </c>
      <c r="P44" s="5" t="n">
        <v>-0.00477409362792969</v>
      </c>
      <c r="Q44" s="5" t="n">
        <v>-0.00568008422851563</v>
      </c>
      <c r="R44" s="5" t="n">
        <v>-0.00507926940917969</v>
      </c>
      <c r="S44" s="5" t="n">
        <v>-0.00482845306396484</v>
      </c>
      <c r="T44" s="5" t="n">
        <v>-0.00610637664794922</v>
      </c>
      <c r="U44" s="5" t="n">
        <v>-0.00514698028564453</v>
      </c>
      <c r="V44" s="5" t="n">
        <v>0.00679874420166016</v>
      </c>
      <c r="W44" s="5" t="n">
        <v>-0.00705432891845703</v>
      </c>
      <c r="X44" s="5" t="n">
        <v>-0.00871086120605469</v>
      </c>
      <c r="Y44" s="5" t="n">
        <v>-0.00903892517089844</v>
      </c>
      <c r="Z44" s="5" t="n">
        <v>-0.00824451446533203</v>
      </c>
      <c r="AA44" s="5" t="n">
        <v>-0.00790023803710938</v>
      </c>
    </row>
    <row r="45" customFormat="false" ht="15" hidden="false" customHeight="false" outlineLevel="0" collapsed="false">
      <c r="A45" s="4" t="n">
        <v>39795</v>
      </c>
      <c r="B45" s="4" t="s">
        <v>81</v>
      </c>
      <c r="C45" s="4" t="s">
        <v>53</v>
      </c>
      <c r="D45" s="5" t="n">
        <v>-0.00573444366455078</v>
      </c>
      <c r="E45" s="5" t="n">
        <v>-0.00525188446044922</v>
      </c>
      <c r="F45" s="5" t="n">
        <v>-0.00500869750976563</v>
      </c>
      <c r="G45" s="5" t="n">
        <v>-0.00601291656494141</v>
      </c>
      <c r="H45" s="5" t="n">
        <v>-0.00449371337890625</v>
      </c>
      <c r="I45" s="5" t="n">
        <v>-0.00404262542724609</v>
      </c>
      <c r="J45" s="5" t="n">
        <v>-0.00556182861328125</v>
      </c>
      <c r="K45" s="5" t="n">
        <v>-0.00517749786376953</v>
      </c>
      <c r="L45" s="5" t="n">
        <v>-0.00497913360595703</v>
      </c>
      <c r="M45" s="5" t="n">
        <v>-0.00512981414794922</v>
      </c>
      <c r="N45" s="5" t="n">
        <v>-0.00519752502441406</v>
      </c>
      <c r="O45" s="5" t="n">
        <v>-0.00600051879882813</v>
      </c>
      <c r="P45" s="5" t="n">
        <v>-0.00478172302246094</v>
      </c>
      <c r="Q45" s="5" t="n">
        <v>-0.00568771362304688</v>
      </c>
      <c r="R45" s="5" t="n">
        <v>-0.00508785247802734</v>
      </c>
      <c r="S45" s="5" t="n">
        <v>-0.0048370361328125</v>
      </c>
      <c r="T45" s="5" t="n">
        <v>-0.00611495971679688</v>
      </c>
      <c r="U45" s="5" t="n">
        <v>-0.00515556335449219</v>
      </c>
      <c r="V45" s="5" t="n">
        <v>0.0067901611328125</v>
      </c>
      <c r="W45" s="5" t="n">
        <v>-0.00706291198730469</v>
      </c>
      <c r="X45" s="5" t="n">
        <v>-0.00871944427490234</v>
      </c>
      <c r="Y45" s="5" t="n">
        <v>-0.0090484619140625</v>
      </c>
      <c r="Z45" s="5" t="n">
        <v>-0.00825405120849609</v>
      </c>
      <c r="AA45" s="5" t="n">
        <v>-0.00790882110595703</v>
      </c>
    </row>
    <row r="46" customFormat="false" ht="15" hidden="false" customHeight="false" outlineLevel="0" collapsed="false">
      <c r="A46" s="4" t="n">
        <v>39800</v>
      </c>
      <c r="B46" s="4" t="s">
        <v>82</v>
      </c>
      <c r="C46" s="4" t="s">
        <v>53</v>
      </c>
      <c r="D46" s="5" t="n">
        <v>-0.0164594650268555</v>
      </c>
      <c r="E46" s="5" t="n">
        <v>-0.015376091003418</v>
      </c>
      <c r="F46" s="5" t="n">
        <v>-0.0142688751220703</v>
      </c>
      <c r="G46" s="5" t="n">
        <v>-0.0148801803588867</v>
      </c>
      <c r="H46" s="5" t="n">
        <v>-0.0129985809326172</v>
      </c>
      <c r="I46" s="5" t="n">
        <v>-0.0124711990356445</v>
      </c>
      <c r="J46" s="5" t="n">
        <v>-0.014369010925293</v>
      </c>
      <c r="K46" s="5" t="n">
        <v>-0.0150852203369141</v>
      </c>
      <c r="L46" s="5" t="n">
        <v>-0.0153522491455078</v>
      </c>
      <c r="M46" s="5" t="n">
        <v>-0.0154571533203125</v>
      </c>
      <c r="N46" s="5" t="n">
        <v>-0.0155162811279297</v>
      </c>
      <c r="O46" s="5" t="n">
        <v>-0.0146827697753906</v>
      </c>
      <c r="P46" s="5" t="n">
        <v>-0.0131416320800781</v>
      </c>
      <c r="Q46" s="5" t="n">
        <v>-0.0141277313232422</v>
      </c>
      <c r="R46" s="5" t="n">
        <v>-0.0139427185058594</v>
      </c>
      <c r="S46" s="5" t="n">
        <v>-0.0142660140991211</v>
      </c>
      <c r="T46" s="5" t="n">
        <v>-0.0154409408569336</v>
      </c>
      <c r="U46" s="5" t="n">
        <v>-0.0156173706054688</v>
      </c>
      <c r="V46" s="5" t="n">
        <v>-0.00515842437744141</v>
      </c>
      <c r="W46" s="5" t="n">
        <v>-0.0193347930908203</v>
      </c>
      <c r="X46" s="5" t="n">
        <v>-0.0212669372558594</v>
      </c>
      <c r="Y46" s="5" t="n">
        <v>-0.0215606689453125</v>
      </c>
      <c r="Z46" s="5" t="n">
        <v>-0.0199766159057617</v>
      </c>
      <c r="AA46" s="5" t="n">
        <v>-0.0209674835205078</v>
      </c>
    </row>
    <row r="47" customFormat="false" ht="15" hidden="false" customHeight="false" outlineLevel="0" collapsed="false">
      <c r="A47" s="4" t="n">
        <v>39805</v>
      </c>
      <c r="B47" s="4" t="s">
        <v>83</v>
      </c>
      <c r="C47" s="4" t="s">
        <v>53</v>
      </c>
      <c r="D47" s="5" t="n">
        <v>-0.0236282348632813</v>
      </c>
      <c r="E47" s="5" t="n">
        <v>-0.0221710205078125</v>
      </c>
      <c r="F47" s="5" t="n">
        <v>-0.0205860137939453</v>
      </c>
      <c r="G47" s="5" t="n">
        <v>-0.0206022262573242</v>
      </c>
      <c r="H47" s="5" t="n">
        <v>-0.0184745788574219</v>
      </c>
      <c r="I47" s="5" t="n">
        <v>-0.0176334381103516</v>
      </c>
      <c r="J47" s="5" t="n">
        <v>-0.0196075439453125</v>
      </c>
      <c r="K47" s="5" t="n">
        <v>-0.0206069946289063</v>
      </c>
      <c r="L47" s="5" t="n">
        <v>-0.0205698013305664</v>
      </c>
      <c r="M47" s="5" t="n">
        <v>-0.0201358795166016</v>
      </c>
      <c r="N47" s="5" t="n">
        <v>-0.0188407897949219</v>
      </c>
      <c r="O47" s="5" t="n">
        <v>-0.0160732269287109</v>
      </c>
      <c r="P47" s="5" t="n">
        <v>-0.0138664245605469</v>
      </c>
      <c r="Q47" s="5" t="n">
        <v>-0.0142326354980469</v>
      </c>
      <c r="R47" s="5" t="n">
        <v>-0.0139751434326172</v>
      </c>
      <c r="S47" s="5" t="n">
        <v>-0.0141315460205078</v>
      </c>
      <c r="T47" s="5" t="n">
        <v>-0.0164031982421875</v>
      </c>
      <c r="U47" s="5" t="n">
        <v>-0.0187902450561523</v>
      </c>
      <c r="V47" s="5" t="n">
        <v>-0.0104007720947266</v>
      </c>
      <c r="W47" s="5" t="n">
        <v>-0.0288820266723633</v>
      </c>
      <c r="X47" s="5" t="n">
        <v>-0.0318059921264648</v>
      </c>
      <c r="Y47" s="5" t="n">
        <v>-0.0328807830810547</v>
      </c>
      <c r="Z47" s="5" t="n">
        <v>-0.0304031372070313</v>
      </c>
      <c r="AA47" s="5" t="n">
        <v>-0.0288467407226563</v>
      </c>
    </row>
    <row r="48" customFormat="false" ht="15" hidden="false" customHeight="false" outlineLevel="0" collapsed="false">
      <c r="A48" s="4" t="n">
        <v>39810</v>
      </c>
      <c r="B48" s="4" t="s">
        <v>84</v>
      </c>
      <c r="C48" s="4" t="s">
        <v>53</v>
      </c>
      <c r="D48" s="5" t="n">
        <v>-0.0258722305297852</v>
      </c>
      <c r="E48" s="5" t="n">
        <v>-0.0242652893066406</v>
      </c>
      <c r="F48" s="5" t="n">
        <v>-0.0223884582519531</v>
      </c>
      <c r="G48" s="5" t="n">
        <v>-0.0223417282104492</v>
      </c>
      <c r="H48" s="5" t="n">
        <v>-0.0202302932739258</v>
      </c>
      <c r="I48" s="5" t="n">
        <v>-0.0194807052612305</v>
      </c>
      <c r="J48" s="5" t="n">
        <v>-0.0217151641845703</v>
      </c>
      <c r="K48" s="5" t="n">
        <v>-0.0236749649047852</v>
      </c>
      <c r="L48" s="5" t="n">
        <v>-0.0244340896606445</v>
      </c>
      <c r="M48" s="5" t="n">
        <v>-0.0250129699707031</v>
      </c>
      <c r="N48" s="5" t="n">
        <v>-0.0247383117675781</v>
      </c>
      <c r="O48" s="5" t="n">
        <v>-0.0218067169189453</v>
      </c>
      <c r="P48" s="5" t="n">
        <v>-0.0196018218994141</v>
      </c>
      <c r="Q48" s="5" t="n">
        <v>-0.0205326080322266</v>
      </c>
      <c r="R48" s="5" t="n">
        <v>-0.0203304290771484</v>
      </c>
      <c r="S48" s="5" t="n">
        <v>-0.0202770233154297</v>
      </c>
      <c r="T48" s="5" t="n">
        <v>-0.0217008590698242</v>
      </c>
      <c r="U48" s="5" t="n">
        <v>-0.0235652923583984</v>
      </c>
      <c r="V48" s="5" t="n">
        <v>-0.0150594711303711</v>
      </c>
      <c r="W48" s="5" t="n">
        <v>-0.0316505432128906</v>
      </c>
      <c r="X48" s="5" t="n">
        <v>-0.0345287322998047</v>
      </c>
      <c r="Y48" s="5" t="n">
        <v>-0.0349941253662109</v>
      </c>
      <c r="Z48" s="5" t="n">
        <v>-0.0319881439208984</v>
      </c>
      <c r="AA48" s="5" t="n">
        <v>-0.0323505401611328</v>
      </c>
    </row>
    <row r="49" customFormat="false" ht="15" hidden="false" customHeight="false" outlineLevel="0" collapsed="false">
      <c r="A49" s="4" t="n">
        <v>39815</v>
      </c>
      <c r="B49" s="4" t="s">
        <v>85</v>
      </c>
      <c r="C49" s="4" t="s">
        <v>53</v>
      </c>
      <c r="D49" s="5" t="n">
        <v>-0.000426292419433594</v>
      </c>
      <c r="E49" s="5" t="n">
        <v>-3.4332275390625E-005</v>
      </c>
      <c r="F49" s="5" t="n">
        <v>-0.000215530395507813</v>
      </c>
      <c r="G49" s="5" t="n">
        <v>-0.00167083740234375</v>
      </c>
      <c r="H49" s="5" t="n">
        <v>-0.000425338745117188</v>
      </c>
      <c r="I49" s="5" t="n">
        <v>-0.000293731689453125</v>
      </c>
      <c r="J49" s="5" t="n">
        <v>-0.00147914886474609</v>
      </c>
      <c r="K49" s="5" t="n">
        <v>-0.00060272216796875</v>
      </c>
      <c r="L49" s="5" t="n">
        <v>-4.67300415039063E-005</v>
      </c>
      <c r="M49" s="5" t="n">
        <v>9.63211059570313E-005</v>
      </c>
      <c r="N49" s="5" t="n">
        <v>0.00025177001953125</v>
      </c>
      <c r="O49" s="5" t="n">
        <v>-0.0011138916015625</v>
      </c>
      <c r="P49" s="5" t="n">
        <v>-0.000110626220703125</v>
      </c>
      <c r="Q49" s="5" t="n">
        <v>-0.00108909606933594</v>
      </c>
      <c r="R49" s="5" t="n">
        <v>-0.000528335571289063</v>
      </c>
      <c r="S49" s="5" t="n">
        <v>-0.00124454498291016</v>
      </c>
      <c r="T49" s="5" t="n">
        <v>-0.00201797485351563</v>
      </c>
      <c r="U49" s="5" t="n">
        <v>-0.000508308410644531</v>
      </c>
      <c r="V49" s="5" t="n">
        <v>0.0119142532348633</v>
      </c>
      <c r="W49" s="5" t="n">
        <v>-0.000809669494628906</v>
      </c>
      <c r="X49" s="5" t="n">
        <v>-0.00236225128173828</v>
      </c>
      <c r="Y49" s="5" t="n">
        <v>-0.00245285034179688</v>
      </c>
      <c r="Z49" s="5" t="n">
        <v>-0.00212001800537109</v>
      </c>
      <c r="AA49" s="5" t="n">
        <v>-0.00200462341308594</v>
      </c>
    </row>
    <row r="50" customFormat="false" ht="15" hidden="false" customHeight="false" outlineLevel="0" collapsed="false">
      <c r="A50" s="4" t="n">
        <v>39825</v>
      </c>
      <c r="B50" s="4" t="s">
        <v>86</v>
      </c>
      <c r="C50" s="4" t="s">
        <v>53</v>
      </c>
      <c r="D50" s="5" t="n">
        <v>-0.0387735366821289</v>
      </c>
      <c r="E50" s="5" t="n">
        <v>-0.0363893508911133</v>
      </c>
      <c r="F50" s="5" t="n">
        <v>-0.0334482192993164</v>
      </c>
      <c r="G50" s="5" t="n">
        <v>-0.0327243804931641</v>
      </c>
      <c r="H50" s="5" t="n">
        <v>-0.0302801132202148</v>
      </c>
      <c r="I50" s="5" t="n">
        <v>-0.0293178558349609</v>
      </c>
      <c r="J50" s="5" t="n">
        <v>-0.0319366455078125</v>
      </c>
      <c r="K50" s="5" t="n">
        <v>-0.0356874465942383</v>
      </c>
      <c r="L50" s="5" t="n">
        <v>-0.0373668670654297</v>
      </c>
      <c r="M50" s="5" t="n">
        <v>-0.039306640625</v>
      </c>
      <c r="N50" s="5" t="n">
        <v>-0.0396537780761719</v>
      </c>
      <c r="O50" s="5" t="n">
        <v>-0.0343818664550781</v>
      </c>
      <c r="P50" s="5" t="n">
        <v>-0.0318183898925781</v>
      </c>
      <c r="Q50" s="5" t="n">
        <v>-0.0333595275878906</v>
      </c>
      <c r="R50" s="5" t="n">
        <v>-0.0330991744995117</v>
      </c>
      <c r="S50" s="5" t="n">
        <v>-0.032526969909668</v>
      </c>
      <c r="T50" s="5" t="n">
        <v>-0.0333843231201172</v>
      </c>
      <c r="U50" s="5" t="n">
        <v>-0.0372896194458008</v>
      </c>
      <c r="V50" s="5" t="n">
        <v>-0.0315151214599609</v>
      </c>
      <c r="W50" s="5" t="n">
        <v>-0.0511236190795898</v>
      </c>
      <c r="X50" s="5" t="n">
        <v>-0.0553951263427734</v>
      </c>
      <c r="Y50" s="5" t="n">
        <v>-0.0558815002441406</v>
      </c>
      <c r="Z50" s="5" t="n">
        <v>-0.0498180389404297</v>
      </c>
      <c r="AA50" s="5" t="n">
        <v>-0.0487146377563477</v>
      </c>
    </row>
    <row r="51" customFormat="false" ht="15" hidden="false" customHeight="false" outlineLevel="0" collapsed="false">
      <c r="A51" s="4" t="n">
        <v>39831</v>
      </c>
      <c r="B51" s="4" t="s">
        <v>87</v>
      </c>
      <c r="C51" s="4" t="s">
        <v>53</v>
      </c>
      <c r="D51" s="5" t="n">
        <v>-0.00603199005126953</v>
      </c>
      <c r="E51" s="5" t="n">
        <v>-0.00553607940673828</v>
      </c>
      <c r="F51" s="5" t="n">
        <v>-0.00527381896972656</v>
      </c>
      <c r="G51" s="5" t="n">
        <v>-0.00626277923583984</v>
      </c>
      <c r="H51" s="5" t="n">
        <v>-0.00473117828369141</v>
      </c>
      <c r="I51" s="5" t="n">
        <v>-0.00427436828613281</v>
      </c>
      <c r="J51" s="5" t="n">
        <v>-0.00580024719238281</v>
      </c>
      <c r="K51" s="5" t="n">
        <v>-0.00543308258056641</v>
      </c>
      <c r="L51" s="5" t="n">
        <v>-0.00523662567138672</v>
      </c>
      <c r="M51" s="5" t="n">
        <v>-0.00540351867675781</v>
      </c>
      <c r="N51" s="5" t="n">
        <v>-0.0054931640625</v>
      </c>
      <c r="O51" s="5" t="n">
        <v>-0.006317138671875</v>
      </c>
      <c r="P51" s="5" t="n">
        <v>-0.00509262084960938</v>
      </c>
      <c r="Q51" s="5" t="n">
        <v>-0.00600814819335938</v>
      </c>
      <c r="R51" s="5" t="n">
        <v>-0.00541877746582031</v>
      </c>
      <c r="S51" s="5" t="n">
        <v>-0.00516605377197266</v>
      </c>
      <c r="T51" s="5" t="n">
        <v>-0.00643730163574219</v>
      </c>
      <c r="U51" s="5" t="n">
        <v>-0.0054931640625</v>
      </c>
      <c r="V51" s="5" t="n">
        <v>0.00644016265869141</v>
      </c>
      <c r="W51" s="5" t="n">
        <v>-0.0074310302734375</v>
      </c>
      <c r="X51" s="5" t="n">
        <v>-0.00908565521240234</v>
      </c>
      <c r="Y51" s="5" t="n">
        <v>-0.00942802429199219</v>
      </c>
      <c r="Z51" s="5" t="n">
        <v>-0.00860881805419922</v>
      </c>
      <c r="AA51" s="5" t="n">
        <v>-0.00824356079101563</v>
      </c>
    </row>
    <row r="52" customFormat="false" ht="15" hidden="false" customHeight="false" outlineLevel="0" collapsed="false">
      <c r="A52" s="4" t="n">
        <v>39835</v>
      </c>
      <c r="B52" s="4" t="s">
        <v>88</v>
      </c>
      <c r="C52" s="4" t="s">
        <v>53</v>
      </c>
      <c r="D52" s="5" t="n">
        <v>-0.0142278671264648</v>
      </c>
      <c r="E52" s="5" t="n">
        <v>-0.0132741928100586</v>
      </c>
      <c r="F52" s="5" t="n">
        <v>-0.0123529434204102</v>
      </c>
      <c r="G52" s="5" t="n">
        <v>-0.0130348205566406</v>
      </c>
      <c r="H52" s="5" t="n">
        <v>-0.0111207962036133</v>
      </c>
      <c r="I52" s="5" t="n">
        <v>-0.0106744766235352</v>
      </c>
      <c r="J52" s="5" t="n">
        <v>-0.0122079849243164</v>
      </c>
      <c r="K52" s="5" t="n">
        <v>-0.0125532150268555</v>
      </c>
      <c r="L52" s="5" t="n">
        <v>-0.012476921081543</v>
      </c>
      <c r="M52" s="5" t="n">
        <v>-0.0114889144897461</v>
      </c>
      <c r="N52" s="5" t="n">
        <v>-0.0108718872070313</v>
      </c>
      <c r="O52" s="5" t="n">
        <v>-0.0104026794433594</v>
      </c>
      <c r="P52" s="5" t="n">
        <v>-0.00949478149414063</v>
      </c>
      <c r="Q52" s="5" t="n">
        <v>-0.010467529296875</v>
      </c>
      <c r="R52" s="5" t="n">
        <v>-0.0100574493408203</v>
      </c>
      <c r="S52" s="5" t="n">
        <v>-0.0107326507568359</v>
      </c>
      <c r="T52" s="5" t="n">
        <v>-0.0123357772827148</v>
      </c>
      <c r="U52" s="5" t="n">
        <v>-0.0122871398925781</v>
      </c>
      <c r="V52" s="5" t="n">
        <v>-0.00196552276611328</v>
      </c>
      <c r="W52" s="5" t="n">
        <v>-0.0162858963012695</v>
      </c>
      <c r="X52" s="5" t="n">
        <v>-0.0190715789794922</v>
      </c>
      <c r="Y52" s="5" t="n">
        <v>-0.0197772979736328</v>
      </c>
      <c r="Z52" s="5" t="n">
        <v>-0.0182704925537109</v>
      </c>
      <c r="AA52" s="5" t="n">
        <v>-0.0185041427612305</v>
      </c>
    </row>
    <row r="53" customFormat="false" ht="15" hidden="false" customHeight="false" outlineLevel="0" collapsed="false">
      <c r="A53" s="4" t="n">
        <v>39840</v>
      </c>
      <c r="B53" s="4" t="s">
        <v>89</v>
      </c>
      <c r="C53" s="4" t="s">
        <v>53</v>
      </c>
      <c r="D53" s="5" t="n">
        <v>-0.00291252136230469</v>
      </c>
      <c r="E53" s="5" t="n">
        <v>-0.00188732147216797</v>
      </c>
      <c r="F53" s="5" t="n">
        <v>-0.00191116333007813</v>
      </c>
      <c r="G53" s="5" t="n">
        <v>-0.00364303588867188</v>
      </c>
      <c r="H53" s="5" t="n">
        <v>-0.00225448608398438</v>
      </c>
      <c r="I53" s="5" t="n">
        <v>-0.00242424011230469</v>
      </c>
      <c r="J53" s="5" t="n">
        <v>-0.00344753265380859</v>
      </c>
      <c r="K53" s="5" t="n">
        <v>-0.00282669067382813</v>
      </c>
      <c r="L53" s="5" t="n">
        <v>-0.001800537109375</v>
      </c>
      <c r="M53" s="5" t="n">
        <v>-0.00211238861083984</v>
      </c>
      <c r="N53" s="5" t="n">
        <v>-0.00275993347167969</v>
      </c>
      <c r="O53" s="5" t="n">
        <v>-0.00516128540039063</v>
      </c>
      <c r="P53" s="5" t="n">
        <v>-0.00450706481933594</v>
      </c>
      <c r="Q53" s="5" t="n">
        <v>-0.00561332702636719</v>
      </c>
      <c r="R53" s="5" t="n">
        <v>-0.00550746917724609</v>
      </c>
      <c r="S53" s="5" t="n">
        <v>-0.00829887390136719</v>
      </c>
      <c r="T53" s="5" t="n">
        <v>-0.00801277160644531</v>
      </c>
      <c r="U53" s="5" t="n">
        <v>-0.00634288787841797</v>
      </c>
      <c r="V53" s="5" t="n">
        <v>0.00649547576904297</v>
      </c>
      <c r="W53" s="5" t="n">
        <v>-0.00592231750488281</v>
      </c>
      <c r="X53" s="5" t="n">
        <v>-0.00727176666259766</v>
      </c>
      <c r="Y53" s="5" t="n">
        <v>-0.00740432739257813</v>
      </c>
      <c r="Z53" s="5" t="n">
        <v>-0.006500244140625</v>
      </c>
      <c r="AA53" s="5" t="n">
        <v>-0.00572681427001953</v>
      </c>
    </row>
    <row r="54" customFormat="false" ht="15" hidden="false" customHeight="false" outlineLevel="0" collapsed="false">
      <c r="A54" s="4" t="n">
        <v>39845</v>
      </c>
      <c r="B54" s="4" t="s">
        <v>90</v>
      </c>
      <c r="C54" s="4" t="s">
        <v>53</v>
      </c>
      <c r="D54" s="5" t="n">
        <v>-0.00919151306152344</v>
      </c>
      <c r="E54" s="5" t="n">
        <v>-0.00853729248046875</v>
      </c>
      <c r="F54" s="5" t="n">
        <v>-0.00806713104248047</v>
      </c>
      <c r="G54" s="5" t="n">
        <v>-0.00889778137207031</v>
      </c>
      <c r="H54" s="5" t="n">
        <v>-0.0072479248046875</v>
      </c>
      <c r="I54" s="5" t="n">
        <v>-0.00673103332519531</v>
      </c>
      <c r="J54" s="5" t="n">
        <v>-0.00835514068603516</v>
      </c>
      <c r="K54" s="5" t="n">
        <v>-0.00824451446533203</v>
      </c>
      <c r="L54" s="5" t="n">
        <v>-0.00806903839111328</v>
      </c>
      <c r="M54" s="5" t="n">
        <v>-0.00828742980957031</v>
      </c>
      <c r="N54" s="5" t="n">
        <v>-0.00835990905761719</v>
      </c>
      <c r="O54" s="5" t="n">
        <v>-0.00876426696777344</v>
      </c>
      <c r="P54" s="5" t="n">
        <v>-0.00741386413574219</v>
      </c>
      <c r="Q54" s="5" t="n">
        <v>-0.00828361511230469</v>
      </c>
      <c r="R54" s="5" t="n">
        <v>-0.00771808624267578</v>
      </c>
      <c r="S54" s="5" t="n">
        <v>-0.00755596160888672</v>
      </c>
      <c r="T54" s="5" t="n">
        <v>-0.00895786285400391</v>
      </c>
      <c r="U54" s="5" t="n">
        <v>-0.00846290588378906</v>
      </c>
      <c r="V54" s="5" t="n">
        <v>0.00294113159179688</v>
      </c>
      <c r="W54" s="5" t="n">
        <v>-0.0115537643432617</v>
      </c>
      <c r="X54" s="5" t="n">
        <v>-0.013331413269043</v>
      </c>
      <c r="Y54" s="5" t="n">
        <v>-0.0137786865234375</v>
      </c>
      <c r="Z54" s="5" t="n">
        <v>-0.0126094818115234</v>
      </c>
      <c r="AA54" s="5" t="n">
        <v>-0.011958122253418</v>
      </c>
    </row>
    <row r="55" customFormat="false" ht="15" hidden="false" customHeight="false" outlineLevel="0" collapsed="false">
      <c r="A55" s="4" t="n">
        <v>39850</v>
      </c>
      <c r="B55" s="4" t="s">
        <v>91</v>
      </c>
      <c r="C55" s="4" t="s">
        <v>53</v>
      </c>
      <c r="D55" s="5" t="n">
        <v>0.000744819641113281</v>
      </c>
      <c r="E55" s="5" t="n">
        <v>0.000996589660644531</v>
      </c>
      <c r="F55" s="5" t="n">
        <v>0.00074005126953125</v>
      </c>
      <c r="G55" s="5" t="n">
        <v>-0.00072479248046875</v>
      </c>
      <c r="H55" s="5" t="n">
        <v>0.000485420227050781</v>
      </c>
      <c r="I55" s="5" t="n">
        <v>0.000673294067382813</v>
      </c>
      <c r="J55" s="5" t="n">
        <v>-0.000539779663085938</v>
      </c>
      <c r="K55" s="5" t="n">
        <v>0.000412940979003906</v>
      </c>
      <c r="L55" s="5" t="n">
        <v>0.000894546508789063</v>
      </c>
      <c r="M55" s="5" t="n">
        <v>0.00106143951416016</v>
      </c>
      <c r="N55" s="5" t="n">
        <v>0.00126838684082031</v>
      </c>
      <c r="O55" s="5" t="n">
        <v>-6.866455078125E-005</v>
      </c>
      <c r="P55" s="5" t="n">
        <v>0.000942230224609375</v>
      </c>
      <c r="Q55" s="5" t="n">
        <v>0</v>
      </c>
      <c r="R55" s="5" t="n">
        <v>0.000661849975585938</v>
      </c>
      <c r="S55" s="5" t="n">
        <v>0.000284194946289063</v>
      </c>
      <c r="T55" s="5" t="n">
        <v>-0.000627517700195313</v>
      </c>
      <c r="U55" s="5" t="n">
        <v>0.00102710723876953</v>
      </c>
      <c r="V55" s="5" t="n">
        <v>0.0135784149169922</v>
      </c>
      <c r="W55" s="5" t="n">
        <v>0.000932693481445313</v>
      </c>
      <c r="X55" s="5" t="n">
        <v>-0.00058746337890625</v>
      </c>
      <c r="Y55" s="5" t="n">
        <v>-0.000623703002929688</v>
      </c>
      <c r="Z55" s="5" t="n">
        <v>-0.000432968139648438</v>
      </c>
      <c r="AA55" s="5" t="n">
        <v>-0.000513076782226563</v>
      </c>
    </row>
    <row r="56" customFormat="false" ht="15" hidden="false" customHeight="false" outlineLevel="0" collapsed="false">
      <c r="A56" s="4" t="n">
        <v>39855</v>
      </c>
      <c r="B56" s="4" t="s">
        <v>92</v>
      </c>
      <c r="C56" s="4" t="s">
        <v>53</v>
      </c>
      <c r="D56" s="5" t="n">
        <v>-0.00501632690429688</v>
      </c>
      <c r="E56" s="5" t="n">
        <v>-0.00414848327636719</v>
      </c>
      <c r="F56" s="5" t="n">
        <v>-0.00389862060546875</v>
      </c>
      <c r="G56" s="5" t="n">
        <v>-0.00665855407714844</v>
      </c>
      <c r="H56" s="5" t="n">
        <v>-0.00504016876220703</v>
      </c>
      <c r="I56" s="5" t="n">
        <v>-0.00558376312255859</v>
      </c>
      <c r="J56" s="5" t="n">
        <v>-0.00693130493164063</v>
      </c>
      <c r="K56" s="5" t="n">
        <v>-0.00627040863037109</v>
      </c>
      <c r="L56" s="5" t="n">
        <v>-0.00488185882568359</v>
      </c>
      <c r="M56" s="5" t="n">
        <v>-0.00490665435791016</v>
      </c>
      <c r="N56" s="5" t="n">
        <v>-0.00582504272460938</v>
      </c>
      <c r="O56" s="5" t="n">
        <v>-0.00721168518066406</v>
      </c>
      <c r="P56" s="5" t="n">
        <v>-0.00596427917480469</v>
      </c>
      <c r="Q56" s="5" t="n">
        <v>-0.00724411010742188</v>
      </c>
      <c r="R56" s="5" t="n">
        <v>-0.00738906860351563</v>
      </c>
      <c r="S56" s="5" t="n">
        <v>-0.0133495330810547</v>
      </c>
      <c r="T56" s="5" t="n">
        <v>-0.0123567581176758</v>
      </c>
      <c r="U56" s="5" t="n">
        <v>-0.0100240707397461</v>
      </c>
      <c r="V56" s="5" t="n">
        <v>0.00299644470214844</v>
      </c>
      <c r="W56" s="5" t="n">
        <v>-0.0104284286499023</v>
      </c>
      <c r="X56" s="5" t="n">
        <v>-0.0120792388916016</v>
      </c>
      <c r="Y56" s="5" t="n">
        <v>-0.0124282836914063</v>
      </c>
      <c r="Z56" s="5" t="n">
        <v>-0.0114927291870117</v>
      </c>
      <c r="AA56" s="5" t="n">
        <v>-0.0101146697998047</v>
      </c>
    </row>
    <row r="57" customFormat="false" ht="15" hidden="false" customHeight="false" outlineLevel="0" collapsed="false">
      <c r="A57" s="4" t="n">
        <v>39860</v>
      </c>
      <c r="B57" s="4" t="s">
        <v>93</v>
      </c>
      <c r="C57" s="4" t="s">
        <v>53</v>
      </c>
      <c r="D57" s="5" t="n">
        <v>-0.0269508361816406</v>
      </c>
      <c r="E57" s="5" t="n">
        <v>-0.0250463485717773</v>
      </c>
      <c r="F57" s="5" t="n">
        <v>-0.0231618881225586</v>
      </c>
      <c r="G57" s="5" t="n">
        <v>-0.0231742858886719</v>
      </c>
      <c r="H57" s="5" t="n">
        <v>-0.0210084915161133</v>
      </c>
      <c r="I57" s="5" t="n">
        <v>-0.0203866958618164</v>
      </c>
      <c r="J57" s="5" t="n">
        <v>-0.022679328918457</v>
      </c>
      <c r="K57" s="5" t="n">
        <v>-0.0248489379882813</v>
      </c>
      <c r="L57" s="5" t="n">
        <v>-0.0253276824951172</v>
      </c>
      <c r="M57" s="5" t="n">
        <v>-0.0255699157714844</v>
      </c>
      <c r="N57" s="5" t="n">
        <v>-0.0253829956054688</v>
      </c>
      <c r="O57" s="5" t="n">
        <v>-0.0223484039306641</v>
      </c>
      <c r="P57" s="5" t="n">
        <v>-0.0199527740478516</v>
      </c>
      <c r="Q57" s="5" t="n">
        <v>-0.0208797454833984</v>
      </c>
      <c r="R57" s="5" t="n">
        <v>-0.0213079452514648</v>
      </c>
      <c r="S57" s="5" t="n">
        <v>-0.0210981369018555</v>
      </c>
      <c r="T57" s="5" t="n">
        <v>-0.022730827331543</v>
      </c>
      <c r="U57" s="5" t="n">
        <v>-0.0249662399291992</v>
      </c>
      <c r="V57" s="5" t="n">
        <v>-0.0169506072998047</v>
      </c>
      <c r="W57" s="5" t="n">
        <v>-0.0343818664550781</v>
      </c>
      <c r="X57" s="5" t="n">
        <v>-0.0373821258544922</v>
      </c>
      <c r="Y57" s="5" t="n">
        <v>-0.037750244140625</v>
      </c>
      <c r="Z57" s="5" t="n">
        <v>-0.0344972610473633</v>
      </c>
      <c r="AA57" s="5" t="n">
        <v>-0.0340099334716797</v>
      </c>
    </row>
    <row r="58" customFormat="false" ht="15" hidden="false" customHeight="false" outlineLevel="0" collapsed="false">
      <c r="A58" s="4" t="n">
        <v>39865</v>
      </c>
      <c r="B58" s="4" t="s">
        <v>94</v>
      </c>
      <c r="C58" s="4" t="s">
        <v>53</v>
      </c>
      <c r="D58" s="5" t="n">
        <v>-0.00264835357666016</v>
      </c>
      <c r="E58" s="5" t="n">
        <v>-0.00162124633789063</v>
      </c>
      <c r="F58" s="5" t="n">
        <v>-0.00171470642089844</v>
      </c>
      <c r="G58" s="5" t="n">
        <v>-0.00342845916748047</v>
      </c>
      <c r="H58" s="5" t="n">
        <v>-0.00204658508300781</v>
      </c>
      <c r="I58" s="5" t="n">
        <v>-0.00223064422607422</v>
      </c>
      <c r="J58" s="5" t="n">
        <v>-0.00324535369873047</v>
      </c>
      <c r="K58" s="5" t="n">
        <v>-0.00257301330566406</v>
      </c>
      <c r="L58" s="5" t="n">
        <v>-0.00153827667236328</v>
      </c>
      <c r="M58" s="5" t="n">
        <v>-0.00177097320556641</v>
      </c>
      <c r="N58" s="5" t="n">
        <v>-0.00225448608398438</v>
      </c>
      <c r="O58" s="5" t="n">
        <v>-0.00451850891113281</v>
      </c>
      <c r="P58" s="5" t="n">
        <v>-0.0038299560546875</v>
      </c>
      <c r="Q58" s="5" t="n">
        <v>-0.00481605529785156</v>
      </c>
      <c r="R58" s="5" t="n">
        <v>-0.00463962554931641</v>
      </c>
      <c r="S58" s="5" t="n">
        <v>-0.00734043121337891</v>
      </c>
      <c r="T58" s="5" t="n">
        <v>-0.00712871551513672</v>
      </c>
      <c r="U58" s="5" t="n">
        <v>-0.00563716888427734</v>
      </c>
      <c r="V58" s="5" t="n">
        <v>0.00708103179931641</v>
      </c>
      <c r="W58" s="5" t="n">
        <v>-0.00536441802978516</v>
      </c>
      <c r="X58" s="5" t="n">
        <v>-0.00672721862792969</v>
      </c>
      <c r="Y58" s="5" t="n">
        <v>-0.00690269470214844</v>
      </c>
      <c r="Z58" s="5" t="n">
        <v>-0.00611495971679688</v>
      </c>
      <c r="AA58" s="5" t="n">
        <v>-0.00539970397949219</v>
      </c>
    </row>
    <row r="59" customFormat="false" ht="15" hidden="false" customHeight="false" outlineLevel="0" collapsed="false">
      <c r="A59" s="4" t="n">
        <v>39870</v>
      </c>
      <c r="B59" s="4" t="s">
        <v>95</v>
      </c>
      <c r="C59" s="4" t="s">
        <v>53</v>
      </c>
      <c r="D59" s="5" t="n">
        <v>-0.0275707244873047</v>
      </c>
      <c r="E59" s="5" t="n">
        <v>-0.0256786346435547</v>
      </c>
      <c r="F59" s="5" t="n">
        <v>-0.0235710144042969</v>
      </c>
      <c r="G59" s="5" t="n">
        <v>-0.02374267578125</v>
      </c>
      <c r="H59" s="5" t="n">
        <v>-0.0213441848754883</v>
      </c>
      <c r="I59" s="5" t="n">
        <v>-0.0206356048583984</v>
      </c>
      <c r="J59" s="5" t="n">
        <v>-0.0225944519042969</v>
      </c>
      <c r="K59" s="5" t="n">
        <v>-0.0241107940673828</v>
      </c>
      <c r="L59" s="5" t="n">
        <v>-0.025029182434082</v>
      </c>
      <c r="M59" s="5" t="n">
        <v>-0.0263280868530273</v>
      </c>
      <c r="N59" s="5" t="n">
        <v>-0.0276031494140625</v>
      </c>
      <c r="O59" s="5" t="n">
        <v>-0.0272083282470703</v>
      </c>
      <c r="P59" s="5" t="n">
        <v>-0.0256404876708984</v>
      </c>
      <c r="Q59" s="5" t="n">
        <v>-0.0267868041992188</v>
      </c>
      <c r="R59" s="5" t="n">
        <v>-0.0267953872680664</v>
      </c>
      <c r="S59" s="5" t="n">
        <v>-0.0271263122558594</v>
      </c>
      <c r="T59" s="5" t="n">
        <v>-0.0281763076782227</v>
      </c>
      <c r="U59" s="5" t="n">
        <v>-0.0288429260253906</v>
      </c>
      <c r="V59" s="5" t="n">
        <v>-0.018620491027832</v>
      </c>
      <c r="W59" s="5" t="n">
        <v>-0.0341100692749023</v>
      </c>
      <c r="X59" s="5" t="n">
        <v>-0.0361557006835938</v>
      </c>
      <c r="Y59" s="5" t="n">
        <v>-0.0367832183837891</v>
      </c>
      <c r="Z59" s="5" t="n">
        <v>-0.0343599319458008</v>
      </c>
      <c r="AA59" s="5" t="n">
        <v>-0.0344657897949219</v>
      </c>
    </row>
    <row r="60" customFormat="false" ht="15" hidden="false" customHeight="false" outlineLevel="0" collapsed="false">
      <c r="A60" s="4" t="n">
        <v>39875</v>
      </c>
      <c r="B60" s="4" t="s">
        <v>96</v>
      </c>
      <c r="C60" s="4" t="s">
        <v>53</v>
      </c>
      <c r="D60" s="5" t="n">
        <v>-0.00208568572998047</v>
      </c>
      <c r="E60" s="5" t="n">
        <v>-0.00125598907470703</v>
      </c>
      <c r="F60" s="5" t="n">
        <v>-0.00129985809326172</v>
      </c>
      <c r="G60" s="5" t="n">
        <v>-0.00321578979492188</v>
      </c>
      <c r="H60" s="5" t="n">
        <v>-0.00185394287109375</v>
      </c>
      <c r="I60" s="5" t="n">
        <v>-0.00204372406005859</v>
      </c>
      <c r="J60" s="5" t="n">
        <v>-0.00309371948242188</v>
      </c>
      <c r="K60" s="5" t="n">
        <v>-0.00233936309814453</v>
      </c>
      <c r="L60" s="5" t="n">
        <v>-0.00129413604736328</v>
      </c>
      <c r="M60" s="5" t="n">
        <v>-0.00147151947021484</v>
      </c>
      <c r="N60" s="5" t="n">
        <v>-0.00198173522949219</v>
      </c>
      <c r="O60" s="5" t="n">
        <v>-0.00417900085449219</v>
      </c>
      <c r="P60" s="5" t="n">
        <v>-0.00347709655761719</v>
      </c>
      <c r="Q60" s="5" t="n">
        <v>-0.00460624694824219</v>
      </c>
      <c r="R60" s="5" t="n">
        <v>-0.00442981719970703</v>
      </c>
      <c r="S60" s="5" t="n">
        <v>-0.00747966766357422</v>
      </c>
      <c r="T60" s="5" t="n">
        <v>-0.00721645355224609</v>
      </c>
      <c r="U60" s="5" t="n">
        <v>-0.00529003143310547</v>
      </c>
      <c r="V60" s="5" t="n">
        <v>0.00758552551269531</v>
      </c>
      <c r="W60" s="5" t="n">
        <v>-0.00478267669677734</v>
      </c>
      <c r="X60" s="5" t="n">
        <v>-0.00615692138671875</v>
      </c>
      <c r="Y60" s="5" t="n">
        <v>-0.0063018798828125</v>
      </c>
      <c r="Z60" s="5" t="n">
        <v>-0.00557804107666016</v>
      </c>
      <c r="AA60" s="5" t="n">
        <v>-0.00485897064208984</v>
      </c>
    </row>
    <row r="61" customFormat="false" ht="15" hidden="false" customHeight="false" outlineLevel="0" collapsed="false">
      <c r="A61" s="4" t="n">
        <v>39880</v>
      </c>
      <c r="B61" s="4" t="s">
        <v>97</v>
      </c>
      <c r="C61" s="4" t="s">
        <v>53</v>
      </c>
      <c r="D61" s="5" t="n">
        <v>-0.020808219909668</v>
      </c>
      <c r="E61" s="5" t="n">
        <v>-0.019444465637207</v>
      </c>
      <c r="F61" s="5" t="n">
        <v>-0.0180072784423828</v>
      </c>
      <c r="G61" s="5" t="n">
        <v>-0.0184450149536133</v>
      </c>
      <c r="H61" s="5" t="n">
        <v>-0.0163335800170898</v>
      </c>
      <c r="I61" s="5" t="n">
        <v>-0.0157241821289063</v>
      </c>
      <c r="J61" s="5" t="n">
        <v>-0.0176763534545898</v>
      </c>
      <c r="K61" s="5" t="n">
        <v>-0.0186767578125</v>
      </c>
      <c r="L61" s="5" t="n">
        <v>-0.0192079544067383</v>
      </c>
      <c r="M61" s="5" t="n">
        <v>-0.0194740295410156</v>
      </c>
      <c r="N61" s="5" t="n">
        <v>-0.0198535919189453</v>
      </c>
      <c r="O61" s="5" t="n">
        <v>-0.0190162658691406</v>
      </c>
      <c r="P61" s="5" t="n">
        <v>-0.0175342559814453</v>
      </c>
      <c r="Q61" s="5" t="n">
        <v>-0.0184669494628906</v>
      </c>
      <c r="R61" s="5" t="n">
        <v>-0.0184535980224609</v>
      </c>
      <c r="S61" s="5" t="n">
        <v>-0.0186271667480469</v>
      </c>
      <c r="T61" s="5" t="n">
        <v>-0.0199003219604492</v>
      </c>
      <c r="U61" s="5" t="n">
        <v>-0.0204124450683594</v>
      </c>
      <c r="V61" s="5" t="n">
        <v>-0.00993061065673828</v>
      </c>
      <c r="W61" s="5" t="n">
        <v>-0.0245800018310547</v>
      </c>
      <c r="X61" s="5" t="n">
        <v>-0.0266199111938477</v>
      </c>
      <c r="Y61" s="5" t="n">
        <v>-0.0271224975585938</v>
      </c>
      <c r="Z61" s="5" t="n">
        <v>-0.025242805480957</v>
      </c>
      <c r="AA61" s="5" t="n">
        <v>-0.0261821746826172</v>
      </c>
    </row>
    <row r="62" customFormat="false" ht="15" hidden="false" customHeight="false" outlineLevel="0" collapsed="false">
      <c r="A62" s="4" t="n">
        <v>39885</v>
      </c>
      <c r="B62" s="4" t="s">
        <v>98</v>
      </c>
      <c r="C62" s="4" t="s">
        <v>53</v>
      </c>
      <c r="D62" s="5" t="n">
        <v>-0.00724601745605469</v>
      </c>
      <c r="E62" s="5" t="n">
        <v>-0.00668907165527344</v>
      </c>
      <c r="F62" s="5" t="n">
        <v>-0.00634956359863281</v>
      </c>
      <c r="G62" s="5" t="n">
        <v>-0.00728988647460938</v>
      </c>
      <c r="H62" s="5" t="n">
        <v>-0.00571155548095703</v>
      </c>
      <c r="I62" s="5" t="n">
        <v>-0.00523662567138672</v>
      </c>
      <c r="J62" s="5" t="n">
        <v>-0.00680732727050781</v>
      </c>
      <c r="K62" s="5" t="n">
        <v>-0.00653457641601563</v>
      </c>
      <c r="L62" s="5" t="n">
        <v>-0.00633430480957031</v>
      </c>
      <c r="M62" s="5" t="n">
        <v>-0.00654029846191406</v>
      </c>
      <c r="N62" s="5" t="n">
        <v>-0.00665092468261719</v>
      </c>
      <c r="O62" s="5" t="n">
        <v>-0.00732612609863281</v>
      </c>
      <c r="P62" s="5" t="n">
        <v>-0.00607872009277344</v>
      </c>
      <c r="Q62" s="5" t="n">
        <v>-0.00698471069335938</v>
      </c>
      <c r="R62" s="5" t="n">
        <v>-0.00640678405761719</v>
      </c>
      <c r="S62" s="5" t="n">
        <v>-0.00618648529052734</v>
      </c>
      <c r="T62" s="5" t="n">
        <v>-0.00749683380126953</v>
      </c>
      <c r="U62" s="5" t="n">
        <v>-0.00670051574707031</v>
      </c>
      <c r="V62" s="5" t="n">
        <v>0.00505828857421875</v>
      </c>
      <c r="W62" s="5" t="n">
        <v>-0.00903224945068359</v>
      </c>
      <c r="X62" s="5" t="n">
        <v>-0.0107240676879883</v>
      </c>
      <c r="Y62" s="5" t="n">
        <v>-0.0111064910888672</v>
      </c>
      <c r="Z62" s="5" t="n">
        <v>-0.0101604461669922</v>
      </c>
      <c r="AA62" s="5" t="n">
        <v>-0.00968456268310547</v>
      </c>
    </row>
    <row r="63" customFormat="false" ht="15" hidden="false" customHeight="false" outlineLevel="0" collapsed="false">
      <c r="A63" s="4" t="n">
        <v>39890</v>
      </c>
      <c r="B63" s="4" t="s">
        <v>99</v>
      </c>
      <c r="C63" s="4" t="s">
        <v>53</v>
      </c>
      <c r="D63" s="5" t="n">
        <v>-0.0558433532714844</v>
      </c>
      <c r="E63" s="5" t="n">
        <v>-0.0520353317260742</v>
      </c>
      <c r="F63" s="5" t="n">
        <v>-0.0475730895996094</v>
      </c>
      <c r="G63" s="5" t="n">
        <v>-0.0460109710693359</v>
      </c>
      <c r="H63" s="5" t="n">
        <v>-0.0429220199584961</v>
      </c>
      <c r="I63" s="5" t="n">
        <v>-0.0415229797363281</v>
      </c>
      <c r="J63" s="5" t="n">
        <v>-0.0442848205566406</v>
      </c>
      <c r="K63" s="5" t="n">
        <v>-0.0480031967163086</v>
      </c>
      <c r="L63" s="5" t="n">
        <v>-0.0496358871459961</v>
      </c>
      <c r="M63" s="5" t="n">
        <v>-0.051152229309082</v>
      </c>
      <c r="N63" s="5" t="n">
        <v>-0.0490455627441406</v>
      </c>
      <c r="O63" s="5" t="n">
        <v>-0.0415802001953125</v>
      </c>
      <c r="P63" s="5" t="n">
        <v>-0.0379638671875</v>
      </c>
      <c r="Q63" s="5" t="n">
        <v>-0.0376930236816406</v>
      </c>
      <c r="R63" s="5" t="n">
        <v>-0.0385465621948242</v>
      </c>
      <c r="S63" s="5" t="n">
        <v>-0.0387239456176758</v>
      </c>
      <c r="T63" s="5" t="n">
        <v>-0.041346549987793</v>
      </c>
      <c r="U63" s="5" t="n">
        <v>-0.0486087799072266</v>
      </c>
      <c r="V63" s="5" t="n">
        <v>-0.0447473526000977</v>
      </c>
      <c r="W63" s="5" t="n">
        <v>-0.0702428817749023</v>
      </c>
      <c r="X63" s="5" t="n">
        <v>-0.0768289566040039</v>
      </c>
      <c r="Y63" s="5" t="n">
        <v>-0.0786190032958984</v>
      </c>
      <c r="Z63" s="5" t="n">
        <v>-0.0723447799682617</v>
      </c>
      <c r="AA63" s="5" t="n">
        <v>-0.0675668716430664</v>
      </c>
    </row>
    <row r="64" customFormat="false" ht="15" hidden="false" customHeight="false" outlineLevel="0" collapsed="false">
      <c r="A64" s="4" t="n">
        <v>39891</v>
      </c>
      <c r="B64" s="4" t="s">
        <v>100</v>
      </c>
      <c r="C64" s="4" t="s">
        <v>53</v>
      </c>
      <c r="D64" s="5" t="n">
        <v>0.000242233276367188</v>
      </c>
      <c r="E64" s="5" t="n">
        <v>0.00123214721679688</v>
      </c>
      <c r="F64" s="5" t="n">
        <v>0.000832557678222656</v>
      </c>
      <c r="G64" s="5" t="n">
        <v>-0.000836372375488281</v>
      </c>
      <c r="H64" s="5" t="n">
        <v>0.000367164611816406</v>
      </c>
      <c r="I64" s="5" t="n">
        <v>0.000152587890625</v>
      </c>
      <c r="J64" s="5" t="n">
        <v>-0.000762939453125</v>
      </c>
      <c r="K64" s="5" t="n">
        <v>0.0001678466796875</v>
      </c>
      <c r="L64" s="5" t="n">
        <v>0.00114154815673828</v>
      </c>
      <c r="M64" s="5" t="n">
        <v>0.0012054443359375</v>
      </c>
      <c r="N64" s="5" t="n">
        <v>0.00124740600585938</v>
      </c>
      <c r="O64" s="5" t="n">
        <v>-0.000640869140625</v>
      </c>
      <c r="P64" s="5" t="n">
        <v>0.000225067138671875</v>
      </c>
      <c r="Q64" s="5" t="n">
        <v>-0.000455856323242188</v>
      </c>
      <c r="R64" s="5" t="n">
        <v>-0.000280380249023438</v>
      </c>
      <c r="S64" s="5" t="n">
        <v>-0.00264167785644531</v>
      </c>
      <c r="T64" s="5" t="n">
        <v>-0.00256729125976563</v>
      </c>
      <c r="U64" s="5" t="n">
        <v>-0.00150489807128906</v>
      </c>
      <c r="V64" s="5" t="n">
        <v>0.0110921859741211</v>
      </c>
      <c r="W64" s="5" t="n">
        <v>-0.00146579742431641</v>
      </c>
      <c r="X64" s="5" t="n">
        <v>-0.00286006927490234</v>
      </c>
      <c r="Y64" s="5" t="n">
        <v>-0.002899169921875</v>
      </c>
      <c r="Z64" s="5" t="n">
        <v>-0.00242900848388672</v>
      </c>
      <c r="AA64" s="5" t="n">
        <v>-0.00202369689941406</v>
      </c>
    </row>
    <row r="65" customFormat="false" ht="15" hidden="false" customHeight="false" outlineLevel="0" collapsed="false">
      <c r="A65" s="4" t="n">
        <v>39900</v>
      </c>
      <c r="B65" s="4" t="s">
        <v>101</v>
      </c>
      <c r="C65" s="4" t="s">
        <v>53</v>
      </c>
      <c r="D65" s="5" t="n">
        <v>0.000483512878417969</v>
      </c>
      <c r="E65" s="5" t="n">
        <v>0.00145816802978516</v>
      </c>
      <c r="F65" s="5" t="n">
        <v>0.00104045867919922</v>
      </c>
      <c r="G65" s="5" t="n">
        <v>-0.000640869140625</v>
      </c>
      <c r="H65" s="5" t="n">
        <v>0.000554084777832031</v>
      </c>
      <c r="I65" s="5" t="n">
        <v>0.000337600708007813</v>
      </c>
      <c r="J65" s="5" t="n">
        <v>-0.000576019287109375</v>
      </c>
      <c r="K65" s="5" t="n">
        <v>0.000362396240234375</v>
      </c>
      <c r="L65" s="5" t="n">
        <v>0.0013275146484375</v>
      </c>
      <c r="M65" s="5" t="n">
        <v>0.00134181976318359</v>
      </c>
      <c r="N65" s="5" t="n">
        <v>0.00136184692382813</v>
      </c>
      <c r="O65" s="5" t="n">
        <v>-0.000600814819335938</v>
      </c>
      <c r="P65" s="5" t="n">
        <v>0.00023651123046875</v>
      </c>
      <c r="Q65" s="5" t="n">
        <v>-0.000455856323242188</v>
      </c>
      <c r="R65" s="5" t="n">
        <v>-0.000276565551757813</v>
      </c>
      <c r="S65" s="5" t="n">
        <v>-0.00261974334716797</v>
      </c>
      <c r="T65" s="5" t="n">
        <v>-0.00252151489257813</v>
      </c>
      <c r="U65" s="5" t="n">
        <v>-0.00137996673583984</v>
      </c>
      <c r="V65" s="5" t="n">
        <v>0.0113286972045898</v>
      </c>
      <c r="W65" s="5" t="n">
        <v>-0.00121307373046875</v>
      </c>
      <c r="X65" s="5" t="n">
        <v>-0.00255966186523438</v>
      </c>
      <c r="Y65" s="5" t="n">
        <v>-0.00258636474609375</v>
      </c>
      <c r="Z65" s="5" t="n">
        <v>-0.00213336944580078</v>
      </c>
      <c r="AA65" s="5" t="n">
        <v>-0.0017547607421875</v>
      </c>
    </row>
    <row r="66" customFormat="false" ht="15" hidden="false" customHeight="false" outlineLevel="0" collapsed="false">
      <c r="A66" s="4" t="n">
        <v>39905</v>
      </c>
      <c r="B66" s="4" t="s">
        <v>102</v>
      </c>
      <c r="C66" s="4" t="s">
        <v>53</v>
      </c>
      <c r="D66" s="5" t="n">
        <v>-0.00204372406005859</v>
      </c>
      <c r="E66" s="5" t="n">
        <v>-0.00121688842773438</v>
      </c>
      <c r="F66" s="5" t="n">
        <v>-0.00126457214355469</v>
      </c>
      <c r="G66" s="5" t="n">
        <v>-0.00318336486816406</v>
      </c>
      <c r="H66" s="5" t="n">
        <v>-0.00182437896728516</v>
      </c>
      <c r="I66" s="5" t="n">
        <v>-0.00201416015625</v>
      </c>
      <c r="J66" s="5" t="n">
        <v>-0.00306415557861328</v>
      </c>
      <c r="K66" s="5" t="n">
        <v>-0.00230598449707031</v>
      </c>
      <c r="L66" s="5" t="n">
        <v>-0.00125885009765625</v>
      </c>
      <c r="M66" s="5" t="n">
        <v>-0.001434326171875</v>
      </c>
      <c r="N66" s="5" t="n">
        <v>-0.00193977355957031</v>
      </c>
      <c r="O66" s="5" t="n">
        <v>-0.00413703918457031</v>
      </c>
      <c r="P66" s="5" t="n">
        <v>-0.0034332275390625</v>
      </c>
      <c r="Q66" s="5" t="n">
        <v>-0.0045623779296875</v>
      </c>
      <c r="R66" s="5" t="n">
        <v>-0.00438308715820313</v>
      </c>
      <c r="S66" s="5" t="n">
        <v>-0.00743579864501953</v>
      </c>
      <c r="T66" s="5" t="n">
        <v>-0.007171630859375</v>
      </c>
      <c r="U66" s="5" t="n">
        <v>-0.00524234771728516</v>
      </c>
      <c r="V66" s="5" t="n">
        <v>0.00763607025146484</v>
      </c>
      <c r="W66" s="5" t="n">
        <v>-0.004730224609375</v>
      </c>
      <c r="X66" s="5" t="n">
        <v>-0.00610542297363281</v>
      </c>
      <c r="Y66" s="5" t="n">
        <v>-0.00624656677246094</v>
      </c>
      <c r="Z66" s="5" t="n">
        <v>-0.00552749633789063</v>
      </c>
      <c r="AA66" s="5" t="n">
        <v>-0.00481128692626953</v>
      </c>
    </row>
    <row r="67" customFormat="false" ht="15" hidden="false" customHeight="false" outlineLevel="0" collapsed="false">
      <c r="A67" s="4" t="n">
        <v>39910</v>
      </c>
      <c r="B67" s="4" t="s">
        <v>103</v>
      </c>
      <c r="C67" s="4" t="s">
        <v>53</v>
      </c>
      <c r="D67" s="5" t="n">
        <v>-0.00267505645751953</v>
      </c>
      <c r="E67" s="5" t="n">
        <v>-0.00176620483398438</v>
      </c>
      <c r="F67" s="5" t="n">
        <v>-0.00177192687988281</v>
      </c>
      <c r="G67" s="5" t="n">
        <v>-0.00362968444824219</v>
      </c>
      <c r="H67" s="5" t="n">
        <v>-0.00225257873535156</v>
      </c>
      <c r="I67" s="5" t="n">
        <v>-0.00243759155273438</v>
      </c>
      <c r="J67" s="5" t="n">
        <v>-0.00348758697509766</v>
      </c>
      <c r="K67" s="5" t="n">
        <v>-0.00278377532958984</v>
      </c>
      <c r="L67" s="5" t="n">
        <v>-0.00175285339355469</v>
      </c>
      <c r="M67" s="5" t="n">
        <v>-0.00200080871582031</v>
      </c>
      <c r="N67" s="5" t="n">
        <v>-0.00261306762695313</v>
      </c>
      <c r="O67" s="5" t="n">
        <v>-0.00490951538085938</v>
      </c>
      <c r="P67" s="5" t="n">
        <v>-0.00423431396484375</v>
      </c>
      <c r="Q67" s="5" t="n">
        <v>-0.00538825988769531</v>
      </c>
      <c r="R67" s="5" t="n">
        <v>-0.00522708892822266</v>
      </c>
      <c r="S67" s="5" t="n">
        <v>-0.00827312469482422</v>
      </c>
      <c r="T67" s="5" t="n">
        <v>-0.00797462463378906</v>
      </c>
      <c r="U67" s="5" t="n">
        <v>-0.00608730316162109</v>
      </c>
      <c r="V67" s="5" t="n">
        <v>0.00678730010986328</v>
      </c>
      <c r="W67" s="5" t="n">
        <v>-0.00560283660888672</v>
      </c>
      <c r="X67" s="5" t="n">
        <v>-0.0069732666015625</v>
      </c>
      <c r="Y67" s="5" t="n">
        <v>-0.00713920593261719</v>
      </c>
      <c r="Z67" s="5" t="n">
        <v>-0.00634384155273438</v>
      </c>
      <c r="AA67" s="5" t="n">
        <v>-0.00556182861328125</v>
      </c>
    </row>
    <row r="68" customFormat="false" ht="15" hidden="false" customHeight="false" outlineLevel="0" collapsed="false">
      <c r="A68" s="4" t="n">
        <v>39920</v>
      </c>
      <c r="B68" s="4" t="s">
        <v>104</v>
      </c>
      <c r="C68" s="4" t="s">
        <v>53</v>
      </c>
      <c r="D68" s="5" t="n">
        <v>0.000500679016113281</v>
      </c>
      <c r="E68" s="5" t="n">
        <v>0.0009613037109375</v>
      </c>
      <c r="F68" s="5" t="n">
        <v>0.000826835632324219</v>
      </c>
      <c r="G68" s="5" t="n">
        <v>-0.00193500518798828</v>
      </c>
      <c r="H68" s="5" t="n">
        <v>-0.000608444213867188</v>
      </c>
      <c r="I68" s="5" t="n">
        <v>-0.00109100341796875</v>
      </c>
      <c r="J68" s="5" t="n">
        <v>-0.00223255157470703</v>
      </c>
      <c r="K68" s="5" t="n">
        <v>-0.0012969970703125</v>
      </c>
      <c r="L68" s="5" t="n">
        <v>0.000156402587890625</v>
      </c>
      <c r="M68" s="5" t="n">
        <v>0.000538825988769531</v>
      </c>
      <c r="N68" s="5" t="n">
        <v>0.000278472900390625</v>
      </c>
      <c r="O68" s="5" t="n">
        <v>-0.00123214721679688</v>
      </c>
      <c r="P68" s="5" t="n">
        <v>-0.000192642211914063</v>
      </c>
      <c r="Q68" s="5" t="n">
        <v>-0.00130271911621094</v>
      </c>
      <c r="R68" s="5" t="n">
        <v>-0.00116157531738281</v>
      </c>
      <c r="S68" s="5" t="n">
        <v>-0.00649547576904297</v>
      </c>
      <c r="T68" s="5" t="n">
        <v>-0.00583457946777344</v>
      </c>
      <c r="U68" s="5" t="n">
        <v>-0.00333595275878906</v>
      </c>
      <c r="V68" s="5" t="n">
        <v>0.00980281829833984</v>
      </c>
      <c r="W68" s="5" t="n">
        <v>-0.00286865234375</v>
      </c>
      <c r="X68" s="5" t="n">
        <v>-0.00432300567626953</v>
      </c>
      <c r="Y68" s="5" t="n">
        <v>-0.00446891784667969</v>
      </c>
      <c r="Z68" s="5" t="n">
        <v>-0.003997802734375</v>
      </c>
      <c r="AA68" s="5" t="n">
        <v>-0.00317287445068359</v>
      </c>
    </row>
    <row r="69" customFormat="false" ht="15" hidden="false" customHeight="false" outlineLevel="0" collapsed="false">
      <c r="A69" s="4" t="n">
        <v>39925</v>
      </c>
      <c r="B69" s="4" t="s">
        <v>105</v>
      </c>
      <c r="C69" s="4" t="s">
        <v>53</v>
      </c>
      <c r="D69" s="5" t="n">
        <v>-0.025486946105957</v>
      </c>
      <c r="E69" s="5" t="n">
        <v>-0.0239887237548828</v>
      </c>
      <c r="F69" s="5" t="n">
        <v>-0.0221548080444336</v>
      </c>
      <c r="G69" s="5" t="n">
        <v>-0.0222835540771484</v>
      </c>
      <c r="H69" s="5" t="n">
        <v>-0.0198173522949219</v>
      </c>
      <c r="I69" s="5" t="n">
        <v>-0.0191526412963867</v>
      </c>
      <c r="J69" s="5" t="n">
        <v>-0.020960807800293</v>
      </c>
      <c r="K69" s="5" t="n">
        <v>-0.0219841003417969</v>
      </c>
      <c r="L69" s="5" t="n">
        <v>-0.0224342346191406</v>
      </c>
      <c r="M69" s="5" t="n">
        <v>-0.0217208862304688</v>
      </c>
      <c r="N69" s="5" t="n">
        <v>-0.0214900970458984</v>
      </c>
      <c r="O69" s="5" t="n">
        <v>-0.0201435089111328</v>
      </c>
      <c r="P69" s="5" t="n">
        <v>-0.0190238952636719</v>
      </c>
      <c r="Q69" s="5" t="n">
        <v>-0.0203857421875</v>
      </c>
      <c r="R69" s="5" t="n">
        <v>-0.0205039978027344</v>
      </c>
      <c r="S69" s="5" t="n">
        <v>-0.0211362838745117</v>
      </c>
      <c r="T69" s="5" t="n">
        <v>-0.0227365493774414</v>
      </c>
      <c r="U69" s="5" t="n">
        <v>-0.0238857269287109</v>
      </c>
      <c r="V69" s="5" t="n">
        <v>-0.0146055221557617</v>
      </c>
      <c r="W69" s="5" t="n">
        <v>-0.0300312042236328</v>
      </c>
      <c r="X69" s="5" t="n">
        <v>-0.033172607421875</v>
      </c>
      <c r="Y69" s="5" t="n">
        <v>-0.0340919494628906</v>
      </c>
      <c r="Z69" s="5" t="n">
        <v>-0.0316247940063477</v>
      </c>
      <c r="AA69" s="5" t="n">
        <v>-0.0318212509155273</v>
      </c>
    </row>
    <row r="70" customFormat="false" ht="15" hidden="false" customHeight="false" outlineLevel="0" collapsed="false">
      <c r="A70" s="4" t="n">
        <v>39930</v>
      </c>
      <c r="B70" s="4" t="s">
        <v>106</v>
      </c>
      <c r="C70" s="4" t="s">
        <v>53</v>
      </c>
      <c r="D70" s="5" t="n">
        <v>-0.0118169784545898</v>
      </c>
      <c r="E70" s="5" t="n">
        <v>-0.0101385116577148</v>
      </c>
      <c r="F70" s="5" t="n">
        <v>-0.00951957702636719</v>
      </c>
      <c r="G70" s="5" t="n">
        <v>-0.0105323791503906</v>
      </c>
      <c r="H70" s="5" t="n">
        <v>-0.00891590118408203</v>
      </c>
      <c r="I70" s="5" t="n">
        <v>-0.00895786285400391</v>
      </c>
      <c r="J70" s="5" t="n">
        <v>-0.0102472305297852</v>
      </c>
      <c r="K70" s="5" t="n">
        <v>-0.00974941253662109</v>
      </c>
      <c r="L70" s="5" t="n">
        <v>-0.00953102111816406</v>
      </c>
      <c r="M70" s="5" t="n">
        <v>-0.0101699829101563</v>
      </c>
      <c r="N70" s="5" t="n">
        <v>-0.0114173889160156</v>
      </c>
      <c r="O70" s="5" t="n">
        <v>-0.0135879516601563</v>
      </c>
      <c r="P70" s="5" t="n">
        <v>-0.0126876831054688</v>
      </c>
      <c r="Q70" s="5" t="n">
        <v>-0.0141277313232422</v>
      </c>
      <c r="R70" s="5" t="n">
        <v>-0.0140476226806641</v>
      </c>
      <c r="S70" s="5" t="n">
        <v>-0.0164241790771484</v>
      </c>
      <c r="T70" s="5" t="n">
        <v>-0.0162267684936523</v>
      </c>
      <c r="U70" s="5" t="n">
        <v>-0.0156774520874023</v>
      </c>
      <c r="V70" s="5" t="n">
        <v>-0.00344944000244141</v>
      </c>
      <c r="W70" s="5" t="n">
        <v>-0.0164899826049805</v>
      </c>
      <c r="X70" s="5" t="n">
        <v>-0.018214225769043</v>
      </c>
      <c r="Y70" s="5" t="n">
        <v>-0.0183753967285156</v>
      </c>
      <c r="Z70" s="5" t="n">
        <v>-0.0170354843139648</v>
      </c>
      <c r="AA70" s="5" t="n">
        <v>-0.015742301940918</v>
      </c>
    </row>
    <row r="71" customFormat="false" ht="15" hidden="false" customHeight="false" outlineLevel="0" collapsed="false">
      <c r="A71" s="4" t="n">
        <v>39940</v>
      </c>
      <c r="B71" s="4" t="s">
        <v>107</v>
      </c>
      <c r="C71" s="4" t="s">
        <v>53</v>
      </c>
      <c r="D71" s="5" t="n">
        <v>-0.0224094390869141</v>
      </c>
      <c r="E71" s="5" t="n">
        <v>-0.0210371017456055</v>
      </c>
      <c r="F71" s="5" t="n">
        <v>-0.0195417404174805</v>
      </c>
      <c r="G71" s="5" t="n">
        <v>-0.0196256637573242</v>
      </c>
      <c r="H71" s="5" t="n">
        <v>-0.0174999237060547</v>
      </c>
      <c r="I71" s="5" t="n">
        <v>-0.016697883605957</v>
      </c>
      <c r="J71" s="5" t="n">
        <v>-0.0185708999633789</v>
      </c>
      <c r="K71" s="5" t="n">
        <v>-0.0193662643432617</v>
      </c>
      <c r="L71" s="5" t="n">
        <v>-0.0190935134887695</v>
      </c>
      <c r="M71" s="5" t="n">
        <v>-0.018096923828125</v>
      </c>
      <c r="N71" s="5" t="n">
        <v>-0.0164909362792969</v>
      </c>
      <c r="O71" s="5" t="n">
        <v>-0.0128746032714844</v>
      </c>
      <c r="P71" s="5" t="n">
        <v>-0.0104503631591797</v>
      </c>
      <c r="Q71" s="5" t="n">
        <v>-0.0105457305908203</v>
      </c>
      <c r="R71" s="5" t="n">
        <v>-0.0102119445800781</v>
      </c>
      <c r="S71" s="5" t="n">
        <v>-0.0105705261230469</v>
      </c>
      <c r="T71" s="5" t="n">
        <v>-0.0132102966308594</v>
      </c>
      <c r="U71" s="5" t="n">
        <v>-0.0160121917724609</v>
      </c>
      <c r="V71" s="5" t="n">
        <v>-0.00843429565429688</v>
      </c>
      <c r="W71" s="5" t="n">
        <v>-0.0273857116699219</v>
      </c>
      <c r="X71" s="5" t="n">
        <v>-0.0301504135131836</v>
      </c>
      <c r="Y71" s="5" t="n">
        <v>-0.0312919616699219</v>
      </c>
      <c r="Z71" s="5" t="n">
        <v>-0.0289630889892578</v>
      </c>
      <c r="AA71" s="5" t="n">
        <v>-0.0273838043212891</v>
      </c>
    </row>
    <row r="72" customFormat="false" ht="15" hidden="false" customHeight="false" outlineLevel="0" collapsed="false">
      <c r="A72" s="4" t="n">
        <v>39945</v>
      </c>
      <c r="B72" s="4" t="s">
        <v>108</v>
      </c>
      <c r="C72" s="4" t="s">
        <v>53</v>
      </c>
      <c r="D72" s="5" t="n">
        <v>-0.00392436981201172</v>
      </c>
      <c r="E72" s="5" t="n">
        <v>-0.00313282012939453</v>
      </c>
      <c r="F72" s="5" t="n">
        <v>-0.00295066833496094</v>
      </c>
      <c r="G72" s="5" t="n">
        <v>-0.00573921203613281</v>
      </c>
      <c r="H72" s="5" t="n">
        <v>-0.00417613983154297</v>
      </c>
      <c r="I72" s="5" t="n">
        <v>-0.00471305847167969</v>
      </c>
      <c r="J72" s="5" t="n">
        <v>-0.00602817535400391</v>
      </c>
      <c r="K72" s="5" t="n">
        <v>-0.00533485412597656</v>
      </c>
      <c r="L72" s="5" t="n">
        <v>-0.00389957427978516</v>
      </c>
      <c r="M72" s="5" t="n">
        <v>-0.00378990173339844</v>
      </c>
      <c r="N72" s="5" t="n">
        <v>-0.00454902648925781</v>
      </c>
      <c r="O72" s="5" t="n">
        <v>-0.00587081909179688</v>
      </c>
      <c r="P72" s="5" t="n">
        <v>-0.0046539306640625</v>
      </c>
      <c r="Q72" s="5" t="n">
        <v>-0.00588035583496094</v>
      </c>
      <c r="R72" s="5" t="n">
        <v>-0.00599193572998047</v>
      </c>
      <c r="S72" s="5" t="n">
        <v>-0.0119590759277344</v>
      </c>
      <c r="T72" s="5" t="n">
        <v>-0.0110301971435547</v>
      </c>
      <c r="U72" s="5" t="n">
        <v>-0.00868892669677734</v>
      </c>
      <c r="V72" s="5" t="n">
        <v>0.0043487548828125</v>
      </c>
      <c r="W72" s="5" t="n">
        <v>-0.00899982452392578</v>
      </c>
      <c r="X72" s="5" t="n">
        <v>-0.0106019973754883</v>
      </c>
      <c r="Y72" s="5" t="n">
        <v>-0.0109367370605469</v>
      </c>
      <c r="Z72" s="5" t="n">
        <v>-0.0100851058959961</v>
      </c>
      <c r="AA72" s="5" t="n">
        <v>-0.00880050659179688</v>
      </c>
    </row>
    <row r="73" customFormat="false" ht="15" hidden="false" customHeight="false" outlineLevel="0" collapsed="false">
      <c r="A73" s="4" t="n">
        <v>29955</v>
      </c>
      <c r="B73" s="4" t="s">
        <v>109</v>
      </c>
      <c r="C73" s="4" t="s">
        <v>110</v>
      </c>
      <c r="D73" s="5" t="n">
        <v>-0.0242166519165039</v>
      </c>
      <c r="E73" s="5" t="n">
        <v>-0.0252256393432617</v>
      </c>
      <c r="F73" s="5" t="n">
        <v>-0.0210752487182617</v>
      </c>
      <c r="G73" s="5" t="n">
        <v>-0.0179815292358398</v>
      </c>
      <c r="H73" s="5" t="n">
        <v>-0.0145244598388672</v>
      </c>
      <c r="I73" s="5" t="n">
        <v>-0.011866569519043</v>
      </c>
      <c r="J73" s="5" t="n">
        <v>-0.0206851959228516</v>
      </c>
      <c r="K73" s="5" t="n">
        <v>-0.0275754928588867</v>
      </c>
      <c r="L73" s="5" t="n">
        <v>-0.0319805145263672</v>
      </c>
      <c r="M73" s="5" t="n">
        <v>-0.0333404541015625</v>
      </c>
      <c r="N73" s="5" t="n">
        <v>-0.0393943786621094</v>
      </c>
      <c r="O73" s="5" t="n">
        <v>-0.0343532562255859</v>
      </c>
      <c r="P73" s="5" t="n">
        <v>-0.0299892425537109</v>
      </c>
      <c r="Q73" s="5" t="n">
        <v>-0.0294857025146484</v>
      </c>
      <c r="R73" s="5" t="n">
        <v>-0.0297365188598633</v>
      </c>
      <c r="S73" s="5" t="n">
        <v>-0.0297183990478516</v>
      </c>
      <c r="T73" s="5" t="n">
        <v>-0.0301370620727539</v>
      </c>
      <c r="U73" s="5" t="n">
        <v>-0.0250978469848633</v>
      </c>
      <c r="V73" s="5" t="n">
        <v>-0.0116424560546875</v>
      </c>
      <c r="W73" s="5" t="n">
        <v>-0.0136089324951172</v>
      </c>
      <c r="X73" s="5" t="n">
        <v>-0.00135421752929688</v>
      </c>
      <c r="Y73" s="5" t="n">
        <v>0.000154495239257813</v>
      </c>
      <c r="Z73" s="5" t="n">
        <v>-0.00799655914306641</v>
      </c>
      <c r="AA73" s="5" t="n">
        <v>-0.0243864059448242</v>
      </c>
    </row>
    <row r="74" customFormat="false" ht="15" hidden="false" customHeight="false" outlineLevel="0" collapsed="false">
      <c r="A74" s="4" t="n">
        <v>29960</v>
      </c>
      <c r="B74" s="4" t="s">
        <v>111</v>
      </c>
      <c r="C74" s="4" t="s">
        <v>110</v>
      </c>
      <c r="D74" s="5" t="n">
        <v>-0.0169763565063477</v>
      </c>
      <c r="E74" s="5" t="n">
        <v>-0.0194463729858398</v>
      </c>
      <c r="F74" s="5" t="n">
        <v>-0.0151443481445313</v>
      </c>
      <c r="G74" s="5" t="n">
        <v>-0.0114231109619141</v>
      </c>
      <c r="H74" s="5" t="n">
        <v>-0.00785541534423828</v>
      </c>
      <c r="I74" s="5" t="n">
        <v>-0.00462722778320313</v>
      </c>
      <c r="J74" s="5" t="n">
        <v>-0.0152864456176758</v>
      </c>
      <c r="K74" s="5" t="n">
        <v>-0.0231075286865234</v>
      </c>
      <c r="L74" s="5" t="n">
        <v>-0.0279970169067383</v>
      </c>
      <c r="M74" s="5" t="n">
        <v>-0.0286397933959961</v>
      </c>
      <c r="N74" s="5" t="n">
        <v>-0.0357532501220703</v>
      </c>
      <c r="O74" s="5" t="n">
        <v>-0.0295619964599609</v>
      </c>
      <c r="P74" s="5" t="n">
        <v>-0.0248336791992188</v>
      </c>
      <c r="Q74" s="5" t="n">
        <v>-0.0239982604980469</v>
      </c>
      <c r="R74" s="5" t="n">
        <v>-0.0242204666137695</v>
      </c>
      <c r="S74" s="5" t="n">
        <v>-0.0242729187011719</v>
      </c>
      <c r="T74" s="5" t="n">
        <v>-0.0245809555053711</v>
      </c>
      <c r="U74" s="5" t="n">
        <v>-0.0174226760864258</v>
      </c>
      <c r="V74" s="5" t="n">
        <v>-0.00244712829589844</v>
      </c>
      <c r="W74" s="5" t="n">
        <v>0.000601768493652344</v>
      </c>
      <c r="X74" s="5" t="n">
        <v>0.0174322128295898</v>
      </c>
      <c r="Y74" s="5" t="n">
        <v>0.0195865631103516</v>
      </c>
      <c r="Z74" s="5" t="n">
        <v>0.00773715972900391</v>
      </c>
      <c r="AA74" s="5" t="n">
        <v>-0.014369010925293</v>
      </c>
    </row>
    <row r="75" customFormat="false" ht="15" hidden="false" customHeight="false" outlineLevel="0" collapsed="false">
      <c r="A75" s="4" t="n">
        <v>29966</v>
      </c>
      <c r="B75" s="4" t="s">
        <v>112</v>
      </c>
      <c r="C75" s="4" t="s">
        <v>110</v>
      </c>
      <c r="D75" s="5" t="n">
        <v>-0.0161075592041016</v>
      </c>
      <c r="E75" s="5" t="n">
        <v>-0.0186824798583984</v>
      </c>
      <c r="F75" s="5" t="n">
        <v>-0.0144157409667969</v>
      </c>
      <c r="G75" s="5" t="n">
        <v>-0.0106945037841797</v>
      </c>
      <c r="H75" s="5" t="n">
        <v>-0.00713348388671875</v>
      </c>
      <c r="I75" s="5" t="n">
        <v>-0.00389385223388672</v>
      </c>
      <c r="J75" s="5" t="n">
        <v>-0.0145998001098633</v>
      </c>
      <c r="K75" s="5" t="n">
        <v>-0.022430419921875</v>
      </c>
      <c r="L75" s="5" t="n">
        <v>-0.027308464050293</v>
      </c>
      <c r="M75" s="5" t="n">
        <v>-0.0278644561767578</v>
      </c>
      <c r="N75" s="5" t="n">
        <v>-0.0349845886230469</v>
      </c>
      <c r="O75" s="5" t="n">
        <v>-0.0287361145019531</v>
      </c>
      <c r="P75" s="5" t="n">
        <v>-0.0240192413330078</v>
      </c>
      <c r="Q75" s="5" t="n">
        <v>-0.0231838226318359</v>
      </c>
      <c r="R75" s="5" t="n">
        <v>-0.0233821868896484</v>
      </c>
      <c r="S75" s="5" t="n">
        <v>-0.0234479904174805</v>
      </c>
      <c r="T75" s="5" t="n">
        <v>-0.0237531661987305</v>
      </c>
      <c r="U75" s="5" t="n">
        <v>-0.0164852142333984</v>
      </c>
      <c r="V75" s="5" t="n">
        <v>-0.00142478942871094</v>
      </c>
      <c r="W75" s="5" t="n">
        <v>0.00189208984375</v>
      </c>
      <c r="X75" s="5" t="n">
        <v>0.0189275741577148</v>
      </c>
      <c r="Y75" s="5" t="n">
        <v>0.0211391448974609</v>
      </c>
      <c r="Z75" s="5" t="n">
        <v>0.00909519195556641</v>
      </c>
      <c r="AA75" s="5" t="n">
        <v>-0.0133218765258789</v>
      </c>
    </row>
    <row r="76" customFormat="false" ht="15" hidden="false" customHeight="false" outlineLevel="0" collapsed="false">
      <c r="A76" s="4" t="n">
        <v>29975</v>
      </c>
      <c r="B76" s="4" t="s">
        <v>113</v>
      </c>
      <c r="C76" s="4" t="s">
        <v>110</v>
      </c>
      <c r="D76" s="5" t="n">
        <v>-0.0227794647216797</v>
      </c>
      <c r="E76" s="5" t="n">
        <v>-0.0243940353393555</v>
      </c>
      <c r="F76" s="5" t="n">
        <v>-0.0199460983276367</v>
      </c>
      <c r="G76" s="5" t="n">
        <v>-0.0163564682006836</v>
      </c>
      <c r="H76" s="5" t="n">
        <v>-0.012791633605957</v>
      </c>
      <c r="I76" s="5" t="n">
        <v>-0.00978183746337891</v>
      </c>
      <c r="J76" s="5" t="n">
        <v>-0.0196952819824219</v>
      </c>
      <c r="K76" s="5" t="n">
        <v>-0.027287483215332</v>
      </c>
      <c r="L76" s="5" t="n">
        <v>-0.0322256088256836</v>
      </c>
      <c r="M76" s="5" t="n">
        <v>-0.0334358215332031</v>
      </c>
      <c r="N76" s="5" t="n">
        <v>-0.0401668548583984</v>
      </c>
      <c r="O76" s="5" t="n">
        <v>-0.0343265533447266</v>
      </c>
      <c r="P76" s="5" t="n">
        <v>-0.0296916961669922</v>
      </c>
      <c r="Q76" s="5" t="n">
        <v>-0.0289726257324219</v>
      </c>
      <c r="R76" s="5" t="n">
        <v>-0.0294084548950195</v>
      </c>
      <c r="S76" s="5" t="n">
        <v>-0.0293064117431641</v>
      </c>
      <c r="T76" s="5" t="n">
        <v>-0.0296297073364258</v>
      </c>
      <c r="U76" s="5" t="n">
        <v>-0.0235824584960938</v>
      </c>
      <c r="V76" s="5" t="n">
        <v>-0.00947761535644531</v>
      </c>
      <c r="W76" s="5" t="n">
        <v>-0.0091400146484375</v>
      </c>
      <c r="X76" s="5" t="n">
        <v>0.00550174713134766</v>
      </c>
      <c r="Y76" s="5" t="n">
        <v>0.00724029541015625</v>
      </c>
      <c r="Z76" s="5" t="n">
        <v>-0.00269222259521484</v>
      </c>
      <c r="AA76" s="5" t="n">
        <v>-0.0218219757080078</v>
      </c>
    </row>
  </sheetData>
  <mergeCells count="2">
    <mergeCell ref="A1:C1"/>
    <mergeCell ref="D1:AA1"/>
  </mergeCells>
  <conditionalFormatting sqref="A3:C76">
    <cfRule type="expression" priority="2" aboveAverage="0" equalAverage="0" bottom="0" percent="0" rank="0" text="" dxfId="0">
      <formula>LEN(TRIM(A3))&gt;0</formula>
    </cfRule>
  </conditionalFormatting>
  <conditionalFormatting sqref="AA3:AA76">
    <cfRule type="expression" priority="3" aboveAverage="0" equalAverage="0" bottom="0" percent="0" rank="0" text="" dxfId="1">
      <formula>LARGE(($AA$3:$AA$76),MIN(1,COUNT($AA$3:$AA$76)))&lt;=AA3</formula>
    </cfRule>
    <cfRule type="expression" priority="4" aboveAverage="0" equalAverage="0" bottom="0" percent="0" rank="0" text="" dxfId="2">
      <formula>SMALL(($AA$3:$AA$76),MIN(1,COUNT($AA$3:$AA$76)))&gt;=AA3</formula>
    </cfRule>
  </conditionalFormatting>
  <conditionalFormatting sqref="D3:AA76">
    <cfRule type="expression" priority="5" aboveAverage="0" equalAverage="0" bottom="0" percent="0" rank="0" text="" dxfId="3">
      <formula>LARGE(($D$3:$AA$76),MIN(1,COUNT($D$3:$AA$76)))&lt;=D3</formula>
    </cfRule>
    <cfRule type="expression" priority="6" aboveAverage="0" equalAverage="0" bottom="0" percent="0" rank="0" text="" dxfId="4">
      <formula>SMALL(($D$3:$AA$76),MIN(1,COUNT($D$3:$AA$76)))&gt;=D3</formula>
    </cfRule>
  </conditionalFormatting>
  <conditionalFormatting sqref="D3:D76">
    <cfRule type="expression" priority="7" aboveAverage="0" equalAverage="0" bottom="0" percent="0" rank="0" text="" dxfId="5">
      <formula>LARGE(($D$3:$D$76),MIN(1,COUNT($D$3:$D$76)))&lt;=D3</formula>
    </cfRule>
    <cfRule type="expression" priority="8" aboveAverage="0" equalAverage="0" bottom="0" percent="0" rank="0" text="" dxfId="6">
      <formula>SMALL(($D$3:$D$76),MIN(1,COUNT($D$3:$D$76)))&gt;=D3</formula>
    </cfRule>
  </conditionalFormatting>
  <conditionalFormatting sqref="E3:E76">
    <cfRule type="expression" priority="9" aboveAverage="0" equalAverage="0" bottom="0" percent="0" rank="0" text="" dxfId="7">
      <formula>LARGE(($E$3:$E$76),MIN(1,COUNT($E$3:$E$76)))&lt;=E3</formula>
    </cfRule>
    <cfRule type="expression" priority="10" aboveAverage="0" equalAverage="0" bottom="0" percent="0" rank="0" text="" dxfId="8">
      <formula>SMALL(($E$3:$E$76),MIN(1,COUNT($E$3:$E$76)))&gt;=E3</formula>
    </cfRule>
  </conditionalFormatting>
  <conditionalFormatting sqref="F3:F76">
    <cfRule type="expression" priority="11" aboveAverage="0" equalAverage="0" bottom="0" percent="0" rank="0" text="" dxfId="9">
      <formula>LARGE(($F$3:$F$76),MIN(1,COUNT($F$3:$F$76)))&lt;=F3</formula>
    </cfRule>
    <cfRule type="expression" priority="12" aboveAverage="0" equalAverage="0" bottom="0" percent="0" rank="0" text="" dxfId="10">
      <formula>SMALL(($F$3:$F$76),MIN(1,COUNT($F$3:$F$76)))&gt;=F3</formula>
    </cfRule>
  </conditionalFormatting>
  <conditionalFormatting sqref="G3:G76">
    <cfRule type="expression" priority="13" aboveAverage="0" equalAverage="0" bottom="0" percent="0" rank="0" text="" dxfId="11">
      <formula>LARGE(($G$3:$G$76),MIN(1,COUNT($G$3:$G$76)))&lt;=G3</formula>
    </cfRule>
    <cfRule type="expression" priority="14" aboveAverage="0" equalAverage="0" bottom="0" percent="0" rank="0" text="" dxfId="12">
      <formula>SMALL(($G$3:$G$76),MIN(1,COUNT($G$3:$G$76)))&gt;=G3</formula>
    </cfRule>
  </conditionalFormatting>
  <conditionalFormatting sqref="H3:H76">
    <cfRule type="expression" priority="15" aboveAverage="0" equalAverage="0" bottom="0" percent="0" rank="0" text="" dxfId="13">
      <formula>LARGE(($H$3:$H$76),MIN(1,COUNT($H$3:$H$76)))&lt;=H3</formula>
    </cfRule>
    <cfRule type="expression" priority="16" aboveAverage="0" equalAverage="0" bottom="0" percent="0" rank="0" text="" dxfId="14">
      <formula>SMALL(($H$3:$H$76),MIN(1,COUNT($H$3:$H$76)))&gt;=H3</formula>
    </cfRule>
  </conditionalFormatting>
  <conditionalFormatting sqref="I3:I76">
    <cfRule type="expression" priority="17" aboveAverage="0" equalAverage="0" bottom="0" percent="0" rank="0" text="" dxfId="15">
      <formula>LARGE(($I$3:$I$76),MIN(1,COUNT($I$3:$I$76)))&lt;=I3</formula>
    </cfRule>
    <cfRule type="expression" priority="18" aboveAverage="0" equalAverage="0" bottom="0" percent="0" rank="0" text="" dxfId="16">
      <formula>SMALL(($I$3:$I$76),MIN(1,COUNT($I$3:$I$76)))&gt;=I3</formula>
    </cfRule>
  </conditionalFormatting>
  <conditionalFormatting sqref="J3:J76">
    <cfRule type="expression" priority="19" aboveAverage="0" equalAverage="0" bottom="0" percent="0" rank="0" text="" dxfId="17">
      <formula>LARGE(($J$3:$J$76),MIN(1,COUNT($J$3:$J$76)))&lt;=J3</formula>
    </cfRule>
    <cfRule type="expression" priority="20" aboveAverage="0" equalAverage="0" bottom="0" percent="0" rank="0" text="" dxfId="18">
      <formula>SMALL(($J$3:$J$76),MIN(1,COUNT($J$3:$J$76)))&gt;=J3</formula>
    </cfRule>
  </conditionalFormatting>
  <conditionalFormatting sqref="K3:K76">
    <cfRule type="expression" priority="21" aboveAverage="0" equalAverage="0" bottom="0" percent="0" rank="0" text="" dxfId="19">
      <formula>LARGE(($K$3:$K$76),MIN(1,COUNT($K$3:$K$76)))&lt;=K3</formula>
    </cfRule>
    <cfRule type="expression" priority="22" aboveAverage="0" equalAverage="0" bottom="0" percent="0" rank="0" text="" dxfId="20">
      <formula>SMALL(($K$3:$K$76),MIN(1,COUNT($K$3:$K$76)))&gt;=K3</formula>
    </cfRule>
  </conditionalFormatting>
  <conditionalFormatting sqref="L3:L76">
    <cfRule type="expression" priority="23" aboveAverage="0" equalAverage="0" bottom="0" percent="0" rank="0" text="" dxfId="21">
      <formula>LARGE(($L$3:$L$76),MIN(1,COUNT($L$3:$L$76)))&lt;=L3</formula>
    </cfRule>
    <cfRule type="expression" priority="24" aboveAverage="0" equalAverage="0" bottom="0" percent="0" rank="0" text="" dxfId="22">
      <formula>SMALL(($L$3:$L$76),MIN(1,COUNT($L$3:$L$76)))&gt;=L3</formula>
    </cfRule>
  </conditionalFormatting>
  <conditionalFormatting sqref="M3:M76">
    <cfRule type="expression" priority="25" aboveAverage="0" equalAverage="0" bottom="0" percent="0" rank="0" text="" dxfId="23">
      <formula>LARGE(($M$3:$M$76),MIN(1,COUNT($M$3:$M$76)))&lt;=M3</formula>
    </cfRule>
    <cfRule type="expression" priority="26" aboveAverage="0" equalAverage="0" bottom="0" percent="0" rank="0" text="" dxfId="24">
      <formula>SMALL(($M$3:$M$76),MIN(1,COUNT($M$3:$M$76)))&gt;=M3</formula>
    </cfRule>
  </conditionalFormatting>
  <conditionalFormatting sqref="N3:N76">
    <cfRule type="expression" priority="27" aboveAverage="0" equalAverage="0" bottom="0" percent="0" rank="0" text="" dxfId="25">
      <formula>LARGE(($N$3:$N$76),MIN(1,COUNT($N$3:$N$76)))&lt;=N3</formula>
    </cfRule>
    <cfRule type="expression" priority="28" aboveAverage="0" equalAverage="0" bottom="0" percent="0" rank="0" text="" dxfId="26">
      <formula>SMALL(($N$3:$N$76),MIN(1,COUNT($N$3:$N$76)))&gt;=N3</formula>
    </cfRule>
  </conditionalFormatting>
  <conditionalFormatting sqref="O3:O76">
    <cfRule type="expression" priority="29" aboveAverage="0" equalAverage="0" bottom="0" percent="0" rank="0" text="" dxfId="27">
      <formula>LARGE(($O$3:$O$76),MIN(1,COUNT($O$3:$O$76)))&lt;=O3</formula>
    </cfRule>
    <cfRule type="expression" priority="30" aboveAverage="0" equalAverage="0" bottom="0" percent="0" rank="0" text="" dxfId="28">
      <formula>SMALL(($O$3:$O$76),MIN(1,COUNT($O$3:$O$76)))&gt;=O3</formula>
    </cfRule>
  </conditionalFormatting>
  <conditionalFormatting sqref="P3:P76">
    <cfRule type="expression" priority="31" aboveAverage="0" equalAverage="0" bottom="0" percent="0" rank="0" text="" dxfId="29">
      <formula>LARGE(($P$3:$P$76),MIN(1,COUNT($P$3:$P$76)))&lt;=P3</formula>
    </cfRule>
    <cfRule type="expression" priority="32" aboveAverage="0" equalAverage="0" bottom="0" percent="0" rank="0" text="" dxfId="30">
      <formula>SMALL(($P$3:$P$76),MIN(1,COUNT($P$3:$P$76)))&gt;=P3</formula>
    </cfRule>
  </conditionalFormatting>
  <conditionalFormatting sqref="Q3:Q76">
    <cfRule type="expression" priority="33" aboveAverage="0" equalAverage="0" bottom="0" percent="0" rank="0" text="" dxfId="31">
      <formula>LARGE(($Q$3:$Q$76),MIN(1,COUNT($Q$3:$Q$76)))&lt;=Q3</formula>
    </cfRule>
    <cfRule type="expression" priority="34" aboveAverage="0" equalAverage="0" bottom="0" percent="0" rank="0" text="" dxfId="32">
      <formula>SMALL(($Q$3:$Q$76),MIN(1,COUNT($Q$3:$Q$76)))&gt;=Q3</formula>
    </cfRule>
  </conditionalFormatting>
  <conditionalFormatting sqref="R3:R76">
    <cfRule type="expression" priority="35" aboveAverage="0" equalAverage="0" bottom="0" percent="0" rank="0" text="" dxfId="33">
      <formula>LARGE(($R$3:$R$76),MIN(1,COUNT($R$3:$R$76)))&lt;=R3</formula>
    </cfRule>
    <cfRule type="expression" priority="36" aboveAverage="0" equalAverage="0" bottom="0" percent="0" rank="0" text="" dxfId="34">
      <formula>SMALL(($R$3:$R$76),MIN(1,COUNT($R$3:$R$76)))&gt;=R3</formula>
    </cfRule>
  </conditionalFormatting>
  <conditionalFormatting sqref="S3:S76">
    <cfRule type="expression" priority="37" aboveAverage="0" equalAverage="0" bottom="0" percent="0" rank="0" text="" dxfId="35">
      <formula>LARGE(($S$3:$S$76),MIN(1,COUNT($S$3:$S$76)))&lt;=S3</formula>
    </cfRule>
    <cfRule type="expression" priority="38" aboveAverage="0" equalAverage="0" bottom="0" percent="0" rank="0" text="" dxfId="36">
      <formula>SMALL(($S$3:$S$76),MIN(1,COUNT($S$3:$S$76)))&gt;=S3</formula>
    </cfRule>
  </conditionalFormatting>
  <conditionalFormatting sqref="T3:T76">
    <cfRule type="expression" priority="39" aboveAverage="0" equalAverage="0" bottom="0" percent="0" rank="0" text="" dxfId="37">
      <formula>LARGE(($T$3:$T$76),MIN(1,COUNT($T$3:$T$76)))&lt;=T3</formula>
    </cfRule>
    <cfRule type="expression" priority="40" aboveAverage="0" equalAverage="0" bottom="0" percent="0" rank="0" text="" dxfId="38">
      <formula>SMALL(($T$3:$T$76),MIN(1,COUNT($T$3:$T$76)))&gt;=T3</formula>
    </cfRule>
  </conditionalFormatting>
  <conditionalFormatting sqref="U3:U76">
    <cfRule type="expression" priority="41" aboveAverage="0" equalAverage="0" bottom="0" percent="0" rank="0" text="" dxfId="39">
      <formula>LARGE(($U$3:$U$76),MIN(1,COUNT($U$3:$U$76)))&lt;=U3</formula>
    </cfRule>
    <cfRule type="expression" priority="42" aboveAverage="0" equalAverage="0" bottom="0" percent="0" rank="0" text="" dxfId="40">
      <formula>SMALL(($U$3:$U$76),MIN(1,COUNT($U$3:$U$76)))&gt;=U3</formula>
    </cfRule>
  </conditionalFormatting>
  <conditionalFormatting sqref="V3:V76">
    <cfRule type="expression" priority="43" aboveAverage="0" equalAverage="0" bottom="0" percent="0" rank="0" text="" dxfId="41">
      <formula>LARGE(($V$3:$V$76),MIN(1,COUNT($V$3:$V$76)))&lt;=V3</formula>
    </cfRule>
    <cfRule type="expression" priority="44" aboveAverage="0" equalAverage="0" bottom="0" percent="0" rank="0" text="" dxfId="42">
      <formula>SMALL(($V$3:$V$76),MIN(1,COUNT($V$3:$V$76)))&gt;=V3</formula>
    </cfRule>
  </conditionalFormatting>
  <conditionalFormatting sqref="W3:W76">
    <cfRule type="expression" priority="45" aboveAverage="0" equalAverage="0" bottom="0" percent="0" rank="0" text="" dxfId="43">
      <formula>LARGE(($W$3:$W$76),MIN(1,COUNT($W$3:$W$76)))&lt;=W3</formula>
    </cfRule>
    <cfRule type="expression" priority="46" aboveAverage="0" equalAverage="0" bottom="0" percent="0" rank="0" text="" dxfId="44">
      <formula>SMALL(($W$3:$W$76),MIN(1,COUNT($W$3:$W$76)))&gt;=W3</formula>
    </cfRule>
  </conditionalFormatting>
  <conditionalFormatting sqref="X3:X76">
    <cfRule type="expression" priority="47" aboveAverage="0" equalAverage="0" bottom="0" percent="0" rank="0" text="" dxfId="45">
      <formula>LARGE(($X$3:$X$76),MIN(1,COUNT($X$3:$X$76)))&lt;=X3</formula>
    </cfRule>
    <cfRule type="expression" priority="48" aboveAverage="0" equalAverage="0" bottom="0" percent="0" rank="0" text="" dxfId="46">
      <formula>SMALL(($X$3:$X$76),MIN(1,COUNT($X$3:$X$76)))&gt;=X3</formula>
    </cfRule>
  </conditionalFormatting>
  <conditionalFormatting sqref="Y3:Y76">
    <cfRule type="expression" priority="49" aboveAverage="0" equalAverage="0" bottom="0" percent="0" rank="0" text="" dxfId="47">
      <formula>LARGE(($Y$3:$Y$76),MIN(1,COUNT($Y$3:$Y$76)))&lt;=Y3</formula>
    </cfRule>
    <cfRule type="expression" priority="50" aboveAverage="0" equalAverage="0" bottom="0" percent="0" rank="0" text="" dxfId="48">
      <formula>SMALL(($Y$3:$Y$76),MIN(1,COUNT($Y$3:$Y$76)))&gt;=Y3</formula>
    </cfRule>
  </conditionalFormatting>
  <conditionalFormatting sqref="Z3:Z76">
    <cfRule type="expression" priority="51" aboveAverage="0" equalAverage="0" bottom="0" percent="0" rank="0" text="" dxfId="49">
      <formula>LARGE(($Z$3:$Z$76),MIN(1,COUNT($Z$3:$Z$76)))&lt;=Z3</formula>
    </cfRule>
    <cfRule type="expression" priority="52" aboveAverage="0" equalAverage="0" bottom="0" percent="0" rank="0" text="" dxfId="50">
      <formula>SMALL(($Z$3:$Z$76),MIN(1,COUNT($Z$3:$Z$76)))&gt;=Z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25.7"/>
  </cols>
  <sheetData>
    <row r="3" customFormat="false" ht="15" hidden="false" customHeight="false" outlineLevel="0" collapsed="false">
      <c r="B3" s="6" t="s">
        <v>114</v>
      </c>
    </row>
    <row r="4" customFormat="false" ht="15" hidden="false" customHeight="false" outlineLevel="0" collapsed="false">
      <c r="B4" s="7" t="s">
        <v>115</v>
      </c>
    </row>
    <row r="6" customFormat="false" ht="15" hidden="false" customHeight="false" outlineLevel="0" collapsed="false">
      <c r="B6" s="8" t="s">
        <v>116</v>
      </c>
    </row>
    <row r="7" customFormat="false" ht="15" hidden="false" customHeight="false" outlineLevel="0" collapsed="false">
      <c r="B7" s="9" t="s">
        <v>11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27T01:01:59Z</dcterms:created>
  <dc:creator/>
  <dc:description/>
  <dc:language>en-US</dc:language>
  <cp:lastModifiedBy>Operacion</cp:lastModifiedBy>
  <dcterms:modified xsi:type="dcterms:W3CDTF">2023-08-27T01:02:00Z</dcterms:modified>
  <cp:revision>0</cp:revision>
  <dc:subject/>
  <dc:title/>
</cp:coreProperties>
</file>