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18">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24/08/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301580429077148</v>
      </c>
      <c r="E3" s="5" t="n">
        <v>-0.0399303436279297</v>
      </c>
      <c r="F3" s="5" t="n">
        <v>-0.0457191467285156</v>
      </c>
      <c r="G3" s="5" t="n">
        <v>-0.0507326126098633</v>
      </c>
      <c r="H3" s="5" t="n">
        <v>-0.0485410690307617</v>
      </c>
      <c r="I3" s="5" t="n">
        <v>-0.0460119247436523</v>
      </c>
      <c r="J3" s="5" t="n">
        <v>-0.0459842681884766</v>
      </c>
      <c r="K3" s="5" t="n">
        <v>-0.0475730895996094</v>
      </c>
      <c r="L3" s="5" t="n">
        <v>-0.0548257827758789</v>
      </c>
      <c r="M3" s="5" t="n">
        <v>-0.0518770217895508</v>
      </c>
      <c r="N3" s="5" t="n">
        <v>-0.0600118637084961</v>
      </c>
      <c r="O3" s="5" t="n">
        <v>-0.0559902191162109</v>
      </c>
      <c r="P3" s="5" t="n">
        <v>-0.0549201965332031</v>
      </c>
      <c r="Q3" s="5" t="n">
        <v>-0.0546054840087891</v>
      </c>
      <c r="R3" s="5" t="n">
        <v>-0.0526752471923828</v>
      </c>
      <c r="S3" s="5" t="n">
        <v>-0.0507335662841797</v>
      </c>
      <c r="T3" s="5" t="n">
        <v>-0.00429725646972656</v>
      </c>
      <c r="U3" s="5" t="n">
        <v>-0.0574684143066406</v>
      </c>
      <c r="V3" s="5" t="n">
        <v>-0.00542259216308594</v>
      </c>
      <c r="W3" s="5" t="n">
        <v>-0.0116195678710938</v>
      </c>
      <c r="X3" s="5" t="n">
        <v>-0.0289897918701172</v>
      </c>
      <c r="Y3" s="5" t="n">
        <v>-0.0299701690673828</v>
      </c>
      <c r="Z3" s="5" t="n">
        <v>-0.0246925354003906</v>
      </c>
      <c r="AA3" s="5" t="n">
        <v>-0.0181484222412109</v>
      </c>
    </row>
    <row r="4" customFormat="false" ht="15" hidden="false" customHeight="false" outlineLevel="0" collapsed="false">
      <c r="A4" s="4" t="n">
        <v>29600</v>
      </c>
      <c r="B4" s="4" t="s">
        <v>38</v>
      </c>
      <c r="C4" s="4" t="s">
        <v>37</v>
      </c>
      <c r="D4" s="5" t="n">
        <v>-0.029510498046875</v>
      </c>
      <c r="E4" s="5" t="n">
        <v>-0.039250373840332</v>
      </c>
      <c r="F4" s="5" t="n">
        <v>-0.0451698303222656</v>
      </c>
      <c r="G4" s="5" t="n">
        <v>-0.0499954223632813</v>
      </c>
      <c r="H4" s="5" t="n">
        <v>-0.0477466583251953</v>
      </c>
      <c r="I4" s="5" t="n">
        <v>-0.0453777313232422</v>
      </c>
      <c r="J4" s="5" t="n">
        <v>-0.0453643798828125</v>
      </c>
      <c r="K4" s="5" t="n">
        <v>-0.046356201171875</v>
      </c>
      <c r="L4" s="5" t="n">
        <v>-0.0538778305053711</v>
      </c>
      <c r="M4" s="5" t="n">
        <v>-0.0510644912719727</v>
      </c>
      <c r="N4" s="5" t="n">
        <v>-0.0591650009155273</v>
      </c>
      <c r="O4" s="5" t="n">
        <v>-0.055720329284668</v>
      </c>
      <c r="P4" s="5" t="n">
        <v>-0.054046630859375</v>
      </c>
      <c r="Q4" s="5" t="n">
        <v>-0.0539960861206055</v>
      </c>
      <c r="R4" s="5" t="n">
        <v>-0.0520992279052734</v>
      </c>
      <c r="S4" s="5" t="n">
        <v>-0.0501127243041992</v>
      </c>
      <c r="T4" s="5" t="n">
        <v>-0.00424766540527344</v>
      </c>
      <c r="U4" s="5" t="n">
        <v>-0.0573654174804688</v>
      </c>
      <c r="V4" s="5" t="n">
        <v>-0.00498008728027344</v>
      </c>
      <c r="W4" s="5" t="n">
        <v>-0.0110607147216797</v>
      </c>
      <c r="X4" s="5" t="n">
        <v>-0.0279464721679688</v>
      </c>
      <c r="Y4" s="5" t="n">
        <v>-0.0287818908691406</v>
      </c>
      <c r="Z4" s="5" t="n">
        <v>-0.0234508514404297</v>
      </c>
      <c r="AA4" s="5" t="n">
        <v>-0.0167074203491211</v>
      </c>
    </row>
    <row r="5" customFormat="false" ht="15" hidden="false" customHeight="false" outlineLevel="0" collapsed="false">
      <c r="A5" s="4" t="n">
        <v>29602</v>
      </c>
      <c r="B5" s="4" t="s">
        <v>39</v>
      </c>
      <c r="C5" s="4" t="s">
        <v>37</v>
      </c>
      <c r="D5" s="5" t="n">
        <v>-0.0294961929321289</v>
      </c>
      <c r="E5" s="5" t="n">
        <v>-0.0392379760742188</v>
      </c>
      <c r="F5" s="5" t="n">
        <v>-0.0451583862304688</v>
      </c>
      <c r="G5" s="5" t="n">
        <v>-0.0499839782714844</v>
      </c>
      <c r="H5" s="5" t="n">
        <v>-0.0477352142333984</v>
      </c>
      <c r="I5" s="5" t="n">
        <v>-0.0453672409057617</v>
      </c>
      <c r="J5" s="5" t="n">
        <v>-0.0453567504882813</v>
      </c>
      <c r="K5" s="5" t="n">
        <v>-0.0463409423828125</v>
      </c>
      <c r="L5" s="5" t="n">
        <v>-0.0538654327392578</v>
      </c>
      <c r="M5" s="5" t="n">
        <v>-0.0510520935058594</v>
      </c>
      <c r="N5" s="5" t="n">
        <v>-0.0591506958007813</v>
      </c>
      <c r="O5" s="5" t="n">
        <v>-0.0557069778442383</v>
      </c>
      <c r="P5" s="5" t="n">
        <v>-0.0540323257446289</v>
      </c>
      <c r="Q5" s="5" t="n">
        <v>-0.0539817810058594</v>
      </c>
      <c r="R5" s="5" t="n">
        <v>-0.0520849227905273</v>
      </c>
      <c r="S5" s="5" t="n">
        <v>-0.0500993728637695</v>
      </c>
      <c r="T5" s="5" t="n">
        <v>-0.00423526763916016</v>
      </c>
      <c r="U5" s="5" t="n">
        <v>-0.0573520660400391</v>
      </c>
      <c r="V5" s="5" t="n">
        <v>-0.00496673583984375</v>
      </c>
      <c r="W5" s="5" t="n">
        <v>-0.0110454559326172</v>
      </c>
      <c r="X5" s="5" t="n">
        <v>-0.0279293060302734</v>
      </c>
      <c r="Y5" s="5" t="n">
        <v>-0.0287628173828125</v>
      </c>
      <c r="Z5" s="5" t="n">
        <v>-0.0234336853027344</v>
      </c>
      <c r="AA5" s="5" t="n">
        <v>-0.0166912078857422</v>
      </c>
    </row>
    <row r="6" customFormat="false" ht="15" hidden="false" customHeight="false" outlineLevel="0" collapsed="false">
      <c r="A6" s="4" t="n">
        <v>29604</v>
      </c>
      <c r="B6" s="4" t="s">
        <v>40</v>
      </c>
      <c r="C6" s="4" t="s">
        <v>37</v>
      </c>
      <c r="D6" s="5" t="n">
        <v>-0.0294961929321289</v>
      </c>
      <c r="E6" s="5" t="n">
        <v>-0.0392379760742188</v>
      </c>
      <c r="F6" s="5" t="n">
        <v>-0.0451583862304688</v>
      </c>
      <c r="G6" s="5" t="n">
        <v>-0.0499839782714844</v>
      </c>
      <c r="H6" s="5" t="n">
        <v>-0.0477352142333984</v>
      </c>
      <c r="I6" s="5" t="n">
        <v>-0.0453672409057617</v>
      </c>
      <c r="J6" s="5" t="n">
        <v>-0.0453567504882813</v>
      </c>
      <c r="K6" s="5" t="n">
        <v>-0.0463409423828125</v>
      </c>
      <c r="L6" s="5" t="n">
        <v>-0.0538654327392578</v>
      </c>
      <c r="M6" s="5" t="n">
        <v>-0.0510520935058594</v>
      </c>
      <c r="N6" s="5" t="n">
        <v>-0.0591506958007813</v>
      </c>
      <c r="O6" s="5" t="n">
        <v>-0.0557069778442383</v>
      </c>
      <c r="P6" s="5" t="n">
        <v>-0.0540313720703125</v>
      </c>
      <c r="Q6" s="5" t="n">
        <v>-0.0539817810058594</v>
      </c>
      <c r="R6" s="5" t="n">
        <v>-0.0520849227905273</v>
      </c>
      <c r="S6" s="5" t="n">
        <v>-0.0500993728637695</v>
      </c>
      <c r="T6" s="5" t="n">
        <v>-0.00423526763916016</v>
      </c>
      <c r="U6" s="5" t="n">
        <v>-0.0573520660400391</v>
      </c>
      <c r="V6" s="5" t="n">
        <v>-0.00496673583984375</v>
      </c>
      <c r="W6" s="5" t="n">
        <v>-0.0110454559326172</v>
      </c>
      <c r="X6" s="5" t="n">
        <v>-0.0279293060302734</v>
      </c>
      <c r="Y6" s="5" t="n">
        <v>-0.0287628173828125</v>
      </c>
      <c r="Z6" s="5" t="n">
        <v>-0.0234336853027344</v>
      </c>
      <c r="AA6" s="5" t="n">
        <v>-0.0166912078857422</v>
      </c>
    </row>
    <row r="7" customFormat="false" ht="15" hidden="false" customHeight="false" outlineLevel="0" collapsed="false">
      <c r="A7" s="4" t="n">
        <v>9645</v>
      </c>
      <c r="B7" s="4" t="s">
        <v>41</v>
      </c>
      <c r="C7" s="4" t="s">
        <v>42</v>
      </c>
      <c r="D7" s="5" t="n">
        <v>-0.0452938079833984</v>
      </c>
      <c r="E7" s="5" t="n">
        <v>-0.0529184341430664</v>
      </c>
      <c r="F7" s="5" t="n">
        <v>-0.0577459335327148</v>
      </c>
      <c r="G7" s="5" t="n">
        <v>-0.061314582824707</v>
      </c>
      <c r="H7" s="5" t="n">
        <v>-0.0584011077880859</v>
      </c>
      <c r="I7" s="5" t="n">
        <v>-0.0558805465698242</v>
      </c>
      <c r="J7" s="5" t="n">
        <v>-0.0559835433959961</v>
      </c>
      <c r="K7" s="5" t="n">
        <v>-0.0567026138305664</v>
      </c>
      <c r="L7" s="5" t="n">
        <v>-0.0657882690429688</v>
      </c>
      <c r="M7" s="5" t="n">
        <v>-0.0651960372924805</v>
      </c>
      <c r="N7" s="5" t="n">
        <v>-0.075566291809082</v>
      </c>
      <c r="O7" s="5" t="n">
        <v>-0.0738096237182617</v>
      </c>
      <c r="P7" s="5" t="n">
        <v>-0.0708951950073242</v>
      </c>
      <c r="Q7" s="5" t="n">
        <v>-0.0718488693237305</v>
      </c>
      <c r="R7" s="5" t="n">
        <v>-0.0706138610839844</v>
      </c>
      <c r="S7" s="5" t="n">
        <v>-0.0687236785888672</v>
      </c>
      <c r="T7" s="5" t="n">
        <v>-0.0231304168701172</v>
      </c>
      <c r="U7" s="5" t="n">
        <v>-0.0775861740112305</v>
      </c>
      <c r="V7" s="5" t="n">
        <v>-0.0239238739013672</v>
      </c>
      <c r="W7" s="5" t="n">
        <v>-0.0308666229248047</v>
      </c>
      <c r="X7" s="5" t="n">
        <v>-0.0474472045898438</v>
      </c>
      <c r="Y7" s="5" t="n">
        <v>-0.0481758117675781</v>
      </c>
      <c r="Z7" s="5" t="n">
        <v>-0.0417308807373047</v>
      </c>
      <c r="AA7" s="5" t="n">
        <v>-0.0321817398071289</v>
      </c>
    </row>
    <row r="8" customFormat="false" ht="15" hidden="false" customHeight="false" outlineLevel="0" collapsed="false">
      <c r="A8" s="4" t="n">
        <v>29610</v>
      </c>
      <c r="B8" s="4" t="s">
        <v>43</v>
      </c>
      <c r="C8" s="4" t="s">
        <v>42</v>
      </c>
      <c r="D8" s="5" t="n">
        <v>-0.0266046524047852</v>
      </c>
      <c r="E8" s="5" t="n">
        <v>-0.0367584228515625</v>
      </c>
      <c r="F8" s="5" t="n">
        <v>-0.0430021286010742</v>
      </c>
      <c r="G8" s="5" t="n">
        <v>-0.048004150390625</v>
      </c>
      <c r="H8" s="5" t="n">
        <v>-0.0458126068115234</v>
      </c>
      <c r="I8" s="5" t="n">
        <v>-0.0435590744018555</v>
      </c>
      <c r="J8" s="5" t="n">
        <v>-0.0435333251953125</v>
      </c>
      <c r="K8" s="5" t="n">
        <v>-0.0444002151489258</v>
      </c>
      <c r="L8" s="5" t="n">
        <v>-0.0518426895141602</v>
      </c>
      <c r="M8" s="5" t="n">
        <v>-0.0487136840820313</v>
      </c>
      <c r="N8" s="5" t="n">
        <v>-0.0565423965454102</v>
      </c>
      <c r="O8" s="5" t="n">
        <v>-0.0530309677124023</v>
      </c>
      <c r="P8" s="5" t="n">
        <v>-0.0513677597045898</v>
      </c>
      <c r="Q8" s="5" t="n">
        <v>-0.0513086318969727</v>
      </c>
      <c r="R8" s="5" t="n">
        <v>-0.0493860244750977</v>
      </c>
      <c r="S8" s="5" t="n">
        <v>-0.0473775863647461</v>
      </c>
      <c r="T8" s="5" t="n">
        <v>-0.00170326232910156</v>
      </c>
      <c r="U8" s="5" t="n">
        <v>-0.0545511245727539</v>
      </c>
      <c r="V8" s="5" t="n">
        <v>-0.00214767456054688</v>
      </c>
      <c r="W8" s="5" t="n">
        <v>-0.00782012939453125</v>
      </c>
      <c r="X8" s="5" t="n">
        <v>-0.0244483947753906</v>
      </c>
      <c r="Y8" s="5" t="n">
        <v>-0.02520751953125</v>
      </c>
      <c r="Z8" s="5" t="n">
        <v>-0.0200080871582031</v>
      </c>
      <c r="AA8" s="5" t="n">
        <v>-0.0135898590087891</v>
      </c>
    </row>
    <row r="9" customFormat="false" ht="15" hidden="false" customHeight="false" outlineLevel="0" collapsed="false">
      <c r="A9" s="4" t="n">
        <v>29660</v>
      </c>
      <c r="B9" s="4" t="s">
        <v>44</v>
      </c>
      <c r="C9" s="4" t="s">
        <v>42</v>
      </c>
      <c r="D9" s="5" t="n">
        <v>-0.0266313552856445</v>
      </c>
      <c r="E9" s="5" t="n">
        <v>-0.0367002487182617</v>
      </c>
      <c r="F9" s="5" t="n">
        <v>-0.0428762435913086</v>
      </c>
      <c r="G9" s="5" t="n">
        <v>-0.0478239059448242</v>
      </c>
      <c r="H9" s="5" t="n">
        <v>-0.0456418991088867</v>
      </c>
      <c r="I9" s="5" t="n">
        <v>-0.0433955192565918</v>
      </c>
      <c r="J9" s="5" t="n">
        <v>-0.0433740615844727</v>
      </c>
      <c r="K9" s="5" t="n">
        <v>-0.0442428588867188</v>
      </c>
      <c r="L9" s="5" t="n">
        <v>-0.0516519546508789</v>
      </c>
      <c r="M9" s="5" t="n">
        <v>-0.0485477447509766</v>
      </c>
      <c r="N9" s="5" t="n">
        <v>-0.0563516616821289</v>
      </c>
      <c r="O9" s="5" t="n">
        <v>-0.0528707504272461</v>
      </c>
      <c r="P9" s="5" t="n">
        <v>-0.0512266159057617</v>
      </c>
      <c r="Q9" s="5" t="n">
        <v>-0.0511512756347656</v>
      </c>
      <c r="R9" s="5" t="n">
        <v>-0.0492401123046875</v>
      </c>
      <c r="S9" s="5" t="n">
        <v>-0.0472393035888672</v>
      </c>
      <c r="T9" s="5" t="n">
        <v>-0.00153064727783203</v>
      </c>
      <c r="U9" s="5" t="n">
        <v>-0.0543794631958008</v>
      </c>
      <c r="V9" s="5" t="n">
        <v>-0.0020599365234375</v>
      </c>
      <c r="W9" s="5" t="n">
        <v>-0.00780487060546875</v>
      </c>
      <c r="X9" s="5" t="n">
        <v>-0.0245094299316406</v>
      </c>
      <c r="Y9" s="5" t="n">
        <v>-0.0252571105957031</v>
      </c>
      <c r="Z9" s="5" t="n">
        <v>-0.0200710296630859</v>
      </c>
      <c r="AA9" s="5" t="n">
        <v>-0.0136823654174805</v>
      </c>
    </row>
    <row r="10" customFormat="false" ht="15" hidden="false" customHeight="false" outlineLevel="0" collapsed="false">
      <c r="A10" s="4" t="n">
        <v>39610</v>
      </c>
      <c r="B10" s="4" t="s">
        <v>45</v>
      </c>
      <c r="C10" s="4" t="s">
        <v>42</v>
      </c>
      <c r="D10" s="5" t="n">
        <v>-0.0283002853393555</v>
      </c>
      <c r="E10" s="5" t="n">
        <v>-0.0380315780639648</v>
      </c>
      <c r="F10" s="5" t="n">
        <v>-0.0440273284912109</v>
      </c>
      <c r="G10" s="5" t="n">
        <v>-0.0488061904907227</v>
      </c>
      <c r="H10" s="5" t="n">
        <v>-0.0465250015258789</v>
      </c>
      <c r="I10" s="5" t="n">
        <v>-0.0442242622375488</v>
      </c>
      <c r="J10" s="5" t="n">
        <v>-0.0442132949829102</v>
      </c>
      <c r="K10" s="5" t="n">
        <v>-0.0448112487792969</v>
      </c>
      <c r="L10" s="5" t="n">
        <v>-0.0524930953979492</v>
      </c>
      <c r="M10" s="5" t="n">
        <v>-0.049748420715332</v>
      </c>
      <c r="N10" s="5" t="n">
        <v>-0.0578041076660156</v>
      </c>
      <c r="O10" s="5" t="n">
        <v>-0.0547752380371094</v>
      </c>
      <c r="P10" s="5" t="n">
        <v>-0.0526790618896484</v>
      </c>
      <c r="Q10" s="5" t="n">
        <v>-0.0527687072753906</v>
      </c>
      <c r="R10" s="5" t="n">
        <v>-0.0508689880371094</v>
      </c>
      <c r="S10" s="5" t="n">
        <v>-0.0488643646240234</v>
      </c>
      <c r="T10" s="5" t="n">
        <v>-0.00341987609863281</v>
      </c>
      <c r="U10" s="5" t="n">
        <v>-0.0564403533935547</v>
      </c>
      <c r="V10" s="5" t="n">
        <v>-0.00384330749511719</v>
      </c>
      <c r="W10" s="5" t="n">
        <v>-0.00985527038574219</v>
      </c>
      <c r="X10" s="5" t="n">
        <v>-0.0265064239501953</v>
      </c>
      <c r="Y10" s="5" t="n">
        <v>-0.0272426605224609</v>
      </c>
      <c r="Z10" s="5" t="n">
        <v>-0.0218467712402344</v>
      </c>
      <c r="AA10" s="5" t="n">
        <v>-0.015009880065918</v>
      </c>
    </row>
    <row r="11" customFormat="false" ht="15" hidden="false" customHeight="false" outlineLevel="0" collapsed="false">
      <c r="A11" s="4" t="n">
        <v>39625</v>
      </c>
      <c r="B11" s="4" t="s">
        <v>46</v>
      </c>
      <c r="C11" s="4" t="s">
        <v>42</v>
      </c>
      <c r="D11" s="5" t="n">
        <v>-0.0282621383666992</v>
      </c>
      <c r="E11" s="5" t="n">
        <v>-0.0379981994628906</v>
      </c>
      <c r="F11" s="5" t="n">
        <v>-0.0439958572387695</v>
      </c>
      <c r="G11" s="5" t="n">
        <v>-0.0487766265869141</v>
      </c>
      <c r="H11" s="5" t="n">
        <v>-0.0464963912963867</v>
      </c>
      <c r="I11" s="5" t="n">
        <v>-0.0441966056823731</v>
      </c>
      <c r="J11" s="5" t="n">
        <v>-0.0441856384277344</v>
      </c>
      <c r="K11" s="5" t="n">
        <v>-0.0447826385498047</v>
      </c>
      <c r="L11" s="5" t="n">
        <v>-0.0524606704711914</v>
      </c>
      <c r="M11" s="5" t="n">
        <v>-0.049713134765625</v>
      </c>
      <c r="N11" s="5" t="n">
        <v>-0.0577630996704102</v>
      </c>
      <c r="O11" s="5" t="n">
        <v>-0.0547332763671875</v>
      </c>
      <c r="P11" s="5" t="n">
        <v>-0.0526371002197266</v>
      </c>
      <c r="Q11" s="5" t="n">
        <v>-0.0527257919311523</v>
      </c>
      <c r="R11" s="5" t="n">
        <v>-0.0508241653442383</v>
      </c>
      <c r="S11" s="5" t="n">
        <v>-0.0488195419311523</v>
      </c>
      <c r="T11" s="5" t="n">
        <v>-0.00337600708007813</v>
      </c>
      <c r="U11" s="5" t="n">
        <v>-0.0563945770263672</v>
      </c>
      <c r="V11" s="5" t="n">
        <v>-0.00379753112792969</v>
      </c>
      <c r="W11" s="5" t="n">
        <v>-0.00980949401855469</v>
      </c>
      <c r="X11" s="5" t="n">
        <v>-0.0264606475830078</v>
      </c>
      <c r="Y11" s="5" t="n">
        <v>-0.0271949768066406</v>
      </c>
      <c r="Z11" s="5" t="n">
        <v>-0.0218009948730469</v>
      </c>
      <c r="AA11" s="5" t="n">
        <v>-0.0149698257446289</v>
      </c>
    </row>
    <row r="12" customFormat="false" ht="15" hidden="false" customHeight="false" outlineLevel="0" collapsed="false">
      <c r="A12" s="4" t="n">
        <v>39635</v>
      </c>
      <c r="B12" s="4" t="s">
        <v>47</v>
      </c>
      <c r="C12" s="4" t="s">
        <v>42</v>
      </c>
      <c r="D12" s="5" t="n">
        <v>-0.0490541458129883</v>
      </c>
      <c r="E12" s="5" t="n">
        <v>-0.0566616058349609</v>
      </c>
      <c r="F12" s="5" t="n">
        <v>-0.061152458190918</v>
      </c>
      <c r="G12" s="5" t="n">
        <v>-0.0649995803833008</v>
      </c>
      <c r="H12" s="5" t="n">
        <v>-0.0620326995849609</v>
      </c>
      <c r="I12" s="5" t="n">
        <v>-0.0592012405395508</v>
      </c>
      <c r="J12" s="5" t="n">
        <v>-0.0592451095581055</v>
      </c>
      <c r="K12" s="5" t="n">
        <v>-0.0608148574829102</v>
      </c>
      <c r="L12" s="5" t="n">
        <v>-0.0697898864746094</v>
      </c>
      <c r="M12" s="5" t="n">
        <v>-0.0692529678344727</v>
      </c>
      <c r="N12" s="5" t="n">
        <v>-0.0799989700317383</v>
      </c>
      <c r="O12" s="5" t="n">
        <v>-0.0775346755981445</v>
      </c>
      <c r="P12" s="5" t="n">
        <v>-0.0755434036254883</v>
      </c>
      <c r="Q12" s="5" t="n">
        <v>-0.0762357711791992</v>
      </c>
      <c r="R12" s="5" t="n">
        <v>-0.0750341415405273</v>
      </c>
      <c r="S12" s="5" t="n">
        <v>-0.0733442306518555</v>
      </c>
      <c r="T12" s="5" t="n">
        <v>-0.0269174575805664</v>
      </c>
      <c r="U12" s="5" t="n">
        <v>-0.0817022323608398</v>
      </c>
      <c r="V12" s="5" t="n">
        <v>-0.0286502838134766</v>
      </c>
      <c r="W12" s="5" t="n">
        <v>-0.0356178283691406</v>
      </c>
      <c r="X12" s="5" t="n">
        <v>-0.0527992248535156</v>
      </c>
      <c r="Y12" s="5" t="n">
        <v>-0.0534534454345703</v>
      </c>
      <c r="Z12" s="5" t="n">
        <v>-0.0468692779541016</v>
      </c>
      <c r="AA12" s="5" t="n">
        <v>-0.0372734069824219</v>
      </c>
    </row>
    <row r="13" customFormat="false" ht="15" hidden="false" customHeight="false" outlineLevel="0" collapsed="false">
      <c r="A13" s="4" t="n">
        <v>39640</v>
      </c>
      <c r="B13" s="4" t="s">
        <v>48</v>
      </c>
      <c r="C13" s="4" t="s">
        <v>42</v>
      </c>
      <c r="D13" s="5" t="n">
        <v>-0.0439653396606445</v>
      </c>
      <c r="E13" s="5" t="n">
        <v>-0.0520515441894531</v>
      </c>
      <c r="F13" s="5" t="n">
        <v>-0.0569820404052734</v>
      </c>
      <c r="G13" s="5" t="n">
        <v>-0.0609636306762695</v>
      </c>
      <c r="H13" s="5" t="n">
        <v>-0.0581951141357422</v>
      </c>
      <c r="I13" s="5" t="n">
        <v>-0.0555782318115234</v>
      </c>
      <c r="J13" s="5" t="n">
        <v>-0.0556726455688477</v>
      </c>
      <c r="K13" s="5" t="n">
        <v>-0.0570001602172852</v>
      </c>
      <c r="L13" s="5" t="n">
        <v>-0.0656223297119141</v>
      </c>
      <c r="M13" s="5" t="n">
        <v>-0.0645313262939453</v>
      </c>
      <c r="N13" s="5" t="n">
        <v>-0.0745687484741211</v>
      </c>
      <c r="O13" s="5" t="n">
        <v>-0.0720663070678711</v>
      </c>
      <c r="P13" s="5" t="n">
        <v>-0.0699834823608398</v>
      </c>
      <c r="Q13" s="5" t="n">
        <v>-0.0705394744873047</v>
      </c>
      <c r="R13" s="5" t="n">
        <v>-0.069270133972168</v>
      </c>
      <c r="S13" s="5" t="n">
        <v>-0.0674228668212891</v>
      </c>
      <c r="T13" s="5" t="n">
        <v>-0.0212955474853516</v>
      </c>
      <c r="U13" s="5" t="n">
        <v>-0.0755453109741211</v>
      </c>
      <c r="V13" s="5" t="n">
        <v>-0.0223407745361328</v>
      </c>
      <c r="W13" s="5" t="n">
        <v>-0.0289764404296875</v>
      </c>
      <c r="X13" s="5" t="n">
        <v>-0.0459365844726563</v>
      </c>
      <c r="Y13" s="5" t="n">
        <v>-0.0467338562011719</v>
      </c>
      <c r="Z13" s="5" t="n">
        <v>-0.040496826171875</v>
      </c>
      <c r="AA13" s="5" t="n">
        <v>-0.031646728515625</v>
      </c>
    </row>
    <row r="14" customFormat="false" ht="15" hidden="false" customHeight="false" outlineLevel="0" collapsed="false">
      <c r="A14" s="4" t="n">
        <v>39650</v>
      </c>
      <c r="B14" s="4" t="s">
        <v>49</v>
      </c>
      <c r="C14" s="4" t="s">
        <v>42</v>
      </c>
      <c r="D14" s="5" t="n">
        <v>-0.0511112213134766</v>
      </c>
      <c r="E14" s="5" t="n">
        <v>-0.0585470199584961</v>
      </c>
      <c r="F14" s="5" t="n">
        <v>-0.0628805160522461</v>
      </c>
      <c r="G14" s="5" t="n">
        <v>-0.0668363571166992</v>
      </c>
      <c r="H14" s="5" t="n">
        <v>-0.0638494491577148</v>
      </c>
      <c r="I14" s="5" t="n">
        <v>-0.0609884262084961</v>
      </c>
      <c r="J14" s="5" t="n">
        <v>-0.0610456466674805</v>
      </c>
      <c r="K14" s="5" t="n">
        <v>-0.0629339218139648</v>
      </c>
      <c r="L14" s="5" t="n">
        <v>-0.0722942352294922</v>
      </c>
      <c r="M14" s="5" t="n">
        <v>-0.072148323059082</v>
      </c>
      <c r="N14" s="5" t="n">
        <v>-0.0831384658813477</v>
      </c>
      <c r="O14" s="5" t="n">
        <v>-0.0802202224731445</v>
      </c>
      <c r="P14" s="5" t="n">
        <v>-0.0784187316894531</v>
      </c>
      <c r="Q14" s="5" t="n">
        <v>-0.0787820816040039</v>
      </c>
      <c r="R14" s="5" t="n">
        <v>-0.0774021148681641</v>
      </c>
      <c r="S14" s="5" t="n">
        <v>-0.0755367279052734</v>
      </c>
      <c r="T14" s="5" t="n">
        <v>-0.0285463333129883</v>
      </c>
      <c r="U14" s="5" t="n">
        <v>-0.0836858749389648</v>
      </c>
      <c r="V14" s="5" t="n">
        <v>-0.0309123992919922</v>
      </c>
      <c r="W14" s="5" t="n">
        <v>-0.0385284423828125</v>
      </c>
      <c r="X14" s="5" t="n">
        <v>-0.0557670593261719</v>
      </c>
      <c r="Y14" s="5" t="n">
        <v>-0.0565567016601563</v>
      </c>
      <c r="Z14" s="5" t="n">
        <v>-0.0497589111328125</v>
      </c>
      <c r="AA14" s="5" t="n">
        <v>-0.0397882461547852</v>
      </c>
    </row>
    <row r="15" customFormat="false" ht="15" hidden="false" customHeight="false" outlineLevel="0" collapsed="false">
      <c r="A15" s="4" t="n">
        <v>39660</v>
      </c>
      <c r="B15" s="4" t="s">
        <v>50</v>
      </c>
      <c r="C15" s="4" t="s">
        <v>42</v>
      </c>
      <c r="D15" s="5" t="n">
        <v>-0.0286836624145508</v>
      </c>
      <c r="E15" s="5" t="n">
        <v>-0.0384492874145508</v>
      </c>
      <c r="F15" s="5" t="n">
        <v>-0.0444612503051758</v>
      </c>
      <c r="G15" s="5" t="n">
        <v>-0.0492572784423828</v>
      </c>
      <c r="H15" s="5" t="n">
        <v>-0.046992301940918</v>
      </c>
      <c r="I15" s="5" t="n">
        <v>-0.044680118560791</v>
      </c>
      <c r="J15" s="5" t="n">
        <v>-0.0446796417236328</v>
      </c>
      <c r="K15" s="5" t="n">
        <v>-0.0454349517822266</v>
      </c>
      <c r="L15" s="5" t="n">
        <v>-0.0531024932861328</v>
      </c>
      <c r="M15" s="5" t="n">
        <v>-0.0503263473510742</v>
      </c>
      <c r="N15" s="5" t="n">
        <v>-0.058415412902832</v>
      </c>
      <c r="O15" s="5" t="n">
        <v>-0.0552043914794922</v>
      </c>
      <c r="P15" s="5" t="n">
        <v>-0.0532827377319336</v>
      </c>
      <c r="Q15" s="5" t="n">
        <v>-0.0533285140991211</v>
      </c>
      <c r="R15" s="5" t="n">
        <v>-0.0514450073242188</v>
      </c>
      <c r="S15" s="5" t="n">
        <v>-0.0494327545166016</v>
      </c>
      <c r="T15" s="5" t="n">
        <v>-0.00382518768310547</v>
      </c>
      <c r="U15" s="5" t="n">
        <v>-0.0569038391113281</v>
      </c>
      <c r="V15" s="5" t="n">
        <v>-0.00438308715820313</v>
      </c>
      <c r="W15" s="5" t="n">
        <v>-0.0103702545166016</v>
      </c>
      <c r="X15" s="5" t="n">
        <v>-0.0270500183105469</v>
      </c>
      <c r="Y15" s="5" t="n">
        <v>-0.0277900695800781</v>
      </c>
      <c r="Z15" s="5" t="n">
        <v>-0.0224246978759766</v>
      </c>
      <c r="AA15" s="5" t="n">
        <v>-0.0156011581420898</v>
      </c>
    </row>
    <row r="16" customFormat="false" ht="15" hidden="false" customHeight="false" outlineLevel="0" collapsed="false">
      <c r="A16" s="4" t="n">
        <v>39670</v>
      </c>
      <c r="B16" s="4" t="s">
        <v>51</v>
      </c>
      <c r="C16" s="4" t="s">
        <v>42</v>
      </c>
      <c r="D16" s="5" t="n">
        <v>-0.0428810119628906</v>
      </c>
      <c r="E16" s="5" t="n">
        <v>-0.0510921478271484</v>
      </c>
      <c r="F16" s="5" t="n">
        <v>-0.0560989379882813</v>
      </c>
      <c r="G16" s="5" t="n">
        <v>-0.0601320266723633</v>
      </c>
      <c r="H16" s="5" t="n">
        <v>-0.0574007034301758</v>
      </c>
      <c r="I16" s="5" t="n">
        <v>-0.0548067092895508</v>
      </c>
      <c r="J16" s="5" t="n">
        <v>-0.0548849105834961</v>
      </c>
      <c r="K16" s="5" t="n">
        <v>-0.0561704635620117</v>
      </c>
      <c r="L16" s="5" t="n">
        <v>-0.0647192001342773</v>
      </c>
      <c r="M16" s="5" t="n">
        <v>-0.0635032653808594</v>
      </c>
      <c r="N16" s="5" t="n">
        <v>-0.0734024047851563</v>
      </c>
      <c r="O16" s="5" t="n">
        <v>-0.0708465576171875</v>
      </c>
      <c r="P16" s="5" t="n">
        <v>-0.0687875747680664</v>
      </c>
      <c r="Q16" s="5" t="n">
        <v>-0.0692939758300781</v>
      </c>
      <c r="R16" s="5" t="n">
        <v>-0.067988395690918</v>
      </c>
      <c r="S16" s="5" t="n">
        <v>-0.0661296844482422</v>
      </c>
      <c r="T16" s="5" t="n">
        <v>-0.0200424194335938</v>
      </c>
      <c r="U16" s="5" t="n">
        <v>-0.0741910934448242</v>
      </c>
      <c r="V16" s="5" t="n">
        <v>-0.0210285186767578</v>
      </c>
      <c r="W16" s="5" t="n">
        <v>-0.0276145935058594</v>
      </c>
      <c r="X16" s="5" t="n">
        <v>-0.0445709228515625</v>
      </c>
      <c r="Y16" s="5" t="n">
        <v>-0.0453643798828125</v>
      </c>
      <c r="Z16" s="5" t="n">
        <v>-0.0391902923583984</v>
      </c>
      <c r="AA16" s="5" t="n">
        <v>-0.0304985046386719</v>
      </c>
    </row>
    <row r="17" customFormat="false" ht="15" hidden="false" customHeight="false" outlineLevel="0" collapsed="false">
      <c r="A17" s="4" t="n">
        <v>29715</v>
      </c>
      <c r="B17" s="4" t="s">
        <v>52</v>
      </c>
      <c r="C17" s="4" t="s">
        <v>53</v>
      </c>
      <c r="D17" s="5" t="n">
        <v>-0.0111865997314453</v>
      </c>
      <c r="E17" s="5" t="n">
        <v>-0.0109262466430664</v>
      </c>
      <c r="F17" s="5" t="n">
        <v>-0.00909042358398438</v>
      </c>
      <c r="G17" s="5" t="n">
        <v>-0.00773811340332031</v>
      </c>
      <c r="H17" s="5" t="n">
        <v>-0.00730133056640625</v>
      </c>
      <c r="I17" s="5" t="n">
        <v>-0.00708627700805664</v>
      </c>
      <c r="J17" s="5" t="n">
        <v>-0.00743198394775391</v>
      </c>
      <c r="K17" s="5" t="n">
        <v>-0.010472297668457</v>
      </c>
      <c r="L17" s="5" t="n">
        <v>-0.0124435424804688</v>
      </c>
      <c r="M17" s="5" t="n">
        <v>-0.00980091094970703</v>
      </c>
      <c r="N17" s="5" t="n">
        <v>-0.0111122131347656</v>
      </c>
      <c r="O17" s="5" t="n">
        <v>-0.00844669342041016</v>
      </c>
      <c r="P17" s="5" t="n">
        <v>-0.00996494293212891</v>
      </c>
      <c r="Q17" s="5" t="n">
        <v>-0.00657272338867188</v>
      </c>
      <c r="R17" s="5" t="n">
        <v>-0.00636196136474609</v>
      </c>
      <c r="S17" s="5" t="n">
        <v>-0.00549697875976563</v>
      </c>
      <c r="T17" s="5" t="n">
        <v>0.0437593460083008</v>
      </c>
      <c r="U17" s="5" t="n">
        <v>-0.00934505462646484</v>
      </c>
      <c r="V17" s="5" t="n">
        <v>0.0257930755615234</v>
      </c>
      <c r="W17" s="5" t="n">
        <v>0.00943756103515625</v>
      </c>
      <c r="X17" s="5" t="n">
        <v>-0.0173377990722656</v>
      </c>
      <c r="Y17" s="5" t="n">
        <v>-0.01806640625</v>
      </c>
      <c r="Z17" s="5" t="n">
        <v>-0.0147609710693359</v>
      </c>
      <c r="AA17" s="5" t="n">
        <v>-0.0132007598876953</v>
      </c>
    </row>
    <row r="18" customFormat="false" ht="15" hidden="false" customHeight="false" outlineLevel="0" collapsed="false">
      <c r="A18" s="4" t="n">
        <v>29745</v>
      </c>
      <c r="B18" s="4" t="s">
        <v>54</v>
      </c>
      <c r="C18" s="4" t="s">
        <v>53</v>
      </c>
      <c r="D18" s="5" t="n">
        <v>-0.0142688751220703</v>
      </c>
      <c r="E18" s="5" t="n">
        <v>-0.0138311386108398</v>
      </c>
      <c r="F18" s="5" t="n">
        <v>-0.0117406845092773</v>
      </c>
      <c r="G18" s="5" t="n">
        <v>-0.010228157043457</v>
      </c>
      <c r="H18" s="5" t="n">
        <v>-0.009674072265625</v>
      </c>
      <c r="I18" s="5" t="n">
        <v>-0.00940608978271484</v>
      </c>
      <c r="J18" s="5" t="n">
        <v>-0.00985813140869141</v>
      </c>
      <c r="K18" s="5" t="n">
        <v>-0.0130577087402344</v>
      </c>
      <c r="L18" s="5" t="n">
        <v>-0.0152721405029297</v>
      </c>
      <c r="M18" s="5" t="n">
        <v>-0.0127849578857422</v>
      </c>
      <c r="N18" s="5" t="n">
        <v>-0.0140237808227539</v>
      </c>
      <c r="O18" s="5" t="n">
        <v>-0.0109481811523438</v>
      </c>
      <c r="P18" s="5" t="n">
        <v>-0.0122261047363281</v>
      </c>
      <c r="Q18" s="5" t="n">
        <v>-0.00876426696777344</v>
      </c>
      <c r="R18" s="5" t="n">
        <v>-0.00847816467285156</v>
      </c>
      <c r="S18" s="5" t="n">
        <v>-0.00761127471923828</v>
      </c>
      <c r="T18" s="5" t="n">
        <v>0.0415773391723633</v>
      </c>
      <c r="U18" s="5" t="n">
        <v>-0.0119361877441406</v>
      </c>
      <c r="V18" s="5" t="n">
        <v>0.0226631164550781</v>
      </c>
      <c r="W18" s="5" t="n">
        <v>0.00567436218261719</v>
      </c>
      <c r="X18" s="5" t="n">
        <v>-0.0213737487792969</v>
      </c>
      <c r="Y18" s="5" t="n">
        <v>-0.0222244262695313</v>
      </c>
      <c r="Z18" s="5" t="n">
        <v>-0.0184612274169922</v>
      </c>
      <c r="AA18" s="5" t="n">
        <v>-0.0163640975952148</v>
      </c>
    </row>
    <row r="19" customFormat="false" ht="15" hidden="false" customHeight="false" outlineLevel="0" collapsed="false">
      <c r="A19" s="4" t="n">
        <v>29750</v>
      </c>
      <c r="B19" s="4" t="s">
        <v>55</v>
      </c>
      <c r="C19" s="4" t="s">
        <v>53</v>
      </c>
      <c r="D19" s="5" t="n">
        <v>-0.0143013000488281</v>
      </c>
      <c r="E19" s="5" t="n">
        <v>-0.0140380859375</v>
      </c>
      <c r="F19" s="5" t="n">
        <v>-0.0117130279541016</v>
      </c>
      <c r="G19" s="5" t="n">
        <v>-0.0100669860839844</v>
      </c>
      <c r="H19" s="5" t="n">
        <v>-0.00945949554443359</v>
      </c>
      <c r="I19" s="5" t="n">
        <v>-0.00913667678833008</v>
      </c>
      <c r="J19" s="5" t="n">
        <v>-0.00970840454101563</v>
      </c>
      <c r="K19" s="5" t="n">
        <v>-0.012843132019043</v>
      </c>
      <c r="L19" s="5" t="n">
        <v>-0.0153589248657227</v>
      </c>
      <c r="M19" s="5" t="n">
        <v>-0.0131683349609375</v>
      </c>
      <c r="N19" s="5" t="n">
        <v>-0.0145597457885742</v>
      </c>
      <c r="O19" s="5" t="n">
        <v>-0.011383056640625</v>
      </c>
      <c r="P19" s="5" t="n">
        <v>-0.0126180648803711</v>
      </c>
      <c r="Q19" s="5" t="n">
        <v>-0.0091552734375</v>
      </c>
      <c r="R19" s="5" t="n">
        <v>-0.00869846343994141</v>
      </c>
      <c r="S19" s="5" t="n">
        <v>-0.00785350799560547</v>
      </c>
      <c r="T19" s="5" t="n">
        <v>0.0410127639770508</v>
      </c>
      <c r="U19" s="5" t="n">
        <v>-0.0125665664672852</v>
      </c>
      <c r="V19" s="5" t="n">
        <v>0.0219001770019531</v>
      </c>
      <c r="W19" s="5" t="n">
        <v>0.00482749938964844</v>
      </c>
      <c r="X19" s="5" t="n">
        <v>-0.0219917297363281</v>
      </c>
      <c r="Y19" s="5" t="n">
        <v>-0.0228958129882813</v>
      </c>
      <c r="Z19" s="5" t="n">
        <v>-0.0188446044921875</v>
      </c>
      <c r="AA19" s="5" t="n">
        <v>-0.0166425704956055</v>
      </c>
    </row>
    <row r="20" customFormat="false" ht="15" hidden="false" customHeight="false" outlineLevel="0" collapsed="false">
      <c r="A20" s="4" t="n">
        <v>29795</v>
      </c>
      <c r="B20" s="4" t="s">
        <v>56</v>
      </c>
      <c r="C20" s="4" t="s">
        <v>53</v>
      </c>
      <c r="D20" s="5" t="n">
        <v>-0.0113601684570313</v>
      </c>
      <c r="E20" s="5" t="n">
        <v>-0.0111684799194336</v>
      </c>
      <c r="F20" s="5" t="n">
        <v>-0.00937080383300781</v>
      </c>
      <c r="G20" s="5" t="n">
        <v>-0.00805377960205078</v>
      </c>
      <c r="H20" s="5" t="n">
        <v>-0.00762271881103516</v>
      </c>
      <c r="I20" s="5" t="n">
        <v>-0.00740718841552734</v>
      </c>
      <c r="J20" s="5" t="n">
        <v>-0.00774574279785156</v>
      </c>
      <c r="K20" s="5" t="n">
        <v>-0.0106678009033203</v>
      </c>
      <c r="L20" s="5" t="n">
        <v>-0.0125799179077148</v>
      </c>
      <c r="M20" s="5" t="n">
        <v>-0.00999355316162109</v>
      </c>
      <c r="N20" s="5" t="n">
        <v>-0.0113067626953125</v>
      </c>
      <c r="O20" s="5" t="n">
        <v>-0.00864410400390625</v>
      </c>
      <c r="P20" s="5" t="n">
        <v>-0.0102071762084961</v>
      </c>
      <c r="Q20" s="5" t="n">
        <v>-0.00680637359619141</v>
      </c>
      <c r="R20" s="5" t="n">
        <v>-0.00658130645751953</v>
      </c>
      <c r="S20" s="5" t="n">
        <v>-0.00570964813232422</v>
      </c>
      <c r="T20" s="5" t="n">
        <v>0.0435829162597656</v>
      </c>
      <c r="U20" s="5" t="n">
        <v>-0.00942611694335938</v>
      </c>
      <c r="V20" s="5" t="n">
        <v>0.0258159637451172</v>
      </c>
      <c r="W20" s="5" t="n">
        <v>0.00953102111816406</v>
      </c>
      <c r="X20" s="5" t="n">
        <v>-0.0171260833740234</v>
      </c>
      <c r="Y20" s="5" t="n">
        <v>-0.0178756713867188</v>
      </c>
      <c r="Z20" s="5" t="n">
        <v>-0.014617919921875</v>
      </c>
      <c r="AA20" s="5" t="n">
        <v>-0.013026237487793</v>
      </c>
    </row>
    <row r="21" customFormat="false" ht="15" hidden="false" customHeight="false" outlineLevel="0" collapsed="false">
      <c r="A21" s="4" t="n">
        <v>29845</v>
      </c>
      <c r="B21" s="4" t="s">
        <v>57</v>
      </c>
      <c r="C21" s="4" t="s">
        <v>53</v>
      </c>
      <c r="D21" s="5" t="n">
        <v>-0.00321197509765625</v>
      </c>
      <c r="E21" s="5" t="n">
        <v>-0.00366973876953125</v>
      </c>
      <c r="F21" s="5" t="n">
        <v>-0.00282001495361328</v>
      </c>
      <c r="G21" s="5" t="n">
        <v>-0.00223731994628906</v>
      </c>
      <c r="H21" s="5" t="n">
        <v>-0.00220298767089844</v>
      </c>
      <c r="I21" s="5" t="n">
        <v>-0.002166748046875</v>
      </c>
      <c r="J21" s="5" t="n">
        <v>-0.00220489501953125</v>
      </c>
      <c r="K21" s="5" t="n">
        <v>-0.00357627868652344</v>
      </c>
      <c r="L21" s="5" t="n">
        <v>-0.00435066223144531</v>
      </c>
      <c r="M21" s="5" t="n">
        <v>-0.00180721282958984</v>
      </c>
      <c r="N21" s="5" t="n">
        <v>-0.00323772430419922</v>
      </c>
      <c r="O21" s="5" t="n">
        <v>-0.00165081024169922</v>
      </c>
      <c r="P21" s="5" t="n">
        <v>-0.00406646728515625</v>
      </c>
      <c r="Q21" s="5" t="n">
        <v>-0.000439643859863281</v>
      </c>
      <c r="R21" s="5" t="n">
        <v>-0.000300407409667969</v>
      </c>
      <c r="S21" s="5" t="n">
        <v>0.000578880310058594</v>
      </c>
      <c r="T21" s="5" t="n">
        <v>0.0501251220703125</v>
      </c>
      <c r="U21" s="5" t="n">
        <v>-0.00133609771728516</v>
      </c>
      <c r="V21" s="5" t="n">
        <v>0.0353622436523438</v>
      </c>
      <c r="W21" s="5" t="n">
        <v>0.0207862854003906</v>
      </c>
      <c r="X21" s="5" t="n">
        <v>-0.00464057922363281</v>
      </c>
      <c r="Y21" s="5" t="n">
        <v>-0.00526237487792969</v>
      </c>
      <c r="Z21" s="5" t="n">
        <v>-0.00358200073242188</v>
      </c>
      <c r="AA21" s="5" t="n">
        <v>-0.00308322906494141</v>
      </c>
    </row>
    <row r="22" customFormat="false" ht="15" hidden="false" customHeight="false" outlineLevel="0" collapsed="false">
      <c r="A22" s="4" t="n">
        <v>29895</v>
      </c>
      <c r="B22" s="4" t="s">
        <v>58</v>
      </c>
      <c r="C22" s="4" t="s">
        <v>53</v>
      </c>
      <c r="D22" s="5" t="n">
        <v>-0.00367069244384766</v>
      </c>
      <c r="E22" s="5" t="n">
        <v>-0.00492000579833984</v>
      </c>
      <c r="F22" s="5" t="n">
        <v>-0.00399589538574219</v>
      </c>
      <c r="G22" s="5" t="n">
        <v>-0.00324821472167969</v>
      </c>
      <c r="H22" s="5" t="n">
        <v>-0.00316047668457031</v>
      </c>
      <c r="I22" s="5" t="n">
        <v>-0.00302791595458984</v>
      </c>
      <c r="J22" s="5" t="n">
        <v>-0.00293827056884766</v>
      </c>
      <c r="K22" s="5" t="n">
        <v>-0.00488662719726563</v>
      </c>
      <c r="L22" s="5" t="n">
        <v>-0.00608634948730469</v>
      </c>
      <c r="M22" s="5" t="n">
        <v>-0.00344467163085938</v>
      </c>
      <c r="N22" s="5" t="n">
        <v>-0.00512027740478516</v>
      </c>
      <c r="O22" s="5" t="n">
        <v>-0.00354957580566406</v>
      </c>
      <c r="P22" s="5" t="n">
        <v>-0.00611209869384766</v>
      </c>
      <c r="Q22" s="5" t="n">
        <v>-0.003204345703125</v>
      </c>
      <c r="R22" s="5" t="n">
        <v>-0.00296592712402344</v>
      </c>
      <c r="S22" s="5" t="n">
        <v>-0.00205802917480469</v>
      </c>
      <c r="T22" s="5" t="n">
        <v>0.047856330871582</v>
      </c>
      <c r="U22" s="5" t="n">
        <v>-0.00314140319824219</v>
      </c>
      <c r="V22" s="5" t="n">
        <v>0.0345802307128906</v>
      </c>
      <c r="W22" s="5" t="n">
        <v>0.0209808349609375</v>
      </c>
      <c r="X22" s="5" t="n">
        <v>-0.00372695922851563</v>
      </c>
      <c r="Y22" s="5" t="n">
        <v>-0.00427436828613281</v>
      </c>
      <c r="Z22" s="5" t="n">
        <v>-0.00230216979980469</v>
      </c>
      <c r="AA22" s="5" t="n">
        <v>-0.00219249725341797</v>
      </c>
    </row>
    <row r="23" customFormat="false" ht="15" hidden="false" customHeight="false" outlineLevel="0" collapsed="false">
      <c r="A23" s="4" t="n">
        <v>29896</v>
      </c>
      <c r="B23" s="4" t="s">
        <v>59</v>
      </c>
      <c r="C23" s="4" t="s">
        <v>53</v>
      </c>
      <c r="D23" s="5" t="n">
        <v>-0.00259876251220703</v>
      </c>
      <c r="E23" s="5" t="n">
        <v>-0.00295257568359375</v>
      </c>
      <c r="F23" s="5" t="n">
        <v>-0.00217437744140625</v>
      </c>
      <c r="G23" s="5" t="n">
        <v>-0.00167083740234375</v>
      </c>
      <c r="H23" s="5" t="n">
        <v>-0.00167083740234375</v>
      </c>
      <c r="I23" s="5" t="n">
        <v>-0.00166177749633789</v>
      </c>
      <c r="J23" s="5" t="n">
        <v>-0.00170040130615234</v>
      </c>
      <c r="K23" s="5" t="n">
        <v>-0.00287055969238281</v>
      </c>
      <c r="L23" s="5" t="n">
        <v>-0.00350093841552734</v>
      </c>
      <c r="M23" s="5" t="n">
        <v>-0.000974655151367188</v>
      </c>
      <c r="N23" s="5" t="n">
        <v>-0.00237560272216797</v>
      </c>
      <c r="O23" s="5" t="n">
        <v>-0.000832557678222656</v>
      </c>
      <c r="P23" s="5" t="n">
        <v>-0.0032806396484375</v>
      </c>
      <c r="Q23" s="5" t="n">
        <v>0.000499725341796875</v>
      </c>
      <c r="R23" s="5" t="n">
        <v>0.000616073608398438</v>
      </c>
      <c r="S23" s="5" t="n">
        <v>0.00149822235107422</v>
      </c>
      <c r="T23" s="5" t="n">
        <v>0.0509939193725586</v>
      </c>
      <c r="U23" s="5" t="n">
        <v>-0.00046539306640625</v>
      </c>
      <c r="V23" s="5" t="n">
        <v>0.0361175537109375</v>
      </c>
      <c r="W23" s="5" t="n">
        <v>0.0214614868164063</v>
      </c>
      <c r="X23" s="5" t="n">
        <v>-0.00401496887207031</v>
      </c>
      <c r="Y23" s="5" t="n">
        <v>-0.004638671875</v>
      </c>
      <c r="Z23" s="5" t="n">
        <v>-0.00310707092285156</v>
      </c>
      <c r="AA23" s="5" t="n">
        <v>-0.00261306762695313</v>
      </c>
    </row>
    <row r="24" customFormat="false" ht="15" hidden="false" customHeight="false" outlineLevel="0" collapsed="false">
      <c r="A24" s="4" t="n">
        <v>29905</v>
      </c>
      <c r="B24" s="4" t="s">
        <v>60</v>
      </c>
      <c r="C24" s="4" t="s">
        <v>53</v>
      </c>
      <c r="D24" s="5" t="n">
        <v>-0.00511074066162109</v>
      </c>
      <c r="E24" s="5" t="n">
        <v>-0.00687599182128906</v>
      </c>
      <c r="F24" s="5" t="n">
        <v>-0.00603961944580078</v>
      </c>
      <c r="G24" s="5" t="n">
        <v>-0.00528240203857422</v>
      </c>
      <c r="H24" s="5" t="n">
        <v>-0.00507068634033203</v>
      </c>
      <c r="I24" s="5" t="n">
        <v>-0.00486183166503906</v>
      </c>
      <c r="J24" s="5" t="n">
        <v>-0.00482177734375</v>
      </c>
      <c r="K24" s="5" t="n">
        <v>-0.00697517395019531</v>
      </c>
      <c r="L24" s="5" t="n">
        <v>-0.00829219818115234</v>
      </c>
      <c r="M24" s="5" t="n">
        <v>-0.00580024719238281</v>
      </c>
      <c r="N24" s="5" t="n">
        <v>-0.00779628753662109</v>
      </c>
      <c r="O24" s="5" t="n">
        <v>-0.00642204284667969</v>
      </c>
      <c r="P24" s="5" t="n">
        <v>-0.00916957855224609</v>
      </c>
      <c r="Q24" s="5" t="n">
        <v>-0.00633907318115234</v>
      </c>
      <c r="R24" s="5" t="n">
        <v>-0.00605583190917969</v>
      </c>
      <c r="S24" s="5" t="n">
        <v>-0.00503826141357422</v>
      </c>
      <c r="T24" s="5" t="n">
        <v>0.0451478958129883</v>
      </c>
      <c r="U24" s="5" t="n">
        <v>-0.005645751953125</v>
      </c>
      <c r="V24" s="5" t="n">
        <v>0.0329952239990234</v>
      </c>
      <c r="W24" s="5" t="n">
        <v>0.0201206207275391</v>
      </c>
      <c r="X24" s="5" t="n">
        <v>-0.00432968139648438</v>
      </c>
      <c r="Y24" s="5" t="n">
        <v>-0.00485420227050781</v>
      </c>
      <c r="Z24" s="5" t="n">
        <v>-0.00291061401367188</v>
      </c>
      <c r="AA24" s="5" t="n">
        <v>-0.00312519073486328</v>
      </c>
    </row>
    <row r="25" customFormat="false" ht="15" hidden="false" customHeight="false" outlineLevel="0" collapsed="false">
      <c r="A25" s="4" t="n">
        <v>29915</v>
      </c>
      <c r="B25" s="4" t="s">
        <v>61</v>
      </c>
      <c r="C25" s="4" t="s">
        <v>53</v>
      </c>
      <c r="D25" s="5" t="n">
        <v>-0.00457859039306641</v>
      </c>
      <c r="E25" s="5" t="n">
        <v>-0.00713539123535156</v>
      </c>
      <c r="F25" s="5" t="n">
        <v>-0.00654220581054688</v>
      </c>
      <c r="G25" s="5" t="n">
        <v>-0.00592327117919922</v>
      </c>
      <c r="H25" s="5" t="n">
        <v>-0.00565433502197266</v>
      </c>
      <c r="I25" s="5" t="n">
        <v>-0.00539112091064453</v>
      </c>
      <c r="J25" s="5" t="n">
        <v>-0.00532054901123047</v>
      </c>
      <c r="K25" s="5" t="n">
        <v>-0.00741004943847656</v>
      </c>
      <c r="L25" s="5" t="n">
        <v>-0.00865840911865234</v>
      </c>
      <c r="M25" s="5" t="n">
        <v>-0.00592803955078125</v>
      </c>
      <c r="N25" s="5" t="n">
        <v>-0.00795650482177734</v>
      </c>
      <c r="O25" s="5" t="n">
        <v>-0.00656795501708984</v>
      </c>
      <c r="P25" s="5" t="n">
        <v>-0.00939273834228516</v>
      </c>
      <c r="Q25" s="5" t="n">
        <v>-0.00653553009033203</v>
      </c>
      <c r="R25" s="5" t="n">
        <v>-0.00614261627197266</v>
      </c>
      <c r="S25" s="5" t="n">
        <v>-0.00507259368896484</v>
      </c>
      <c r="T25" s="5" t="n">
        <v>0.0451860427856445</v>
      </c>
      <c r="U25" s="5" t="n">
        <v>-0.005279541015625</v>
      </c>
      <c r="V25" s="5" t="n">
        <v>0.0340805053710938</v>
      </c>
      <c r="W25" s="5" t="n">
        <v>0.02191162109375</v>
      </c>
      <c r="X25" s="5" t="n">
        <v>-0.00228118896484375</v>
      </c>
      <c r="Y25" s="5" t="n">
        <v>-0.00276947021484375</v>
      </c>
      <c r="Z25" s="5" t="n">
        <v>-0.00107574462890625</v>
      </c>
      <c r="AA25" s="5" t="n">
        <v>-0.0019073486328125</v>
      </c>
    </row>
    <row r="26" customFormat="false" ht="15" hidden="false" customHeight="false" outlineLevel="0" collapsed="false">
      <c r="A26" s="4" t="n">
        <v>29925</v>
      </c>
      <c r="B26" s="4" t="s">
        <v>62</v>
      </c>
      <c r="C26" s="4" t="s">
        <v>53</v>
      </c>
      <c r="D26" s="5" t="n">
        <v>-0.0044097900390625</v>
      </c>
      <c r="E26" s="5" t="n">
        <v>-0.00737380981445313</v>
      </c>
      <c r="F26" s="5" t="n">
        <v>-0.00689792633056641</v>
      </c>
      <c r="G26" s="5" t="n">
        <v>-0.00633811950683594</v>
      </c>
      <c r="H26" s="5" t="n">
        <v>-0.00603675842285156</v>
      </c>
      <c r="I26" s="5" t="n">
        <v>-0.00574064254760742</v>
      </c>
      <c r="J26" s="5" t="n">
        <v>-0.00566768646240234</v>
      </c>
      <c r="K26" s="5" t="n">
        <v>-0.00775527954101563</v>
      </c>
      <c r="L26" s="5" t="n">
        <v>-0.00898456573486328</v>
      </c>
      <c r="M26" s="5" t="n">
        <v>-0.0061492919921875</v>
      </c>
      <c r="N26" s="5" t="n">
        <v>-0.00820541381835938</v>
      </c>
      <c r="O26" s="5" t="n">
        <v>-0.00682544708251953</v>
      </c>
      <c r="P26" s="5" t="n">
        <v>-0.00970077514648438</v>
      </c>
      <c r="Q26" s="5" t="n">
        <v>-0.00684070587158203</v>
      </c>
      <c r="R26" s="5" t="n">
        <v>-0.00639057159423828</v>
      </c>
      <c r="S26" s="5" t="n">
        <v>-0.00528717041015625</v>
      </c>
      <c r="T26" s="5" t="n">
        <v>0.0450220108032227</v>
      </c>
      <c r="U26" s="5" t="n">
        <v>-0.00527286529541016</v>
      </c>
      <c r="V26" s="5" t="n">
        <v>0.0344810485839844</v>
      </c>
      <c r="W26" s="5" t="n">
        <v>0.0227108001708984</v>
      </c>
      <c r="X26" s="5" t="n">
        <v>-0.00135231018066406</v>
      </c>
      <c r="Y26" s="5" t="n">
        <v>-0.00183486938476563</v>
      </c>
      <c r="Z26" s="5" t="n">
        <v>-0.000232696533203125</v>
      </c>
      <c r="AA26" s="5" t="n">
        <v>-0.00139045715332031</v>
      </c>
    </row>
    <row r="27" customFormat="false" ht="15" hidden="false" customHeight="false" outlineLevel="0" collapsed="false">
      <c r="A27" s="4" t="n">
        <v>29930</v>
      </c>
      <c r="B27" s="4" t="s">
        <v>63</v>
      </c>
      <c r="C27" s="4" t="s">
        <v>53</v>
      </c>
      <c r="D27" s="5" t="n">
        <v>-0.0111989974975586</v>
      </c>
      <c r="E27" s="5" t="n">
        <v>-0.0109367370605469</v>
      </c>
      <c r="F27" s="5" t="n">
        <v>-0.00909996032714844</v>
      </c>
      <c r="G27" s="5" t="n">
        <v>-0.00774765014648438</v>
      </c>
      <c r="H27" s="5" t="n">
        <v>-0.00730991363525391</v>
      </c>
      <c r="I27" s="5" t="n">
        <v>-0.0070948600769043</v>
      </c>
      <c r="J27" s="5" t="n">
        <v>-0.00744056701660156</v>
      </c>
      <c r="K27" s="5" t="n">
        <v>-0.0104827880859375</v>
      </c>
      <c r="L27" s="5" t="n">
        <v>-0.0124540328979492</v>
      </c>
      <c r="M27" s="5" t="n">
        <v>-0.0098114013671875</v>
      </c>
      <c r="N27" s="5" t="n">
        <v>-0.0111227035522461</v>
      </c>
      <c r="O27" s="5" t="n">
        <v>-0.00845718383789063</v>
      </c>
      <c r="P27" s="5" t="n">
        <v>-0.00997352600097656</v>
      </c>
      <c r="Q27" s="5" t="n">
        <v>-0.00658226013183594</v>
      </c>
      <c r="R27" s="5" t="n">
        <v>-0.00637149810791016</v>
      </c>
      <c r="S27" s="5" t="n">
        <v>-0.00550651550292969</v>
      </c>
      <c r="T27" s="5" t="n">
        <v>0.0437498092651367</v>
      </c>
      <c r="U27" s="5" t="n">
        <v>-0.00935649871826172</v>
      </c>
      <c r="V27" s="5" t="n">
        <v>0.0257816314697266</v>
      </c>
      <c r="W27" s="5" t="n">
        <v>0.00942230224609375</v>
      </c>
      <c r="X27" s="5" t="n">
        <v>-0.0173549652099609</v>
      </c>
      <c r="Y27" s="5" t="n">
        <v>-0.0180835723876953</v>
      </c>
      <c r="Z27" s="5" t="n">
        <v>-0.0147762298583984</v>
      </c>
      <c r="AA27" s="5" t="n">
        <v>-0.013214111328125</v>
      </c>
    </row>
    <row r="28" customFormat="false" ht="15" hidden="false" customHeight="false" outlineLevel="0" collapsed="false">
      <c r="A28" s="4" t="n">
        <v>29935</v>
      </c>
      <c r="B28" s="4" t="s">
        <v>64</v>
      </c>
      <c r="C28" s="4" t="s">
        <v>53</v>
      </c>
      <c r="D28" s="5" t="n">
        <v>-0.00488662719726563</v>
      </c>
      <c r="E28" s="5" t="n">
        <v>-0.00803661346435547</v>
      </c>
      <c r="F28" s="5" t="n">
        <v>-0.00772953033447266</v>
      </c>
      <c r="G28" s="5" t="n">
        <v>-0.0073089599609375</v>
      </c>
      <c r="H28" s="5" t="n">
        <v>-0.00693893432617188</v>
      </c>
      <c r="I28" s="5" t="n">
        <v>-0.00659418106079102</v>
      </c>
      <c r="J28" s="5" t="n">
        <v>-0.00652885437011719</v>
      </c>
      <c r="K28" s="5" t="n">
        <v>-0.00861072540283203</v>
      </c>
      <c r="L28" s="5" t="n">
        <v>-0.0100431442260742</v>
      </c>
      <c r="M28" s="5" t="n">
        <v>-0.00714492797851563</v>
      </c>
      <c r="N28" s="5" t="n">
        <v>-0.00940513610839844</v>
      </c>
      <c r="O28" s="5" t="n">
        <v>-0.00792503356933594</v>
      </c>
      <c r="P28" s="5" t="n">
        <v>-0.0106496810913086</v>
      </c>
      <c r="Q28" s="5" t="n">
        <v>-0.00786972045898438</v>
      </c>
      <c r="R28" s="5" t="n">
        <v>-0.00738716125488281</v>
      </c>
      <c r="S28" s="5" t="n">
        <v>-0.00626754760742188</v>
      </c>
      <c r="T28" s="5" t="n">
        <v>0.04388427734375</v>
      </c>
      <c r="U28" s="5" t="n">
        <v>-0.00651264190673828</v>
      </c>
      <c r="V28" s="5" t="n">
        <v>0.0336208343505859</v>
      </c>
      <c r="W28" s="5" t="n">
        <v>0.0219554901123047</v>
      </c>
      <c r="X28" s="5" t="n">
        <v>-0.00192070007324219</v>
      </c>
      <c r="Y28" s="5" t="n">
        <v>-0.002410888671875</v>
      </c>
      <c r="Z28" s="5" t="n">
        <v>-0.000707626342773438</v>
      </c>
      <c r="AA28" s="5" t="n">
        <v>-0.00166130065917969</v>
      </c>
    </row>
    <row r="29" customFormat="false" ht="15" hidden="false" customHeight="false" outlineLevel="0" collapsed="false">
      <c r="A29" s="4" t="n">
        <v>39705</v>
      </c>
      <c r="B29" s="4" t="s">
        <v>65</v>
      </c>
      <c r="C29" s="4" t="s">
        <v>53</v>
      </c>
      <c r="D29" s="5" t="n">
        <v>-0.00770473480224609</v>
      </c>
      <c r="E29" s="5" t="n">
        <v>-0.0104970932006836</v>
      </c>
      <c r="F29" s="5" t="n">
        <v>-0.00985336303710938</v>
      </c>
      <c r="G29" s="5" t="n">
        <v>-0.0092010498046875</v>
      </c>
      <c r="H29" s="5" t="n">
        <v>-0.00878238677978516</v>
      </c>
      <c r="I29" s="5" t="n">
        <v>-0.0084071159362793</v>
      </c>
      <c r="J29" s="5" t="n">
        <v>-0.00823688507080078</v>
      </c>
      <c r="K29" s="5" t="n">
        <v>-0.0104427337646484</v>
      </c>
      <c r="L29" s="5" t="n">
        <v>-0.0118198394775391</v>
      </c>
      <c r="M29" s="5" t="n">
        <v>-0.00960826873779297</v>
      </c>
      <c r="N29" s="5" t="n">
        <v>-0.0124359130859375</v>
      </c>
      <c r="O29" s="5" t="n">
        <v>-0.0112829208374023</v>
      </c>
      <c r="P29" s="5" t="n">
        <v>-0.0142745971679688</v>
      </c>
      <c r="Q29" s="5" t="n">
        <v>-0.0114879608154297</v>
      </c>
      <c r="R29" s="5" t="n">
        <v>-0.011174201965332</v>
      </c>
      <c r="S29" s="5" t="n">
        <v>-0.0100030899047852</v>
      </c>
      <c r="T29" s="5" t="n">
        <v>0.0406618118286133</v>
      </c>
      <c r="U29" s="5" t="n">
        <v>-0.00981807708740234</v>
      </c>
      <c r="V29" s="5" t="n">
        <v>0.0304508209228516</v>
      </c>
      <c r="W29" s="5" t="n">
        <v>0.0187873840332031</v>
      </c>
      <c r="X29" s="5" t="n">
        <v>-0.0050506591796875</v>
      </c>
      <c r="Y29" s="5" t="n">
        <v>-0.00546073913574219</v>
      </c>
      <c r="Z29" s="5" t="n">
        <v>-0.00385665893554688</v>
      </c>
      <c r="AA29" s="5" t="n">
        <v>-0.00465106964111328</v>
      </c>
    </row>
    <row r="30" customFormat="false" ht="15" hidden="false" customHeight="false" outlineLevel="0" collapsed="false">
      <c r="A30" s="4" t="n">
        <v>39710</v>
      </c>
      <c r="B30" s="4" t="s">
        <v>66</v>
      </c>
      <c r="C30" s="4" t="s">
        <v>53</v>
      </c>
      <c r="D30" s="5" t="n">
        <v>-0.0152311325073242</v>
      </c>
      <c r="E30" s="5" t="n">
        <v>-0.0144109725952148</v>
      </c>
      <c r="F30" s="5" t="n">
        <v>-0.0122346878051758</v>
      </c>
      <c r="G30" s="5" t="n">
        <v>-0.0106773376464844</v>
      </c>
      <c r="H30" s="5" t="n">
        <v>-0.0101451873779297</v>
      </c>
      <c r="I30" s="5" t="n">
        <v>-0.00985860824584961</v>
      </c>
      <c r="J30" s="5" t="n">
        <v>-0.0102872848510742</v>
      </c>
      <c r="K30" s="5" t="n">
        <v>-0.0136470794677734</v>
      </c>
      <c r="L30" s="5" t="n">
        <v>-0.0159177780151367</v>
      </c>
      <c r="M30" s="5" t="n">
        <v>-0.0134515762329102</v>
      </c>
      <c r="N30" s="5" t="n">
        <v>-0.0150299072265625</v>
      </c>
      <c r="O30" s="5" t="n">
        <v>-0.0123043060302734</v>
      </c>
      <c r="P30" s="5" t="n">
        <v>-0.0136423110961914</v>
      </c>
      <c r="Q30" s="5" t="n">
        <v>-0.010432243347168</v>
      </c>
      <c r="R30" s="5" t="n">
        <v>-0.0102977752685547</v>
      </c>
      <c r="S30" s="5" t="n">
        <v>-0.00939750671386719</v>
      </c>
      <c r="T30" s="5" t="n">
        <v>0.0399541854858398</v>
      </c>
      <c r="U30" s="5" t="n">
        <v>-0.013702392578125</v>
      </c>
      <c r="V30" s="5" t="n">
        <v>0.0211734771728516</v>
      </c>
      <c r="W30" s="5" t="n">
        <v>0.00414466857910156</v>
      </c>
      <c r="X30" s="5" t="n">
        <v>-0.0229454040527344</v>
      </c>
      <c r="Y30" s="5" t="n">
        <v>-0.0238132476806641</v>
      </c>
      <c r="Z30" s="5" t="n">
        <v>-0.0200614929199219</v>
      </c>
      <c r="AA30" s="5" t="n">
        <v>-0.0179405212402344</v>
      </c>
    </row>
    <row r="31" customFormat="false" ht="15" hidden="false" customHeight="false" outlineLevel="0" collapsed="false">
      <c r="A31" s="4" t="n">
        <v>39715</v>
      </c>
      <c r="B31" s="4" t="s">
        <v>67</v>
      </c>
      <c r="C31" s="4" t="s">
        <v>53</v>
      </c>
      <c r="D31" s="5" t="n">
        <v>-0.0128679275512695</v>
      </c>
      <c r="E31" s="5" t="n">
        <v>-0.0123224258422852</v>
      </c>
      <c r="F31" s="5" t="n">
        <v>-0.0103254318237305</v>
      </c>
      <c r="G31" s="5" t="n">
        <v>-0.00888729095458984</v>
      </c>
      <c r="H31" s="5" t="n">
        <v>-0.00840854644775391</v>
      </c>
      <c r="I31" s="5" t="n">
        <v>-0.00815725326538086</v>
      </c>
      <c r="J31" s="5" t="n">
        <v>-0.00854778289794922</v>
      </c>
      <c r="K31" s="5" t="n">
        <v>-0.0117397308349609</v>
      </c>
      <c r="L31" s="5" t="n">
        <v>-0.0138578414916992</v>
      </c>
      <c r="M31" s="5" t="n">
        <v>-0.0111846923828125</v>
      </c>
      <c r="N31" s="5" t="n">
        <v>-0.0125150680541992</v>
      </c>
      <c r="O31" s="5" t="n">
        <v>-0.0097503662109375</v>
      </c>
      <c r="P31" s="5" t="n">
        <v>-0.0110950469970703</v>
      </c>
      <c r="Q31" s="5" t="n">
        <v>-0.00773715972900391</v>
      </c>
      <c r="R31" s="5" t="n">
        <v>-0.00755786895751953</v>
      </c>
      <c r="S31" s="5" t="n">
        <v>-0.00669193267822266</v>
      </c>
      <c r="T31" s="5" t="n">
        <v>0.0425090789794922</v>
      </c>
      <c r="U31" s="5" t="n">
        <v>-0.0109233856201172</v>
      </c>
      <c r="V31" s="5" t="n">
        <v>0.023956298828125</v>
      </c>
      <c r="W31" s="5" t="n">
        <v>0.00713729858398438</v>
      </c>
      <c r="X31" s="5" t="n">
        <v>-0.0198574066162109</v>
      </c>
      <c r="Y31" s="5" t="n">
        <v>-0.0206375122070313</v>
      </c>
      <c r="Z31" s="5" t="n">
        <v>-0.0171184539794922</v>
      </c>
      <c r="AA31" s="5" t="n">
        <v>-0.0152912139892578</v>
      </c>
    </row>
    <row r="32" customFormat="false" ht="15" hidden="false" customHeight="false" outlineLevel="0" collapsed="false">
      <c r="A32" s="4" t="n">
        <v>39720</v>
      </c>
      <c r="B32" s="4" t="s">
        <v>68</v>
      </c>
      <c r="C32" s="4" t="s">
        <v>53</v>
      </c>
      <c r="D32" s="5" t="n">
        <v>-0.0491161346435547</v>
      </c>
      <c r="E32" s="5" t="n">
        <v>-0.0444211959838867</v>
      </c>
      <c r="F32" s="5" t="n">
        <v>-0.0401172637939453</v>
      </c>
      <c r="G32" s="5" t="n">
        <v>-0.0367431640625</v>
      </c>
      <c r="H32" s="5" t="n">
        <v>-0.0351896286010742</v>
      </c>
      <c r="I32" s="5" t="n">
        <v>-0.0344753265380859</v>
      </c>
      <c r="J32" s="5" t="n">
        <v>-0.0358753204345703</v>
      </c>
      <c r="K32" s="5" t="n">
        <v>-0.0431241989135742</v>
      </c>
      <c r="L32" s="5" t="n">
        <v>-0.0485391616821289</v>
      </c>
      <c r="M32" s="5" t="n">
        <v>-0.0474796295166016</v>
      </c>
      <c r="N32" s="5" t="n">
        <v>-0.0488471984863281</v>
      </c>
      <c r="O32" s="5" t="n">
        <v>-0.0409040451049805</v>
      </c>
      <c r="P32" s="5" t="n">
        <v>-0.0392904281616211</v>
      </c>
      <c r="Q32" s="5" t="n">
        <v>-0.0357818603515625</v>
      </c>
      <c r="R32" s="5" t="n">
        <v>-0.0355052947998047</v>
      </c>
      <c r="S32" s="5" t="n">
        <v>-0.0345869064331055</v>
      </c>
      <c r="T32" s="5" t="n">
        <v>0.0157222747802734</v>
      </c>
      <c r="U32" s="5" t="n">
        <v>-0.0432491302490234</v>
      </c>
      <c r="V32" s="5" t="n">
        <v>-0.0154323577880859</v>
      </c>
      <c r="W32" s="5" t="n">
        <v>-0.0403709411621094</v>
      </c>
      <c r="X32" s="5" t="n">
        <v>-0.0731182098388672</v>
      </c>
      <c r="Y32" s="5" t="n">
        <v>-0.0747566223144531</v>
      </c>
      <c r="Z32" s="5" t="n">
        <v>-0.0645694732666016</v>
      </c>
      <c r="AA32" s="5" t="n">
        <v>-0.0558481216430664</v>
      </c>
    </row>
    <row r="33" customFormat="false" ht="15" hidden="false" customHeight="false" outlineLevel="0" collapsed="false">
      <c r="A33" s="4" t="n">
        <v>39730</v>
      </c>
      <c r="B33" s="4" t="s">
        <v>69</v>
      </c>
      <c r="C33" s="4" t="s">
        <v>53</v>
      </c>
      <c r="D33" s="5" t="n">
        <v>-0.0150871276855469</v>
      </c>
      <c r="E33" s="5" t="n">
        <v>-0.0171308517456055</v>
      </c>
      <c r="F33" s="5" t="n">
        <v>-0.0161962509155273</v>
      </c>
      <c r="G33" s="5" t="n">
        <v>-0.0152301788330078</v>
      </c>
      <c r="H33" s="5" t="n">
        <v>-0.0146780014038086</v>
      </c>
      <c r="I33" s="5" t="n">
        <v>-0.0141673088073731</v>
      </c>
      <c r="J33" s="5" t="n">
        <v>-0.0141887664794922</v>
      </c>
      <c r="K33" s="5" t="n">
        <v>-0.016789436340332</v>
      </c>
      <c r="L33" s="5" t="n">
        <v>-0.0186100006103516</v>
      </c>
      <c r="M33" s="5" t="n">
        <v>-0.0170440673828125</v>
      </c>
      <c r="N33" s="5" t="n">
        <v>-0.0206747055053711</v>
      </c>
      <c r="O33" s="5" t="n">
        <v>-0.0199069976806641</v>
      </c>
      <c r="P33" s="5" t="n">
        <v>-0.0229864120483398</v>
      </c>
      <c r="Q33" s="5" t="n">
        <v>-0.0201787948608398</v>
      </c>
      <c r="R33" s="5" t="n">
        <v>-0.0200862884521484</v>
      </c>
      <c r="S33" s="5" t="n">
        <v>-0.0188713073730469</v>
      </c>
      <c r="T33" s="5" t="n">
        <v>0.0323390960693359</v>
      </c>
      <c r="U33" s="5" t="n">
        <v>-0.018733024597168</v>
      </c>
      <c r="V33" s="5" t="n">
        <v>0.0214405059814453</v>
      </c>
      <c r="W33" s="5" t="n">
        <v>0.00936126708984375</v>
      </c>
      <c r="X33" s="5" t="n">
        <v>-0.0146369934082031</v>
      </c>
      <c r="Y33" s="5" t="n">
        <v>-0.0129833221435547</v>
      </c>
      <c r="Z33" s="5" t="n">
        <v>-0.0119228363037109</v>
      </c>
      <c r="AA33" s="5" t="n">
        <v>-0.0117893218994141</v>
      </c>
    </row>
    <row r="34" customFormat="false" ht="15" hidden="false" customHeight="false" outlineLevel="0" collapsed="false">
      <c r="A34" s="4" t="n">
        <v>39735</v>
      </c>
      <c r="B34" s="4" t="s">
        <v>70</v>
      </c>
      <c r="C34" s="4" t="s">
        <v>53</v>
      </c>
      <c r="D34" s="5" t="n">
        <v>-0.0148954391479492</v>
      </c>
      <c r="E34" s="5" t="n">
        <v>-0.013768196105957</v>
      </c>
      <c r="F34" s="5" t="n">
        <v>-0.0122165679931641</v>
      </c>
      <c r="G34" s="5" t="n">
        <v>-0.0111675262451172</v>
      </c>
      <c r="H34" s="5" t="n">
        <v>-0.0107192993164063</v>
      </c>
      <c r="I34" s="5" t="n">
        <v>-0.0104937553405762</v>
      </c>
      <c r="J34" s="5" t="n">
        <v>-0.0108528137207031</v>
      </c>
      <c r="K34" s="5" t="n">
        <v>-0.0131311416625977</v>
      </c>
      <c r="L34" s="5" t="n">
        <v>-0.0140800476074219</v>
      </c>
      <c r="M34" s="5" t="n">
        <v>-0.0113039016723633</v>
      </c>
      <c r="N34" s="5" t="n">
        <v>-0.0123157501220703</v>
      </c>
      <c r="O34" s="5" t="n">
        <v>-0.00947093963623047</v>
      </c>
      <c r="P34" s="5" t="n">
        <v>-0.0110769271850586</v>
      </c>
      <c r="Q34" s="5" t="n">
        <v>-0.00704193115234375</v>
      </c>
      <c r="R34" s="5" t="n">
        <v>-0.00713634490966797</v>
      </c>
      <c r="S34" s="5" t="n">
        <v>-0.00661563873291016</v>
      </c>
      <c r="T34" s="5" t="n">
        <v>0.0427751541137695</v>
      </c>
      <c r="U34" s="5" t="n">
        <v>-0.0105371475219727</v>
      </c>
      <c r="V34" s="5" t="n">
        <v>0.0242767333984375</v>
      </c>
      <c r="W34" s="5" t="n">
        <v>0.00718307495117188</v>
      </c>
      <c r="X34" s="5" t="n">
        <v>-0.0200881958007813</v>
      </c>
      <c r="Y34" s="5" t="n">
        <v>-0.0212802886962891</v>
      </c>
      <c r="Z34" s="5" t="n">
        <v>-0.0186595916748047</v>
      </c>
      <c r="AA34" s="5" t="n">
        <v>-0.0163707733154297</v>
      </c>
    </row>
    <row r="35" customFormat="false" ht="15" hidden="false" customHeight="false" outlineLevel="0" collapsed="false">
      <c r="A35" s="4" t="n">
        <v>39740</v>
      </c>
      <c r="B35" s="4" t="s">
        <v>71</v>
      </c>
      <c r="C35" s="4" t="s">
        <v>53</v>
      </c>
      <c r="D35" s="5" t="n">
        <v>-0.0471782684326172</v>
      </c>
      <c r="E35" s="5" t="n">
        <v>-0.0427322387695313</v>
      </c>
      <c r="F35" s="5" t="n">
        <v>-0.038538932800293</v>
      </c>
      <c r="G35" s="5" t="n">
        <v>-0.0352783203125</v>
      </c>
      <c r="H35" s="5" t="n">
        <v>-0.0337705612182617</v>
      </c>
      <c r="I35" s="5" t="n">
        <v>-0.0330991744995117</v>
      </c>
      <c r="J35" s="5" t="n">
        <v>-0.0344533920288086</v>
      </c>
      <c r="K35" s="5" t="n">
        <v>-0.0414342880249023</v>
      </c>
      <c r="L35" s="5" t="n">
        <v>-0.046630859375</v>
      </c>
      <c r="M35" s="5" t="n">
        <v>-0.0453577041625977</v>
      </c>
      <c r="N35" s="5" t="n">
        <v>-0.0466232299804688</v>
      </c>
      <c r="O35" s="5" t="n">
        <v>-0.0389575958251953</v>
      </c>
      <c r="P35" s="5" t="n">
        <v>-0.0374574661254883</v>
      </c>
      <c r="Q35" s="5" t="n">
        <v>-0.0338973999023438</v>
      </c>
      <c r="R35" s="5" t="n">
        <v>-0.0336484909057617</v>
      </c>
      <c r="S35" s="5" t="n">
        <v>-0.0327091217041016</v>
      </c>
      <c r="T35" s="5" t="n">
        <v>0.0174922943115234</v>
      </c>
      <c r="U35" s="5" t="n">
        <v>-0.0410852432250977</v>
      </c>
      <c r="V35" s="5" t="n">
        <v>-0.0128860473632813</v>
      </c>
      <c r="W35" s="5" t="n">
        <v>-0.0373954772949219</v>
      </c>
      <c r="X35" s="5" t="n">
        <v>-0.0698184967041016</v>
      </c>
      <c r="Y35" s="5" t="n">
        <v>-0.0714111328125</v>
      </c>
      <c r="Z35" s="5" t="n">
        <v>-0.0617046356201172</v>
      </c>
      <c r="AA35" s="5" t="n">
        <v>-0.0534849166870117</v>
      </c>
    </row>
    <row r="36" customFormat="false" ht="15" hidden="false" customHeight="false" outlineLevel="0" collapsed="false">
      <c r="A36" s="4" t="n">
        <v>39750</v>
      </c>
      <c r="B36" s="4" t="s">
        <v>72</v>
      </c>
      <c r="C36" s="4" t="s">
        <v>53</v>
      </c>
      <c r="D36" s="5" t="n">
        <v>-0.00391387939453125</v>
      </c>
      <c r="E36" s="5" t="n">
        <v>-0.00524997711181641</v>
      </c>
      <c r="F36" s="5" t="n">
        <v>-0.00427818298339844</v>
      </c>
      <c r="G36" s="5" t="n">
        <v>-0.0033111572265625</v>
      </c>
      <c r="H36" s="5" t="n">
        <v>-0.00321102142333984</v>
      </c>
      <c r="I36" s="5" t="n">
        <v>-0.00306320190429688</v>
      </c>
      <c r="J36" s="5" t="n">
        <v>-0.00317192077636719</v>
      </c>
      <c r="K36" s="5" t="n">
        <v>-0.00548458099365234</v>
      </c>
      <c r="L36" s="5" t="n">
        <v>-0.00698947906494141</v>
      </c>
      <c r="M36" s="5" t="n">
        <v>-0.00495147705078125</v>
      </c>
      <c r="N36" s="5" t="n">
        <v>-0.00697231292724609</v>
      </c>
      <c r="O36" s="5" t="n">
        <v>-0.00598335266113281</v>
      </c>
      <c r="P36" s="5" t="n">
        <v>-0.00875091552734375</v>
      </c>
      <c r="Q36" s="5" t="n">
        <v>-0.00614547729492188</v>
      </c>
      <c r="R36" s="5" t="n">
        <v>-0.00589847564697266</v>
      </c>
      <c r="S36" s="5" t="n">
        <v>-0.00488471984863281</v>
      </c>
      <c r="T36" s="5" t="n">
        <v>0.0453720092773438</v>
      </c>
      <c r="U36" s="5" t="n">
        <v>-0.00536251068115234</v>
      </c>
      <c r="V36" s="5" t="n">
        <v>0.033203125</v>
      </c>
      <c r="W36" s="5" t="n">
        <v>0.0201969146728516</v>
      </c>
      <c r="X36" s="5" t="n">
        <v>-0.00418663024902344</v>
      </c>
      <c r="Y36" s="5" t="n">
        <v>-0.00467491149902344</v>
      </c>
      <c r="Z36" s="5" t="n">
        <v>-0.00243377685546875</v>
      </c>
      <c r="AA36" s="5" t="n">
        <v>-0.00225353240966797</v>
      </c>
    </row>
    <row r="37" customFormat="false" ht="15" hidden="false" customHeight="false" outlineLevel="0" collapsed="false">
      <c r="A37" s="4" t="n">
        <v>39755</v>
      </c>
      <c r="B37" s="4" t="s">
        <v>73</v>
      </c>
      <c r="C37" s="4" t="s">
        <v>53</v>
      </c>
      <c r="D37" s="5" t="n">
        <v>-0.0222015380859375</v>
      </c>
      <c r="E37" s="5" t="n">
        <v>-0.0207633972167969</v>
      </c>
      <c r="F37" s="5" t="n">
        <v>-0.0180492401123047</v>
      </c>
      <c r="G37" s="5" t="n">
        <v>-0.0161113739013672</v>
      </c>
      <c r="H37" s="5" t="n">
        <v>-0.0152606964111328</v>
      </c>
      <c r="I37" s="5" t="n">
        <v>-0.0149068832397461</v>
      </c>
      <c r="J37" s="5" t="n">
        <v>-0.0155239105224609</v>
      </c>
      <c r="K37" s="5" t="n">
        <v>-0.0196743011474609</v>
      </c>
      <c r="L37" s="5" t="n">
        <v>-0.0225343704223633</v>
      </c>
      <c r="M37" s="5" t="n">
        <v>-0.0199460983276367</v>
      </c>
      <c r="N37" s="5" t="n">
        <v>-0.0207662582397461</v>
      </c>
      <c r="O37" s="5" t="n">
        <v>-0.0164060592651367</v>
      </c>
      <c r="P37" s="5" t="n">
        <v>-0.0167722702026367</v>
      </c>
      <c r="Q37" s="5" t="n">
        <v>-0.0130853652954102</v>
      </c>
      <c r="R37" s="5" t="n">
        <v>-0.012782096862793</v>
      </c>
      <c r="S37" s="5" t="n">
        <v>-0.0118827819824219</v>
      </c>
      <c r="T37" s="5" t="n">
        <v>0.0373191833496094</v>
      </c>
      <c r="U37" s="5" t="n">
        <v>-0.0177583694458008</v>
      </c>
      <c r="V37" s="5" t="n">
        <v>0.0147571563720703</v>
      </c>
      <c r="W37" s="5" t="n">
        <v>-0.004638671875</v>
      </c>
      <c r="X37" s="5" t="n">
        <v>-0.033294677734375</v>
      </c>
      <c r="Y37" s="5" t="n">
        <v>-0.0343799591064453</v>
      </c>
      <c r="Z37" s="5" t="n">
        <v>-0.0291709899902344</v>
      </c>
      <c r="AA37" s="5" t="n">
        <v>-0.0255155563354492</v>
      </c>
    </row>
    <row r="38" customFormat="false" ht="15" hidden="false" customHeight="false" outlineLevel="0" collapsed="false">
      <c r="A38" s="4" t="n">
        <v>39760</v>
      </c>
      <c r="B38" s="4" t="s">
        <v>74</v>
      </c>
      <c r="C38" s="4" t="s">
        <v>53</v>
      </c>
      <c r="D38" s="5" t="n">
        <v>-0.00847339630126953</v>
      </c>
      <c r="E38" s="5" t="n">
        <v>-0.00919055938720703</v>
      </c>
      <c r="F38" s="5" t="n">
        <v>-0.0078582763671875</v>
      </c>
      <c r="G38" s="5" t="n">
        <v>-0.00661659240722656</v>
      </c>
      <c r="H38" s="5" t="n">
        <v>-0.00637912750244141</v>
      </c>
      <c r="I38" s="5" t="n">
        <v>-0.00613117218017578</v>
      </c>
      <c r="J38" s="5" t="n">
        <v>-0.00638771057128906</v>
      </c>
      <c r="K38" s="5" t="n">
        <v>-0.00881004333496094</v>
      </c>
      <c r="L38" s="5" t="n">
        <v>-0.0103006362915039</v>
      </c>
      <c r="M38" s="5" t="n">
        <v>-0.00796413421630859</v>
      </c>
      <c r="N38" s="5" t="n">
        <v>-0.00967884063720703</v>
      </c>
      <c r="O38" s="5" t="n">
        <v>-0.00830268859863281</v>
      </c>
      <c r="P38" s="5" t="n">
        <v>-0.0106229782104492</v>
      </c>
      <c r="Q38" s="5" t="n">
        <v>-0.00777912139892578</v>
      </c>
      <c r="R38" s="5" t="n">
        <v>-0.00776481628417969</v>
      </c>
      <c r="S38" s="5" t="n">
        <v>-0.00682258605957031</v>
      </c>
      <c r="T38" s="5" t="n">
        <v>0.0429573059082031</v>
      </c>
      <c r="U38" s="5" t="n">
        <v>-0.0086517333984375</v>
      </c>
      <c r="V38" s="5" t="n">
        <v>0.0291213989257813</v>
      </c>
      <c r="W38" s="5" t="n">
        <v>0.0147457122802734</v>
      </c>
      <c r="X38" s="5" t="n">
        <v>-0.010498046875</v>
      </c>
      <c r="Y38" s="5" t="n">
        <v>-0.0110721588134766</v>
      </c>
      <c r="Z38" s="5" t="n">
        <v>-0.00848007202148438</v>
      </c>
      <c r="AA38" s="5" t="n">
        <v>-0.00761127471923828</v>
      </c>
    </row>
    <row r="39" customFormat="false" ht="15" hidden="false" customHeight="false" outlineLevel="0" collapsed="false">
      <c r="A39" s="4" t="n">
        <v>39765</v>
      </c>
      <c r="B39" s="4" t="s">
        <v>75</v>
      </c>
      <c r="C39" s="4" t="s">
        <v>53</v>
      </c>
      <c r="D39" s="5" t="n">
        <v>-0.00916290283203125</v>
      </c>
      <c r="E39" s="5" t="n">
        <v>-0.0120716094970703</v>
      </c>
      <c r="F39" s="5" t="n">
        <v>-0.0114860534667969</v>
      </c>
      <c r="G39" s="5" t="n">
        <v>-0.010798454284668</v>
      </c>
      <c r="H39" s="5" t="n">
        <v>-0.0102882385253906</v>
      </c>
      <c r="I39" s="5" t="n">
        <v>-0.00984096527099609</v>
      </c>
      <c r="J39" s="5" t="n">
        <v>-0.00971412658691406</v>
      </c>
      <c r="K39" s="5" t="n">
        <v>-0.0118722915649414</v>
      </c>
      <c r="L39" s="5" t="n">
        <v>-0.0133123397827148</v>
      </c>
      <c r="M39" s="5" t="n">
        <v>-0.0110740661621094</v>
      </c>
      <c r="N39" s="5" t="n">
        <v>-0.0140104293823242</v>
      </c>
      <c r="O39" s="5" t="n">
        <v>-0.0127182006835938</v>
      </c>
      <c r="P39" s="5" t="n">
        <v>-0.0157384872436523</v>
      </c>
      <c r="Q39" s="5" t="n">
        <v>-0.0129127502441406</v>
      </c>
      <c r="R39" s="5" t="n">
        <v>-0.0126848220825195</v>
      </c>
      <c r="S39" s="5" t="n">
        <v>-0.011474609375</v>
      </c>
      <c r="T39" s="5" t="n">
        <v>0.0393180847167969</v>
      </c>
      <c r="U39" s="5" t="n">
        <v>-0.0112886428833008</v>
      </c>
      <c r="V39" s="5" t="n">
        <v>0.0291328430175781</v>
      </c>
      <c r="W39" s="5" t="n">
        <v>0.0174217224121094</v>
      </c>
      <c r="X39" s="5" t="n">
        <v>-0.00656890869140625</v>
      </c>
      <c r="Y39" s="5" t="n">
        <v>-0.00689697265625</v>
      </c>
      <c r="Z39" s="5" t="n">
        <v>-0.00531387329101563</v>
      </c>
      <c r="AA39" s="5" t="n">
        <v>-0.00607395172119141</v>
      </c>
    </row>
    <row r="40" customFormat="false" ht="15" hidden="false" customHeight="false" outlineLevel="0" collapsed="false">
      <c r="A40" s="4" t="n">
        <v>39770</v>
      </c>
      <c r="B40" s="4" t="s">
        <v>76</v>
      </c>
      <c r="C40" s="4" t="s">
        <v>53</v>
      </c>
      <c r="D40" s="5" t="n">
        <v>-0.00617885589599609</v>
      </c>
      <c r="E40" s="5" t="n">
        <v>-0.00759506225585938</v>
      </c>
      <c r="F40" s="5" t="n">
        <v>-0.00661277770996094</v>
      </c>
      <c r="G40" s="5" t="n">
        <v>-0.00571727752685547</v>
      </c>
      <c r="H40" s="5" t="n">
        <v>-0.00547409057617188</v>
      </c>
      <c r="I40" s="5" t="n">
        <v>-0.0052485466003418</v>
      </c>
      <c r="J40" s="5" t="n">
        <v>-0.00525188446044922</v>
      </c>
      <c r="K40" s="5" t="n">
        <v>-0.00772190093994141</v>
      </c>
      <c r="L40" s="5" t="n">
        <v>-0.00933456420898438</v>
      </c>
      <c r="M40" s="5" t="n">
        <v>-0.00754356384277344</v>
      </c>
      <c r="N40" s="5" t="n">
        <v>-0.0101604461669922</v>
      </c>
      <c r="O40" s="5" t="n">
        <v>-0.00933742523193359</v>
      </c>
      <c r="P40" s="5" t="n">
        <v>-0.0124082565307617</v>
      </c>
      <c r="Q40" s="5" t="n">
        <v>-0.00981998443603516</v>
      </c>
      <c r="R40" s="5" t="n">
        <v>-0.00962638854980469</v>
      </c>
      <c r="S40" s="5" t="n">
        <v>-0.00848102569580078</v>
      </c>
      <c r="T40" s="5" t="n">
        <v>0.0420494079589844</v>
      </c>
      <c r="U40" s="5" t="n">
        <v>-0.00863265991210938</v>
      </c>
      <c r="V40" s="5" t="n">
        <v>0.0305328369140625</v>
      </c>
      <c r="W40" s="5" t="n">
        <v>0.0180320739746094</v>
      </c>
      <c r="X40" s="5" t="n">
        <v>-0.00608444213867188</v>
      </c>
      <c r="Y40" s="5" t="n">
        <v>-0.00659561157226563</v>
      </c>
      <c r="Z40" s="5" t="n">
        <v>-0.00437355041503906</v>
      </c>
      <c r="AA40" s="5" t="n">
        <v>-0.00428867340087891</v>
      </c>
    </row>
    <row r="41" customFormat="false" ht="15" hidden="false" customHeight="false" outlineLevel="0" collapsed="false">
      <c r="A41" s="4" t="n">
        <v>39775</v>
      </c>
      <c r="B41" s="4" t="s">
        <v>77</v>
      </c>
      <c r="C41" s="4" t="s">
        <v>53</v>
      </c>
      <c r="D41" s="5" t="n">
        <v>-0.00584220886230469</v>
      </c>
      <c r="E41" s="5" t="n">
        <v>-0.00715732574462891</v>
      </c>
      <c r="F41" s="5" t="n">
        <v>-0.00613117218017578</v>
      </c>
      <c r="G41" s="5" t="n">
        <v>-0.00518703460693359</v>
      </c>
      <c r="H41" s="5" t="n">
        <v>-0.00498104095458984</v>
      </c>
      <c r="I41" s="5" t="n">
        <v>-0.00478363037109375</v>
      </c>
      <c r="J41" s="5" t="n">
        <v>-0.00483512878417969</v>
      </c>
      <c r="K41" s="5" t="n">
        <v>-0.00731468200683594</v>
      </c>
      <c r="L41" s="5" t="n">
        <v>-0.00893402099609375</v>
      </c>
      <c r="M41" s="5" t="n">
        <v>-0.00710487365722656</v>
      </c>
      <c r="N41" s="5" t="n">
        <v>-0.00960445404052734</v>
      </c>
      <c r="O41" s="5" t="n">
        <v>-0.00877285003662109</v>
      </c>
      <c r="P41" s="5" t="n">
        <v>-0.0117769241333008</v>
      </c>
      <c r="Q41" s="5" t="n">
        <v>-0.00922107696533203</v>
      </c>
      <c r="R41" s="5" t="n">
        <v>-0.00902175903320313</v>
      </c>
      <c r="S41" s="5" t="n">
        <v>-0.00790596008300781</v>
      </c>
      <c r="T41" s="5" t="n">
        <v>0.0425739288330078</v>
      </c>
      <c r="U41" s="5" t="n">
        <v>-0.00816154479980469</v>
      </c>
      <c r="V41" s="5" t="n">
        <v>0.0308322906494141</v>
      </c>
      <c r="W41" s="5" t="n">
        <v>0.0181789398193359</v>
      </c>
      <c r="X41" s="5" t="n">
        <v>-0.00601387023925781</v>
      </c>
      <c r="Y41" s="5" t="n">
        <v>-0.00652122497558594</v>
      </c>
      <c r="Z41" s="5" t="n">
        <v>-0.00423431396484375</v>
      </c>
      <c r="AA41" s="5" t="n">
        <v>-0.00407600402832031</v>
      </c>
    </row>
    <row r="42" customFormat="false" ht="15" hidden="false" customHeight="false" outlineLevel="0" collapsed="false">
      <c r="A42" s="4" t="n">
        <v>39780</v>
      </c>
      <c r="B42" s="4" t="s">
        <v>78</v>
      </c>
      <c r="C42" s="4" t="s">
        <v>53</v>
      </c>
      <c r="D42" s="5" t="n">
        <v>-0.0540046691894531</v>
      </c>
      <c r="E42" s="5" t="n">
        <v>-0.0486621856689453</v>
      </c>
      <c r="F42" s="5" t="n">
        <v>-0.0437631607055664</v>
      </c>
      <c r="G42" s="5" t="n">
        <v>-0.0404205322265625</v>
      </c>
      <c r="H42" s="5" t="n">
        <v>-0.0383214950561523</v>
      </c>
      <c r="I42" s="5" t="n">
        <v>-0.0377602577209473</v>
      </c>
      <c r="J42" s="5" t="n">
        <v>-0.0385522842407227</v>
      </c>
      <c r="K42" s="5" t="n">
        <v>-0.0454416275024414</v>
      </c>
      <c r="L42" s="5" t="n">
        <v>-0.0494165420532227</v>
      </c>
      <c r="M42" s="5" t="n">
        <v>-0.0476827621459961</v>
      </c>
      <c r="N42" s="5" t="n">
        <v>-0.0474920272827148</v>
      </c>
      <c r="O42" s="5" t="n">
        <v>-0.0398244857788086</v>
      </c>
      <c r="P42" s="5" t="n">
        <v>-0.0382881164550781</v>
      </c>
      <c r="Q42" s="5" t="n">
        <v>-0.0334386825561523</v>
      </c>
      <c r="R42" s="5" t="n">
        <v>-0.0337467193603516</v>
      </c>
      <c r="S42" s="5" t="n">
        <v>-0.0330495834350586</v>
      </c>
      <c r="T42" s="5" t="n">
        <v>0.0166454315185547</v>
      </c>
      <c r="U42" s="5" t="n">
        <v>-0.0433435440063477</v>
      </c>
      <c r="V42" s="5" t="n">
        <v>-0.015777587890625</v>
      </c>
      <c r="W42" s="5" t="n">
        <v>-0.0421524047851563</v>
      </c>
      <c r="X42" s="5" t="n">
        <v>-0.0758476257324219</v>
      </c>
      <c r="Y42" s="5" t="n">
        <v>-0.07818603515625</v>
      </c>
      <c r="Z42" s="5" t="n">
        <v>-0.0692920684814453</v>
      </c>
      <c r="AA42" s="5" t="n">
        <v>-0.0603694915771484</v>
      </c>
    </row>
    <row r="43" customFormat="false" ht="15" hidden="false" customHeight="false" outlineLevel="0" collapsed="false">
      <c r="A43" s="4" t="n">
        <v>39785</v>
      </c>
      <c r="B43" s="4" t="s">
        <v>79</v>
      </c>
      <c r="C43" s="4" t="s">
        <v>53</v>
      </c>
      <c r="D43" s="5" t="n">
        <v>-0.0273456573486328</v>
      </c>
      <c r="E43" s="5" t="n">
        <v>-0.0254993438720703</v>
      </c>
      <c r="F43" s="5" t="n">
        <v>-0.0226764678955078</v>
      </c>
      <c r="G43" s="5" t="n">
        <v>-0.0205469131469727</v>
      </c>
      <c r="H43" s="5" t="n">
        <v>-0.0195064544677734</v>
      </c>
      <c r="I43" s="5" t="n">
        <v>-0.0190911293029785</v>
      </c>
      <c r="J43" s="5" t="n">
        <v>-0.0203781127929688</v>
      </c>
      <c r="K43" s="5" t="n">
        <v>-0.0251541137695313</v>
      </c>
      <c r="L43" s="5" t="n">
        <v>-0.0271673202514648</v>
      </c>
      <c r="M43" s="5" t="n">
        <v>-0.0240240097045898</v>
      </c>
      <c r="N43" s="5" t="n">
        <v>-0.0247249603271484</v>
      </c>
      <c r="O43" s="5" t="n">
        <v>-0.0211048126220703</v>
      </c>
      <c r="P43" s="5" t="n">
        <v>-0.022160530090332</v>
      </c>
      <c r="Q43" s="5" t="n">
        <v>-0.0188331604003906</v>
      </c>
      <c r="R43" s="5" t="n">
        <v>-0.0188446044921875</v>
      </c>
      <c r="S43" s="5" t="n">
        <v>-0.0178442001342773</v>
      </c>
      <c r="T43" s="5" t="n">
        <v>0.0304965972900391</v>
      </c>
      <c r="U43" s="5" t="n">
        <v>-0.0251941680908203</v>
      </c>
      <c r="V43" s="5" t="n">
        <v>0.00971221923828125</v>
      </c>
      <c r="W43" s="5" t="n">
        <v>-0.00860595703125</v>
      </c>
      <c r="X43" s="5" t="n">
        <v>-0.0378456115722656</v>
      </c>
      <c r="Y43" s="5" t="n">
        <v>-0.0387344360351563</v>
      </c>
      <c r="Z43" s="5" t="n">
        <v>-0.0341606140136719</v>
      </c>
      <c r="AA43" s="5" t="n">
        <v>-0.0303812026977539</v>
      </c>
    </row>
    <row r="44" customFormat="false" ht="15" hidden="false" customHeight="false" outlineLevel="0" collapsed="false">
      <c r="A44" s="4" t="n">
        <v>39792</v>
      </c>
      <c r="B44" s="4" t="s">
        <v>80</v>
      </c>
      <c r="C44" s="4" t="s">
        <v>53</v>
      </c>
      <c r="D44" s="5" t="n">
        <v>-0.00645351409912109</v>
      </c>
      <c r="E44" s="5" t="n">
        <v>-0.00624561309814453</v>
      </c>
      <c r="F44" s="5" t="n">
        <v>-0.00523281097412109</v>
      </c>
      <c r="G44" s="5" t="n">
        <v>-0.00461483001708984</v>
      </c>
      <c r="H44" s="5" t="n">
        <v>-0.00448703765869141</v>
      </c>
      <c r="I44" s="5" t="n">
        <v>-0.00441694259643555</v>
      </c>
      <c r="J44" s="5" t="n">
        <v>-0.00457286834716797</v>
      </c>
      <c r="K44" s="5" t="n">
        <v>-0.00600814819335938</v>
      </c>
      <c r="L44" s="5" t="n">
        <v>-0.00664901733398438</v>
      </c>
      <c r="M44" s="5" t="n">
        <v>-0.00407886505126953</v>
      </c>
      <c r="N44" s="5" t="n">
        <v>-0.00541496276855469</v>
      </c>
      <c r="O44" s="5" t="n">
        <v>-0.00354766845703125</v>
      </c>
      <c r="P44" s="5" t="n">
        <v>-0.00585269927978516</v>
      </c>
      <c r="Q44" s="5" t="n">
        <v>-0.00199794769287109</v>
      </c>
      <c r="R44" s="5" t="n">
        <v>-0.00198650360107422</v>
      </c>
      <c r="S44" s="5" t="n">
        <v>-0.0012054443359375</v>
      </c>
      <c r="T44" s="5" t="n">
        <v>0.048243522644043</v>
      </c>
      <c r="U44" s="5" t="n">
        <v>-0.00373458862304688</v>
      </c>
      <c r="V44" s="5" t="n">
        <v>0.0323619842529297</v>
      </c>
      <c r="W44" s="5" t="n">
        <v>0.0170192718505859</v>
      </c>
      <c r="X44" s="5" t="n">
        <v>-0.00894355773925781</v>
      </c>
      <c r="Y44" s="5" t="n">
        <v>-0.00979042053222656</v>
      </c>
      <c r="Z44" s="5" t="n">
        <v>-0.00805473327636719</v>
      </c>
      <c r="AA44" s="5" t="n">
        <v>-0.00699520111083984</v>
      </c>
    </row>
    <row r="45" customFormat="false" ht="15" hidden="false" customHeight="false" outlineLevel="0" collapsed="false">
      <c r="A45" s="4" t="n">
        <v>39795</v>
      </c>
      <c r="B45" s="4" t="s">
        <v>81</v>
      </c>
      <c r="C45" s="4" t="s">
        <v>53</v>
      </c>
      <c r="D45" s="5" t="n">
        <v>-0.00646209716796875</v>
      </c>
      <c r="E45" s="5" t="n">
        <v>-0.00625228881835938</v>
      </c>
      <c r="F45" s="5" t="n">
        <v>-0.00523853302001953</v>
      </c>
      <c r="G45" s="5" t="n">
        <v>-0.00462055206298828</v>
      </c>
      <c r="H45" s="5" t="n">
        <v>-0.00449180603027344</v>
      </c>
      <c r="I45" s="5" t="n">
        <v>-0.00442123413085938</v>
      </c>
      <c r="J45" s="5" t="n">
        <v>-0.00457763671875</v>
      </c>
      <c r="K45" s="5" t="n">
        <v>-0.00601387023925781</v>
      </c>
      <c r="L45" s="5" t="n">
        <v>-0.00665569305419922</v>
      </c>
      <c r="M45" s="5" t="n">
        <v>-0.00408554077148438</v>
      </c>
      <c r="N45" s="5" t="n">
        <v>-0.00542354583740234</v>
      </c>
      <c r="O45" s="5" t="n">
        <v>-0.00355625152587891</v>
      </c>
      <c r="P45" s="5" t="n">
        <v>-0.00586223602294922</v>
      </c>
      <c r="Q45" s="5" t="n">
        <v>-0.00200748443603516</v>
      </c>
      <c r="R45" s="5" t="n">
        <v>-0.00199699401855469</v>
      </c>
      <c r="S45" s="5" t="n">
        <v>-0.00121498107910156</v>
      </c>
      <c r="T45" s="5" t="n">
        <v>0.0482339859008789</v>
      </c>
      <c r="U45" s="5" t="n">
        <v>-0.00374507904052734</v>
      </c>
      <c r="V45" s="5" t="n">
        <v>0.0323524475097656</v>
      </c>
      <c r="W45" s="5" t="n">
        <v>0.0170078277587891</v>
      </c>
      <c r="X45" s="5" t="n">
        <v>-0.00895309448242188</v>
      </c>
      <c r="Y45" s="5" t="n">
        <v>-0.00980186462402344</v>
      </c>
      <c r="Z45" s="5" t="n">
        <v>-0.00806427001953125</v>
      </c>
      <c r="AA45" s="5" t="n">
        <v>-0.00700473785400391</v>
      </c>
    </row>
    <row r="46" customFormat="false" ht="15" hidden="false" customHeight="false" outlineLevel="0" collapsed="false">
      <c r="A46" s="4" t="n">
        <v>39800</v>
      </c>
      <c r="B46" s="4" t="s">
        <v>82</v>
      </c>
      <c r="C46" s="4" t="s">
        <v>53</v>
      </c>
      <c r="D46" s="5" t="n">
        <v>-0.0146808624267578</v>
      </c>
      <c r="E46" s="5" t="n">
        <v>-0.0140666961669922</v>
      </c>
      <c r="F46" s="5" t="n">
        <v>-0.0119705200195313</v>
      </c>
      <c r="G46" s="5" t="n">
        <v>-0.0105094909667969</v>
      </c>
      <c r="H46" s="5" t="n">
        <v>-0.00991630554199219</v>
      </c>
      <c r="I46" s="5" t="n">
        <v>-0.00967693328857422</v>
      </c>
      <c r="J46" s="5" t="n">
        <v>-0.0101909637451172</v>
      </c>
      <c r="K46" s="5" t="n">
        <v>-0.0135555267333984</v>
      </c>
      <c r="L46" s="5" t="n">
        <v>-0.0155735015869141</v>
      </c>
      <c r="M46" s="5" t="n">
        <v>-0.0128717422485352</v>
      </c>
      <c r="N46" s="5" t="n">
        <v>-0.0140199661254883</v>
      </c>
      <c r="O46" s="5" t="n">
        <v>-0.0109348297119141</v>
      </c>
      <c r="P46" s="5" t="n">
        <v>-0.0122175216674805</v>
      </c>
      <c r="Q46" s="5" t="n">
        <v>-0.00876617431640625</v>
      </c>
      <c r="R46" s="5" t="n">
        <v>-0.00860309600830078</v>
      </c>
      <c r="S46" s="5" t="n">
        <v>-0.00769424438476563</v>
      </c>
      <c r="T46" s="5" t="n">
        <v>0.0412979125976563</v>
      </c>
      <c r="U46" s="5" t="n">
        <v>-0.0123720169067383</v>
      </c>
      <c r="V46" s="5" t="n">
        <v>0.0223503112792969</v>
      </c>
      <c r="W46" s="5" t="n">
        <v>0.00529289245605469</v>
      </c>
      <c r="X46" s="5" t="n">
        <v>-0.0220241546630859</v>
      </c>
      <c r="Y46" s="5" t="n">
        <v>-0.0228214263916016</v>
      </c>
      <c r="Z46" s="5" t="n">
        <v>-0.0191459655761719</v>
      </c>
      <c r="AA46" s="5" t="n">
        <v>-0.0169210433959961</v>
      </c>
    </row>
    <row r="47" customFormat="false" ht="15" hidden="false" customHeight="false" outlineLevel="0" collapsed="false">
      <c r="A47" s="4" t="n">
        <v>39805</v>
      </c>
      <c r="B47" s="4" t="s">
        <v>83</v>
      </c>
      <c r="C47" s="4" t="s">
        <v>53</v>
      </c>
      <c r="D47" s="5" t="n">
        <v>-0.0248498916625977</v>
      </c>
      <c r="E47" s="5" t="n">
        <v>-0.022679328918457</v>
      </c>
      <c r="F47" s="5" t="n">
        <v>-0.0203390121459961</v>
      </c>
      <c r="G47" s="5" t="n">
        <v>-0.0186367034912109</v>
      </c>
      <c r="H47" s="5" t="n">
        <v>-0.0178413391113281</v>
      </c>
      <c r="I47" s="5" t="n">
        <v>-0.0174546241760254</v>
      </c>
      <c r="J47" s="5" t="n">
        <v>-0.0179576873779297</v>
      </c>
      <c r="K47" s="5" t="n">
        <v>-0.0213241577148438</v>
      </c>
      <c r="L47" s="5" t="n">
        <v>-0.0226917266845703</v>
      </c>
      <c r="M47" s="5" t="n">
        <v>-0.0188980102539063</v>
      </c>
      <c r="N47" s="5" t="n">
        <v>-0.0182952880859375</v>
      </c>
      <c r="O47" s="5" t="n">
        <v>-0.0137529373168945</v>
      </c>
      <c r="P47" s="5" t="n">
        <v>-0.0142421722412109</v>
      </c>
      <c r="Q47" s="5" t="n">
        <v>-0.00981235504150391</v>
      </c>
      <c r="R47" s="5" t="n">
        <v>-0.00985050201416016</v>
      </c>
      <c r="S47" s="5" t="n">
        <v>-0.00947380065917969</v>
      </c>
      <c r="T47" s="5" t="n">
        <v>0.0393428802490234</v>
      </c>
      <c r="U47" s="5" t="n">
        <v>-0.0159568786621094</v>
      </c>
      <c r="V47" s="5" t="n">
        <v>0.0164737701416016</v>
      </c>
      <c r="W47" s="5" t="n">
        <v>-0.00381088256835938</v>
      </c>
      <c r="X47" s="5" t="n">
        <v>-0.0332241058349609</v>
      </c>
      <c r="Y47" s="5" t="n">
        <v>-0.0350418090820313</v>
      </c>
      <c r="Z47" s="5" t="n">
        <v>-0.0313072204589844</v>
      </c>
      <c r="AA47" s="5" t="n">
        <v>-0.0275325775146484</v>
      </c>
    </row>
    <row r="48" customFormat="false" ht="15" hidden="false" customHeight="false" outlineLevel="0" collapsed="false">
      <c r="A48" s="4" t="n">
        <v>39810</v>
      </c>
      <c r="B48" s="4" t="s">
        <v>84</v>
      </c>
      <c r="C48" s="4" t="s">
        <v>53</v>
      </c>
      <c r="D48" s="5" t="n">
        <v>-0.0248146057128906</v>
      </c>
      <c r="E48" s="5" t="n">
        <v>-0.0230960845947266</v>
      </c>
      <c r="F48" s="5" t="n">
        <v>-0.0202140808105469</v>
      </c>
      <c r="G48" s="5" t="n">
        <v>-0.0181121826171875</v>
      </c>
      <c r="H48" s="5" t="n">
        <v>-0.017181396484375</v>
      </c>
      <c r="I48" s="5" t="n">
        <v>-0.0167875289916992</v>
      </c>
      <c r="J48" s="5" t="n">
        <v>-0.0174636840820313</v>
      </c>
      <c r="K48" s="5" t="n">
        <v>-0.0219364166259766</v>
      </c>
      <c r="L48" s="5" t="n">
        <v>-0.0249843597412109</v>
      </c>
      <c r="M48" s="5" t="n">
        <v>-0.022308349609375</v>
      </c>
      <c r="N48" s="5" t="n">
        <v>-0.0229568481445313</v>
      </c>
      <c r="O48" s="5" t="n">
        <v>-0.0183191299438477</v>
      </c>
      <c r="P48" s="5" t="n">
        <v>-0.0184364318847656</v>
      </c>
      <c r="Q48" s="5" t="n">
        <v>-0.0146884918212891</v>
      </c>
      <c r="R48" s="5" t="n">
        <v>-0.0143470764160156</v>
      </c>
      <c r="S48" s="5" t="n">
        <v>-0.0134315490722656</v>
      </c>
      <c r="T48" s="5" t="n">
        <v>0.0358562469482422</v>
      </c>
      <c r="U48" s="5" t="n">
        <v>-0.0196876525878906</v>
      </c>
      <c r="V48" s="5" t="n">
        <v>0.0123310089111328</v>
      </c>
      <c r="W48" s="5" t="n">
        <v>-0.00774955749511719</v>
      </c>
      <c r="X48" s="5" t="n">
        <v>-0.0368766784667969</v>
      </c>
      <c r="Y48" s="5" t="n">
        <v>-0.0380420684814453</v>
      </c>
      <c r="Z48" s="5" t="n">
        <v>-0.0324478149414063</v>
      </c>
      <c r="AA48" s="5" t="n">
        <v>-0.0283489227294922</v>
      </c>
    </row>
    <row r="49" customFormat="false" ht="15" hidden="false" customHeight="false" outlineLevel="0" collapsed="false">
      <c r="A49" s="4" t="n">
        <v>39815</v>
      </c>
      <c r="B49" s="4" t="s">
        <v>85</v>
      </c>
      <c r="C49" s="4" t="s">
        <v>53</v>
      </c>
      <c r="D49" s="5" t="n">
        <v>-0.00159358978271484</v>
      </c>
      <c r="E49" s="5" t="n">
        <v>-0.00240612030029297</v>
      </c>
      <c r="F49" s="5" t="n">
        <v>-0.00166988372802734</v>
      </c>
      <c r="G49" s="5" t="n">
        <v>-0.00108051300048828</v>
      </c>
      <c r="H49" s="5" t="n">
        <v>-0.00109100341796875</v>
      </c>
      <c r="I49" s="5" t="n">
        <v>-0.00110149383544922</v>
      </c>
      <c r="J49" s="5" t="n">
        <v>-0.00110054016113281</v>
      </c>
      <c r="K49" s="5" t="n">
        <v>-0.00246238708496094</v>
      </c>
      <c r="L49" s="5" t="n">
        <v>-0.00320148468017578</v>
      </c>
      <c r="M49" s="5" t="n">
        <v>-0.0004730224609375</v>
      </c>
      <c r="N49" s="5" t="n">
        <v>-0.00186634063720703</v>
      </c>
      <c r="O49" s="5" t="n">
        <v>-0.000410079956054688</v>
      </c>
      <c r="P49" s="5" t="n">
        <v>-0.00296688079833984</v>
      </c>
      <c r="Q49" s="5" t="n">
        <v>0.000415802001953125</v>
      </c>
      <c r="R49" s="5" t="n">
        <v>0.000608444213867188</v>
      </c>
      <c r="S49" s="5" t="n">
        <v>0.00145530700683594</v>
      </c>
      <c r="T49" s="5" t="n">
        <v>0.0509433746337891</v>
      </c>
      <c r="U49" s="5" t="n">
        <v>-0.0001983642578125</v>
      </c>
      <c r="V49" s="5" t="n">
        <v>0.0370235443115234</v>
      </c>
      <c r="W49" s="5" t="n">
        <v>0.0229282379150391</v>
      </c>
      <c r="X49" s="5" t="n">
        <v>-0.00217247009277344</v>
      </c>
      <c r="Y49" s="5" t="n">
        <v>-0.002899169921875</v>
      </c>
      <c r="Z49" s="5" t="n">
        <v>-0.00128746032714844</v>
      </c>
      <c r="AA49" s="5" t="n">
        <v>-0.000974655151367188</v>
      </c>
    </row>
    <row r="50" customFormat="false" ht="15" hidden="false" customHeight="false" outlineLevel="0" collapsed="false">
      <c r="A50" s="4" t="n">
        <v>39825</v>
      </c>
      <c r="B50" s="4" t="s">
        <v>86</v>
      </c>
      <c r="C50" s="4" t="s">
        <v>53</v>
      </c>
      <c r="D50" s="5" t="n">
        <v>-0.0390100479125977</v>
      </c>
      <c r="E50" s="5" t="n">
        <v>-0.0355205535888672</v>
      </c>
      <c r="F50" s="5" t="n">
        <v>-0.0317373275756836</v>
      </c>
      <c r="G50" s="5" t="n">
        <v>-0.0290193557739258</v>
      </c>
      <c r="H50" s="5" t="n">
        <v>-0.0276575088500977</v>
      </c>
      <c r="I50" s="5" t="n">
        <v>-0.0270900726318359</v>
      </c>
      <c r="J50" s="5" t="n">
        <v>-0.028193473815918</v>
      </c>
      <c r="K50" s="5" t="n">
        <v>-0.0343685150146484</v>
      </c>
      <c r="L50" s="5" t="n">
        <v>-0.0389089584350586</v>
      </c>
      <c r="M50" s="5" t="n">
        <v>-0.0368595123291016</v>
      </c>
      <c r="N50" s="5" t="n">
        <v>-0.0379161834716797</v>
      </c>
      <c r="O50" s="5" t="n">
        <v>-0.0311555862426758</v>
      </c>
      <c r="P50" s="5" t="n">
        <v>-0.0300140380859375</v>
      </c>
      <c r="Q50" s="5" t="n">
        <v>-0.026667594909668</v>
      </c>
      <c r="R50" s="5" t="n">
        <v>-0.0264835357666016</v>
      </c>
      <c r="S50" s="5" t="n">
        <v>-0.0253372192382813</v>
      </c>
      <c r="T50" s="5" t="n">
        <v>0.0245771408081055</v>
      </c>
      <c r="U50" s="5" t="n">
        <v>-0.0330257415771484</v>
      </c>
      <c r="V50" s="5" t="n">
        <v>-0.00397491455078125</v>
      </c>
      <c r="W50" s="5" t="n">
        <v>-0.0271530151367188</v>
      </c>
      <c r="X50" s="5" t="n">
        <v>-0.0585517883300781</v>
      </c>
      <c r="Y50" s="5" t="n">
        <v>-0.0597286224365234</v>
      </c>
      <c r="Z50" s="5" t="n">
        <v>-0.0511817932128906</v>
      </c>
      <c r="AA50" s="5" t="n">
        <v>-0.044407844543457</v>
      </c>
    </row>
    <row r="51" customFormat="false" ht="15" hidden="false" customHeight="false" outlineLevel="0" collapsed="false">
      <c r="A51" s="4" t="n">
        <v>39831</v>
      </c>
      <c r="B51" s="4" t="s">
        <v>87</v>
      </c>
      <c r="C51" s="4" t="s">
        <v>53</v>
      </c>
      <c r="D51" s="5" t="n">
        <v>-0.00676822662353516</v>
      </c>
      <c r="E51" s="5" t="n">
        <v>-0.00652694702148438</v>
      </c>
      <c r="F51" s="5" t="n">
        <v>-0.00549125671386719</v>
      </c>
      <c r="G51" s="5" t="n">
        <v>-0.00485706329345703</v>
      </c>
      <c r="H51" s="5" t="n">
        <v>-0.00471878051757813</v>
      </c>
      <c r="I51" s="5" t="n">
        <v>-0.00464391708374023</v>
      </c>
      <c r="J51" s="5" t="n">
        <v>-0.00480747222900391</v>
      </c>
      <c r="K51" s="5" t="n">
        <v>-0.0062713623046875</v>
      </c>
      <c r="L51" s="5" t="n">
        <v>-0.006927490234375</v>
      </c>
      <c r="M51" s="5" t="n">
        <v>-0.00437545776367188</v>
      </c>
      <c r="N51" s="5" t="n">
        <v>-0.00572299957275391</v>
      </c>
      <c r="O51" s="5" t="n">
        <v>-0.00385856628417969</v>
      </c>
      <c r="P51" s="5" t="n">
        <v>-0.00616550445556641</v>
      </c>
      <c r="Q51" s="5" t="n">
        <v>-0.00231838226318359</v>
      </c>
      <c r="R51" s="5" t="n">
        <v>-0.00231838226318359</v>
      </c>
      <c r="S51" s="5" t="n">
        <v>-0.00153350830078125</v>
      </c>
      <c r="T51" s="5" t="n">
        <v>0.0479230880737305</v>
      </c>
      <c r="U51" s="5" t="n">
        <v>-0.00408363342285156</v>
      </c>
      <c r="V51" s="5" t="n">
        <v>0.0320243835449219</v>
      </c>
      <c r="W51" s="5" t="n">
        <v>0.0166473388671875</v>
      </c>
      <c r="X51" s="5" t="n">
        <v>-0.00932884216308594</v>
      </c>
      <c r="Y51" s="5" t="n">
        <v>-0.0101852416992188</v>
      </c>
      <c r="Z51" s="5" t="n">
        <v>-0.00842857360839844</v>
      </c>
      <c r="AA51" s="5" t="n">
        <v>-0.00733661651611328</v>
      </c>
    </row>
    <row r="52" customFormat="false" ht="15" hidden="false" customHeight="false" outlineLevel="0" collapsed="false">
      <c r="A52" s="4" t="n">
        <v>39835</v>
      </c>
      <c r="B52" s="4" t="s">
        <v>88</v>
      </c>
      <c r="C52" s="4" t="s">
        <v>53</v>
      </c>
      <c r="D52" s="5" t="n">
        <v>-0.0158843994140625</v>
      </c>
      <c r="E52" s="5" t="n">
        <v>-0.0151567459106445</v>
      </c>
      <c r="F52" s="5" t="n">
        <v>-0.0133228302001953</v>
      </c>
      <c r="G52" s="5" t="n">
        <v>-0.011845588684082</v>
      </c>
      <c r="H52" s="5" t="n">
        <v>-0.0112953186035156</v>
      </c>
      <c r="I52" s="5" t="n">
        <v>-0.0111637115478516</v>
      </c>
      <c r="J52" s="5" t="n">
        <v>-0.0120677947998047</v>
      </c>
      <c r="K52" s="5" t="n">
        <v>-0.0154285430908203</v>
      </c>
      <c r="L52" s="5" t="n">
        <v>-0.0164527893066406</v>
      </c>
      <c r="M52" s="5" t="n">
        <v>-0.0129890441894531</v>
      </c>
      <c r="N52" s="5" t="n">
        <v>-0.013310432434082</v>
      </c>
      <c r="O52" s="5" t="n">
        <v>-0.0102996826171875</v>
      </c>
      <c r="P52" s="5" t="n">
        <v>-0.0118484497070313</v>
      </c>
      <c r="Q52" s="5" t="n">
        <v>-0.00837898254394531</v>
      </c>
      <c r="R52" s="5" t="n">
        <v>-0.00838947296142578</v>
      </c>
      <c r="S52" s="5" t="n">
        <v>-0.00739479064941406</v>
      </c>
      <c r="T52" s="5" t="n">
        <v>0.040980339050293</v>
      </c>
      <c r="U52" s="5" t="n">
        <v>-0.0131025314331055</v>
      </c>
      <c r="V52" s="5" t="n">
        <v>0.0228023529052734</v>
      </c>
      <c r="W52" s="5" t="n">
        <v>0.0060577392578125</v>
      </c>
      <c r="X52" s="5" t="n">
        <v>-0.0221385955810547</v>
      </c>
      <c r="Y52" s="5" t="n">
        <v>-0.0228672027587891</v>
      </c>
      <c r="Z52" s="5" t="n">
        <v>-0.0196094512939453</v>
      </c>
      <c r="AA52" s="5" t="n">
        <v>-0.0173139572143555</v>
      </c>
    </row>
    <row r="53" customFormat="false" ht="15" hidden="false" customHeight="false" outlineLevel="0" collapsed="false">
      <c r="A53" s="4" t="n">
        <v>39840</v>
      </c>
      <c r="B53" s="4" t="s">
        <v>89</v>
      </c>
      <c r="C53" s="4" t="s">
        <v>53</v>
      </c>
      <c r="D53" s="5" t="n">
        <v>-0.00618076324462891</v>
      </c>
      <c r="E53" s="5" t="n">
        <v>-0.00739288330078125</v>
      </c>
      <c r="F53" s="5" t="n">
        <v>-0.00631237030029297</v>
      </c>
      <c r="G53" s="5" t="n">
        <v>-0.00531291961669922</v>
      </c>
      <c r="H53" s="5" t="n">
        <v>-0.00510120391845703</v>
      </c>
      <c r="I53" s="5" t="n">
        <v>-0.00490570068359375</v>
      </c>
      <c r="J53" s="5" t="n">
        <v>-0.00496578216552734</v>
      </c>
      <c r="K53" s="5" t="n">
        <v>-0.00750541687011719</v>
      </c>
      <c r="L53" s="5" t="n">
        <v>-0.00917339324951172</v>
      </c>
      <c r="M53" s="5" t="n">
        <v>-0.00741195678710938</v>
      </c>
      <c r="N53" s="5" t="n">
        <v>-0.00999546051025391</v>
      </c>
      <c r="O53" s="5" t="n">
        <v>-0.00921154022216797</v>
      </c>
      <c r="P53" s="5" t="n">
        <v>-0.0122299194335938</v>
      </c>
      <c r="Q53" s="5" t="n">
        <v>-0.00970458984375</v>
      </c>
      <c r="R53" s="5" t="n">
        <v>-0.00953960418701172</v>
      </c>
      <c r="S53" s="5" t="n">
        <v>-0.00844383239746094</v>
      </c>
      <c r="T53" s="5" t="n">
        <v>0.042083740234375</v>
      </c>
      <c r="U53" s="5" t="n">
        <v>-0.00871753692626953</v>
      </c>
      <c r="V53" s="5" t="n">
        <v>0.0302772521972656</v>
      </c>
      <c r="W53" s="5" t="n">
        <v>0.017547607421875</v>
      </c>
      <c r="X53" s="5" t="n">
        <v>-0.00665283203125</v>
      </c>
      <c r="Y53" s="5" t="n">
        <v>-0.00713539123535156</v>
      </c>
      <c r="Z53" s="5" t="n">
        <v>-0.00473213195800781</v>
      </c>
      <c r="AA53" s="5" t="n">
        <v>-0.00448513031005859</v>
      </c>
    </row>
    <row r="54" customFormat="false" ht="15" hidden="false" customHeight="false" outlineLevel="0" collapsed="false">
      <c r="A54" s="4" t="n">
        <v>39845</v>
      </c>
      <c r="B54" s="4" t="s">
        <v>90</v>
      </c>
      <c r="C54" s="4" t="s">
        <v>53</v>
      </c>
      <c r="D54" s="5" t="n">
        <v>-0.0101461410522461</v>
      </c>
      <c r="E54" s="5" t="n">
        <v>-0.00953865051269531</v>
      </c>
      <c r="F54" s="5" t="n">
        <v>-0.00829982757568359</v>
      </c>
      <c r="G54" s="5" t="n">
        <v>-0.00750923156738281</v>
      </c>
      <c r="H54" s="5" t="n">
        <v>-0.00724411010742188</v>
      </c>
      <c r="I54" s="5" t="n">
        <v>-0.00711727142333984</v>
      </c>
      <c r="J54" s="5" t="n">
        <v>-0.00737476348876953</v>
      </c>
      <c r="K54" s="5" t="n">
        <v>-0.00918865203857422</v>
      </c>
      <c r="L54" s="5" t="n">
        <v>-0.00996875762939453</v>
      </c>
      <c r="M54" s="5" t="n">
        <v>-0.00737953186035156</v>
      </c>
      <c r="N54" s="5" t="n">
        <v>-0.008636474609375</v>
      </c>
      <c r="O54" s="5" t="n">
        <v>-0.00640583038330078</v>
      </c>
      <c r="P54" s="5" t="n">
        <v>-0.00845527648925781</v>
      </c>
      <c r="Q54" s="5" t="n">
        <v>-0.00456047058105469</v>
      </c>
      <c r="R54" s="5" t="n">
        <v>-0.00459575653076172</v>
      </c>
      <c r="S54" s="5" t="n">
        <v>-0.00391483306884766</v>
      </c>
      <c r="T54" s="5" t="n">
        <v>0.0455617904663086</v>
      </c>
      <c r="U54" s="5" t="n">
        <v>-0.00694561004638672</v>
      </c>
      <c r="V54" s="5" t="n">
        <v>0.0286941528320313</v>
      </c>
      <c r="W54" s="5" t="n">
        <v>0.0126724243164063</v>
      </c>
      <c r="X54" s="5" t="n">
        <v>-0.0137767791748047</v>
      </c>
      <c r="Y54" s="5" t="n">
        <v>-0.0147609710693359</v>
      </c>
      <c r="Z54" s="5" t="n">
        <v>-0.0126743316650391</v>
      </c>
      <c r="AA54" s="5" t="n">
        <v>-0.0110912322998047</v>
      </c>
    </row>
    <row r="55" customFormat="false" ht="15" hidden="false" customHeight="false" outlineLevel="0" collapsed="false">
      <c r="A55" s="4" t="n">
        <v>39850</v>
      </c>
      <c r="B55" s="4" t="s">
        <v>91</v>
      </c>
      <c r="C55" s="4" t="s">
        <v>53</v>
      </c>
      <c r="D55" s="5" t="n">
        <v>-8.48770141601563E-005</v>
      </c>
      <c r="E55" s="5" t="n">
        <v>-0.000908851623535156</v>
      </c>
      <c r="F55" s="5" t="n">
        <v>-0.000276565551757813</v>
      </c>
      <c r="G55" s="5" t="n">
        <v>0.000177383422851563</v>
      </c>
      <c r="H55" s="5" t="n">
        <v>0.000108718872070313</v>
      </c>
      <c r="I55" s="5" t="n">
        <v>7.58171081542969E-005</v>
      </c>
      <c r="J55" s="5" t="n">
        <v>0.000112533569335938</v>
      </c>
      <c r="K55" s="5" t="n">
        <v>-0.000993728637695313</v>
      </c>
      <c r="L55" s="5" t="n">
        <v>-0.00156497955322266</v>
      </c>
      <c r="M55" s="5" t="n">
        <v>0.00122928619384766</v>
      </c>
      <c r="N55" s="5" t="n">
        <v>-9.82284545898438E-005</v>
      </c>
      <c r="O55" s="5" t="n">
        <v>0.00133705139160156</v>
      </c>
      <c r="P55" s="5" t="n">
        <v>-0.00124073028564453</v>
      </c>
      <c r="Q55" s="5" t="n">
        <v>0.00229263305664063</v>
      </c>
      <c r="R55" s="5" t="n">
        <v>0.00248432159423828</v>
      </c>
      <c r="S55" s="5" t="n">
        <v>0.00333595275878906</v>
      </c>
      <c r="T55" s="5" t="n">
        <v>0.0527229309082031</v>
      </c>
      <c r="U55" s="5" t="n">
        <v>0.00166606903076172</v>
      </c>
      <c r="V55" s="5" t="n">
        <v>0.0387687683105469</v>
      </c>
      <c r="W55" s="5" t="n">
        <v>0.0246906280517578</v>
      </c>
      <c r="X55" s="5" t="n">
        <v>-0.000413894653320313</v>
      </c>
      <c r="Y55" s="5" t="n">
        <v>-0.00107765197753906</v>
      </c>
      <c r="Z55" s="5" t="n">
        <v>0.000335693359375</v>
      </c>
      <c r="AA55" s="5" t="n">
        <v>0.00048065185546875</v>
      </c>
    </row>
    <row r="56" customFormat="false" ht="15" hidden="false" customHeight="false" outlineLevel="0" collapsed="false">
      <c r="A56" s="4" t="n">
        <v>39855</v>
      </c>
      <c r="B56" s="4" t="s">
        <v>92</v>
      </c>
      <c r="C56" s="4" t="s">
        <v>53</v>
      </c>
      <c r="D56" s="5" t="n">
        <v>-0.00990104675292969</v>
      </c>
      <c r="E56" s="5" t="n">
        <v>-0.01275634765625</v>
      </c>
      <c r="F56" s="5" t="n">
        <v>-0.0121383666992188</v>
      </c>
      <c r="G56" s="5" t="n">
        <v>-0.0114154815673828</v>
      </c>
      <c r="H56" s="5" t="n">
        <v>-0.0108709335327148</v>
      </c>
      <c r="I56" s="5" t="n">
        <v>-0.0104184150695801</v>
      </c>
      <c r="J56" s="5" t="n">
        <v>-0.0102758407592773</v>
      </c>
      <c r="K56" s="5" t="n">
        <v>-0.0124549865722656</v>
      </c>
      <c r="L56" s="5" t="n">
        <v>-0.013941764831543</v>
      </c>
      <c r="M56" s="5" t="n">
        <v>-0.0118074417114258</v>
      </c>
      <c r="N56" s="5" t="n">
        <v>-0.0148334503173828</v>
      </c>
      <c r="O56" s="5" t="n">
        <v>-0.013554573059082</v>
      </c>
      <c r="P56" s="5" t="n">
        <v>-0.0165815353393555</v>
      </c>
      <c r="Q56" s="5" t="n">
        <v>-0.0137805938720703</v>
      </c>
      <c r="R56" s="5" t="n">
        <v>-0.0135831832885742</v>
      </c>
      <c r="S56" s="5" t="n">
        <v>-0.0123653411865234</v>
      </c>
      <c r="T56" s="5" t="n">
        <v>0.0385103225708008</v>
      </c>
      <c r="U56" s="5" t="n">
        <v>-0.0121488571166992</v>
      </c>
      <c r="V56" s="5" t="n">
        <v>0.0282917022705078</v>
      </c>
      <c r="W56" s="5" t="n">
        <v>0.0165367126464844</v>
      </c>
      <c r="X56" s="5" t="n">
        <v>-0.00749778747558594</v>
      </c>
      <c r="Y56" s="5" t="n">
        <v>-0.007843017578125</v>
      </c>
      <c r="Z56" s="5" t="n">
        <v>-0.00618743896484375</v>
      </c>
      <c r="AA56" s="5" t="n">
        <v>-0.00684547424316406</v>
      </c>
    </row>
    <row r="57" customFormat="false" ht="15" hidden="false" customHeight="false" outlineLevel="0" collapsed="false">
      <c r="A57" s="4" t="n">
        <v>39860</v>
      </c>
      <c r="B57" s="4" t="s">
        <v>93</v>
      </c>
      <c r="C57" s="4" t="s">
        <v>53</v>
      </c>
      <c r="D57" s="5" t="n">
        <v>-0.0260381698608398</v>
      </c>
      <c r="E57" s="5" t="n">
        <v>-0.0241508483886719</v>
      </c>
      <c r="F57" s="5" t="n">
        <v>-0.0211172103881836</v>
      </c>
      <c r="G57" s="5" t="n">
        <v>-0.0192470550537109</v>
      </c>
      <c r="H57" s="5" t="n">
        <v>-0.0181255340576172</v>
      </c>
      <c r="I57" s="5" t="n">
        <v>-0.0179181098937988</v>
      </c>
      <c r="J57" s="5" t="n">
        <v>-0.0187206268310547</v>
      </c>
      <c r="K57" s="5" t="n">
        <v>-0.0236110687255859</v>
      </c>
      <c r="L57" s="5" t="n">
        <v>-0.0260744094848633</v>
      </c>
      <c r="M57" s="5" t="n">
        <v>-0.0231971740722656</v>
      </c>
      <c r="N57" s="5" t="n">
        <v>-0.0236749649047852</v>
      </c>
      <c r="O57" s="5" t="n">
        <v>-0.0188484191894531</v>
      </c>
      <c r="P57" s="5" t="n">
        <v>-0.0186071395874023</v>
      </c>
      <c r="Q57" s="5" t="n">
        <v>-0.0148410797119141</v>
      </c>
      <c r="R57" s="5" t="n">
        <v>-0.014984130859375</v>
      </c>
      <c r="S57" s="5" t="n">
        <v>-0.0141391754150391</v>
      </c>
      <c r="T57" s="5" t="n">
        <v>0.0346612930297852</v>
      </c>
      <c r="U57" s="5" t="n">
        <v>-0.0210886001586914</v>
      </c>
      <c r="V57" s="5" t="n">
        <v>0.0107650756835938</v>
      </c>
      <c r="W57" s="5" t="n">
        <v>-0.0094451904296875</v>
      </c>
      <c r="X57" s="5" t="n">
        <v>-0.0388984680175781</v>
      </c>
      <c r="Y57" s="5" t="n">
        <v>-0.0399398803710938</v>
      </c>
      <c r="Z57" s="5" t="n">
        <v>-0.0342750549316406</v>
      </c>
      <c r="AA57" s="5" t="n">
        <v>-0.0295658111572266</v>
      </c>
    </row>
    <row r="58" customFormat="false" ht="15" hidden="false" customHeight="false" outlineLevel="0" collapsed="false">
      <c r="A58" s="4" t="n">
        <v>39865</v>
      </c>
      <c r="B58" s="4" t="s">
        <v>94</v>
      </c>
      <c r="C58" s="4" t="s">
        <v>53</v>
      </c>
      <c r="D58" s="5" t="n">
        <v>-0.00568103790283203</v>
      </c>
      <c r="E58" s="5" t="n">
        <v>-0.00692176818847656</v>
      </c>
      <c r="F58" s="5" t="n">
        <v>-0.00588607788085938</v>
      </c>
      <c r="G58" s="5" t="n">
        <v>-0.00489139556884766</v>
      </c>
      <c r="H58" s="5" t="n">
        <v>-0.00471115112304688</v>
      </c>
      <c r="I58" s="5" t="n">
        <v>-0.00452804565429688</v>
      </c>
      <c r="J58" s="5" t="n">
        <v>-0.00466442108154297</v>
      </c>
      <c r="K58" s="5" t="n">
        <v>-0.00725173950195313</v>
      </c>
      <c r="L58" s="5" t="n">
        <v>-0.00892925262451172</v>
      </c>
      <c r="M58" s="5" t="n">
        <v>-0.00712013244628906</v>
      </c>
      <c r="N58" s="5" t="n">
        <v>-0.00943565368652344</v>
      </c>
      <c r="O58" s="5" t="n">
        <v>-0.00855159759521484</v>
      </c>
      <c r="P58" s="5" t="n">
        <v>-0.0114593505859375</v>
      </c>
      <c r="Q58" s="5" t="n">
        <v>-0.00890827178955078</v>
      </c>
      <c r="R58" s="5" t="n">
        <v>-0.00868988037109375</v>
      </c>
      <c r="S58" s="5" t="n">
        <v>-0.00754451751708984</v>
      </c>
      <c r="T58" s="5" t="n">
        <v>0.042902946472168</v>
      </c>
      <c r="U58" s="5" t="n">
        <v>-0.00787067413330078</v>
      </c>
      <c r="V58" s="5" t="n">
        <v>0.0309886932373047</v>
      </c>
      <c r="W58" s="5" t="n">
        <v>0.0181503295898438</v>
      </c>
      <c r="X58" s="5" t="n">
        <v>-0.00610160827636719</v>
      </c>
      <c r="Y58" s="5" t="n">
        <v>-0.00661468505859375</v>
      </c>
      <c r="Z58" s="5" t="n">
        <v>-0.00426864624023438</v>
      </c>
      <c r="AA58" s="5" t="n">
        <v>-0.003997802734375</v>
      </c>
    </row>
    <row r="59" customFormat="false" ht="15" hidden="false" customHeight="false" outlineLevel="0" collapsed="false">
      <c r="A59" s="4" t="n">
        <v>39870</v>
      </c>
      <c r="B59" s="4" t="s">
        <v>95</v>
      </c>
      <c r="C59" s="4" t="s">
        <v>53</v>
      </c>
      <c r="D59" s="5" t="n">
        <v>-0.0256471633911133</v>
      </c>
      <c r="E59" s="5" t="n">
        <v>-0.0235586166381836</v>
      </c>
      <c r="F59" s="5" t="n">
        <v>-0.0205707550048828</v>
      </c>
      <c r="G59" s="5" t="n">
        <v>-0.0185356140136719</v>
      </c>
      <c r="H59" s="5" t="n">
        <v>-0.0175514221191406</v>
      </c>
      <c r="I59" s="5" t="n">
        <v>-0.0171661376953125</v>
      </c>
      <c r="J59" s="5" t="n">
        <v>-0.0177679061889648</v>
      </c>
      <c r="K59" s="5" t="n">
        <v>-0.0218172073364258</v>
      </c>
      <c r="L59" s="5" t="n">
        <v>-0.0248098373413086</v>
      </c>
      <c r="M59" s="5" t="n">
        <v>-0.0236434936523438</v>
      </c>
      <c r="N59" s="5" t="n">
        <v>-0.0261783599853516</v>
      </c>
      <c r="O59" s="5" t="n">
        <v>-0.0232858657836914</v>
      </c>
      <c r="P59" s="5" t="n">
        <v>-0.0244636535644531</v>
      </c>
      <c r="Q59" s="5" t="n">
        <v>-0.0216064453125</v>
      </c>
      <c r="R59" s="5" t="n">
        <v>-0.0215673446655273</v>
      </c>
      <c r="S59" s="5" t="n">
        <v>-0.0206289291381836</v>
      </c>
      <c r="T59" s="5" t="n">
        <v>0.0289945602416992</v>
      </c>
      <c r="U59" s="5" t="n">
        <v>-0.0255270004272461</v>
      </c>
      <c r="V59" s="5" t="n">
        <v>0.00922393798828125</v>
      </c>
      <c r="W59" s="5" t="n">
        <v>-0.00902938842773438</v>
      </c>
      <c r="X59" s="5" t="n">
        <v>-0.0364799499511719</v>
      </c>
      <c r="Y59" s="5" t="n">
        <v>-0.0372371673583984</v>
      </c>
      <c r="Z59" s="5" t="n">
        <v>-0.0328865051269531</v>
      </c>
      <c r="AA59" s="5" t="n">
        <v>-0.0292539596557617</v>
      </c>
    </row>
    <row r="60" customFormat="false" ht="15" hidden="false" customHeight="false" outlineLevel="0" collapsed="false">
      <c r="A60" s="4" t="n">
        <v>39875</v>
      </c>
      <c r="B60" s="4" t="s">
        <v>96</v>
      </c>
      <c r="C60" s="4" t="s">
        <v>53</v>
      </c>
      <c r="D60" s="5" t="n">
        <v>-0.00525474548339844</v>
      </c>
      <c r="E60" s="5" t="n">
        <v>-0.00676250457763672</v>
      </c>
      <c r="F60" s="5" t="n">
        <v>-0.00583744049072266</v>
      </c>
      <c r="G60" s="5" t="n">
        <v>-0.00499725341796875</v>
      </c>
      <c r="H60" s="5" t="n">
        <v>-0.00478839874267578</v>
      </c>
      <c r="I60" s="5" t="n">
        <v>-0.00459098815917969</v>
      </c>
      <c r="J60" s="5" t="n">
        <v>-0.00457954406738281</v>
      </c>
      <c r="K60" s="5" t="n">
        <v>-0.00693035125732422</v>
      </c>
      <c r="L60" s="5" t="n">
        <v>-0.00845241546630859</v>
      </c>
      <c r="M60" s="5" t="n">
        <v>-0.00648117065429688</v>
      </c>
      <c r="N60" s="5" t="n">
        <v>-0.00894260406494141</v>
      </c>
      <c r="O60" s="5" t="n">
        <v>-0.00804424285888672</v>
      </c>
      <c r="P60" s="5" t="n">
        <v>-0.0110864639282227</v>
      </c>
      <c r="Q60" s="5" t="n">
        <v>-0.00845718383789063</v>
      </c>
      <c r="R60" s="5" t="n">
        <v>-0.00824451446533203</v>
      </c>
      <c r="S60" s="5" t="n">
        <v>-0.00713062286376953</v>
      </c>
      <c r="T60" s="5" t="n">
        <v>0.0432987213134766</v>
      </c>
      <c r="U60" s="5" t="n">
        <v>-0.00733280181884766</v>
      </c>
      <c r="V60" s="5" t="n">
        <v>0.0317611694335938</v>
      </c>
      <c r="W60" s="5" t="n">
        <v>0.0192394256591797</v>
      </c>
      <c r="X60" s="5" t="n">
        <v>-0.00487899780273438</v>
      </c>
      <c r="Y60" s="5" t="n">
        <v>-0.00541496276855469</v>
      </c>
      <c r="Z60" s="5" t="n">
        <v>-0.00328445434570313</v>
      </c>
      <c r="AA60" s="5" t="n">
        <v>-0.00331020355224609</v>
      </c>
    </row>
    <row r="61" customFormat="false" ht="15" hidden="false" customHeight="false" outlineLevel="0" collapsed="false">
      <c r="A61" s="4" t="n">
        <v>39880</v>
      </c>
      <c r="B61" s="4" t="s">
        <v>97</v>
      </c>
      <c r="C61" s="4" t="s">
        <v>53</v>
      </c>
      <c r="D61" s="5" t="n">
        <v>-0.0179557800292969</v>
      </c>
      <c r="E61" s="5" t="n">
        <v>-0.0169095993041992</v>
      </c>
      <c r="F61" s="5" t="n">
        <v>-0.0145483016967773</v>
      </c>
      <c r="G61" s="5" t="n">
        <v>-0.0129127502441406</v>
      </c>
      <c r="H61" s="5" t="n">
        <v>-0.0122280120849609</v>
      </c>
      <c r="I61" s="5" t="n">
        <v>-0.0119080543518066</v>
      </c>
      <c r="J61" s="5" t="n">
        <v>-0.0124368667602539</v>
      </c>
      <c r="K61" s="5" t="n">
        <v>-0.0160598754882813</v>
      </c>
      <c r="L61" s="5" t="n">
        <v>-0.0184383392333984</v>
      </c>
      <c r="M61" s="5" t="n">
        <v>-0.0161342620849609</v>
      </c>
      <c r="N61" s="5" t="n">
        <v>-0.017578125</v>
      </c>
      <c r="O61" s="5" t="n">
        <v>-0.0145130157470703</v>
      </c>
      <c r="P61" s="5" t="n">
        <v>-0.0157365798950195</v>
      </c>
      <c r="Q61" s="5" t="n">
        <v>-0.012425422668457</v>
      </c>
      <c r="R61" s="5" t="n">
        <v>-0.0123434066772461</v>
      </c>
      <c r="S61" s="5" t="n">
        <v>-0.0113372802734375</v>
      </c>
      <c r="T61" s="5" t="n">
        <v>0.0377588272094727</v>
      </c>
      <c r="U61" s="5" t="n">
        <v>-0.0160980224609375</v>
      </c>
      <c r="V61" s="5" t="n">
        <v>0.0186347961425781</v>
      </c>
      <c r="W61" s="5" t="n">
        <v>0.00114631652832031</v>
      </c>
      <c r="X61" s="5" t="n">
        <v>-0.0262012481689453</v>
      </c>
      <c r="Y61" s="5" t="n">
        <v>-0.0270862579345703</v>
      </c>
      <c r="Z61" s="5" t="n">
        <v>-0.0232791900634766</v>
      </c>
      <c r="AA61" s="5" t="n">
        <v>-0.0206966400146484</v>
      </c>
    </row>
    <row r="62" customFormat="false" ht="15" hidden="false" customHeight="false" outlineLevel="0" collapsed="false">
      <c r="A62" s="4" t="n">
        <v>39885</v>
      </c>
      <c r="B62" s="4" t="s">
        <v>98</v>
      </c>
      <c r="C62" s="4" t="s">
        <v>53</v>
      </c>
      <c r="D62" s="5" t="n">
        <v>-0.00808334350585938</v>
      </c>
      <c r="E62" s="5" t="n">
        <v>-0.00770187377929688</v>
      </c>
      <c r="F62" s="5" t="n">
        <v>-0.00660037994384766</v>
      </c>
      <c r="G62" s="5" t="n">
        <v>-0.00591373443603516</v>
      </c>
      <c r="H62" s="5" t="n">
        <v>-0.00572776794433594</v>
      </c>
      <c r="I62" s="5" t="n">
        <v>-0.00563478469848633</v>
      </c>
      <c r="J62" s="5" t="n">
        <v>-0.0058441162109375</v>
      </c>
      <c r="K62" s="5" t="n">
        <v>-0.0074462890625</v>
      </c>
      <c r="L62" s="5" t="n">
        <v>-0.00813865661621094</v>
      </c>
      <c r="M62" s="5" t="n">
        <v>-0.00559043884277344</v>
      </c>
      <c r="N62" s="5" t="n">
        <v>-0.00691986083984375</v>
      </c>
      <c r="O62" s="5" t="n">
        <v>-0.00492668151855469</v>
      </c>
      <c r="P62" s="5" t="n">
        <v>-0.00716304779052734</v>
      </c>
      <c r="Q62" s="5" t="n">
        <v>-0.00331497192382813</v>
      </c>
      <c r="R62" s="5" t="n">
        <v>-0.00332450866699219</v>
      </c>
      <c r="S62" s="5" t="n">
        <v>-0.00257778167724609</v>
      </c>
      <c r="T62" s="5" t="n">
        <v>0.0469036102294922</v>
      </c>
      <c r="U62" s="5" t="n">
        <v>-0.00527667999267578</v>
      </c>
      <c r="V62" s="5" t="n">
        <v>0.0306968688964844</v>
      </c>
      <c r="W62" s="5" t="n">
        <v>0.0150909423828125</v>
      </c>
      <c r="X62" s="5" t="n">
        <v>-0.0110454559326172</v>
      </c>
      <c r="Y62" s="5" t="n">
        <v>-0.0119552612304688</v>
      </c>
      <c r="Z62" s="5" t="n">
        <v>-0.0100727081298828</v>
      </c>
      <c r="AA62" s="5" t="n">
        <v>-0.00879383087158203</v>
      </c>
    </row>
    <row r="63" customFormat="false" ht="15" hidden="false" customHeight="false" outlineLevel="0" collapsed="false">
      <c r="A63" s="4" t="n">
        <v>39890</v>
      </c>
      <c r="B63" s="4" t="s">
        <v>99</v>
      </c>
      <c r="C63" s="4" t="s">
        <v>53</v>
      </c>
      <c r="D63" s="5" t="n">
        <v>-0.0615510940551758</v>
      </c>
      <c r="E63" s="5" t="n">
        <v>-0.0551261901855469</v>
      </c>
      <c r="F63" s="5" t="n">
        <v>-0.0498113632202148</v>
      </c>
      <c r="G63" s="5" t="n">
        <v>-0.0462265014648438</v>
      </c>
      <c r="H63" s="5" t="n">
        <v>-0.0438899993896484</v>
      </c>
      <c r="I63" s="5" t="n">
        <v>-0.0431694984436035</v>
      </c>
      <c r="J63" s="5" t="n">
        <v>-0.0440397262573242</v>
      </c>
      <c r="K63" s="5" t="n">
        <v>-0.0514144897460938</v>
      </c>
      <c r="L63" s="5" t="n">
        <v>-0.0551700592041016</v>
      </c>
      <c r="M63" s="5" t="n">
        <v>-0.0523881912231445</v>
      </c>
      <c r="N63" s="5" t="n">
        <v>-0.0505905151367188</v>
      </c>
      <c r="O63" s="5" t="n">
        <v>-0.041651725769043</v>
      </c>
      <c r="P63" s="5" t="n">
        <v>-0.0393829345703125</v>
      </c>
      <c r="Q63" s="5" t="n">
        <v>-0.0338649749755859</v>
      </c>
      <c r="R63" s="5" t="n">
        <v>-0.0342979431152344</v>
      </c>
      <c r="S63" s="5" t="n">
        <v>-0.0336675643920898</v>
      </c>
      <c r="T63" s="5" t="n">
        <v>0.0154151916503906</v>
      </c>
      <c r="U63" s="5" t="n">
        <v>-0.0462484359741211</v>
      </c>
      <c r="V63" s="5" t="n">
        <v>-0.0201797485351563</v>
      </c>
      <c r="W63" s="5" t="n">
        <v>-0.0496120452880859</v>
      </c>
      <c r="X63" s="5" t="n">
        <v>-0.0850028991699219</v>
      </c>
      <c r="Y63" s="5" t="n">
        <v>-0.0880374908447266</v>
      </c>
      <c r="Z63" s="5" t="n">
        <v>-0.0786895751953125</v>
      </c>
      <c r="AA63" s="5" t="n">
        <v>-0.0684518814086914</v>
      </c>
    </row>
    <row r="64" customFormat="false" ht="15" hidden="false" customHeight="false" outlineLevel="0" collapsed="false">
      <c r="A64" s="4" t="n">
        <v>39891</v>
      </c>
      <c r="B64" s="4" t="s">
        <v>100</v>
      </c>
      <c r="C64" s="4" t="s">
        <v>53</v>
      </c>
      <c r="D64" s="5" t="n">
        <v>-0.00241279602050781</v>
      </c>
      <c r="E64" s="5" t="n">
        <v>-0.00381565093994141</v>
      </c>
      <c r="F64" s="5" t="n">
        <v>-0.00287342071533203</v>
      </c>
      <c r="G64" s="5" t="n">
        <v>-0.00191783905029297</v>
      </c>
      <c r="H64" s="5" t="n">
        <v>-0.00189208984375</v>
      </c>
      <c r="I64" s="5" t="n">
        <v>-0.00176572799682617</v>
      </c>
      <c r="J64" s="5" t="n">
        <v>-0.00184535980224609</v>
      </c>
      <c r="K64" s="5" t="n">
        <v>-0.00385761260986328</v>
      </c>
      <c r="L64" s="5" t="n">
        <v>-0.00515937805175781</v>
      </c>
      <c r="M64" s="5" t="n">
        <v>-0.00275993347167969</v>
      </c>
      <c r="N64" s="5" t="n">
        <v>-0.00432586669921875</v>
      </c>
      <c r="O64" s="5" t="n">
        <v>-0.00313949584960938</v>
      </c>
      <c r="P64" s="5" t="n">
        <v>-0.00569343566894531</v>
      </c>
      <c r="Q64" s="5" t="n">
        <v>-0.00294780731201172</v>
      </c>
      <c r="R64" s="5" t="n">
        <v>-0.00270748138427734</v>
      </c>
      <c r="S64" s="5" t="n">
        <v>-0.00185585021972656</v>
      </c>
      <c r="T64" s="5" t="n">
        <v>0.0480880737304688</v>
      </c>
      <c r="U64" s="5" t="n">
        <v>-0.00269603729248047</v>
      </c>
      <c r="V64" s="5" t="n">
        <v>0.0354251861572266</v>
      </c>
      <c r="W64" s="5" t="n">
        <v>0.0220222473144531</v>
      </c>
      <c r="X64" s="5" t="n">
        <v>-0.00262832641601563</v>
      </c>
      <c r="Y64" s="5" t="n">
        <v>-0.00313377380371094</v>
      </c>
      <c r="Z64" s="5" t="n">
        <v>-0.000934600830078125</v>
      </c>
      <c r="AA64" s="5" t="n">
        <v>-0.000875473022460938</v>
      </c>
    </row>
    <row r="65" customFormat="false" ht="15" hidden="false" customHeight="false" outlineLevel="0" collapsed="false">
      <c r="A65" s="4" t="n">
        <v>39900</v>
      </c>
      <c r="B65" s="4" t="s">
        <v>101</v>
      </c>
      <c r="C65" s="4" t="s">
        <v>53</v>
      </c>
      <c r="D65" s="5" t="n">
        <v>-0.00183773040771484</v>
      </c>
      <c r="E65" s="5" t="n">
        <v>-0.00329494476318359</v>
      </c>
      <c r="F65" s="5" t="n">
        <v>-0.00238323211669922</v>
      </c>
      <c r="G65" s="5" t="n">
        <v>-0.00145816802978516</v>
      </c>
      <c r="H65" s="5" t="n">
        <v>-0.00145149230957031</v>
      </c>
      <c r="I65" s="5" t="n">
        <v>-0.00133991241455078</v>
      </c>
      <c r="J65" s="5" t="n">
        <v>-0.00140380859375</v>
      </c>
      <c r="K65" s="5" t="n">
        <v>-0.00337791442871094</v>
      </c>
      <c r="L65" s="5" t="n">
        <v>-0.00467109680175781</v>
      </c>
      <c r="M65" s="5" t="n">
        <v>-0.00235557556152344</v>
      </c>
      <c r="N65" s="5" t="n">
        <v>-0.00402545928955078</v>
      </c>
      <c r="O65" s="5" t="n">
        <v>-0.00293922424316406</v>
      </c>
      <c r="P65" s="5" t="n">
        <v>-0.00554752349853516</v>
      </c>
      <c r="Q65" s="5" t="n">
        <v>-0.00286388397216797</v>
      </c>
      <c r="R65" s="5" t="n">
        <v>-0.00261878967285156</v>
      </c>
      <c r="S65" s="5" t="n">
        <v>-0.00176715850830078</v>
      </c>
      <c r="T65" s="5" t="n">
        <v>0.0482559204101563</v>
      </c>
      <c r="U65" s="5" t="n">
        <v>-0.00242424011230469</v>
      </c>
      <c r="V65" s="5" t="n">
        <v>0.0358295440673828</v>
      </c>
      <c r="W65" s="5" t="n">
        <v>0.0226211547851563</v>
      </c>
      <c r="X65" s="5" t="n">
        <v>-0.00191879272460938</v>
      </c>
      <c r="Y65" s="5" t="n">
        <v>-0.00239944458007813</v>
      </c>
      <c r="Z65" s="5" t="n">
        <v>-0.000246047973632813</v>
      </c>
      <c r="AA65" s="5" t="n">
        <v>-0.000258445739746094</v>
      </c>
    </row>
    <row r="66" customFormat="false" ht="15" hidden="false" customHeight="false" outlineLevel="0" collapsed="false">
      <c r="A66" s="4" t="n">
        <v>39905</v>
      </c>
      <c r="B66" s="4" t="s">
        <v>102</v>
      </c>
      <c r="C66" s="4" t="s">
        <v>53</v>
      </c>
      <c r="D66" s="5" t="n">
        <v>-0.00520896911621094</v>
      </c>
      <c r="E66" s="5" t="n">
        <v>-0.00672340393066406</v>
      </c>
      <c r="F66" s="5" t="n">
        <v>-0.00580215454101563</v>
      </c>
      <c r="G66" s="5" t="n">
        <v>-0.00496482849121094</v>
      </c>
      <c r="H66" s="5" t="n">
        <v>-0.00475788116455078</v>
      </c>
      <c r="I66" s="5" t="n">
        <v>-0.00456094741821289</v>
      </c>
      <c r="J66" s="5" t="n">
        <v>-0.00454807281494141</v>
      </c>
      <c r="K66" s="5" t="n">
        <v>-0.00689315795898438</v>
      </c>
      <c r="L66" s="5" t="n">
        <v>-0.00841140747070313</v>
      </c>
      <c r="M66" s="5" t="n">
        <v>-0.00643539428710938</v>
      </c>
      <c r="N66" s="5" t="n">
        <v>-0.00889492034912109</v>
      </c>
      <c r="O66" s="5" t="n">
        <v>-0.00799560546875</v>
      </c>
      <c r="P66" s="5" t="n">
        <v>-0.0110368728637695</v>
      </c>
      <c r="Q66" s="5" t="n">
        <v>-0.00840091705322266</v>
      </c>
      <c r="R66" s="5" t="n">
        <v>-0.00819301605224609</v>
      </c>
      <c r="S66" s="5" t="n">
        <v>-0.00707912445068359</v>
      </c>
      <c r="T66" s="5" t="n">
        <v>0.0433492660522461</v>
      </c>
      <c r="U66" s="5" t="n">
        <v>-0.0072784423828125</v>
      </c>
      <c r="V66" s="5" t="n">
        <v>0.0318069458007813</v>
      </c>
      <c r="W66" s="5" t="n">
        <v>0.0192985534667969</v>
      </c>
      <c r="X66" s="5" t="n">
        <v>-0.00481605529785156</v>
      </c>
      <c r="Y66" s="5" t="n">
        <v>-0.00535011291503906</v>
      </c>
      <c r="Z66" s="5" t="n">
        <v>-0.00322532653808594</v>
      </c>
      <c r="AA66" s="5" t="n">
        <v>-0.00325870513916016</v>
      </c>
    </row>
    <row r="67" customFormat="false" ht="15" hidden="false" customHeight="false" outlineLevel="0" collapsed="false">
      <c r="A67" s="4" t="n">
        <v>39910</v>
      </c>
      <c r="B67" s="4" t="s">
        <v>103</v>
      </c>
      <c r="C67" s="4" t="s">
        <v>53</v>
      </c>
      <c r="D67" s="5" t="n">
        <v>-0.00592803955078125</v>
      </c>
      <c r="E67" s="5" t="n">
        <v>-0.00733375549316406</v>
      </c>
      <c r="F67" s="5" t="n">
        <v>-0.00635528564453125</v>
      </c>
      <c r="G67" s="5" t="n">
        <v>-0.00546169281005859</v>
      </c>
      <c r="H67" s="5" t="n">
        <v>-0.00523281097412109</v>
      </c>
      <c r="I67" s="5" t="n">
        <v>-0.0050201416015625</v>
      </c>
      <c r="J67" s="5" t="n">
        <v>-0.00503158569335938</v>
      </c>
      <c r="K67" s="5" t="n">
        <v>-0.007476806640625</v>
      </c>
      <c r="L67" s="5" t="n">
        <v>-0.00907611846923828</v>
      </c>
      <c r="M67" s="5" t="n">
        <v>-0.00723934173583984</v>
      </c>
      <c r="N67" s="5" t="n">
        <v>-0.00980663299560547</v>
      </c>
      <c r="O67" s="5" t="n">
        <v>-0.00897312164306641</v>
      </c>
      <c r="P67" s="5" t="n">
        <v>-0.0120248794555664</v>
      </c>
      <c r="Q67" s="5" t="n">
        <v>-0.00943565368652344</v>
      </c>
      <c r="R67" s="5" t="n">
        <v>-0.00923824310302734</v>
      </c>
      <c r="S67" s="5" t="n">
        <v>-0.00810432434082031</v>
      </c>
      <c r="T67" s="5" t="n">
        <v>0.0424051284790039</v>
      </c>
      <c r="U67" s="5" t="n">
        <v>-0.00828742980957031</v>
      </c>
      <c r="V67" s="5" t="n">
        <v>0.0308494567871094</v>
      </c>
      <c r="W67" s="5" t="n">
        <v>0.0183029174804688</v>
      </c>
      <c r="X67" s="5" t="n">
        <v>-0.00582504272460938</v>
      </c>
      <c r="Y67" s="5" t="n">
        <v>-0.00634384155273438</v>
      </c>
      <c r="Z67" s="5" t="n">
        <v>-0.00412940979003906</v>
      </c>
      <c r="AA67" s="5" t="n">
        <v>-0.00405216217041016</v>
      </c>
    </row>
    <row r="68" customFormat="false" ht="15" hidden="false" customHeight="false" outlineLevel="0" collapsed="false">
      <c r="A68" s="4" t="n">
        <v>39920</v>
      </c>
      <c r="B68" s="4" t="s">
        <v>104</v>
      </c>
      <c r="C68" s="4" t="s">
        <v>53</v>
      </c>
      <c r="D68" s="5" t="n">
        <v>-0.00346469879150391</v>
      </c>
      <c r="E68" s="5" t="n">
        <v>-0.00651836395263672</v>
      </c>
      <c r="F68" s="5" t="n">
        <v>-0.00611972808837891</v>
      </c>
      <c r="G68" s="5" t="n">
        <v>-0.00565910339355469</v>
      </c>
      <c r="H68" s="5" t="n">
        <v>-0.00540256500244141</v>
      </c>
      <c r="I68" s="5" t="n">
        <v>-0.00510883331298828</v>
      </c>
      <c r="J68" s="5" t="n">
        <v>-0.00491428375244141</v>
      </c>
      <c r="K68" s="5" t="n">
        <v>-0.00681972503662109</v>
      </c>
      <c r="L68" s="5" t="n">
        <v>-0.00801753997802734</v>
      </c>
      <c r="M68" s="5" t="n">
        <v>-0.00532150268554688</v>
      </c>
      <c r="N68" s="5" t="n">
        <v>-0.00768661499023438</v>
      </c>
      <c r="O68" s="5" t="n">
        <v>-0.00649738311767578</v>
      </c>
      <c r="P68" s="5" t="n">
        <v>-0.00950908660888672</v>
      </c>
      <c r="Q68" s="5" t="n">
        <v>-0.00669097900390625</v>
      </c>
      <c r="R68" s="5" t="n">
        <v>-0.00626754760742188</v>
      </c>
      <c r="S68" s="5" t="n">
        <v>-0.00514507293701172</v>
      </c>
      <c r="T68" s="5" t="n">
        <v>0.045262336730957</v>
      </c>
      <c r="U68" s="5" t="n">
        <v>-0.00483322143554688</v>
      </c>
      <c r="V68" s="5" t="n">
        <v>0.035186767578125</v>
      </c>
      <c r="W68" s="5" t="n">
        <v>0.0236854553222656</v>
      </c>
      <c r="X68" s="5" t="n">
        <v>-2.288818359375E-005</v>
      </c>
      <c r="Y68" s="5" t="n">
        <v>-0.000284194946289063</v>
      </c>
      <c r="Z68" s="5" t="n">
        <v>0.00107002258300781</v>
      </c>
      <c r="AA68" s="5" t="n">
        <v>-0.000164031982421875</v>
      </c>
    </row>
    <row r="69" customFormat="false" ht="15" hidden="false" customHeight="false" outlineLevel="0" collapsed="false">
      <c r="A69" s="4" t="n">
        <v>39925</v>
      </c>
      <c r="B69" s="4" t="s">
        <v>105</v>
      </c>
      <c r="C69" s="4" t="s">
        <v>53</v>
      </c>
      <c r="D69" s="5" t="n">
        <v>-0.0277271270751953</v>
      </c>
      <c r="E69" s="5" t="n">
        <v>-0.0257968902587891</v>
      </c>
      <c r="F69" s="5" t="n">
        <v>-0.022953987121582</v>
      </c>
      <c r="G69" s="5" t="n">
        <v>-0.0208072662353516</v>
      </c>
      <c r="H69" s="5" t="n">
        <v>-0.0197572708129883</v>
      </c>
      <c r="I69" s="5" t="n">
        <v>-0.0193314552307129</v>
      </c>
      <c r="J69" s="5" t="n">
        <v>-0.0206670761108398</v>
      </c>
      <c r="K69" s="5" t="n">
        <v>-0.0254859924316406</v>
      </c>
      <c r="L69" s="5" t="n">
        <v>-0.0274686813354492</v>
      </c>
      <c r="M69" s="5" t="n">
        <v>-0.0241184234619141</v>
      </c>
      <c r="N69" s="5" t="n">
        <v>-0.024561882019043</v>
      </c>
      <c r="O69" s="5" t="n">
        <v>-0.0209054946899414</v>
      </c>
      <c r="P69" s="5" t="n">
        <v>-0.0218515396118164</v>
      </c>
      <c r="Q69" s="5" t="n">
        <v>-0.0184879302978516</v>
      </c>
      <c r="R69" s="5" t="n">
        <v>-0.0185308456420898</v>
      </c>
      <c r="S69" s="5" t="n">
        <v>-0.0175848007202148</v>
      </c>
      <c r="T69" s="5" t="n">
        <v>0.0306396484375</v>
      </c>
      <c r="U69" s="5" t="n">
        <v>-0.0251550674438477</v>
      </c>
      <c r="V69" s="5" t="n">
        <v>0.00957679748535156</v>
      </c>
      <c r="W69" s="5" t="n">
        <v>-0.00894546508789063</v>
      </c>
      <c r="X69" s="5" t="n">
        <v>-0.0383796691894531</v>
      </c>
      <c r="Y69" s="5" t="n">
        <v>-0.0393276214599609</v>
      </c>
      <c r="Z69" s="5" t="n">
        <v>-0.0347347259521484</v>
      </c>
      <c r="AA69" s="5" t="n">
        <v>-0.0308818817138672</v>
      </c>
    </row>
    <row r="70" customFormat="false" ht="15" hidden="false" customHeight="false" outlineLevel="0" collapsed="false">
      <c r="A70" s="4" t="n">
        <v>39930</v>
      </c>
      <c r="B70" s="4" t="s">
        <v>106</v>
      </c>
      <c r="C70" s="4" t="s">
        <v>53</v>
      </c>
      <c r="D70" s="5" t="n">
        <v>-0.0154542922973633</v>
      </c>
      <c r="E70" s="5" t="n">
        <v>-0.0152711868286133</v>
      </c>
      <c r="F70" s="5" t="n">
        <v>-0.0135478973388672</v>
      </c>
      <c r="G70" s="5" t="n">
        <v>-0.0118532180786133</v>
      </c>
      <c r="H70" s="5" t="n">
        <v>-0.0114202499389648</v>
      </c>
      <c r="I70" s="5" t="n">
        <v>-0.0109643936157227</v>
      </c>
      <c r="J70" s="5" t="n">
        <v>-0.0114850997924805</v>
      </c>
      <c r="K70" s="5" t="n">
        <v>-0.0141897201538086</v>
      </c>
      <c r="L70" s="5" t="n">
        <v>-0.0161247253417969</v>
      </c>
      <c r="M70" s="5" t="n">
        <v>-0.0145044326782227</v>
      </c>
      <c r="N70" s="5" t="n">
        <v>-0.0171661376953125</v>
      </c>
      <c r="O70" s="5" t="n">
        <v>-0.0163602828979492</v>
      </c>
      <c r="P70" s="5" t="n">
        <v>-0.0189018249511719</v>
      </c>
      <c r="Q70" s="5" t="n">
        <v>-0.0159940719604492</v>
      </c>
      <c r="R70" s="5" t="n">
        <v>-0.0163173675537109</v>
      </c>
      <c r="S70" s="5" t="n">
        <v>-0.0151662826538086</v>
      </c>
      <c r="T70" s="5" t="n">
        <v>0.0347509384155273</v>
      </c>
      <c r="U70" s="5" t="n">
        <v>-0.0173568725585938</v>
      </c>
      <c r="V70" s="5" t="n">
        <v>0.0206222534179688</v>
      </c>
      <c r="W70" s="5" t="n">
        <v>0.00580978393554688</v>
      </c>
      <c r="X70" s="5" t="n">
        <v>-0.0194854736328125</v>
      </c>
      <c r="Y70" s="5" t="n">
        <v>-0.0199413299560547</v>
      </c>
      <c r="Z70" s="5" t="n">
        <v>-0.0168266296386719</v>
      </c>
      <c r="AA70" s="5" t="n">
        <v>-0.0150899887084961</v>
      </c>
    </row>
    <row r="71" customFormat="false" ht="15" hidden="false" customHeight="false" outlineLevel="0" collapsed="false">
      <c r="A71" s="4" t="n">
        <v>39940</v>
      </c>
      <c r="B71" s="4" t="s">
        <v>107</v>
      </c>
      <c r="C71" s="4" t="s">
        <v>53</v>
      </c>
      <c r="D71" s="5" t="n">
        <v>-0.0238189697265625</v>
      </c>
      <c r="E71" s="5" t="n">
        <v>-0.0217390060424805</v>
      </c>
      <c r="F71" s="5" t="n">
        <v>-0.01947021484375</v>
      </c>
      <c r="G71" s="5" t="n">
        <v>-0.0178747177124023</v>
      </c>
      <c r="H71" s="5" t="n">
        <v>-0.0171098709106445</v>
      </c>
      <c r="I71" s="5" t="n">
        <v>-0.0167303085327148</v>
      </c>
      <c r="J71" s="5" t="n">
        <v>-0.0171880722045898</v>
      </c>
      <c r="K71" s="5" t="n">
        <v>-0.020263671875</v>
      </c>
      <c r="L71" s="5" t="n">
        <v>-0.0212774276733398</v>
      </c>
      <c r="M71" s="5" t="n">
        <v>-0.0169095993041992</v>
      </c>
      <c r="N71" s="5" t="n">
        <v>-0.0156145095825195</v>
      </c>
      <c r="O71" s="5" t="n">
        <v>-0.0106754302978516</v>
      </c>
      <c r="P71" s="5" t="n">
        <v>-0.0108251571655273</v>
      </c>
      <c r="Q71" s="5" t="n">
        <v>-0.00612354278564453</v>
      </c>
      <c r="R71" s="5" t="n">
        <v>-0.00615978240966797</v>
      </c>
      <c r="S71" s="5" t="n">
        <v>-0.00600337982177734</v>
      </c>
      <c r="T71" s="5" t="n">
        <v>0.0423250198364258</v>
      </c>
      <c r="U71" s="5" t="n">
        <v>-0.0130701065063477</v>
      </c>
      <c r="V71" s="5" t="n">
        <v>0.0189437866210938</v>
      </c>
      <c r="W71" s="5" t="n">
        <v>-0.00168418884277344</v>
      </c>
      <c r="X71" s="5" t="n">
        <v>-0.0313377380371094</v>
      </c>
      <c r="Y71" s="5" t="n">
        <v>-0.0333099365234375</v>
      </c>
      <c r="Z71" s="5" t="n">
        <v>-0.0298786163330078</v>
      </c>
      <c r="AA71" s="5" t="n">
        <v>-0.0263128280639648</v>
      </c>
    </row>
    <row r="72" customFormat="false" ht="15" hidden="false" customHeight="false" outlineLevel="0" collapsed="false">
      <c r="A72" s="4" t="n">
        <v>39945</v>
      </c>
      <c r="B72" s="4" t="s">
        <v>108</v>
      </c>
      <c r="C72" s="4" t="s">
        <v>53</v>
      </c>
      <c r="D72" s="5" t="n">
        <v>-0.00867843627929688</v>
      </c>
      <c r="E72" s="5" t="n">
        <v>-0.0116329193115234</v>
      </c>
      <c r="F72" s="5" t="n">
        <v>-0.0110740661621094</v>
      </c>
      <c r="G72" s="5" t="n">
        <v>-0.0104103088378906</v>
      </c>
      <c r="H72" s="5" t="n">
        <v>-0.00991725921630859</v>
      </c>
      <c r="I72" s="5" t="n">
        <v>-0.00948238372802734</v>
      </c>
      <c r="J72" s="5" t="n">
        <v>-0.00935173034667969</v>
      </c>
      <c r="K72" s="5" t="n">
        <v>-0.0114879608154297</v>
      </c>
      <c r="L72" s="5" t="n">
        <v>-0.0129079818725586</v>
      </c>
      <c r="M72" s="5" t="n">
        <v>-0.0106048583984375</v>
      </c>
      <c r="N72" s="5" t="n">
        <v>-0.0134782791137695</v>
      </c>
      <c r="O72" s="5" t="n">
        <v>-0.0121841430664063</v>
      </c>
      <c r="P72" s="5" t="n">
        <v>-0.0151968002319336</v>
      </c>
      <c r="Q72" s="5" t="n">
        <v>-0.0123701095581055</v>
      </c>
      <c r="R72" s="5" t="n">
        <v>-0.0121183395385742</v>
      </c>
      <c r="S72" s="5" t="n">
        <v>-0.0109167098999023</v>
      </c>
      <c r="T72" s="5" t="n">
        <v>0.0398406982421875</v>
      </c>
      <c r="U72" s="5" t="n">
        <v>-0.010716438293457</v>
      </c>
      <c r="V72" s="5" t="n">
        <v>0.0296840667724609</v>
      </c>
      <c r="W72" s="5" t="n">
        <v>0.0180015563964844</v>
      </c>
      <c r="X72" s="5" t="n">
        <v>-0.00597381591796875</v>
      </c>
      <c r="Y72" s="5" t="n">
        <v>-0.00628280639648438</v>
      </c>
      <c r="Z72" s="5" t="n">
        <v>-0.00472259521484375</v>
      </c>
      <c r="AA72" s="5" t="n">
        <v>-0.00555133819580078</v>
      </c>
    </row>
    <row r="73" customFormat="false" ht="15" hidden="false" customHeight="false" outlineLevel="0" collapsed="false">
      <c r="A73" s="4" t="n">
        <v>29955</v>
      </c>
      <c r="B73" s="4" t="s">
        <v>109</v>
      </c>
      <c r="C73" s="4" t="s">
        <v>110</v>
      </c>
      <c r="D73" s="5" t="n">
        <v>-0.0150213241577148</v>
      </c>
      <c r="E73" s="5" t="n">
        <v>-0.018402099609375</v>
      </c>
      <c r="F73" s="5" t="n">
        <v>-0.0112066268920898</v>
      </c>
      <c r="G73" s="5" t="n">
        <v>-0.00675582885742188</v>
      </c>
      <c r="H73" s="5" t="n">
        <v>-0.00490856170654297</v>
      </c>
      <c r="I73" s="5" t="n">
        <v>-0.00347137451171875</v>
      </c>
      <c r="J73" s="5" t="n">
        <v>-0.00670528411865234</v>
      </c>
      <c r="K73" s="5" t="n">
        <v>-0.00844001770019531</v>
      </c>
      <c r="L73" s="5" t="n">
        <v>-0.0171613693237305</v>
      </c>
      <c r="M73" s="5" t="n">
        <v>-0.0208883285522461</v>
      </c>
      <c r="N73" s="5" t="n">
        <v>-0.0250482559204102</v>
      </c>
      <c r="O73" s="5" t="n">
        <v>-0.0201272964477539</v>
      </c>
      <c r="P73" s="5" t="n">
        <v>-0.0205850601196289</v>
      </c>
      <c r="Q73" s="5" t="n">
        <v>-0.0169954299926758</v>
      </c>
      <c r="R73" s="5" t="n">
        <v>-0.01312255859375</v>
      </c>
      <c r="S73" s="5" t="n">
        <v>-0.0127763748168945</v>
      </c>
      <c r="T73" s="5" t="n">
        <v>0.0295610427856445</v>
      </c>
      <c r="U73" s="5" t="n">
        <v>-0.0249881744384766</v>
      </c>
      <c r="V73" s="5" t="n">
        <v>0.00694084167480469</v>
      </c>
      <c r="W73" s="5" t="n">
        <v>-0.0110588073730469</v>
      </c>
      <c r="X73" s="5" t="n">
        <v>-0.0334606170654297</v>
      </c>
      <c r="Y73" s="5" t="n">
        <v>-0.0353355407714844</v>
      </c>
      <c r="Z73" s="5" t="n">
        <v>-0.0261917114257813</v>
      </c>
      <c r="AA73" s="5" t="n">
        <v>-0.0222988128662109</v>
      </c>
    </row>
    <row r="74" customFormat="false" ht="15" hidden="false" customHeight="false" outlineLevel="0" collapsed="false">
      <c r="A74" s="4" t="n">
        <v>29960</v>
      </c>
      <c r="B74" s="4" t="s">
        <v>111</v>
      </c>
      <c r="C74" s="4" t="s">
        <v>110</v>
      </c>
      <c r="D74" s="5" t="n">
        <v>-0.00527667999267578</v>
      </c>
      <c r="E74" s="5" t="n">
        <v>-0.0108203887939453</v>
      </c>
      <c r="F74" s="5" t="n">
        <v>-0.00288963317871094</v>
      </c>
      <c r="G74" s="5" t="n">
        <v>0.00198554992675781</v>
      </c>
      <c r="H74" s="5" t="n">
        <v>0.00397586822509766</v>
      </c>
      <c r="I74" s="5" t="n">
        <v>0.00569629669189453</v>
      </c>
      <c r="J74" s="5" t="n">
        <v>0.00205230712890625</v>
      </c>
      <c r="K74" s="5" t="n">
        <v>0.001800537109375</v>
      </c>
      <c r="L74" s="5" t="n">
        <v>-0.00788021087646484</v>
      </c>
      <c r="M74" s="5" t="n">
        <v>-0.0126161575317383</v>
      </c>
      <c r="N74" s="5" t="n">
        <v>-0.0172395706176758</v>
      </c>
      <c r="O74" s="5" t="n">
        <v>-0.0119724273681641</v>
      </c>
      <c r="P74" s="5" t="n">
        <v>-0.012486457824707</v>
      </c>
      <c r="Q74" s="5" t="n">
        <v>-0.00897502899169922</v>
      </c>
      <c r="R74" s="5" t="n">
        <v>-0.00387763977050781</v>
      </c>
      <c r="S74" s="5" t="n">
        <v>-0.00387763977050781</v>
      </c>
      <c r="T74" s="5" t="n">
        <v>0.0360250473022461</v>
      </c>
      <c r="U74" s="5" t="n">
        <v>-0.0176982879638672</v>
      </c>
      <c r="V74" s="5" t="n">
        <v>0.0140037536621094</v>
      </c>
      <c r="W74" s="5" t="n">
        <v>-0.0028839111328125</v>
      </c>
      <c r="X74" s="5" t="n">
        <v>-0.0231761932373047</v>
      </c>
      <c r="Y74" s="5" t="n">
        <v>-0.0252265930175781</v>
      </c>
      <c r="Z74" s="5" t="n">
        <v>-0.0152549743652344</v>
      </c>
      <c r="AA74" s="5" t="n">
        <v>-0.0125255584716797</v>
      </c>
    </row>
    <row r="75" customFormat="false" ht="15" hidden="false" customHeight="false" outlineLevel="0" collapsed="false">
      <c r="A75" s="4" t="n">
        <v>29966</v>
      </c>
      <c r="B75" s="4" t="s">
        <v>112</v>
      </c>
      <c r="C75" s="4" t="s">
        <v>110</v>
      </c>
      <c r="D75" s="5" t="n">
        <v>-0.00428199768066406</v>
      </c>
      <c r="E75" s="5" t="n">
        <v>-0.00997066497802734</v>
      </c>
      <c r="F75" s="5" t="n">
        <v>-0.00205516815185547</v>
      </c>
      <c r="G75" s="5" t="n">
        <v>0.00281620025634766</v>
      </c>
      <c r="H75" s="5" t="n">
        <v>0.00480270385742188</v>
      </c>
      <c r="I75" s="5" t="n">
        <v>0.00652790069580078</v>
      </c>
      <c r="J75" s="5" t="n">
        <v>0.00288963317871094</v>
      </c>
      <c r="K75" s="5" t="n">
        <v>0.00276756286621094</v>
      </c>
      <c r="L75" s="5" t="n">
        <v>-0.00689888000488281</v>
      </c>
      <c r="M75" s="5" t="n">
        <v>-0.0116214752197266</v>
      </c>
      <c r="N75" s="5" t="n">
        <v>-0.0162458419799805</v>
      </c>
      <c r="O75" s="5" t="n">
        <v>-0.0109710693359375</v>
      </c>
      <c r="P75" s="5" t="n">
        <v>-0.0114917755126953</v>
      </c>
      <c r="Q75" s="5" t="n">
        <v>-0.00798988342285156</v>
      </c>
      <c r="R75" s="5" t="n">
        <v>-0.00283718109130859</v>
      </c>
      <c r="S75" s="5" t="n">
        <v>-0.00286674499511719</v>
      </c>
      <c r="T75" s="5" t="n">
        <v>0.0369014739990234</v>
      </c>
      <c r="U75" s="5" t="n">
        <v>-0.0167398452758789</v>
      </c>
      <c r="V75" s="5" t="n">
        <v>0.0149612426757813</v>
      </c>
      <c r="W75" s="5" t="n">
        <v>-0.00182342529296875</v>
      </c>
      <c r="X75" s="5" t="n">
        <v>-0.0219955444335938</v>
      </c>
      <c r="Y75" s="5" t="n">
        <v>-0.0240402221679688</v>
      </c>
      <c r="Z75" s="5" t="n">
        <v>-0.014068603515625</v>
      </c>
      <c r="AA75" s="5" t="n">
        <v>-0.0114555358886719</v>
      </c>
    </row>
    <row r="76" customFormat="false" ht="15" hidden="false" customHeight="false" outlineLevel="0" collapsed="false">
      <c r="A76" s="4" t="n">
        <v>29975</v>
      </c>
      <c r="B76" s="4" t="s">
        <v>113</v>
      </c>
      <c r="C76" s="4" t="s">
        <v>110</v>
      </c>
      <c r="D76" s="5" t="n">
        <v>-0.012303352355957</v>
      </c>
      <c r="E76" s="5" t="n">
        <v>-0.0166025161743164</v>
      </c>
      <c r="F76" s="5" t="n">
        <v>-0.00881004333496094</v>
      </c>
      <c r="G76" s="5" t="n">
        <v>-0.00399971008300781</v>
      </c>
      <c r="H76" s="5" t="n">
        <v>-0.00202274322509766</v>
      </c>
      <c r="I76" s="5" t="n">
        <v>-0.000359058380126953</v>
      </c>
      <c r="J76" s="5" t="n">
        <v>-0.00387668609619141</v>
      </c>
      <c r="K76" s="5" t="n">
        <v>-0.00510406494140625</v>
      </c>
      <c r="L76" s="5" t="n">
        <v>-0.0145998001098633</v>
      </c>
      <c r="M76" s="5" t="n">
        <v>-0.0190629959106445</v>
      </c>
      <c r="N76" s="5" t="n">
        <v>-0.0236196517944336</v>
      </c>
      <c r="O76" s="5" t="n">
        <v>-0.0183048248291016</v>
      </c>
      <c r="P76" s="5" t="n">
        <v>-0.0186958312988281</v>
      </c>
      <c r="Q76" s="5" t="n">
        <v>-0.0150823593139648</v>
      </c>
      <c r="R76" s="5" t="n">
        <v>-0.0106353759765625</v>
      </c>
      <c r="S76" s="5" t="n">
        <v>-0.0104656219482422</v>
      </c>
      <c r="T76" s="5" t="n">
        <v>0.0306406021118164</v>
      </c>
      <c r="U76" s="5" t="n">
        <v>-0.0236930847167969</v>
      </c>
      <c r="V76" s="5" t="n">
        <v>0.00790977478027344</v>
      </c>
      <c r="W76" s="5" t="n">
        <v>-0.00996017456054688</v>
      </c>
      <c r="X76" s="5" t="n">
        <v>-0.0315132141113281</v>
      </c>
      <c r="Y76" s="5" t="n">
        <v>-0.0334529876708984</v>
      </c>
      <c r="Z76" s="5" t="n">
        <v>-0.0236263275146484</v>
      </c>
      <c r="AA76" s="5" t="n">
        <v>-0.0199699401855469</v>
      </c>
    </row>
  </sheetData>
  <mergeCells count="2">
    <mergeCell ref="A1:C1"/>
    <mergeCell ref="D1:AA1"/>
  </mergeCells>
  <conditionalFormatting sqref="A3:C76">
    <cfRule type="expression" priority="2" aboveAverage="0" equalAverage="0" bottom="0" percent="0" rank="0" text="" dxfId="0">
      <formula>LEN(TRIM(A3))&gt;0</formula>
    </cfRule>
  </conditionalFormatting>
  <conditionalFormatting sqref="AA3:AA76">
    <cfRule type="expression" priority="3" aboveAverage="0" equalAverage="0" bottom="0" percent="0" rank="0" text="" dxfId="1">
      <formula>LARGE(($AA$3:$AA$76),MIN(1,COUNT($AA$3:$AA$76)))&lt;=AA3</formula>
    </cfRule>
    <cfRule type="expression" priority="4" aboveAverage="0" equalAverage="0" bottom="0" percent="0" rank="0" text="" dxfId="2">
      <formula>SMALL(($AA$3:$AA$76),MIN(1,COUNT($AA$3:$AA$76)))&gt;=AA3</formula>
    </cfRule>
  </conditionalFormatting>
  <conditionalFormatting sqref="D3:AA76">
    <cfRule type="expression" priority="5" aboveAverage="0" equalAverage="0" bottom="0" percent="0" rank="0" text="" dxfId="3">
      <formula>LARGE(($D$3:$AA$76),MIN(1,COUNT($D$3:$AA$76)))&lt;=D3</formula>
    </cfRule>
    <cfRule type="expression" priority="6" aboveAverage="0" equalAverage="0" bottom="0" percent="0" rank="0" text="" dxfId="4">
      <formula>SMALL(($D$3:$AA$76),MIN(1,COUNT($D$3:$AA$76)))&gt;=D3</formula>
    </cfRule>
  </conditionalFormatting>
  <conditionalFormatting sqref="D3:D76">
    <cfRule type="expression" priority="7" aboveAverage="0" equalAverage="0" bottom="0" percent="0" rank="0" text="" dxfId="5">
      <formula>LARGE(($D$3:$D$76),MIN(1,COUNT($D$3:$D$76)))&lt;=D3</formula>
    </cfRule>
    <cfRule type="expression" priority="8" aboveAverage="0" equalAverage="0" bottom="0" percent="0" rank="0" text="" dxfId="6">
      <formula>SMALL(($D$3:$D$76),MIN(1,COUNT($D$3:$D$76)))&gt;=D3</formula>
    </cfRule>
  </conditionalFormatting>
  <conditionalFormatting sqref="E3:E76">
    <cfRule type="expression" priority="9" aboveAverage="0" equalAverage="0" bottom="0" percent="0" rank="0" text="" dxfId="7">
      <formula>LARGE(($E$3:$E$76),MIN(1,COUNT($E$3:$E$76)))&lt;=E3</formula>
    </cfRule>
    <cfRule type="expression" priority="10" aboveAverage="0" equalAverage="0" bottom="0" percent="0" rank="0" text="" dxfId="8">
      <formula>SMALL(($E$3:$E$76),MIN(1,COUNT($E$3:$E$76)))&gt;=E3</formula>
    </cfRule>
  </conditionalFormatting>
  <conditionalFormatting sqref="F3:F76">
    <cfRule type="expression" priority="11" aboveAverage="0" equalAverage="0" bottom="0" percent="0" rank="0" text="" dxfId="9">
      <formula>LARGE(($F$3:$F$76),MIN(1,COUNT($F$3:$F$76)))&lt;=F3</formula>
    </cfRule>
    <cfRule type="expression" priority="12" aboveAverage="0" equalAverage="0" bottom="0" percent="0" rank="0" text="" dxfId="10">
      <formula>SMALL(($F$3:$F$76),MIN(1,COUNT($F$3:$F$76)))&gt;=F3</formula>
    </cfRule>
  </conditionalFormatting>
  <conditionalFormatting sqref="G3:G76">
    <cfRule type="expression" priority="13" aboveAverage="0" equalAverage="0" bottom="0" percent="0" rank="0" text="" dxfId="11">
      <formula>LARGE(($G$3:$G$76),MIN(1,COUNT($G$3:$G$76)))&lt;=G3</formula>
    </cfRule>
    <cfRule type="expression" priority="14" aboveAverage="0" equalAverage="0" bottom="0" percent="0" rank="0" text="" dxfId="12">
      <formula>SMALL(($G$3:$G$76),MIN(1,COUNT($G$3:$G$76)))&gt;=G3</formula>
    </cfRule>
  </conditionalFormatting>
  <conditionalFormatting sqref="H3:H76">
    <cfRule type="expression" priority="15" aboveAverage="0" equalAverage="0" bottom="0" percent="0" rank="0" text="" dxfId="13">
      <formula>LARGE(($H$3:$H$76),MIN(1,COUNT($H$3:$H$76)))&lt;=H3</formula>
    </cfRule>
    <cfRule type="expression" priority="16" aboveAverage="0" equalAverage="0" bottom="0" percent="0" rank="0" text="" dxfId="14">
      <formula>SMALL(($H$3:$H$76),MIN(1,COUNT($H$3:$H$76)))&gt;=H3</formula>
    </cfRule>
  </conditionalFormatting>
  <conditionalFormatting sqref="I3:I76">
    <cfRule type="expression" priority="17" aboveAverage="0" equalAverage="0" bottom="0" percent="0" rank="0" text="" dxfId="15">
      <formula>LARGE(($I$3:$I$76),MIN(1,COUNT($I$3:$I$76)))&lt;=I3</formula>
    </cfRule>
    <cfRule type="expression" priority="18" aboveAverage="0" equalAverage="0" bottom="0" percent="0" rank="0" text="" dxfId="16">
      <formula>SMALL(($I$3:$I$76),MIN(1,COUNT($I$3:$I$76)))&gt;=I3</formula>
    </cfRule>
  </conditionalFormatting>
  <conditionalFormatting sqref="J3:J76">
    <cfRule type="expression" priority="19" aboveAverage="0" equalAverage="0" bottom="0" percent="0" rank="0" text="" dxfId="17">
      <formula>LARGE(($J$3:$J$76),MIN(1,COUNT($J$3:$J$76)))&lt;=J3</formula>
    </cfRule>
    <cfRule type="expression" priority="20" aboveAverage="0" equalAverage="0" bottom="0" percent="0" rank="0" text="" dxfId="18">
      <formula>SMALL(($J$3:$J$76),MIN(1,COUNT($J$3:$J$76)))&gt;=J3</formula>
    </cfRule>
  </conditionalFormatting>
  <conditionalFormatting sqref="K3:K76">
    <cfRule type="expression" priority="21" aboveAverage="0" equalAverage="0" bottom="0" percent="0" rank="0" text="" dxfId="19">
      <formula>LARGE(($K$3:$K$76),MIN(1,COUNT($K$3:$K$76)))&lt;=K3</formula>
    </cfRule>
    <cfRule type="expression" priority="22" aboveAverage="0" equalAverage="0" bottom="0" percent="0" rank="0" text="" dxfId="20">
      <formula>SMALL(($K$3:$K$76),MIN(1,COUNT($K$3:$K$76)))&gt;=K3</formula>
    </cfRule>
  </conditionalFormatting>
  <conditionalFormatting sqref="L3:L76">
    <cfRule type="expression" priority="23" aboveAverage="0" equalAverage="0" bottom="0" percent="0" rank="0" text="" dxfId="21">
      <formula>LARGE(($L$3:$L$76),MIN(1,COUNT($L$3:$L$76)))&lt;=L3</formula>
    </cfRule>
    <cfRule type="expression" priority="24" aboveAverage="0" equalAverage="0" bottom="0" percent="0" rank="0" text="" dxfId="22">
      <formula>SMALL(($L$3:$L$76),MIN(1,COUNT($L$3:$L$76)))&gt;=L3</formula>
    </cfRule>
  </conditionalFormatting>
  <conditionalFormatting sqref="M3:M76">
    <cfRule type="expression" priority="25" aboveAverage="0" equalAverage="0" bottom="0" percent="0" rank="0" text="" dxfId="23">
      <formula>LARGE(($M$3:$M$76),MIN(1,COUNT($M$3:$M$76)))&lt;=M3</formula>
    </cfRule>
    <cfRule type="expression" priority="26" aboveAverage="0" equalAverage="0" bottom="0" percent="0" rank="0" text="" dxfId="24">
      <formula>SMALL(($M$3:$M$76),MIN(1,COUNT($M$3:$M$76)))&gt;=M3</formula>
    </cfRule>
  </conditionalFormatting>
  <conditionalFormatting sqref="N3:N76">
    <cfRule type="expression" priority="27" aboveAverage="0" equalAverage="0" bottom="0" percent="0" rank="0" text="" dxfId="25">
      <formula>LARGE(($N$3:$N$76),MIN(1,COUNT($N$3:$N$76)))&lt;=N3</formula>
    </cfRule>
    <cfRule type="expression" priority="28" aboveAverage="0" equalAverage="0" bottom="0" percent="0" rank="0" text="" dxfId="26">
      <formula>SMALL(($N$3:$N$76),MIN(1,COUNT($N$3:$N$76)))&gt;=N3</formula>
    </cfRule>
  </conditionalFormatting>
  <conditionalFormatting sqref="O3:O76">
    <cfRule type="expression" priority="29" aboveAverage="0" equalAverage="0" bottom="0" percent="0" rank="0" text="" dxfId="27">
      <formula>LARGE(($O$3:$O$76),MIN(1,COUNT($O$3:$O$76)))&lt;=O3</formula>
    </cfRule>
    <cfRule type="expression" priority="30" aboveAverage="0" equalAverage="0" bottom="0" percent="0" rank="0" text="" dxfId="28">
      <formula>SMALL(($O$3:$O$76),MIN(1,COUNT($O$3:$O$76)))&gt;=O3</formula>
    </cfRule>
  </conditionalFormatting>
  <conditionalFormatting sqref="P3:P76">
    <cfRule type="expression" priority="31" aboveAverage="0" equalAverage="0" bottom="0" percent="0" rank="0" text="" dxfId="29">
      <formula>LARGE(($P$3:$P$76),MIN(1,COUNT($P$3:$P$76)))&lt;=P3</formula>
    </cfRule>
    <cfRule type="expression" priority="32" aboveAverage="0" equalAverage="0" bottom="0" percent="0" rank="0" text="" dxfId="30">
      <formula>SMALL(($P$3:$P$76),MIN(1,COUNT($P$3:$P$76)))&gt;=P3</formula>
    </cfRule>
  </conditionalFormatting>
  <conditionalFormatting sqref="Q3:Q76">
    <cfRule type="expression" priority="33" aboveAverage="0" equalAverage="0" bottom="0" percent="0" rank="0" text="" dxfId="31">
      <formula>LARGE(($Q$3:$Q$76),MIN(1,COUNT($Q$3:$Q$76)))&lt;=Q3</formula>
    </cfRule>
    <cfRule type="expression" priority="34" aboveAverage="0" equalAverage="0" bottom="0" percent="0" rank="0" text="" dxfId="32">
      <formula>SMALL(($Q$3:$Q$76),MIN(1,COUNT($Q$3:$Q$76)))&gt;=Q3</formula>
    </cfRule>
  </conditionalFormatting>
  <conditionalFormatting sqref="R3:R76">
    <cfRule type="expression" priority="35" aboveAverage="0" equalAverage="0" bottom="0" percent="0" rank="0" text="" dxfId="33">
      <formula>LARGE(($R$3:$R$76),MIN(1,COUNT($R$3:$R$76)))&lt;=R3</formula>
    </cfRule>
    <cfRule type="expression" priority="36" aboveAverage="0" equalAverage="0" bottom="0" percent="0" rank="0" text="" dxfId="34">
      <formula>SMALL(($R$3:$R$76),MIN(1,COUNT($R$3:$R$76)))&gt;=R3</formula>
    </cfRule>
  </conditionalFormatting>
  <conditionalFormatting sqref="S3:S76">
    <cfRule type="expression" priority="37" aboveAverage="0" equalAverage="0" bottom="0" percent="0" rank="0" text="" dxfId="35">
      <formula>LARGE(($S$3:$S$76),MIN(1,COUNT($S$3:$S$76)))&lt;=S3</formula>
    </cfRule>
    <cfRule type="expression" priority="38" aboveAverage="0" equalAverage="0" bottom="0" percent="0" rank="0" text="" dxfId="36">
      <formula>SMALL(($S$3:$S$76),MIN(1,COUNT($S$3:$S$76)))&gt;=S3</formula>
    </cfRule>
  </conditionalFormatting>
  <conditionalFormatting sqref="T3:T76">
    <cfRule type="expression" priority="39" aboveAverage="0" equalAverage="0" bottom="0" percent="0" rank="0" text="" dxfId="37">
      <formula>LARGE(($T$3:$T$76),MIN(1,COUNT($T$3:$T$76)))&lt;=T3</formula>
    </cfRule>
    <cfRule type="expression" priority="40" aboveAverage="0" equalAverage="0" bottom="0" percent="0" rank="0" text="" dxfId="38">
      <formula>SMALL(($T$3:$T$76),MIN(1,COUNT($T$3:$T$76)))&gt;=T3</formula>
    </cfRule>
  </conditionalFormatting>
  <conditionalFormatting sqref="U3:U76">
    <cfRule type="expression" priority="41" aboveAverage="0" equalAverage="0" bottom="0" percent="0" rank="0" text="" dxfId="39">
      <formula>LARGE(($U$3:$U$76),MIN(1,COUNT($U$3:$U$76)))&lt;=U3</formula>
    </cfRule>
    <cfRule type="expression" priority="42" aboveAverage="0" equalAverage="0" bottom="0" percent="0" rank="0" text="" dxfId="40">
      <formula>SMALL(($U$3:$U$76),MIN(1,COUNT($U$3:$U$76)))&gt;=U3</formula>
    </cfRule>
  </conditionalFormatting>
  <conditionalFormatting sqref="V3:V76">
    <cfRule type="expression" priority="43" aboveAverage="0" equalAverage="0" bottom="0" percent="0" rank="0" text="" dxfId="41">
      <formula>LARGE(($V$3:$V$76),MIN(1,COUNT($V$3:$V$76)))&lt;=V3</formula>
    </cfRule>
    <cfRule type="expression" priority="44" aboveAverage="0" equalAverage="0" bottom="0" percent="0" rank="0" text="" dxfId="42">
      <formula>SMALL(($V$3:$V$76),MIN(1,COUNT($V$3:$V$76)))&gt;=V3</formula>
    </cfRule>
  </conditionalFormatting>
  <conditionalFormatting sqref="W3:W76">
    <cfRule type="expression" priority="45" aboveAverage="0" equalAverage="0" bottom="0" percent="0" rank="0" text="" dxfId="43">
      <formula>LARGE(($W$3:$W$76),MIN(1,COUNT($W$3:$W$76)))&lt;=W3</formula>
    </cfRule>
    <cfRule type="expression" priority="46" aboveAverage="0" equalAverage="0" bottom="0" percent="0" rank="0" text="" dxfId="44">
      <formula>SMALL(($W$3:$W$76),MIN(1,COUNT($W$3:$W$76)))&gt;=W3</formula>
    </cfRule>
  </conditionalFormatting>
  <conditionalFormatting sqref="X3:X76">
    <cfRule type="expression" priority="47" aboveAverage="0" equalAverage="0" bottom="0" percent="0" rank="0" text="" dxfId="45">
      <formula>LARGE(($X$3:$X$76),MIN(1,COUNT($X$3:$X$76)))&lt;=X3</formula>
    </cfRule>
    <cfRule type="expression" priority="48" aboveAverage="0" equalAverage="0" bottom="0" percent="0" rank="0" text="" dxfId="46">
      <formula>SMALL(($X$3:$X$76),MIN(1,COUNT($X$3:$X$76)))&gt;=X3</formula>
    </cfRule>
  </conditionalFormatting>
  <conditionalFormatting sqref="Y3:Y76">
    <cfRule type="expression" priority="49" aboveAverage="0" equalAverage="0" bottom="0" percent="0" rank="0" text="" dxfId="47">
      <formula>LARGE(($Y$3:$Y$76),MIN(1,COUNT($Y$3:$Y$76)))&lt;=Y3</formula>
    </cfRule>
    <cfRule type="expression" priority="50" aboveAverage="0" equalAverage="0" bottom="0" percent="0" rank="0" text="" dxfId="48">
      <formula>SMALL(($Y$3:$Y$76),MIN(1,COUNT($Y$3:$Y$76)))&gt;=Y3</formula>
    </cfRule>
  </conditionalFormatting>
  <conditionalFormatting sqref="Z3:Z76">
    <cfRule type="expression" priority="51" aboveAverage="0" equalAverage="0" bottom="0" percent="0" rank="0" text="" dxfId="49">
      <formula>LARGE(($Z$3:$Z$76),MIN(1,COUNT($Z$3:$Z$76)))&lt;=Z3</formula>
    </cfRule>
    <cfRule type="expression" priority="52" aboveAverage="0" equalAverage="0" bottom="0" percent="0" rank="0" text="" dxfId="50">
      <formula>SMALL(($Z$3:$Z$76),MIN(1,COUNT($Z$3:$Z$76)))&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4</v>
      </c>
    </row>
    <row r="4" customFormat="false" ht="15" hidden="false" customHeight="false" outlineLevel="0" collapsed="false">
      <c r="B4" s="7" t="s">
        <v>115</v>
      </c>
    </row>
    <row r="6" customFormat="false" ht="15" hidden="false" customHeight="false" outlineLevel="0" collapsed="false">
      <c r="B6" s="8" t="s">
        <v>116</v>
      </c>
    </row>
    <row r="7" customFormat="false" ht="15" hidden="false" customHeight="false" outlineLevel="0" collapsed="false">
      <c r="B7" s="9"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5T01:02:00Z</dcterms:created>
  <dc:creator/>
  <dc:description/>
  <dc:language>en-US</dc:language>
  <cp:lastModifiedBy>Operacion</cp:lastModifiedBy>
  <dcterms:modified xsi:type="dcterms:W3CDTF">2023-08-25T01:02:01Z</dcterms:modified>
  <cp:revision>0</cp:revision>
  <dc:subject/>
  <dc:title/>
</cp:coreProperties>
</file>