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19843292236328</v>
      </c>
      <c r="E3" s="5" t="n">
        <v>-0.0478830337524414</v>
      </c>
      <c r="F3" s="5" t="n">
        <v>-0.0511636734008789</v>
      </c>
      <c r="G3" s="5" t="n">
        <v>-0.048283576965332</v>
      </c>
      <c r="H3" s="5" t="n">
        <v>-0.0455837249755859</v>
      </c>
      <c r="I3" s="5" t="n">
        <v>-0.0447463989257813</v>
      </c>
      <c r="J3" s="5" t="n">
        <v>-0.0440797805786133</v>
      </c>
      <c r="K3" s="5" t="n">
        <v>-0.0479907989501953</v>
      </c>
      <c r="L3" s="5" t="n">
        <v>-0.0577201843261719</v>
      </c>
      <c r="M3" s="5" t="n">
        <v>-0.0543956756591797</v>
      </c>
      <c r="N3" s="5" t="n">
        <v>-0.0369930267333984</v>
      </c>
      <c r="O3" s="5" t="n">
        <v>-0.0354194641113281</v>
      </c>
      <c r="P3" s="5" t="n">
        <v>-0.0455951690673828</v>
      </c>
      <c r="Q3" s="5" t="n">
        <v>-0.0501232147216797</v>
      </c>
      <c r="R3" s="5" t="n">
        <v>-0.050745964050293</v>
      </c>
      <c r="S3" s="5" t="n">
        <v>-0.0480136871337891</v>
      </c>
      <c r="T3" s="5" t="n">
        <v>-0.0522890090942383</v>
      </c>
      <c r="U3" s="5" t="n">
        <v>-0.0482578277587891</v>
      </c>
      <c r="V3" s="5" t="n">
        <v>-0.0506973266601563</v>
      </c>
      <c r="W3" s="5" t="n">
        <v>-0.0270824432373047</v>
      </c>
      <c r="X3" s="5" t="n">
        <v>-0.00761032104492188</v>
      </c>
      <c r="Y3" s="5" t="n">
        <v>-0.0110874176025391</v>
      </c>
      <c r="Z3" s="5" t="n">
        <v>-0.00853729248046875</v>
      </c>
      <c r="AA3" s="5" t="n">
        <v>-0.0280637741088867</v>
      </c>
    </row>
    <row r="4" customFormat="false" ht="15" hidden="false" customHeight="false" outlineLevel="0" collapsed="false">
      <c r="A4" s="4" t="n">
        <v>29600</v>
      </c>
      <c r="B4" s="4" t="s">
        <v>38</v>
      </c>
      <c r="C4" s="4" t="s">
        <v>37</v>
      </c>
      <c r="D4" s="5" t="n">
        <v>-0.0304279327392578</v>
      </c>
      <c r="E4" s="5" t="n">
        <v>-0.0463638305664063</v>
      </c>
      <c r="F4" s="5" t="n">
        <v>-0.0498151779174805</v>
      </c>
      <c r="G4" s="5" t="n">
        <v>-0.04742431640625</v>
      </c>
      <c r="H4" s="5" t="n">
        <v>-0.0446672439575195</v>
      </c>
      <c r="I4" s="5" t="n">
        <v>-0.0439715385437012</v>
      </c>
      <c r="J4" s="5" t="n">
        <v>-0.0433063507080078</v>
      </c>
      <c r="K4" s="5" t="n">
        <v>-0.0472517013549805</v>
      </c>
      <c r="L4" s="5" t="n">
        <v>-0.0571613311767578</v>
      </c>
      <c r="M4" s="5" t="n">
        <v>-0.0532903671264648</v>
      </c>
      <c r="N4" s="5" t="n">
        <v>-0.0361433029174805</v>
      </c>
      <c r="O4" s="5" t="n">
        <v>-0.0348424911499023</v>
      </c>
      <c r="P4" s="5" t="n">
        <v>-0.0458860397338867</v>
      </c>
      <c r="Q4" s="5" t="n">
        <v>-0.0497093200683594</v>
      </c>
      <c r="R4" s="5" t="n">
        <v>-0.0505790710449219</v>
      </c>
      <c r="S4" s="5" t="n">
        <v>-0.048182487487793</v>
      </c>
      <c r="T4" s="5" t="n">
        <v>-0.0526866912841797</v>
      </c>
      <c r="U4" s="5" t="n">
        <v>-0.0489883422851563</v>
      </c>
      <c r="V4" s="5" t="n">
        <v>-0.0508804321289063</v>
      </c>
      <c r="W4" s="5" t="n">
        <v>-0.0269031524658203</v>
      </c>
      <c r="X4" s="5" t="n">
        <v>-0.00723838806152344</v>
      </c>
      <c r="Y4" s="5" t="n">
        <v>-0.0104713439941406</v>
      </c>
      <c r="Z4" s="5" t="n">
        <v>-0.0081024169921875</v>
      </c>
      <c r="AA4" s="5" t="n">
        <v>-0.0275344848632813</v>
      </c>
    </row>
    <row r="5" customFormat="false" ht="15" hidden="false" customHeight="false" outlineLevel="0" collapsed="false">
      <c r="A5" s="4" t="n">
        <v>29602</v>
      </c>
      <c r="B5" s="4" t="s">
        <v>39</v>
      </c>
      <c r="C5" s="4" t="s">
        <v>37</v>
      </c>
      <c r="D5" s="5" t="n">
        <v>-0.0304059982299805</v>
      </c>
      <c r="E5" s="5" t="n">
        <v>-0.0463495254516602</v>
      </c>
      <c r="F5" s="5" t="n">
        <v>-0.0498018264770508</v>
      </c>
      <c r="G5" s="5" t="n">
        <v>-0.0474128723144531</v>
      </c>
      <c r="H5" s="5" t="n">
        <v>-0.0446557998657227</v>
      </c>
      <c r="I5" s="5" t="n">
        <v>-0.0439605712890625</v>
      </c>
      <c r="J5" s="5" t="n">
        <v>-0.0432958602905273</v>
      </c>
      <c r="K5" s="5" t="n">
        <v>-0.0472412109375</v>
      </c>
      <c r="L5" s="5" t="n">
        <v>-0.0571498870849609</v>
      </c>
      <c r="M5" s="5" t="n">
        <v>-0.0532760620117188</v>
      </c>
      <c r="N5" s="5" t="n">
        <v>-0.0361299514770508</v>
      </c>
      <c r="O5" s="5" t="n">
        <v>-0.0348291397094727</v>
      </c>
      <c r="P5" s="5" t="n">
        <v>-0.0458745956420898</v>
      </c>
      <c r="Q5" s="5" t="n">
        <v>-0.0496959686279297</v>
      </c>
      <c r="R5" s="5" t="n">
        <v>-0.0505666732788086</v>
      </c>
      <c r="S5" s="5" t="n">
        <v>-0.0481710433959961</v>
      </c>
      <c r="T5" s="5" t="n">
        <v>-0.0526742935180664</v>
      </c>
      <c r="U5" s="5" t="n">
        <v>-0.0489768981933594</v>
      </c>
      <c r="V5" s="5" t="n">
        <v>-0.0508670806884766</v>
      </c>
      <c r="W5" s="5" t="n">
        <v>-0.0268878936767578</v>
      </c>
      <c r="X5" s="5" t="n">
        <v>-0.00722312927246094</v>
      </c>
      <c r="Y5" s="5" t="n">
        <v>-0.0104560852050781</v>
      </c>
      <c r="Z5" s="5" t="n">
        <v>-0.008087158203125</v>
      </c>
      <c r="AA5" s="5" t="n">
        <v>-0.0275201797485352</v>
      </c>
    </row>
    <row r="6" customFormat="false" ht="15" hidden="false" customHeight="false" outlineLevel="0" collapsed="false">
      <c r="A6" s="4" t="n">
        <v>29604</v>
      </c>
      <c r="B6" s="4" t="s">
        <v>40</v>
      </c>
      <c r="C6" s="4" t="s">
        <v>37</v>
      </c>
      <c r="D6" s="5" t="n">
        <v>-0.0304059982299805</v>
      </c>
      <c r="E6" s="5" t="n">
        <v>-0.0463495254516602</v>
      </c>
      <c r="F6" s="5" t="n">
        <v>-0.0498018264770508</v>
      </c>
      <c r="G6" s="5" t="n">
        <v>-0.0474128723144531</v>
      </c>
      <c r="H6" s="5" t="n">
        <v>-0.0446557998657227</v>
      </c>
      <c r="I6" s="5" t="n">
        <v>-0.0439605712890625</v>
      </c>
      <c r="J6" s="5" t="n">
        <v>-0.0432958602905273</v>
      </c>
      <c r="K6" s="5" t="n">
        <v>-0.0472412109375</v>
      </c>
      <c r="L6" s="5" t="n">
        <v>-0.0571498870849609</v>
      </c>
      <c r="M6" s="5" t="n">
        <v>-0.0532770156860352</v>
      </c>
      <c r="N6" s="5" t="n">
        <v>-0.0361299514770508</v>
      </c>
      <c r="O6" s="5" t="n">
        <v>-0.0348291397094727</v>
      </c>
      <c r="P6" s="5" t="n">
        <v>-0.0458745956420898</v>
      </c>
      <c r="Q6" s="5" t="n">
        <v>-0.0496959686279297</v>
      </c>
      <c r="R6" s="5" t="n">
        <v>-0.0505666732788086</v>
      </c>
      <c r="S6" s="5" t="n">
        <v>-0.0481710433959961</v>
      </c>
      <c r="T6" s="5" t="n">
        <v>-0.0526742935180664</v>
      </c>
      <c r="U6" s="5" t="n">
        <v>-0.0489768981933594</v>
      </c>
      <c r="V6" s="5" t="n">
        <v>-0.0508670806884766</v>
      </c>
      <c r="W6" s="5" t="n">
        <v>-0.0268878936767578</v>
      </c>
      <c r="X6" s="5" t="n">
        <v>-0.00722312927246094</v>
      </c>
      <c r="Y6" s="5" t="n">
        <v>-0.0104560852050781</v>
      </c>
      <c r="Z6" s="5" t="n">
        <v>-0.00808525085449219</v>
      </c>
      <c r="AA6" s="5" t="n">
        <v>-0.0275201797485352</v>
      </c>
    </row>
    <row r="7" customFormat="false" ht="15" hidden="false" customHeight="false" outlineLevel="0" collapsed="false">
      <c r="A7" s="4" t="n">
        <v>9645</v>
      </c>
      <c r="B7" s="4" t="s">
        <v>41</v>
      </c>
      <c r="C7" s="4" t="s">
        <v>42</v>
      </c>
      <c r="D7" s="5" t="n">
        <v>-0.0441274642944336</v>
      </c>
      <c r="E7" s="5" t="n">
        <v>-0.05859375</v>
      </c>
      <c r="F7" s="5" t="n">
        <v>-0.0610895156860352</v>
      </c>
      <c r="G7" s="5" t="n">
        <v>-0.0583696365356445</v>
      </c>
      <c r="H7" s="5" t="n">
        <v>-0.0547771453857422</v>
      </c>
      <c r="I7" s="5" t="n">
        <v>-0.0540738105773926</v>
      </c>
      <c r="J7" s="5" t="n">
        <v>-0.0534267425537109</v>
      </c>
      <c r="K7" s="5" t="n">
        <v>-0.0579710006713867</v>
      </c>
      <c r="L7" s="5" t="n">
        <v>-0.0700702667236328</v>
      </c>
      <c r="M7" s="5" t="n">
        <v>-0.0669479370117188</v>
      </c>
      <c r="N7" s="5" t="n">
        <v>-0.0524053573608398</v>
      </c>
      <c r="O7" s="5" t="n">
        <v>-0.0519838333129883</v>
      </c>
      <c r="P7" s="5" t="n">
        <v>-0.064915657043457</v>
      </c>
      <c r="Q7" s="5" t="n">
        <v>-0.0674867630004883</v>
      </c>
      <c r="R7" s="5" t="n">
        <v>-0.0691442489624023</v>
      </c>
      <c r="S7" s="5" t="n">
        <v>-0.0681629180908203</v>
      </c>
      <c r="T7" s="5" t="n">
        <v>-0.0732688903808594</v>
      </c>
      <c r="U7" s="5" t="n">
        <v>-0.0706768035888672</v>
      </c>
      <c r="V7" s="5" t="n">
        <v>-0.0723667144775391</v>
      </c>
      <c r="W7" s="5" t="n">
        <v>-0.0484485626220703</v>
      </c>
      <c r="X7" s="5" t="n">
        <v>-0.0280838012695313</v>
      </c>
      <c r="Y7" s="5" t="n">
        <v>-0.0310153961181641</v>
      </c>
      <c r="Z7" s="5" t="n">
        <v>-0.0282173156738281</v>
      </c>
      <c r="AA7" s="5" t="n">
        <v>-0.0455808639526367</v>
      </c>
    </row>
    <row r="8" customFormat="false" ht="15" hidden="false" customHeight="false" outlineLevel="0" collapsed="false">
      <c r="A8" s="4" t="n">
        <v>29610</v>
      </c>
      <c r="B8" s="4" t="s">
        <v>43</v>
      </c>
      <c r="C8" s="4" t="s">
        <v>42</v>
      </c>
      <c r="D8" s="5" t="n">
        <v>-0.0276765823364258</v>
      </c>
      <c r="E8" s="5" t="n">
        <v>-0.0438642501831055</v>
      </c>
      <c r="F8" s="5" t="n">
        <v>-0.047642707824707</v>
      </c>
      <c r="G8" s="5" t="n">
        <v>-0.0454292297363281</v>
      </c>
      <c r="H8" s="5" t="n">
        <v>-0.0427618026733398</v>
      </c>
      <c r="I8" s="5" t="n">
        <v>-0.0421519279479981</v>
      </c>
      <c r="J8" s="5" t="n">
        <v>-0.0414829254150391</v>
      </c>
      <c r="K8" s="5" t="n">
        <v>-0.0453462600708008</v>
      </c>
      <c r="L8" s="5" t="n">
        <v>-0.0550460815429688</v>
      </c>
      <c r="M8" s="5" t="n">
        <v>-0.0508480072021484</v>
      </c>
      <c r="N8" s="5" t="n">
        <v>-0.0335655212402344</v>
      </c>
      <c r="O8" s="5" t="n">
        <v>-0.0322208404541016</v>
      </c>
      <c r="P8" s="5" t="n">
        <v>-0.0432777404785156</v>
      </c>
      <c r="Q8" s="5" t="n">
        <v>-0.0469865798950195</v>
      </c>
      <c r="R8" s="5" t="n">
        <v>-0.0478572845458984</v>
      </c>
      <c r="S8" s="5" t="n">
        <v>-0.0454616546630859</v>
      </c>
      <c r="T8" s="5" t="n">
        <v>-0.0498952865600586</v>
      </c>
      <c r="U8" s="5" t="n">
        <v>-0.0461387634277344</v>
      </c>
      <c r="V8" s="5" t="n">
        <v>-0.0477962493896484</v>
      </c>
      <c r="W8" s="5" t="n">
        <v>-0.0235004425048828</v>
      </c>
      <c r="X8" s="5" t="n">
        <v>-0.00378036499023438</v>
      </c>
      <c r="Y8" s="5" t="n">
        <v>-0.00692939758300781</v>
      </c>
      <c r="Z8" s="5" t="n">
        <v>-0.00464057922363281</v>
      </c>
      <c r="AA8" s="5" t="n">
        <v>-0.0242996215820313</v>
      </c>
    </row>
    <row r="9" customFormat="false" ht="15" hidden="false" customHeight="false" outlineLevel="0" collapsed="false">
      <c r="A9" s="4" t="n">
        <v>29660</v>
      </c>
      <c r="B9" s="4" t="s">
        <v>44</v>
      </c>
      <c r="C9" s="4" t="s">
        <v>42</v>
      </c>
      <c r="D9" s="5" t="n">
        <v>-0.0276079177856445</v>
      </c>
      <c r="E9" s="5" t="n">
        <v>-0.0437402725219727</v>
      </c>
      <c r="F9" s="5" t="n">
        <v>-0.0474681854248047</v>
      </c>
      <c r="G9" s="5" t="n">
        <v>-0.0452594757080078</v>
      </c>
      <c r="H9" s="5" t="n">
        <v>-0.0425996780395508</v>
      </c>
      <c r="I9" s="5" t="n">
        <v>-0.0419974327087402</v>
      </c>
      <c r="J9" s="5" t="n">
        <v>-0.0413293838500977</v>
      </c>
      <c r="K9" s="5" t="n">
        <v>-0.0451793670654297</v>
      </c>
      <c r="L9" s="5" t="n">
        <v>-0.0548410415649414</v>
      </c>
      <c r="M9" s="5" t="n">
        <v>-0.0506839752197266</v>
      </c>
      <c r="N9" s="5" t="n">
        <v>-0.0333738327026367</v>
      </c>
      <c r="O9" s="5" t="n">
        <v>-0.0320730209350586</v>
      </c>
      <c r="P9" s="5" t="n">
        <v>-0.0431232452392578</v>
      </c>
      <c r="Q9" s="5" t="n">
        <v>-0.0468902587890625</v>
      </c>
      <c r="R9" s="5" t="n">
        <v>-0.0477561950683594</v>
      </c>
      <c r="S9" s="5" t="n">
        <v>-0.0453548431396484</v>
      </c>
      <c r="T9" s="5" t="n">
        <v>-0.049774169921875</v>
      </c>
      <c r="U9" s="5" t="n">
        <v>-0.0460386276245117</v>
      </c>
      <c r="V9" s="5" t="n">
        <v>-0.047698974609375</v>
      </c>
      <c r="W9" s="5" t="n">
        <v>-0.0234603881835938</v>
      </c>
      <c r="X9" s="5" t="n">
        <v>-0.00382041931152344</v>
      </c>
      <c r="Y9" s="5" t="n">
        <v>-0.006988525390625</v>
      </c>
      <c r="Z9" s="5" t="n">
        <v>-0.004669189453125</v>
      </c>
      <c r="AA9" s="5" t="n">
        <v>-0.0243616104125977</v>
      </c>
    </row>
    <row r="10" customFormat="false" ht="15" hidden="false" customHeight="false" outlineLevel="0" collapsed="false">
      <c r="A10" s="4" t="n">
        <v>39610</v>
      </c>
      <c r="B10" s="4" t="s">
        <v>45</v>
      </c>
      <c r="C10" s="4" t="s">
        <v>42</v>
      </c>
      <c r="D10" s="5" t="n">
        <v>-0.0285453796386719</v>
      </c>
      <c r="E10" s="5" t="n">
        <v>-0.0445613861083984</v>
      </c>
      <c r="F10" s="5" t="n">
        <v>-0.048182487487793</v>
      </c>
      <c r="G10" s="5" t="n">
        <v>-0.0461053848266602</v>
      </c>
      <c r="H10" s="5" t="n">
        <v>-0.0433206558227539</v>
      </c>
      <c r="I10" s="5" t="n">
        <v>-0.0426826477050781</v>
      </c>
      <c r="J10" s="5" t="n">
        <v>-0.0420198440551758</v>
      </c>
      <c r="K10" s="5" t="n">
        <v>-0.0459747314453125</v>
      </c>
      <c r="L10" s="5" t="n">
        <v>-0.0560064315795898</v>
      </c>
      <c r="M10" s="5" t="n">
        <v>-0.0517902374267578</v>
      </c>
      <c r="N10" s="5" t="n">
        <v>-0.0348672866821289</v>
      </c>
      <c r="O10" s="5" t="n">
        <v>-0.0336589813232422</v>
      </c>
      <c r="P10" s="5" t="n">
        <v>-0.0451755523681641</v>
      </c>
      <c r="Q10" s="5" t="n">
        <v>-0.0485811233520508</v>
      </c>
      <c r="R10" s="5" t="n">
        <v>-0.0495433807373047</v>
      </c>
      <c r="S10" s="5" t="n">
        <v>-0.0473527908325195</v>
      </c>
      <c r="T10" s="5" t="n">
        <v>-0.0520687103271484</v>
      </c>
      <c r="U10" s="5" t="n">
        <v>-0.0485267639160156</v>
      </c>
      <c r="V10" s="5" t="n">
        <v>-0.0501861572265625</v>
      </c>
      <c r="W10" s="5" t="n">
        <v>-0.0260448455810547</v>
      </c>
      <c r="X10" s="5" t="n">
        <v>-0.0063934326171875</v>
      </c>
      <c r="Y10" s="5" t="n">
        <v>-0.00948524475097656</v>
      </c>
      <c r="Z10" s="5" t="n">
        <v>-0.00718498229980469</v>
      </c>
      <c r="AA10" s="5" t="n">
        <v>-0.0264358520507813</v>
      </c>
    </row>
    <row r="11" customFormat="false" ht="15" hidden="false" customHeight="false" outlineLevel="0" collapsed="false">
      <c r="A11" s="4" t="n">
        <v>39625</v>
      </c>
      <c r="B11" s="4" t="s">
        <v>46</v>
      </c>
      <c r="C11" s="4" t="s">
        <v>42</v>
      </c>
      <c r="D11" s="5" t="n">
        <v>-0.028508186340332</v>
      </c>
      <c r="E11" s="5" t="n">
        <v>-0.0445270538330078</v>
      </c>
      <c r="F11" s="5" t="n">
        <v>-0.0481510162353516</v>
      </c>
      <c r="G11" s="5" t="n">
        <v>-0.0460758209228516</v>
      </c>
      <c r="H11" s="5" t="n">
        <v>-0.0432920455932617</v>
      </c>
      <c r="I11" s="5" t="n">
        <v>-0.0426549911499023</v>
      </c>
      <c r="J11" s="5" t="n">
        <v>-0.0419921875</v>
      </c>
      <c r="K11" s="5" t="n">
        <v>-0.0459461212158203</v>
      </c>
      <c r="L11" s="5" t="n">
        <v>-0.055974006652832</v>
      </c>
      <c r="M11" s="5" t="n">
        <v>-0.0517539978027344</v>
      </c>
      <c r="N11" s="5" t="n">
        <v>-0.0348272323608398</v>
      </c>
      <c r="O11" s="5" t="n">
        <v>-0.0336179733276367</v>
      </c>
      <c r="P11" s="5" t="n">
        <v>-0.0451335906982422</v>
      </c>
      <c r="Q11" s="5" t="n">
        <v>-0.0485391616821289</v>
      </c>
      <c r="R11" s="5" t="n">
        <v>-0.0495004653930664</v>
      </c>
      <c r="S11" s="5" t="n">
        <v>-0.0473079681396484</v>
      </c>
      <c r="T11" s="5" t="n">
        <v>-0.0520238876342773</v>
      </c>
      <c r="U11" s="5" t="n">
        <v>-0.0484809875488281</v>
      </c>
      <c r="V11" s="5" t="n">
        <v>-0.050140380859375</v>
      </c>
      <c r="W11" s="5" t="n">
        <v>-0.0259971618652344</v>
      </c>
      <c r="X11" s="5" t="n">
        <v>-0.00634765625</v>
      </c>
      <c r="Y11" s="5" t="n">
        <v>-0.00943946838378906</v>
      </c>
      <c r="Z11" s="5" t="n">
        <v>-0.00714111328125</v>
      </c>
      <c r="AA11" s="5" t="n">
        <v>-0.0263938903808594</v>
      </c>
    </row>
    <row r="12" customFormat="false" ht="15" hidden="false" customHeight="false" outlineLevel="0" collapsed="false">
      <c r="A12" s="4" t="n">
        <v>39635</v>
      </c>
      <c r="B12" s="4" t="s">
        <v>47</v>
      </c>
      <c r="C12" s="4" t="s">
        <v>42</v>
      </c>
      <c r="D12" s="5" t="n">
        <v>-0.0493297576904297</v>
      </c>
      <c r="E12" s="5" t="n">
        <v>-0.0634756088256836</v>
      </c>
      <c r="F12" s="5" t="n">
        <v>-0.0656156539916992</v>
      </c>
      <c r="G12" s="5" t="n">
        <v>-0.062129020690918</v>
      </c>
      <c r="H12" s="5" t="n">
        <v>-0.0585737228393555</v>
      </c>
      <c r="I12" s="5" t="n">
        <v>-0.0575461387634277</v>
      </c>
      <c r="J12" s="5" t="n">
        <v>-0.0568866729736328</v>
      </c>
      <c r="K12" s="5" t="n">
        <v>-0.0615072250366211</v>
      </c>
      <c r="L12" s="5" t="n">
        <v>-0.0735349655151367</v>
      </c>
      <c r="M12" s="5" t="n">
        <v>-0.0713739395141602</v>
      </c>
      <c r="N12" s="5" t="n">
        <v>-0.0568475723266602</v>
      </c>
      <c r="O12" s="5" t="n">
        <v>-0.056431770324707</v>
      </c>
      <c r="P12" s="5" t="n">
        <v>-0.0683717727661133</v>
      </c>
      <c r="Q12" s="5" t="n">
        <v>-0.0719871520996094</v>
      </c>
      <c r="R12" s="5" t="n">
        <v>-0.0734195709228516</v>
      </c>
      <c r="S12" s="5" t="n">
        <v>-0.0718250274658203</v>
      </c>
      <c r="T12" s="5" t="n">
        <v>-0.0768203735351563</v>
      </c>
      <c r="U12" s="5" t="n">
        <v>-0.0739002227783203</v>
      </c>
      <c r="V12" s="5" t="n">
        <v>-0.076263427734375</v>
      </c>
      <c r="W12" s="5" t="n">
        <v>-0.0527114868164063</v>
      </c>
      <c r="X12" s="5" t="n">
        <v>-0.0322704315185547</v>
      </c>
      <c r="Y12" s="5" t="n">
        <v>-0.0355033874511719</v>
      </c>
      <c r="Z12" s="5" t="n">
        <v>-0.0324020385742188</v>
      </c>
      <c r="AA12" s="5" t="n">
        <v>-0.0496730804443359</v>
      </c>
    </row>
    <row r="13" customFormat="false" ht="15" hidden="false" customHeight="false" outlineLevel="0" collapsed="false">
      <c r="A13" s="4" t="n">
        <v>39640</v>
      </c>
      <c r="B13" s="4" t="s">
        <v>48</v>
      </c>
      <c r="C13" s="4" t="s">
        <v>42</v>
      </c>
      <c r="D13" s="5" t="n">
        <v>-0.0440940856933594</v>
      </c>
      <c r="E13" s="5" t="n">
        <v>-0.058741569519043</v>
      </c>
      <c r="F13" s="5" t="n">
        <v>-0.0613069534301758</v>
      </c>
      <c r="G13" s="5" t="n">
        <v>-0.0582094192504883</v>
      </c>
      <c r="H13" s="5" t="n">
        <v>-0.0548124313354492</v>
      </c>
      <c r="I13" s="5" t="n">
        <v>-0.0539908409118652</v>
      </c>
      <c r="J13" s="5" t="n">
        <v>-0.0533685684204102</v>
      </c>
      <c r="K13" s="5" t="n">
        <v>-0.057769775390625</v>
      </c>
      <c r="L13" s="5" t="n">
        <v>-0.0693378448486328</v>
      </c>
      <c r="M13" s="5" t="n">
        <v>-0.0665702819824219</v>
      </c>
      <c r="N13" s="5" t="n">
        <v>-0.0514106750488281</v>
      </c>
      <c r="O13" s="5" t="n">
        <v>-0.0507497787475586</v>
      </c>
      <c r="P13" s="5" t="n">
        <v>-0.0625905990600586</v>
      </c>
      <c r="Q13" s="5" t="n">
        <v>-0.0660037994384766</v>
      </c>
      <c r="R13" s="5" t="n">
        <v>-0.0673303604125977</v>
      </c>
      <c r="S13" s="5" t="n">
        <v>-0.0659885406494141</v>
      </c>
      <c r="T13" s="5" t="n">
        <v>-0.0707807540893555</v>
      </c>
      <c r="U13" s="5" t="n">
        <v>-0.0676956176757813</v>
      </c>
      <c r="V13" s="5" t="n">
        <v>-0.0697784423828125</v>
      </c>
      <c r="W13" s="5" t="n">
        <v>-0.0459423065185547</v>
      </c>
      <c r="X13" s="5" t="n">
        <v>-0.0256214141845703</v>
      </c>
      <c r="Y13" s="5" t="n">
        <v>-0.0287952423095703</v>
      </c>
      <c r="Z13" s="5" t="n">
        <v>-0.0259189605712891</v>
      </c>
      <c r="AA13" s="5" t="n">
        <v>-0.0438013076782227</v>
      </c>
    </row>
    <row r="14" customFormat="false" ht="15" hidden="false" customHeight="false" outlineLevel="0" collapsed="false">
      <c r="A14" s="4" t="n">
        <v>39650</v>
      </c>
      <c r="B14" s="4" t="s">
        <v>49</v>
      </c>
      <c r="C14" s="4" t="s">
        <v>42</v>
      </c>
      <c r="D14" s="5" t="n">
        <v>-0.0515222549438477</v>
      </c>
      <c r="E14" s="5" t="n">
        <v>-0.0653696060180664</v>
      </c>
      <c r="F14" s="5" t="n">
        <v>-0.0674304962158203</v>
      </c>
      <c r="G14" s="5" t="n">
        <v>-0.0639009475708008</v>
      </c>
      <c r="H14" s="5" t="n">
        <v>-0.0604610443115234</v>
      </c>
      <c r="I14" s="5" t="n">
        <v>-0.0594325065612793</v>
      </c>
      <c r="J14" s="5" t="n">
        <v>-0.0588874816894531</v>
      </c>
      <c r="K14" s="5" t="n">
        <v>-0.0634908676147461</v>
      </c>
      <c r="L14" s="5" t="n">
        <v>-0.0757465362548828</v>
      </c>
      <c r="M14" s="5" t="n">
        <v>-0.0741920471191406</v>
      </c>
      <c r="N14" s="5" t="n">
        <v>-0.0597143173217773</v>
      </c>
      <c r="O14" s="5" t="n">
        <v>-0.0590124130249023</v>
      </c>
      <c r="P14" s="5" t="n">
        <v>-0.0709037780761719</v>
      </c>
      <c r="Q14" s="5" t="n">
        <v>-0.0743379592895508</v>
      </c>
      <c r="R14" s="5" t="n">
        <v>-0.0759506225585938</v>
      </c>
      <c r="S14" s="5" t="n">
        <v>-0.073948860168457</v>
      </c>
      <c r="T14" s="5" t="n">
        <v>-0.078700065612793</v>
      </c>
      <c r="U14" s="5" t="n">
        <v>-0.0757246017456055</v>
      </c>
      <c r="V14" s="5" t="n">
        <v>-0.0786113739013672</v>
      </c>
      <c r="W14" s="5" t="n">
        <v>-0.0556468963623047</v>
      </c>
      <c r="X14" s="5" t="n">
        <v>-0.0353717803955078</v>
      </c>
      <c r="Y14" s="5" t="n">
        <v>-0.0388965606689453</v>
      </c>
      <c r="Z14" s="5" t="n">
        <v>-0.0353832244873047</v>
      </c>
      <c r="AA14" s="5" t="n">
        <v>-0.0520658493041992</v>
      </c>
    </row>
    <row r="15" customFormat="false" ht="15" hidden="false" customHeight="false" outlineLevel="0" collapsed="false">
      <c r="A15" s="4" t="n">
        <v>39660</v>
      </c>
      <c r="B15" s="4" t="s">
        <v>50</v>
      </c>
      <c r="C15" s="4" t="s">
        <v>42</v>
      </c>
      <c r="D15" s="5" t="n">
        <v>-0.0291986465454102</v>
      </c>
      <c r="E15" s="5" t="n">
        <v>-0.0451745986938477</v>
      </c>
      <c r="F15" s="5" t="n">
        <v>-0.0487766265869141</v>
      </c>
      <c r="G15" s="5" t="n">
        <v>-0.0465669631958008</v>
      </c>
      <c r="H15" s="5" t="n">
        <v>-0.0438165664672852</v>
      </c>
      <c r="I15" s="5" t="n">
        <v>-0.0431771278381348</v>
      </c>
      <c r="J15" s="5" t="n">
        <v>-0.0425214767456055</v>
      </c>
      <c r="K15" s="5" t="n">
        <v>-0.0464725494384766</v>
      </c>
      <c r="L15" s="5" t="n">
        <v>-0.0564689636230469</v>
      </c>
      <c r="M15" s="5" t="n">
        <v>-0.052398681640625</v>
      </c>
      <c r="N15" s="5" t="n">
        <v>-0.0354337692260742</v>
      </c>
      <c r="O15" s="5" t="n">
        <v>-0.0341968536376953</v>
      </c>
      <c r="P15" s="5" t="n">
        <v>-0.0455493927001953</v>
      </c>
      <c r="Q15" s="5" t="n">
        <v>-0.0490570068359375</v>
      </c>
      <c r="R15" s="5" t="n">
        <v>-0.0500288009643555</v>
      </c>
      <c r="S15" s="5" t="n">
        <v>-0.0477638244628906</v>
      </c>
      <c r="T15" s="5" t="n">
        <v>-0.0523910522460938</v>
      </c>
      <c r="U15" s="5" t="n">
        <v>-0.0488224029541016</v>
      </c>
      <c r="V15" s="5" t="n">
        <v>-0.0505256652832031</v>
      </c>
      <c r="W15" s="5" t="n">
        <v>-0.0263957977294922</v>
      </c>
      <c r="X15" s="5" t="n">
        <v>-0.00671195983886719</v>
      </c>
      <c r="Y15" s="5" t="n">
        <v>-0.00986862182617188</v>
      </c>
      <c r="Z15" s="5" t="n">
        <v>-0.00750732421875</v>
      </c>
      <c r="AA15" s="5" t="n">
        <v>-0.0267810821533203</v>
      </c>
    </row>
    <row r="16" customFormat="false" ht="15" hidden="false" customHeight="false" outlineLevel="0" collapsed="false">
      <c r="A16" s="4" t="n">
        <v>39670</v>
      </c>
      <c r="B16" s="4" t="s">
        <v>51</v>
      </c>
      <c r="C16" s="4" t="s">
        <v>42</v>
      </c>
      <c r="D16" s="5" t="n">
        <v>-0.0430421829223633</v>
      </c>
      <c r="E16" s="5" t="n">
        <v>-0.0577888488769531</v>
      </c>
      <c r="F16" s="5" t="n">
        <v>-0.0604352951049805</v>
      </c>
      <c r="G16" s="5" t="n">
        <v>-0.0573959350585938</v>
      </c>
      <c r="H16" s="5" t="n">
        <v>-0.0540399551391602</v>
      </c>
      <c r="I16" s="5" t="n">
        <v>-0.0532298088073731</v>
      </c>
      <c r="J16" s="5" t="n">
        <v>-0.0526046752929688</v>
      </c>
      <c r="K16" s="5" t="n">
        <v>-0.0569620132446289</v>
      </c>
      <c r="L16" s="5" t="n">
        <v>-0.0684080123901367</v>
      </c>
      <c r="M16" s="5" t="n">
        <v>-0.0655422210693359</v>
      </c>
      <c r="N16" s="5" t="n">
        <v>-0.0502548217773438</v>
      </c>
      <c r="O16" s="5" t="n">
        <v>-0.049565315246582</v>
      </c>
      <c r="P16" s="5" t="n">
        <v>-0.0613517761230469</v>
      </c>
      <c r="Q16" s="5" t="n">
        <v>-0.0647859573364258</v>
      </c>
      <c r="R16" s="5" t="n">
        <v>-0.0660867691040039</v>
      </c>
      <c r="S16" s="5" t="n">
        <v>-0.0646820068359375</v>
      </c>
      <c r="T16" s="5" t="n">
        <v>-0.0694570541381836</v>
      </c>
      <c r="U16" s="5" t="n">
        <v>-0.0663366317749023</v>
      </c>
      <c r="V16" s="5" t="n">
        <v>-0.0683956146240234</v>
      </c>
      <c r="W16" s="5" t="n">
        <v>-0.0445365905761719</v>
      </c>
      <c r="X16" s="5" t="n">
        <v>-0.0242500305175781</v>
      </c>
      <c r="Y16" s="5" t="n">
        <v>-0.0274162292480469</v>
      </c>
      <c r="Z16" s="5" t="n">
        <v>-0.0245742797851563</v>
      </c>
      <c r="AA16" s="5" t="n">
        <v>-0.0425853729248047</v>
      </c>
    </row>
    <row r="17" customFormat="false" ht="15" hidden="false" customHeight="false" outlineLevel="0" collapsed="false">
      <c r="A17" s="4" t="n">
        <v>29715</v>
      </c>
      <c r="B17" s="4" t="s">
        <v>52</v>
      </c>
      <c r="C17" s="4" t="s">
        <v>53</v>
      </c>
      <c r="D17" s="5" t="n">
        <v>-0.00209999084472656</v>
      </c>
      <c r="E17" s="5" t="n">
        <v>-0.0107975006103516</v>
      </c>
      <c r="F17" s="5" t="n">
        <v>-0.00940227508544922</v>
      </c>
      <c r="G17" s="5" t="n">
        <v>-0.00770664215087891</v>
      </c>
      <c r="H17" s="5" t="n">
        <v>-0.00677108764648438</v>
      </c>
      <c r="I17" s="5" t="n">
        <v>-0.00783920288085938</v>
      </c>
      <c r="J17" s="5" t="n">
        <v>-0.00729751586914063</v>
      </c>
      <c r="K17" s="5" t="n">
        <v>-0.00949192047119141</v>
      </c>
      <c r="L17" s="5" t="n">
        <v>-0.0112314224243164</v>
      </c>
      <c r="M17" s="5" t="n">
        <v>-0.0118064880371094</v>
      </c>
      <c r="N17" s="5" t="n">
        <v>0.0120058059692383</v>
      </c>
      <c r="O17" s="5" t="n">
        <v>0.009246826171875</v>
      </c>
      <c r="P17" s="5" t="n">
        <v>0.00343036651611328</v>
      </c>
      <c r="Q17" s="5" t="n">
        <v>-0.0103740692138672</v>
      </c>
      <c r="R17" s="5" t="n">
        <v>-0.0101022720336914</v>
      </c>
      <c r="S17" s="5" t="n">
        <v>-0.00624465942382813</v>
      </c>
      <c r="T17" s="5" t="n">
        <v>-0.00765895843505859</v>
      </c>
      <c r="U17" s="5" t="n">
        <v>-0.0102157592773438</v>
      </c>
      <c r="V17" s="5" t="n">
        <v>-0.0123634338378906</v>
      </c>
      <c r="W17" s="5" t="n">
        <v>0.00197219848632813</v>
      </c>
      <c r="X17" s="5" t="n">
        <v>0.00995254516601563</v>
      </c>
      <c r="Y17" s="5" t="n">
        <v>0.0040130615234375</v>
      </c>
      <c r="Z17" s="5" t="n">
        <v>0.0115127563476563</v>
      </c>
      <c r="AA17" s="5" t="n">
        <v>-0.0119476318359375</v>
      </c>
    </row>
    <row r="18" customFormat="false" ht="15" hidden="false" customHeight="false" outlineLevel="0" collapsed="false">
      <c r="A18" s="4" t="n">
        <v>29745</v>
      </c>
      <c r="B18" s="4" t="s">
        <v>54</v>
      </c>
      <c r="C18" s="4" t="s">
        <v>53</v>
      </c>
      <c r="D18" s="5" t="n">
        <v>-0.00517654418945313</v>
      </c>
      <c r="E18" s="5" t="n">
        <v>-0.0136909484863281</v>
      </c>
      <c r="F18" s="5" t="n">
        <v>-0.0120468139648438</v>
      </c>
      <c r="G18" s="5" t="n">
        <v>-0.0101499557495117</v>
      </c>
      <c r="H18" s="5" t="n">
        <v>-0.00911521911621094</v>
      </c>
      <c r="I18" s="5" t="n">
        <v>-0.0101380348205566</v>
      </c>
      <c r="J18" s="5" t="n">
        <v>-0.00970458984375</v>
      </c>
      <c r="K18" s="5" t="n">
        <v>-0.0123500823974609</v>
      </c>
      <c r="L18" s="5" t="n">
        <v>-0.0144243240356445</v>
      </c>
      <c r="M18" s="5" t="n">
        <v>-0.0151844024658203</v>
      </c>
      <c r="N18" s="5" t="n">
        <v>0.00881767272949219</v>
      </c>
      <c r="O18" s="5" t="n">
        <v>0.00647830963134766</v>
      </c>
      <c r="P18" s="5" t="n">
        <v>0.000928878784179688</v>
      </c>
      <c r="Q18" s="5" t="n">
        <v>-0.0128278732299805</v>
      </c>
      <c r="R18" s="5" t="n">
        <v>-0.0126028060913086</v>
      </c>
      <c r="S18" s="5" t="n">
        <v>-0.00868129730224609</v>
      </c>
      <c r="T18" s="5" t="n">
        <v>-0.010249137878418</v>
      </c>
      <c r="U18" s="5" t="n">
        <v>-0.0132713317871094</v>
      </c>
      <c r="V18" s="5" t="n">
        <v>-0.0158195495605469</v>
      </c>
      <c r="W18" s="5" t="n">
        <v>-0.00212287902832031</v>
      </c>
      <c r="X18" s="5" t="n">
        <v>0.00536346435546875</v>
      </c>
      <c r="Y18" s="5" t="n">
        <v>-0.00058746337890625</v>
      </c>
      <c r="Z18" s="5" t="n">
        <v>0.00713920593261719</v>
      </c>
      <c r="AA18" s="5" t="n">
        <v>-0.0156869888305664</v>
      </c>
    </row>
    <row r="19" customFormat="false" ht="15" hidden="false" customHeight="false" outlineLevel="0" collapsed="false">
      <c r="A19" s="4" t="n">
        <v>29750</v>
      </c>
      <c r="B19" s="4" t="s">
        <v>55</v>
      </c>
      <c r="C19" s="4" t="s">
        <v>53</v>
      </c>
      <c r="D19" s="5" t="n">
        <v>-0.00486278533935547</v>
      </c>
      <c r="E19" s="5" t="n">
        <v>-0.0137519836425781</v>
      </c>
      <c r="F19" s="5" t="n">
        <v>-0.0118618011474609</v>
      </c>
      <c r="G19" s="5" t="n">
        <v>-0.00982284545898438</v>
      </c>
      <c r="H19" s="5" t="n">
        <v>-0.00868892669677734</v>
      </c>
      <c r="I19" s="5" t="n">
        <v>-0.00970220565795898</v>
      </c>
      <c r="J19" s="5" t="n">
        <v>-0.00943470001220703</v>
      </c>
      <c r="K19" s="5" t="n">
        <v>-0.0126304626464844</v>
      </c>
      <c r="L19" s="5" t="n">
        <v>-0.0149650573730469</v>
      </c>
      <c r="M19" s="5" t="n">
        <v>-0.0160598754882813</v>
      </c>
      <c r="N19" s="5" t="n">
        <v>0.00790596008300781</v>
      </c>
      <c r="O19" s="5" t="n">
        <v>0.00569248199462891</v>
      </c>
      <c r="P19" s="5" t="n">
        <v>0.000384330749511719</v>
      </c>
      <c r="Q19" s="5" t="n">
        <v>-0.0133352279663086</v>
      </c>
      <c r="R19" s="5" t="n">
        <v>-0.0132083892822266</v>
      </c>
      <c r="S19" s="5" t="n">
        <v>-0.00922203063964844</v>
      </c>
      <c r="T19" s="5" t="n">
        <v>-0.0109500885009766</v>
      </c>
      <c r="U19" s="5" t="n">
        <v>-0.0143270492553711</v>
      </c>
      <c r="V19" s="5" t="n">
        <v>-0.0163135528564453</v>
      </c>
      <c r="W19" s="5" t="n">
        <v>-0.00273513793945313</v>
      </c>
      <c r="X19" s="5" t="n">
        <v>0.00449180603027344</v>
      </c>
      <c r="Y19" s="5" t="n">
        <v>-0.00124740600585938</v>
      </c>
      <c r="Z19" s="5" t="n">
        <v>0.00625038146972656</v>
      </c>
      <c r="AA19" s="5" t="n">
        <v>-0.0157747268676758</v>
      </c>
    </row>
    <row r="20" customFormat="false" ht="15" hidden="false" customHeight="false" outlineLevel="0" collapsed="false">
      <c r="A20" s="4" t="n">
        <v>29795</v>
      </c>
      <c r="B20" s="4" t="s">
        <v>56</v>
      </c>
      <c r="C20" s="4" t="s">
        <v>53</v>
      </c>
      <c r="D20" s="5" t="n">
        <v>-0.00242042541503906</v>
      </c>
      <c r="E20" s="5" t="n">
        <v>-0.0110692977905273</v>
      </c>
      <c r="F20" s="5" t="n">
        <v>-0.00972366333007813</v>
      </c>
      <c r="G20" s="5" t="n">
        <v>-0.00804233551025391</v>
      </c>
      <c r="H20" s="5" t="n">
        <v>-0.00712394714355469</v>
      </c>
      <c r="I20" s="5" t="n">
        <v>-0.00820064544677734</v>
      </c>
      <c r="J20" s="5" t="n">
        <v>-0.00765323638916016</v>
      </c>
      <c r="K20" s="5" t="n">
        <v>-0.00981998443603516</v>
      </c>
      <c r="L20" s="5" t="n">
        <v>-0.0115251541137695</v>
      </c>
      <c r="M20" s="5" t="n">
        <v>-0.0120992660522461</v>
      </c>
      <c r="N20" s="5" t="n">
        <v>0.0117044448852539</v>
      </c>
      <c r="O20" s="5" t="n">
        <v>0.00894546508789063</v>
      </c>
      <c r="P20" s="5" t="n">
        <v>0.00308895111083984</v>
      </c>
      <c r="Q20" s="5" t="n">
        <v>-0.0107278823852539</v>
      </c>
      <c r="R20" s="5" t="n">
        <v>-0.0104398727416992</v>
      </c>
      <c r="S20" s="5" t="n">
        <v>-0.00657558441162109</v>
      </c>
      <c r="T20" s="5" t="n">
        <v>-0.00796890258789063</v>
      </c>
      <c r="U20" s="5" t="n">
        <v>-0.0104608535766602</v>
      </c>
      <c r="V20" s="5" t="n">
        <v>-0.0125846862792969</v>
      </c>
      <c r="W20" s="5" t="n">
        <v>0.00184249877929688</v>
      </c>
      <c r="X20" s="5" t="n">
        <v>0.00963401794433594</v>
      </c>
      <c r="Y20" s="5" t="n">
        <v>0.00370407104492188</v>
      </c>
      <c r="Z20" s="5" t="n">
        <v>0.0111770629882813</v>
      </c>
      <c r="AA20" s="5" t="n">
        <v>-0.0123329162597656</v>
      </c>
    </row>
    <row r="21" customFormat="false" ht="15" hidden="false" customHeight="false" outlineLevel="0" collapsed="false">
      <c r="A21" s="4" t="n">
        <v>29845</v>
      </c>
      <c r="B21" s="4" t="s">
        <v>57</v>
      </c>
      <c r="C21" s="4" t="s">
        <v>53</v>
      </c>
      <c r="D21" s="5" t="n">
        <v>0.00497817993164063</v>
      </c>
      <c r="E21" s="5" t="n">
        <v>-0.00369644165039063</v>
      </c>
      <c r="F21" s="5" t="n">
        <v>-0.00345230102539063</v>
      </c>
      <c r="G21" s="5" t="n">
        <v>-0.00257396697998047</v>
      </c>
      <c r="H21" s="5" t="n">
        <v>-0.00209999084472656</v>
      </c>
      <c r="I21" s="5" t="n">
        <v>-0.00330591201782227</v>
      </c>
      <c r="J21" s="5" t="n">
        <v>-0.00240993499755859</v>
      </c>
      <c r="K21" s="5" t="n">
        <v>-0.00325584411621094</v>
      </c>
      <c r="L21" s="5" t="n">
        <v>-0.00331211090087891</v>
      </c>
      <c r="M21" s="5" t="n">
        <v>-0.00345993041992188</v>
      </c>
      <c r="N21" s="5" t="n">
        <v>0.0198040008544922</v>
      </c>
      <c r="O21" s="5" t="n">
        <v>0.0158710479736328</v>
      </c>
      <c r="P21" s="5" t="n">
        <v>0.00917339324951172</v>
      </c>
      <c r="Q21" s="5" t="n">
        <v>-0.00464344024658203</v>
      </c>
      <c r="R21" s="5" t="n">
        <v>-0.00411033630371094</v>
      </c>
      <c r="S21" s="5" t="n">
        <v>-0.000331878662109375</v>
      </c>
      <c r="T21" s="5" t="n">
        <v>-0.00121212005615234</v>
      </c>
      <c r="U21" s="5" t="n">
        <v>-0.00234508514404297</v>
      </c>
      <c r="V21" s="5" t="n">
        <v>-0.00348663330078125</v>
      </c>
      <c r="W21" s="5" t="n">
        <v>0.0127525329589844</v>
      </c>
      <c r="X21" s="5" t="n">
        <v>0.0204544067382813</v>
      </c>
      <c r="Y21" s="5" t="n">
        <v>0.0146465301513672</v>
      </c>
      <c r="Z21" s="5" t="n">
        <v>0.0212860107421875</v>
      </c>
      <c r="AA21" s="5" t="n">
        <v>-0.00378227233886719</v>
      </c>
    </row>
    <row r="22" customFormat="false" ht="15" hidden="false" customHeight="false" outlineLevel="0" collapsed="false">
      <c r="A22" s="4" t="n">
        <v>29895</v>
      </c>
      <c r="B22" s="4" t="s">
        <v>58</v>
      </c>
      <c r="C22" s="4" t="s">
        <v>53</v>
      </c>
      <c r="D22" s="5" t="n">
        <v>0.00425148010253906</v>
      </c>
      <c r="E22" s="5" t="n">
        <v>-0.0050811767578125</v>
      </c>
      <c r="F22" s="5" t="n">
        <v>-0.00458717346191406</v>
      </c>
      <c r="G22" s="5" t="n">
        <v>-0.00339984893798828</v>
      </c>
      <c r="H22" s="5" t="n">
        <v>-0.00277042388916016</v>
      </c>
      <c r="I22" s="5" t="n">
        <v>-0.0040888786315918</v>
      </c>
      <c r="J22" s="5" t="n">
        <v>-0.00318622589111328</v>
      </c>
      <c r="K22" s="5" t="n">
        <v>-0.00410175323486328</v>
      </c>
      <c r="L22" s="5" t="n">
        <v>-0.00516986846923828</v>
      </c>
      <c r="M22" s="5" t="n">
        <v>-0.00528144836425781</v>
      </c>
      <c r="N22" s="5" t="n">
        <v>0.0177688598632813</v>
      </c>
      <c r="O22" s="5" t="n">
        <v>0.0140676498413086</v>
      </c>
      <c r="P22" s="5" t="n">
        <v>0.00724697113037109</v>
      </c>
      <c r="Q22" s="5" t="n">
        <v>-0.00688648223876953</v>
      </c>
      <c r="R22" s="5" t="n">
        <v>-0.00642490386962891</v>
      </c>
      <c r="S22" s="5" t="n">
        <v>-0.00262165069580078</v>
      </c>
      <c r="T22" s="5" t="n">
        <v>-0.00345706939697266</v>
      </c>
      <c r="U22" s="5" t="n">
        <v>-0.00398635864257813</v>
      </c>
      <c r="V22" s="5" t="n">
        <v>-0.00455284118652344</v>
      </c>
      <c r="W22" s="5" t="n">
        <v>0.0125713348388672</v>
      </c>
      <c r="X22" s="5" t="n">
        <v>0.0206031799316406</v>
      </c>
      <c r="Y22" s="5" t="n">
        <v>0.0148849487304688</v>
      </c>
      <c r="Z22" s="5" t="n">
        <v>0.0215034484863281</v>
      </c>
      <c r="AA22" s="5" t="n">
        <v>-0.00399494171142578</v>
      </c>
    </row>
    <row r="23" customFormat="false" ht="15" hidden="false" customHeight="false" outlineLevel="0" collapsed="false">
      <c r="A23" s="4" t="n">
        <v>29896</v>
      </c>
      <c r="B23" s="4" t="s">
        <v>59</v>
      </c>
      <c r="C23" s="4" t="s">
        <v>53</v>
      </c>
      <c r="D23" s="5" t="n">
        <v>0.00560092926025391</v>
      </c>
      <c r="E23" s="5" t="n">
        <v>-0.00296497344970703</v>
      </c>
      <c r="F23" s="5" t="n">
        <v>-0.00283432006835938</v>
      </c>
      <c r="G23" s="5" t="n">
        <v>-0.00206279754638672</v>
      </c>
      <c r="H23" s="5" t="n">
        <v>-0.00164699554443359</v>
      </c>
      <c r="I23" s="5" t="n">
        <v>-0.0028376579284668</v>
      </c>
      <c r="J23" s="5" t="n">
        <v>-0.00191879272460938</v>
      </c>
      <c r="K23" s="5" t="n">
        <v>-0.00266838073730469</v>
      </c>
      <c r="L23" s="5" t="n">
        <v>-0.00243568420410156</v>
      </c>
      <c r="M23" s="5" t="n">
        <v>-0.00256252288818359</v>
      </c>
      <c r="N23" s="5" t="n">
        <v>0.0206985473632813</v>
      </c>
      <c r="O23" s="5" t="n">
        <v>0.0166587829589844</v>
      </c>
      <c r="P23" s="5" t="n">
        <v>0.00994205474853516</v>
      </c>
      <c r="Q23" s="5" t="n">
        <v>-0.00381088256835938</v>
      </c>
      <c r="R23" s="5" t="n">
        <v>-0.00324630737304688</v>
      </c>
      <c r="S23" s="5" t="n">
        <v>0.000522613525390625</v>
      </c>
      <c r="T23" s="5" t="n">
        <v>-0.000335693359375</v>
      </c>
      <c r="U23" s="5" t="n">
        <v>-0.00149917602539063</v>
      </c>
      <c r="V23" s="5" t="n">
        <v>-0.00269317626953125</v>
      </c>
      <c r="W23" s="5" t="n">
        <v>0.0134811401367188</v>
      </c>
      <c r="X23" s="5" t="n">
        <v>0.0211200714111328</v>
      </c>
      <c r="Y23" s="5" t="n">
        <v>0.0153083801269531</v>
      </c>
      <c r="Z23" s="5" t="n">
        <v>0.0219001770019531</v>
      </c>
      <c r="AA23" s="5" t="n">
        <v>-0.00318336486816406</v>
      </c>
    </row>
    <row r="24" customFormat="false" ht="15" hidden="false" customHeight="false" outlineLevel="0" collapsed="false">
      <c r="A24" s="4" t="n">
        <v>29905</v>
      </c>
      <c r="B24" s="4" t="s">
        <v>60</v>
      </c>
      <c r="C24" s="4" t="s">
        <v>53</v>
      </c>
      <c r="D24" s="5" t="n">
        <v>0.00259113311767578</v>
      </c>
      <c r="E24" s="5" t="n">
        <v>-0.00704383850097656</v>
      </c>
      <c r="F24" s="5" t="n">
        <v>-0.00647449493408203</v>
      </c>
      <c r="G24" s="5" t="n">
        <v>-0.00514411926269531</v>
      </c>
      <c r="H24" s="5" t="n">
        <v>-0.00438308715820313</v>
      </c>
      <c r="I24" s="5" t="n">
        <v>-0.00564432144165039</v>
      </c>
      <c r="J24" s="5" t="n">
        <v>-0.00481319427490234</v>
      </c>
      <c r="K24" s="5" t="n">
        <v>-0.00598526000976563</v>
      </c>
      <c r="L24" s="5" t="n">
        <v>-0.00748825073242188</v>
      </c>
      <c r="M24" s="5" t="n">
        <v>-0.00769615173339844</v>
      </c>
      <c r="N24" s="5" t="n">
        <v>0.0150794982910156</v>
      </c>
      <c r="O24" s="5" t="n">
        <v>0.0112924575805664</v>
      </c>
      <c r="P24" s="5" t="n">
        <v>0.00422573089599609</v>
      </c>
      <c r="Q24" s="5" t="n">
        <v>-0.00981330871582031</v>
      </c>
      <c r="R24" s="5" t="n">
        <v>-0.00940799713134766</v>
      </c>
      <c r="S24" s="5" t="n">
        <v>-0.00557422637939453</v>
      </c>
      <c r="T24" s="5" t="n">
        <v>-0.00625991821289063</v>
      </c>
      <c r="U24" s="5" t="n">
        <v>-0.00625038146972656</v>
      </c>
      <c r="V24" s="5" t="n">
        <v>-0.00630378723144531</v>
      </c>
      <c r="W24" s="5" t="n">
        <v>0.0115394592285156</v>
      </c>
      <c r="X24" s="5" t="n">
        <v>0.0198726654052734</v>
      </c>
      <c r="Y24" s="5" t="n">
        <v>0.0142002105712891</v>
      </c>
      <c r="Z24" s="5" t="n">
        <v>0.0207386016845703</v>
      </c>
      <c r="AA24" s="5" t="n">
        <v>-0.00523185729980469</v>
      </c>
    </row>
    <row r="25" customFormat="false" ht="15" hidden="false" customHeight="false" outlineLevel="0" collapsed="false">
      <c r="A25" s="4" t="n">
        <v>29915</v>
      </c>
      <c r="B25" s="4" t="s">
        <v>61</v>
      </c>
      <c r="C25" s="4" t="s">
        <v>53</v>
      </c>
      <c r="D25" s="5" t="n">
        <v>0.00286197662353516</v>
      </c>
      <c r="E25" s="5" t="n">
        <v>-0.00739288330078125</v>
      </c>
      <c r="F25" s="5" t="n">
        <v>-0.00690078735351563</v>
      </c>
      <c r="G25" s="5" t="n">
        <v>-0.00553226470947266</v>
      </c>
      <c r="H25" s="5" t="n">
        <v>-0.00472545623779297</v>
      </c>
      <c r="I25" s="5" t="n">
        <v>-0.0059356689453125</v>
      </c>
      <c r="J25" s="5" t="n">
        <v>-0.005096435546875</v>
      </c>
      <c r="K25" s="5" t="n">
        <v>-0.00627326965332031</v>
      </c>
      <c r="L25" s="5" t="n">
        <v>-0.00795078277587891</v>
      </c>
      <c r="M25" s="5" t="n">
        <v>-0.00793933868408203</v>
      </c>
      <c r="N25" s="5" t="n">
        <v>0.0148506164550781</v>
      </c>
      <c r="O25" s="5" t="n">
        <v>0.0111894607543945</v>
      </c>
      <c r="P25" s="5" t="n">
        <v>0.00406074523925781</v>
      </c>
      <c r="Q25" s="5" t="n">
        <v>-0.00966739654541016</v>
      </c>
      <c r="R25" s="5" t="n">
        <v>-0.00922966003417969</v>
      </c>
      <c r="S25" s="5" t="n">
        <v>-0.00537490844726563</v>
      </c>
      <c r="T25" s="5" t="n">
        <v>-0.00599575042724609</v>
      </c>
      <c r="U25" s="5" t="n">
        <v>-0.00553417205810547</v>
      </c>
      <c r="V25" s="5" t="n">
        <v>-0.00513648986816406</v>
      </c>
      <c r="W25" s="5" t="n">
        <v>0.0132522583007813</v>
      </c>
      <c r="X25" s="5" t="n">
        <v>0.0217094421386719</v>
      </c>
      <c r="Y25" s="5" t="n">
        <v>0.0160846710205078</v>
      </c>
      <c r="Z25" s="5" t="n">
        <v>0.0224018096923828</v>
      </c>
      <c r="AA25" s="5" t="n">
        <v>-0.00424289703369141</v>
      </c>
    </row>
    <row r="26" customFormat="false" ht="15" hidden="false" customHeight="false" outlineLevel="0" collapsed="false">
      <c r="A26" s="4" t="n">
        <v>29925</v>
      </c>
      <c r="B26" s="4" t="s">
        <v>62</v>
      </c>
      <c r="C26" s="4" t="s">
        <v>53</v>
      </c>
      <c r="D26" s="5" t="n">
        <v>0.00289440155029297</v>
      </c>
      <c r="E26" s="5" t="n">
        <v>-0.00766658782958984</v>
      </c>
      <c r="F26" s="5" t="n">
        <v>-0.00721645355224609</v>
      </c>
      <c r="G26" s="5" t="n">
        <v>-0.00580692291259766</v>
      </c>
      <c r="H26" s="5" t="n">
        <v>-0.00496578216552734</v>
      </c>
      <c r="I26" s="5" t="n">
        <v>-0.0061492919921875</v>
      </c>
      <c r="J26" s="5" t="n">
        <v>-0.00531578063964844</v>
      </c>
      <c r="K26" s="5" t="n">
        <v>-0.00653171539306641</v>
      </c>
      <c r="L26" s="5" t="n">
        <v>-0.00832843780517578</v>
      </c>
      <c r="M26" s="5" t="n">
        <v>-0.00820827484130859</v>
      </c>
      <c r="N26" s="5" t="n">
        <v>0.0145683288574219</v>
      </c>
      <c r="O26" s="5" t="n">
        <v>0.0109596252441406</v>
      </c>
      <c r="P26" s="5" t="n">
        <v>0.00377845764160156</v>
      </c>
      <c r="Q26" s="5" t="n">
        <v>-0.00979423522949219</v>
      </c>
      <c r="R26" s="5" t="n">
        <v>-0.00935459136962891</v>
      </c>
      <c r="S26" s="5" t="n">
        <v>-0.00548458099365234</v>
      </c>
      <c r="T26" s="5" t="n">
        <v>-0.00606250762939453</v>
      </c>
      <c r="U26" s="5" t="n">
        <v>-0.00534343719482422</v>
      </c>
      <c r="V26" s="5" t="n">
        <v>-0.00469589233398438</v>
      </c>
      <c r="W26" s="5" t="n">
        <v>0.014007568359375</v>
      </c>
      <c r="X26" s="5" t="n">
        <v>0.0225372314453125</v>
      </c>
      <c r="Y26" s="5" t="n">
        <v>0.0169391632080078</v>
      </c>
      <c r="Z26" s="5" t="n">
        <v>0.0231533050537109</v>
      </c>
      <c r="AA26" s="5" t="n">
        <v>-0.00383853912353516</v>
      </c>
    </row>
    <row r="27" customFormat="false" ht="15" hidden="false" customHeight="false" outlineLevel="0" collapsed="false">
      <c r="A27" s="4" t="n">
        <v>29930</v>
      </c>
      <c r="B27" s="4" t="s">
        <v>63</v>
      </c>
      <c r="C27" s="4" t="s">
        <v>53</v>
      </c>
      <c r="D27" s="5" t="n">
        <v>-0.00211143493652344</v>
      </c>
      <c r="E27" s="5" t="n">
        <v>-0.010807991027832</v>
      </c>
      <c r="F27" s="5" t="n">
        <v>-0.00941276550292969</v>
      </c>
      <c r="G27" s="5" t="n">
        <v>-0.00771522521972656</v>
      </c>
      <c r="H27" s="5" t="n">
        <v>-0.00678062438964844</v>
      </c>
      <c r="I27" s="5" t="n">
        <v>-0.00784826278686523</v>
      </c>
      <c r="J27" s="5" t="n">
        <v>-0.00730609893798828</v>
      </c>
      <c r="K27" s="5" t="n">
        <v>-0.00950145721435547</v>
      </c>
      <c r="L27" s="5" t="n">
        <v>-0.0112419128417969</v>
      </c>
      <c r="M27" s="5" t="n">
        <v>-0.0118169784545898</v>
      </c>
      <c r="N27" s="5" t="n">
        <v>0.0119953155517578</v>
      </c>
      <c r="O27" s="5" t="n">
        <v>0.00923728942871094</v>
      </c>
      <c r="P27" s="5" t="n">
        <v>0.00342082977294922</v>
      </c>
      <c r="Q27" s="5" t="n">
        <v>-0.0103836059570313</v>
      </c>
      <c r="R27" s="5" t="n">
        <v>-0.0101118087768555</v>
      </c>
      <c r="S27" s="5" t="n">
        <v>-0.00625419616699219</v>
      </c>
      <c r="T27" s="5" t="n">
        <v>-0.00766277313232422</v>
      </c>
      <c r="U27" s="5" t="n">
        <v>-0.0102272033691406</v>
      </c>
      <c r="V27" s="5" t="n">
        <v>-0.0123767852783203</v>
      </c>
      <c r="W27" s="5" t="n">
        <v>0.00195693969726563</v>
      </c>
      <c r="X27" s="5" t="n">
        <v>0.00993728637695313</v>
      </c>
      <c r="Y27" s="5" t="n">
        <v>0.00399589538574219</v>
      </c>
      <c r="Z27" s="5" t="n">
        <v>0.0114974975585938</v>
      </c>
      <c r="AA27" s="5" t="n">
        <v>-0.0119609832763672</v>
      </c>
    </row>
    <row r="28" customFormat="false" ht="15" hidden="false" customHeight="false" outlineLevel="0" collapsed="false">
      <c r="A28" s="4" t="n">
        <v>29935</v>
      </c>
      <c r="B28" s="4" t="s">
        <v>64</v>
      </c>
      <c r="C28" s="4" t="s">
        <v>53</v>
      </c>
      <c r="D28" s="5" t="n">
        <v>0.00218296051025391</v>
      </c>
      <c r="E28" s="5" t="n">
        <v>-0.00846385955810547</v>
      </c>
      <c r="F28" s="5" t="n">
        <v>-0.00807857513427734</v>
      </c>
      <c r="G28" s="5" t="n">
        <v>-0.00665092468261719</v>
      </c>
      <c r="H28" s="5" t="n">
        <v>-0.00575923919677734</v>
      </c>
      <c r="I28" s="5" t="n">
        <v>-0.00689506530761719</v>
      </c>
      <c r="J28" s="5" t="n">
        <v>-0.00607204437255859</v>
      </c>
      <c r="K28" s="5" t="n">
        <v>-0.00737476348876953</v>
      </c>
      <c r="L28" s="5" t="n">
        <v>-0.00941753387451172</v>
      </c>
      <c r="M28" s="5" t="n">
        <v>-0.00922203063964844</v>
      </c>
      <c r="N28" s="5" t="n">
        <v>0.0133628845214844</v>
      </c>
      <c r="O28" s="5" t="n">
        <v>0.00990772247314453</v>
      </c>
      <c r="P28" s="5" t="n">
        <v>0.00261688232421875</v>
      </c>
      <c r="Q28" s="5" t="n">
        <v>-0.0106697082519531</v>
      </c>
      <c r="R28" s="5" t="n">
        <v>-0.0102691650390625</v>
      </c>
      <c r="S28" s="5" t="n">
        <v>-0.00644302368164063</v>
      </c>
      <c r="T28" s="5" t="n">
        <v>-0.00715255737304688</v>
      </c>
      <c r="U28" s="5" t="n">
        <v>-0.00638961791992188</v>
      </c>
      <c r="V28" s="5" t="n">
        <v>-0.00578689575195313</v>
      </c>
      <c r="W28" s="5" t="n">
        <v>0.0130252838134766</v>
      </c>
      <c r="X28" s="5" t="n">
        <v>0.0219440460205078</v>
      </c>
      <c r="Y28" s="5" t="n">
        <v>0.0164051055908203</v>
      </c>
      <c r="Z28" s="5" t="n">
        <v>0.0224800109863281</v>
      </c>
      <c r="AA28" s="5" t="n">
        <v>-0.00431156158447266</v>
      </c>
    </row>
    <row r="29" customFormat="false" ht="15" hidden="false" customHeight="false" outlineLevel="0" collapsed="false">
      <c r="A29" s="4" t="n">
        <v>39705</v>
      </c>
      <c r="B29" s="4" t="s">
        <v>65</v>
      </c>
      <c r="C29" s="4" t="s">
        <v>53</v>
      </c>
      <c r="D29" s="5" t="n">
        <v>-0.000429153442382813</v>
      </c>
      <c r="E29" s="5" t="n">
        <v>-0.0107574462890625</v>
      </c>
      <c r="F29" s="5" t="n">
        <v>-0.0100517272949219</v>
      </c>
      <c r="G29" s="5" t="n">
        <v>-0.00849723815917969</v>
      </c>
      <c r="H29" s="5" t="n">
        <v>-0.00762748718261719</v>
      </c>
      <c r="I29" s="5" t="n">
        <v>-0.00874471664428711</v>
      </c>
      <c r="J29" s="5" t="n">
        <v>-0.00794124603271484</v>
      </c>
      <c r="K29" s="5" t="n">
        <v>-0.00913238525390625</v>
      </c>
      <c r="L29" s="5" t="n">
        <v>-0.0111684799194336</v>
      </c>
      <c r="M29" s="5" t="n">
        <v>-0.0118436813354492</v>
      </c>
      <c r="N29" s="5" t="n">
        <v>0.0104808807373047</v>
      </c>
      <c r="O29" s="5" t="n">
        <v>0.00663185119628906</v>
      </c>
      <c r="P29" s="5" t="n">
        <v>-0.000741004943847656</v>
      </c>
      <c r="Q29" s="5" t="n">
        <v>-0.0144920349121094</v>
      </c>
      <c r="R29" s="5" t="n">
        <v>-0.0141105651855469</v>
      </c>
      <c r="S29" s="5" t="n">
        <v>-0.0103158950805664</v>
      </c>
      <c r="T29" s="5" t="n">
        <v>-0.0108327865600586</v>
      </c>
      <c r="U29" s="5" t="n">
        <v>-0.00995731353759766</v>
      </c>
      <c r="V29" s="5" t="n">
        <v>-0.00921249389648438</v>
      </c>
      <c r="W29" s="5" t="n">
        <v>0.00975418090820313</v>
      </c>
      <c r="X29" s="5" t="n">
        <v>0.0188045501708984</v>
      </c>
      <c r="Y29" s="5" t="n">
        <v>0.0131111145019531</v>
      </c>
      <c r="Z29" s="5" t="n">
        <v>0.0192108154296875</v>
      </c>
      <c r="AA29" s="5" t="n">
        <v>-0.00764656066894531</v>
      </c>
    </row>
    <row r="30" customFormat="false" ht="15" hidden="false" customHeight="false" outlineLevel="0" collapsed="false">
      <c r="A30" s="4" t="n">
        <v>39710</v>
      </c>
      <c r="B30" s="4" t="s">
        <v>66</v>
      </c>
      <c r="C30" s="4" t="s">
        <v>53</v>
      </c>
      <c r="D30" s="5" t="n">
        <v>-0.00615978240966797</v>
      </c>
      <c r="E30" s="5" t="n">
        <v>-0.0143833160400391</v>
      </c>
      <c r="F30" s="5" t="n">
        <v>-0.0126819610595703</v>
      </c>
      <c r="G30" s="5" t="n">
        <v>-0.010737419128418</v>
      </c>
      <c r="H30" s="5" t="n">
        <v>-0.00967502593994141</v>
      </c>
      <c r="I30" s="5" t="n">
        <v>-0.0107007026672363</v>
      </c>
      <c r="J30" s="5" t="n">
        <v>-0.0102148056030273</v>
      </c>
      <c r="K30" s="5" t="n">
        <v>-0.0126447677612305</v>
      </c>
      <c r="L30" s="5" t="n">
        <v>-0.0148162841796875</v>
      </c>
      <c r="M30" s="5" t="n">
        <v>-0.0157327651977539</v>
      </c>
      <c r="N30" s="5" t="n">
        <v>0.008056640625</v>
      </c>
      <c r="O30" s="5" t="n">
        <v>0.00533103942871094</v>
      </c>
      <c r="P30" s="5" t="n">
        <v>-0.000428199768066406</v>
      </c>
      <c r="Q30" s="5" t="n">
        <v>-0.0143556594848633</v>
      </c>
      <c r="R30" s="5" t="n">
        <v>-0.0142221450805664</v>
      </c>
      <c r="S30" s="5" t="n">
        <v>-0.0103082656860352</v>
      </c>
      <c r="T30" s="5" t="n">
        <v>-0.011744499206543</v>
      </c>
      <c r="U30" s="5" t="n">
        <v>-0.0147371292114258</v>
      </c>
      <c r="V30" s="5" t="n">
        <v>-0.0172557830810547</v>
      </c>
      <c r="W30" s="5" t="n">
        <v>-0.00353622436523438</v>
      </c>
      <c r="X30" s="5" t="n">
        <v>0.00460624694824219</v>
      </c>
      <c r="Y30" s="5" t="n">
        <v>-0.00148582458496094</v>
      </c>
      <c r="Z30" s="5" t="n">
        <v>0.00645256042480469</v>
      </c>
      <c r="AA30" s="5" t="n">
        <v>-0.0166034698486328</v>
      </c>
    </row>
    <row r="31" customFormat="false" ht="15" hidden="false" customHeight="false" outlineLevel="0" collapsed="false">
      <c r="A31" s="4" t="n">
        <v>39715</v>
      </c>
      <c r="B31" s="4" t="s">
        <v>67</v>
      </c>
      <c r="C31" s="4" t="s">
        <v>53</v>
      </c>
      <c r="D31" s="5" t="n">
        <v>-0.00377655029296875</v>
      </c>
      <c r="E31" s="5" t="n">
        <v>-0.0122671127319336</v>
      </c>
      <c r="F31" s="5" t="n">
        <v>-0.0107269287109375</v>
      </c>
      <c r="G31" s="5" t="n">
        <v>-0.0089111328125</v>
      </c>
      <c r="H31" s="5" t="n">
        <v>-0.00792694091796875</v>
      </c>
      <c r="I31" s="5" t="n">
        <v>-0.00896930694580078</v>
      </c>
      <c r="J31" s="5" t="n">
        <v>-0.00844287872314453</v>
      </c>
      <c r="K31" s="5" t="n">
        <v>-0.0107555389404297</v>
      </c>
      <c r="L31" s="5" t="n">
        <v>-0.0127019882202148</v>
      </c>
      <c r="M31" s="5" t="n">
        <v>-0.0133438110351563</v>
      </c>
      <c r="N31" s="5" t="n">
        <v>0.0105552673339844</v>
      </c>
      <c r="O31" s="5" t="n">
        <v>0.00791454315185547</v>
      </c>
      <c r="P31" s="5" t="n">
        <v>0.0022125244140625</v>
      </c>
      <c r="Q31" s="5" t="n">
        <v>-0.0115966796875</v>
      </c>
      <c r="R31" s="5" t="n">
        <v>-0.0113792419433594</v>
      </c>
      <c r="S31" s="5" t="n">
        <v>-0.00750923156738281</v>
      </c>
      <c r="T31" s="5" t="n">
        <v>-0.00898075103759766</v>
      </c>
      <c r="U31" s="5" t="n">
        <v>-0.0118589401245117</v>
      </c>
      <c r="V31" s="5" t="n">
        <v>-0.0142803192138672</v>
      </c>
      <c r="W31" s="5" t="n">
        <v>-0.000406265258789063</v>
      </c>
      <c r="X31" s="5" t="n">
        <v>0.00765037536621094</v>
      </c>
      <c r="Y31" s="5" t="n">
        <v>0.00162887573242188</v>
      </c>
      <c r="Z31" s="5" t="n">
        <v>0.00934600830078125</v>
      </c>
      <c r="AA31" s="5" t="n">
        <v>-0.0138816833496094</v>
      </c>
    </row>
    <row r="32" customFormat="false" ht="15" hidden="false" customHeight="false" outlineLevel="0" collapsed="false">
      <c r="A32" s="4" t="n">
        <v>39720</v>
      </c>
      <c r="B32" s="4" t="s">
        <v>68</v>
      </c>
      <c r="C32" s="4" t="s">
        <v>53</v>
      </c>
      <c r="D32" s="5" t="n">
        <v>-0.0403308868408203</v>
      </c>
      <c r="E32" s="5" t="n">
        <v>-0.0451068878173828</v>
      </c>
      <c r="F32" s="5" t="n">
        <v>-0.0412979125976563</v>
      </c>
      <c r="G32" s="5" t="n">
        <v>-0.0373573303222656</v>
      </c>
      <c r="H32" s="5" t="n">
        <v>-0.0354385375976563</v>
      </c>
      <c r="I32" s="5" t="n">
        <v>-0.0357513427734375</v>
      </c>
      <c r="J32" s="5" t="n">
        <v>-0.0356502532958984</v>
      </c>
      <c r="K32" s="5" t="n">
        <v>-0.0416088104248047</v>
      </c>
      <c r="L32" s="5" t="n">
        <v>-0.0482177734375</v>
      </c>
      <c r="M32" s="5" t="n">
        <v>-0.0512628555297852</v>
      </c>
      <c r="N32" s="5" t="n">
        <v>-0.0267839431762695</v>
      </c>
      <c r="O32" s="5" t="n">
        <v>-0.0243434906005859</v>
      </c>
      <c r="P32" s="5" t="n">
        <v>-0.0277299880981445</v>
      </c>
      <c r="Q32" s="5" t="n">
        <v>-0.0414943695068359</v>
      </c>
      <c r="R32" s="5" t="n">
        <v>-0.0420570373535156</v>
      </c>
      <c r="S32" s="5" t="n">
        <v>-0.0369634628295898</v>
      </c>
      <c r="T32" s="5" t="n">
        <v>-0.0392675399780273</v>
      </c>
      <c r="U32" s="5" t="n">
        <v>-0.0463342666625977</v>
      </c>
      <c r="V32" s="5" t="n">
        <v>-0.0566940307617188</v>
      </c>
      <c r="W32" s="5" t="n">
        <v>-0.0510120391845703</v>
      </c>
      <c r="X32" s="5" t="n">
        <v>-0.0454940795898438</v>
      </c>
      <c r="Y32" s="5" t="n">
        <v>-0.05267333984375</v>
      </c>
      <c r="Z32" s="5" t="n">
        <v>-0.0386676788330078</v>
      </c>
      <c r="AA32" s="5" t="n">
        <v>-0.0560646057128906</v>
      </c>
    </row>
    <row r="33" customFormat="false" ht="15" hidden="false" customHeight="false" outlineLevel="0" collapsed="false">
      <c r="A33" s="4" t="n">
        <v>39730</v>
      </c>
      <c r="B33" s="4" t="s">
        <v>69</v>
      </c>
      <c r="C33" s="4" t="s">
        <v>53</v>
      </c>
      <c r="D33" s="5" t="n">
        <v>-0.00765800476074219</v>
      </c>
      <c r="E33" s="5" t="n">
        <v>-0.0173616409301758</v>
      </c>
      <c r="F33" s="5" t="n">
        <v>-0.0163888931274414</v>
      </c>
      <c r="G33" s="5" t="n">
        <v>-0.014369010925293</v>
      </c>
      <c r="H33" s="5" t="n">
        <v>-0.0133018493652344</v>
      </c>
      <c r="I33" s="5" t="n">
        <v>-0.0143685340881348</v>
      </c>
      <c r="J33" s="5" t="n">
        <v>-0.0137138366699219</v>
      </c>
      <c r="K33" s="5" t="n">
        <v>-0.0151386260986328</v>
      </c>
      <c r="L33" s="5" t="n">
        <v>-0.0180854797363281</v>
      </c>
      <c r="M33" s="5" t="n">
        <v>-0.0197744369506836</v>
      </c>
      <c r="N33" s="5" t="n">
        <v>0.00190544128417969</v>
      </c>
      <c r="O33" s="5" t="n">
        <v>-0.0021514892578125</v>
      </c>
      <c r="P33" s="5" t="n">
        <v>-0.00951766967773438</v>
      </c>
      <c r="Q33" s="5" t="n">
        <v>-0.0234537124633789</v>
      </c>
      <c r="R33" s="5" t="n">
        <v>-0.0232229232788086</v>
      </c>
      <c r="S33" s="5" t="n">
        <v>-0.0193777084350586</v>
      </c>
      <c r="T33" s="5" t="n">
        <v>-0.019775390625</v>
      </c>
      <c r="U33" s="5" t="n">
        <v>-0.0191860198974609</v>
      </c>
      <c r="V33" s="5" t="n">
        <v>-0.0189094543457031</v>
      </c>
      <c r="W33" s="5" t="n">
        <v>-9.34600830078125E-005</v>
      </c>
      <c r="X33" s="5" t="n">
        <v>0.00938606262207031</v>
      </c>
      <c r="Y33" s="5" t="n">
        <v>0.00391769409179688</v>
      </c>
      <c r="Z33" s="5" t="n">
        <v>0.0106639862060547</v>
      </c>
      <c r="AA33" s="5" t="n">
        <v>-0.0157585144042969</v>
      </c>
    </row>
    <row r="34" customFormat="false" ht="15" hidden="false" customHeight="false" outlineLevel="0" collapsed="false">
      <c r="A34" s="4" t="n">
        <v>39735</v>
      </c>
      <c r="B34" s="4" t="s">
        <v>70</v>
      </c>
      <c r="C34" s="4" t="s">
        <v>53</v>
      </c>
      <c r="D34" s="5" t="n">
        <v>-0.00708484649658203</v>
      </c>
      <c r="E34" s="5" t="n">
        <v>-0.0143928527832031</v>
      </c>
      <c r="F34" s="5" t="n">
        <v>-0.0132818222045898</v>
      </c>
      <c r="G34" s="5" t="n">
        <v>-0.0119237899780273</v>
      </c>
      <c r="H34" s="5" t="n">
        <v>-0.0111093521118164</v>
      </c>
      <c r="I34" s="5" t="n">
        <v>-0.0120635032653809</v>
      </c>
      <c r="J34" s="5" t="n">
        <v>-0.0115270614624023</v>
      </c>
      <c r="K34" s="5" t="n">
        <v>-0.0131282806396484</v>
      </c>
      <c r="L34" s="5" t="n">
        <v>-0.0133476257324219</v>
      </c>
      <c r="M34" s="5" t="n">
        <v>-0.0133523941040039</v>
      </c>
      <c r="N34" s="5" t="n">
        <v>0.0106773376464844</v>
      </c>
      <c r="O34" s="5" t="n">
        <v>0.00746250152587891</v>
      </c>
      <c r="P34" s="5" t="n">
        <v>0.000769615173339844</v>
      </c>
      <c r="Q34" s="5" t="n">
        <v>-0.0122528076171875</v>
      </c>
      <c r="R34" s="5" t="n">
        <v>-0.0118446350097656</v>
      </c>
      <c r="S34" s="5" t="n">
        <v>-0.0084228515625</v>
      </c>
      <c r="T34" s="5" t="n">
        <v>-0.00996685028076172</v>
      </c>
      <c r="U34" s="5" t="n">
        <v>-0.0125064849853516</v>
      </c>
      <c r="V34" s="5" t="n">
        <v>-0.0157279968261719</v>
      </c>
      <c r="W34" s="5" t="n">
        <v>-0.00177574157714844</v>
      </c>
      <c r="X34" s="5" t="n">
        <v>0.00517845153808594</v>
      </c>
      <c r="Y34" s="5" t="n">
        <v>-0.00112724304199219</v>
      </c>
      <c r="Z34" s="5" t="n">
        <v>0.00650596618652344</v>
      </c>
      <c r="AA34" s="5" t="n">
        <v>-0.0172834396362305</v>
      </c>
    </row>
    <row r="35" customFormat="false" ht="15" hidden="false" customHeight="false" outlineLevel="0" collapsed="false">
      <c r="A35" s="4" t="n">
        <v>39740</v>
      </c>
      <c r="B35" s="4" t="s">
        <v>71</v>
      </c>
      <c r="C35" s="4" t="s">
        <v>53</v>
      </c>
      <c r="D35" s="5" t="n">
        <v>-0.0382204055786133</v>
      </c>
      <c r="E35" s="5" t="n">
        <v>-0.0432329177856445</v>
      </c>
      <c r="F35" s="5" t="n">
        <v>-0.0395126342773438</v>
      </c>
      <c r="G35" s="5" t="n">
        <v>-0.0357027053833008</v>
      </c>
      <c r="H35" s="5" t="n">
        <v>-0.0338783264160156</v>
      </c>
      <c r="I35" s="5" t="n">
        <v>-0.0342483520507813</v>
      </c>
      <c r="J35" s="5" t="n">
        <v>-0.0341215133666992</v>
      </c>
      <c r="K35" s="5" t="n">
        <v>-0.0398807525634766</v>
      </c>
      <c r="L35" s="5" t="n">
        <v>-0.0461282730102539</v>
      </c>
      <c r="M35" s="5" t="n">
        <v>-0.0489377975463867</v>
      </c>
      <c r="N35" s="5" t="n">
        <v>-0.0243434906005859</v>
      </c>
      <c r="O35" s="5" t="n">
        <v>-0.0221471786499023</v>
      </c>
      <c r="P35" s="5" t="n">
        <v>-0.0256290435791016</v>
      </c>
      <c r="Q35" s="5" t="n">
        <v>-0.0393686294555664</v>
      </c>
      <c r="R35" s="5" t="n">
        <v>-0.0398788452148438</v>
      </c>
      <c r="S35" s="5" t="n">
        <v>-0.0349006652832031</v>
      </c>
      <c r="T35" s="5" t="n">
        <v>-0.0371923446655273</v>
      </c>
      <c r="U35" s="5" t="n">
        <v>-0.044072151184082</v>
      </c>
      <c r="V35" s="5" t="n">
        <v>-0.053955078125</v>
      </c>
      <c r="W35" s="5" t="n">
        <v>-0.0478172302246094</v>
      </c>
      <c r="X35" s="5" t="n">
        <v>-0.0422191619873047</v>
      </c>
      <c r="Y35" s="5" t="n">
        <v>-0.0493583679199219</v>
      </c>
      <c r="Z35" s="5" t="n">
        <v>-0.0358352661132813</v>
      </c>
      <c r="AA35" s="5" t="n">
        <v>-0.053624153137207</v>
      </c>
    </row>
    <row r="36" customFormat="false" ht="15" hidden="false" customHeight="false" outlineLevel="0" collapsed="false">
      <c r="A36" s="4" t="n">
        <v>39750</v>
      </c>
      <c r="B36" s="4" t="s">
        <v>72</v>
      </c>
      <c r="C36" s="4" t="s">
        <v>53</v>
      </c>
      <c r="D36" s="5" t="n">
        <v>0.00395011901855469</v>
      </c>
      <c r="E36" s="5" t="n">
        <v>-0.00513935089111328</v>
      </c>
      <c r="F36" s="5" t="n">
        <v>-0.00458717346191406</v>
      </c>
      <c r="G36" s="5" t="n">
        <v>-0.00333309173583984</v>
      </c>
      <c r="H36" s="5" t="n">
        <v>-0.00255393981933594</v>
      </c>
      <c r="I36" s="5" t="n">
        <v>-0.00394582748413086</v>
      </c>
      <c r="J36" s="5" t="n">
        <v>-0.00320529937744141</v>
      </c>
      <c r="K36" s="5" t="n">
        <v>-0.00456428527832031</v>
      </c>
      <c r="L36" s="5" t="n">
        <v>-0.00609016418457031</v>
      </c>
      <c r="M36" s="5" t="n">
        <v>-0.00651741027832031</v>
      </c>
      <c r="N36" s="5" t="n">
        <v>0.0159378051757813</v>
      </c>
      <c r="O36" s="5" t="n">
        <v>0.0117788314819336</v>
      </c>
      <c r="P36" s="5" t="n">
        <v>0.00462818145751953</v>
      </c>
      <c r="Q36" s="5" t="n">
        <v>-0.00982666015625</v>
      </c>
      <c r="R36" s="5" t="n">
        <v>-0.00941753387451172</v>
      </c>
      <c r="S36" s="5" t="n">
        <v>-0.00560855865478516</v>
      </c>
      <c r="T36" s="5" t="n">
        <v>-0.00612545013427734</v>
      </c>
      <c r="U36" s="5" t="n">
        <v>-0.00617504119873047</v>
      </c>
      <c r="V36" s="5" t="n">
        <v>-0.00617218017578125</v>
      </c>
      <c r="W36" s="5" t="n">
        <v>0.0118675231933594</v>
      </c>
      <c r="X36" s="5" t="n">
        <v>0.0201683044433594</v>
      </c>
      <c r="Y36" s="5" t="n">
        <v>0.0146503448486328</v>
      </c>
      <c r="Z36" s="5" t="n">
        <v>0.0213432312011719</v>
      </c>
      <c r="AA36" s="5" t="n">
        <v>-0.00417041778564453</v>
      </c>
    </row>
    <row r="37" customFormat="false" ht="15" hidden="false" customHeight="false" outlineLevel="0" collapsed="false">
      <c r="A37" s="4" t="n">
        <v>39755</v>
      </c>
      <c r="B37" s="4" t="s">
        <v>73</v>
      </c>
      <c r="C37" s="4" t="s">
        <v>53</v>
      </c>
      <c r="D37" s="5" t="n">
        <v>-0.0129270553588867</v>
      </c>
      <c r="E37" s="5" t="n">
        <v>-0.0206584930419922</v>
      </c>
      <c r="F37" s="5" t="n">
        <v>-0.0183830261230469</v>
      </c>
      <c r="G37" s="5" t="n">
        <v>-0.015995979309082</v>
      </c>
      <c r="H37" s="5" t="n">
        <v>-0.0147542953491211</v>
      </c>
      <c r="I37" s="5" t="n">
        <v>-0.0156159400939941</v>
      </c>
      <c r="J37" s="5" t="n">
        <v>-0.0152854919433594</v>
      </c>
      <c r="K37" s="5" t="n">
        <v>-0.0187568664550781</v>
      </c>
      <c r="L37" s="5" t="n">
        <v>-0.021728515625</v>
      </c>
      <c r="M37" s="5" t="n">
        <v>-0.0227518081665039</v>
      </c>
      <c r="N37" s="5" t="n">
        <v>0.00191116333007813</v>
      </c>
      <c r="O37" s="5" t="n">
        <v>0.000881195068359375</v>
      </c>
      <c r="P37" s="5" t="n">
        <v>-0.00382041931152344</v>
      </c>
      <c r="Q37" s="5" t="n">
        <v>-0.0173988342285156</v>
      </c>
      <c r="R37" s="5" t="n">
        <v>-0.0172405242919922</v>
      </c>
      <c r="S37" s="5" t="n">
        <v>-0.0131740570068359</v>
      </c>
      <c r="T37" s="5" t="n">
        <v>-0.0151262283325195</v>
      </c>
      <c r="U37" s="5" t="n">
        <v>-0.0195293426513672</v>
      </c>
      <c r="V37" s="5" t="n">
        <v>-0.0242042541503906</v>
      </c>
      <c r="W37" s="5" t="n">
        <v>-0.0130424499511719</v>
      </c>
      <c r="X37" s="5" t="n">
        <v>-0.00616073608398438</v>
      </c>
      <c r="Y37" s="5" t="n">
        <v>-0.0124092102050781</v>
      </c>
      <c r="Z37" s="5" t="n">
        <v>-0.00340652465820313</v>
      </c>
      <c r="AA37" s="5" t="n">
        <v>-0.024815559387207</v>
      </c>
    </row>
    <row r="38" customFormat="false" ht="15" hidden="false" customHeight="false" outlineLevel="0" collapsed="false">
      <c r="A38" s="4" t="n">
        <v>39760</v>
      </c>
      <c r="B38" s="4" t="s">
        <v>74</v>
      </c>
      <c r="C38" s="4" t="s">
        <v>53</v>
      </c>
      <c r="D38" s="5" t="n">
        <v>-0.000491142272949219</v>
      </c>
      <c r="E38" s="5" t="n">
        <v>-0.00902938842773438</v>
      </c>
      <c r="F38" s="5" t="n">
        <v>-0.00813961029052734</v>
      </c>
      <c r="G38" s="5" t="n">
        <v>-0.00668811798095703</v>
      </c>
      <c r="H38" s="5" t="n">
        <v>-0.00574207305908203</v>
      </c>
      <c r="I38" s="5" t="n">
        <v>-0.00711345672607422</v>
      </c>
      <c r="J38" s="5" t="n">
        <v>-0.00647449493408203</v>
      </c>
      <c r="K38" s="5" t="n">
        <v>-0.00780582427978516</v>
      </c>
      <c r="L38" s="5" t="n">
        <v>-0.00964736938476563</v>
      </c>
      <c r="M38" s="5" t="n">
        <v>-0.00974273681640625</v>
      </c>
      <c r="N38" s="5" t="n">
        <v>0.0131368637084961</v>
      </c>
      <c r="O38" s="5" t="n">
        <v>0.00933647155761719</v>
      </c>
      <c r="P38" s="5" t="n">
        <v>0.00261592864990234</v>
      </c>
      <c r="Q38" s="5" t="n">
        <v>-0.0117702484130859</v>
      </c>
      <c r="R38" s="5" t="n">
        <v>-0.0114774703979492</v>
      </c>
      <c r="S38" s="5" t="n">
        <v>-0.00765037536621094</v>
      </c>
      <c r="T38" s="5" t="n">
        <v>-0.00870704650878906</v>
      </c>
      <c r="U38" s="5" t="n">
        <v>-0.00964546203613281</v>
      </c>
      <c r="V38" s="5" t="n">
        <v>-0.0104331970214844</v>
      </c>
      <c r="W38" s="5" t="n">
        <v>0.00641441345214844</v>
      </c>
      <c r="X38" s="5" t="n">
        <v>0.0142631530761719</v>
      </c>
      <c r="Y38" s="5" t="n">
        <v>0.00865554809570313</v>
      </c>
      <c r="Z38" s="5" t="n">
        <v>0.0155239105224609</v>
      </c>
      <c r="AA38" s="5" t="n">
        <v>-0.00935173034667969</v>
      </c>
    </row>
    <row r="39" customFormat="false" ht="15" hidden="false" customHeight="false" outlineLevel="0" collapsed="false">
      <c r="A39" s="4" t="n">
        <v>39765</v>
      </c>
      <c r="B39" s="4" t="s">
        <v>75</v>
      </c>
      <c r="C39" s="4" t="s">
        <v>53</v>
      </c>
      <c r="D39" s="5" t="n">
        <v>-0.00198841094970703</v>
      </c>
      <c r="E39" s="5" t="n">
        <v>-0.0123863220214844</v>
      </c>
      <c r="F39" s="5" t="n">
        <v>-0.0116415023803711</v>
      </c>
      <c r="G39" s="5" t="n">
        <v>-0.0100183486938477</v>
      </c>
      <c r="H39" s="5" t="n">
        <v>-0.00898647308349609</v>
      </c>
      <c r="I39" s="5" t="n">
        <v>-0.0100693702697754</v>
      </c>
      <c r="J39" s="5" t="n">
        <v>-0.00921344757080078</v>
      </c>
      <c r="K39" s="5" t="n">
        <v>-0.0104007720947266</v>
      </c>
      <c r="L39" s="5" t="n">
        <v>-0.0126733779907227</v>
      </c>
      <c r="M39" s="5" t="n">
        <v>-0.0133447647094727</v>
      </c>
      <c r="N39" s="5" t="n">
        <v>0.00882625579833984</v>
      </c>
      <c r="O39" s="5" t="n">
        <v>0.00509548187255859</v>
      </c>
      <c r="P39" s="5" t="n">
        <v>-0.00224494934082031</v>
      </c>
      <c r="Q39" s="5" t="n">
        <v>-0.0159244537353516</v>
      </c>
      <c r="R39" s="5" t="n">
        <v>-0.015533447265625</v>
      </c>
      <c r="S39" s="5" t="n">
        <v>-0.01171875</v>
      </c>
      <c r="T39" s="5" t="n">
        <v>-0.0121965408325195</v>
      </c>
      <c r="U39" s="5" t="n">
        <v>-0.0113201141357422</v>
      </c>
      <c r="V39" s="5" t="n">
        <v>-0.0106525421142578</v>
      </c>
      <c r="W39" s="5" t="n">
        <v>0.00829696655273438</v>
      </c>
      <c r="X39" s="5" t="n">
        <v>0.0173530578613281</v>
      </c>
      <c r="Y39" s="5" t="n">
        <v>0.0116024017333984</v>
      </c>
      <c r="Z39" s="5" t="n">
        <v>0.0178337097167969</v>
      </c>
      <c r="AA39" s="5" t="n">
        <v>-0.00908946990966797</v>
      </c>
    </row>
    <row r="40" customFormat="false" ht="15" hidden="false" customHeight="false" outlineLevel="0" collapsed="false">
      <c r="A40" s="4" t="n">
        <v>39770</v>
      </c>
      <c r="B40" s="4" t="s">
        <v>76</v>
      </c>
      <c r="C40" s="4" t="s">
        <v>53</v>
      </c>
      <c r="D40" s="5" t="n">
        <v>0.00159645080566406</v>
      </c>
      <c r="E40" s="5" t="n">
        <v>-0.00759601593017578</v>
      </c>
      <c r="F40" s="5" t="n">
        <v>-0.00691795349121094</v>
      </c>
      <c r="G40" s="5" t="n">
        <v>-0.00553417205810547</v>
      </c>
      <c r="H40" s="5" t="n">
        <v>-0.00471401214599609</v>
      </c>
      <c r="I40" s="5" t="n">
        <v>-0.0059971809387207</v>
      </c>
      <c r="J40" s="5" t="n">
        <v>-0.005218505859375</v>
      </c>
      <c r="K40" s="5" t="n">
        <v>-0.00666904449462891</v>
      </c>
      <c r="L40" s="5" t="n">
        <v>-0.00848007202148438</v>
      </c>
      <c r="M40" s="5" t="n">
        <v>-0.00925254821777344</v>
      </c>
      <c r="N40" s="5" t="n">
        <v>0.0128364562988281</v>
      </c>
      <c r="O40" s="5" t="n">
        <v>0.00850200653076172</v>
      </c>
      <c r="P40" s="5" t="n">
        <v>0.001007080078125</v>
      </c>
      <c r="Q40" s="5" t="n">
        <v>-0.0134639739990234</v>
      </c>
      <c r="R40" s="5" t="n">
        <v>-0.0132036209106445</v>
      </c>
      <c r="S40" s="5" t="n">
        <v>-0.00931358337402344</v>
      </c>
      <c r="T40" s="5" t="n">
        <v>-0.009796142578125</v>
      </c>
      <c r="U40" s="5" t="n">
        <v>-0.00947380065917969</v>
      </c>
      <c r="V40" s="5" t="n">
        <v>-0.0091094970703125</v>
      </c>
      <c r="W40" s="5" t="n">
        <v>0.00932121276855469</v>
      </c>
      <c r="X40" s="5" t="n">
        <v>0.0181064605712891</v>
      </c>
      <c r="Y40" s="5" t="n">
        <v>0.0125293731689453</v>
      </c>
      <c r="Z40" s="5" t="n">
        <v>0.0191841125488281</v>
      </c>
      <c r="AA40" s="5" t="n">
        <v>-0.006561279296875</v>
      </c>
    </row>
    <row r="41" customFormat="false" ht="15" hidden="false" customHeight="false" outlineLevel="0" collapsed="false">
      <c r="A41" s="4" t="n">
        <v>39775</v>
      </c>
      <c r="B41" s="4" t="s">
        <v>77</v>
      </c>
      <c r="C41" s="4" t="s">
        <v>53</v>
      </c>
      <c r="D41" s="5" t="n">
        <v>0.00199604034423828</v>
      </c>
      <c r="E41" s="5" t="n">
        <v>-0.00710773468017578</v>
      </c>
      <c r="F41" s="5" t="n">
        <v>-0.00643348693847656</v>
      </c>
      <c r="G41" s="5" t="n">
        <v>-0.00506687164306641</v>
      </c>
      <c r="H41" s="5" t="n">
        <v>-0.00424575805664063</v>
      </c>
      <c r="I41" s="5" t="n">
        <v>-0.00556039810180664</v>
      </c>
      <c r="J41" s="5" t="n">
        <v>-0.00482177734375</v>
      </c>
      <c r="K41" s="5" t="n">
        <v>-0.00627613067626953</v>
      </c>
      <c r="L41" s="5" t="n">
        <v>-0.00805282592773438</v>
      </c>
      <c r="M41" s="5" t="n">
        <v>-0.00876235961914063</v>
      </c>
      <c r="N41" s="5" t="n">
        <v>0.0134000778198242</v>
      </c>
      <c r="O41" s="5" t="n">
        <v>0.00906753540039063</v>
      </c>
      <c r="P41" s="5" t="n">
        <v>0.00164222717285156</v>
      </c>
      <c r="Q41" s="5" t="n">
        <v>-0.01287841796875</v>
      </c>
      <c r="R41" s="5" t="n">
        <v>-0.012578010559082</v>
      </c>
      <c r="S41" s="5" t="n">
        <v>-0.00871944427490234</v>
      </c>
      <c r="T41" s="5" t="n">
        <v>-0.00919628143310547</v>
      </c>
      <c r="U41" s="5" t="n">
        <v>-0.00898933410644531</v>
      </c>
      <c r="V41" s="5" t="n">
        <v>-0.00871658325195313</v>
      </c>
      <c r="W41" s="5" t="n">
        <v>0.00958442687988281</v>
      </c>
      <c r="X41" s="5" t="n">
        <v>0.018280029296875</v>
      </c>
      <c r="Y41" s="5" t="n">
        <v>0.0127277374267578</v>
      </c>
      <c r="Z41" s="5" t="n">
        <v>0.0194091796875</v>
      </c>
      <c r="AA41" s="5" t="n">
        <v>-0.00621128082275391</v>
      </c>
    </row>
    <row r="42" customFormat="false" ht="15" hidden="false" customHeight="false" outlineLevel="0" collapsed="false">
      <c r="A42" s="4" t="n">
        <v>39780</v>
      </c>
      <c r="B42" s="4" t="s">
        <v>78</v>
      </c>
      <c r="C42" s="4" t="s">
        <v>53</v>
      </c>
      <c r="D42" s="5" t="n">
        <v>-0.0438480377197266</v>
      </c>
      <c r="E42" s="5" t="n">
        <v>-0.0480318069458008</v>
      </c>
      <c r="F42" s="5" t="n">
        <v>-0.0434141159057617</v>
      </c>
      <c r="G42" s="5" t="n">
        <v>-0.0394306182861328</v>
      </c>
      <c r="H42" s="5" t="n">
        <v>-0.0372953414916992</v>
      </c>
      <c r="I42" s="5" t="n">
        <v>-0.0377879142761231</v>
      </c>
      <c r="J42" s="5" t="n">
        <v>-0.0376930236816406</v>
      </c>
      <c r="K42" s="5" t="n">
        <v>-0.0432338714599609</v>
      </c>
      <c r="L42" s="5" t="n">
        <v>-0.0475625991821289</v>
      </c>
      <c r="M42" s="5" t="n">
        <v>-0.0510673522949219</v>
      </c>
      <c r="N42" s="5" t="n">
        <v>-0.024744987487793</v>
      </c>
      <c r="O42" s="5" t="n">
        <v>-0.023585319519043</v>
      </c>
      <c r="P42" s="5" t="n">
        <v>-0.026606559753418</v>
      </c>
      <c r="Q42" s="5" t="n">
        <v>-0.0398550033569336</v>
      </c>
      <c r="R42" s="5" t="n">
        <v>-0.0395374298095703</v>
      </c>
      <c r="S42" s="5" t="n">
        <v>-0.0360050201416016</v>
      </c>
      <c r="T42" s="5" t="n">
        <v>-0.0393867492675781</v>
      </c>
      <c r="U42" s="5" t="n">
        <v>-0.0469913482666016</v>
      </c>
      <c r="V42" s="5" t="n">
        <v>-0.0583515167236328</v>
      </c>
      <c r="W42" s="5" t="n">
        <v>-0.0540599822998047</v>
      </c>
      <c r="X42" s="5" t="n">
        <v>-0.04876708984375</v>
      </c>
      <c r="Y42" s="5" t="n">
        <v>-0.0569381713867188</v>
      </c>
      <c r="Z42" s="5" t="n">
        <v>-0.0443153381347656</v>
      </c>
      <c r="AA42" s="5" t="n">
        <v>-0.0615234375</v>
      </c>
    </row>
    <row r="43" customFormat="false" ht="15" hidden="false" customHeight="false" outlineLevel="0" collapsed="false">
      <c r="A43" s="4" t="n">
        <v>39785</v>
      </c>
      <c r="B43" s="4" t="s">
        <v>79</v>
      </c>
      <c r="C43" s="4" t="s">
        <v>53</v>
      </c>
      <c r="D43" s="5" t="n">
        <v>-0.018763542175293</v>
      </c>
      <c r="E43" s="5" t="n">
        <v>-0.0255441665649414</v>
      </c>
      <c r="F43" s="5" t="n">
        <v>-0.0230159759521484</v>
      </c>
      <c r="G43" s="5" t="n">
        <v>-0.0206212997436523</v>
      </c>
      <c r="H43" s="5" t="n">
        <v>-0.0190258026123047</v>
      </c>
      <c r="I43" s="5" t="n">
        <v>-0.0197062492370606</v>
      </c>
      <c r="J43" s="5" t="n">
        <v>-0.020085334777832</v>
      </c>
      <c r="K43" s="5" t="n">
        <v>-0.0230827331542969</v>
      </c>
      <c r="L43" s="5" t="n">
        <v>-0.0271377563476563</v>
      </c>
      <c r="M43" s="5" t="n">
        <v>-0.0273895263671875</v>
      </c>
      <c r="N43" s="5" t="n">
        <v>-0.00191116333007813</v>
      </c>
      <c r="O43" s="5" t="n">
        <v>-0.00380039215087891</v>
      </c>
      <c r="P43" s="5" t="n">
        <v>-0.00926685333251953</v>
      </c>
      <c r="Q43" s="5" t="n">
        <v>-0.0238227844238281</v>
      </c>
      <c r="R43" s="5" t="n">
        <v>-0.0236568450927734</v>
      </c>
      <c r="S43" s="5" t="n">
        <v>-0.0198945999145508</v>
      </c>
      <c r="T43" s="5" t="n">
        <v>-0.0219125747680664</v>
      </c>
      <c r="U43" s="5" t="n">
        <v>-0.0264263153076172</v>
      </c>
      <c r="V43" s="5" t="n">
        <v>-0.0296745300292969</v>
      </c>
      <c r="W43" s="5" t="n">
        <v>-0.0172977447509766</v>
      </c>
      <c r="X43" s="5" t="n">
        <v>-0.0103492736816406</v>
      </c>
      <c r="Y43" s="5" t="n">
        <v>-0.0171012878417969</v>
      </c>
      <c r="Z43" s="5" t="n">
        <v>-0.00889396667480469</v>
      </c>
      <c r="AA43" s="5" t="n">
        <v>-0.0312204360961914</v>
      </c>
    </row>
    <row r="44" customFormat="false" ht="15" hidden="false" customHeight="false" outlineLevel="0" collapsed="false">
      <c r="A44" s="4" t="n">
        <v>39792</v>
      </c>
      <c r="B44" s="4" t="s">
        <v>80</v>
      </c>
      <c r="C44" s="4" t="s">
        <v>53</v>
      </c>
      <c r="D44" s="5" t="n">
        <v>0.00149822235107422</v>
      </c>
      <c r="E44" s="5" t="n">
        <v>-0.00657844543457031</v>
      </c>
      <c r="F44" s="5" t="n">
        <v>-0.00615024566650391</v>
      </c>
      <c r="G44" s="5" t="n">
        <v>-0.00524616241455078</v>
      </c>
      <c r="H44" s="5" t="n">
        <v>-0.00473690032958984</v>
      </c>
      <c r="I44" s="5" t="n">
        <v>-0.00584840774536133</v>
      </c>
      <c r="J44" s="5" t="n">
        <v>-0.00506019592285156</v>
      </c>
      <c r="K44" s="5" t="n">
        <v>-0.00603103637695313</v>
      </c>
      <c r="L44" s="5" t="n">
        <v>-0.00577259063720703</v>
      </c>
      <c r="M44" s="5" t="n">
        <v>-0.0058746337890625</v>
      </c>
      <c r="N44" s="5" t="n">
        <v>0.0175724029541016</v>
      </c>
      <c r="O44" s="5" t="n">
        <v>0.0136184692382813</v>
      </c>
      <c r="P44" s="5" t="n">
        <v>0.00675582885742188</v>
      </c>
      <c r="Q44" s="5" t="n">
        <v>-0.00677967071533203</v>
      </c>
      <c r="R44" s="5" t="n">
        <v>-0.00627517700195313</v>
      </c>
      <c r="S44" s="5" t="n">
        <v>-0.00261592864990234</v>
      </c>
      <c r="T44" s="5" t="n">
        <v>-0.00368309020996094</v>
      </c>
      <c r="U44" s="5" t="n">
        <v>-0.00521945953369141</v>
      </c>
      <c r="V44" s="5" t="n">
        <v>-0.0069427490234375</v>
      </c>
      <c r="W44" s="5" t="n">
        <v>0.00860595703125</v>
      </c>
      <c r="X44" s="5" t="n">
        <v>0.0161228179931641</v>
      </c>
      <c r="Y44" s="5" t="n">
        <v>0.0100975036621094</v>
      </c>
      <c r="Z44" s="5" t="n">
        <v>0.0169391632080078</v>
      </c>
      <c r="AA44" s="5" t="n">
        <v>-0.00771617889404297</v>
      </c>
    </row>
    <row r="45" customFormat="false" ht="15" hidden="false" customHeight="false" outlineLevel="0" collapsed="false">
      <c r="A45" s="4" t="n">
        <v>39795</v>
      </c>
      <c r="B45" s="4" t="s">
        <v>81</v>
      </c>
      <c r="C45" s="4" t="s">
        <v>53</v>
      </c>
      <c r="D45" s="5" t="n">
        <v>0.00149059295654297</v>
      </c>
      <c r="E45" s="5" t="n">
        <v>-0.00658607482910156</v>
      </c>
      <c r="F45" s="5" t="n">
        <v>-0.00615596771240234</v>
      </c>
      <c r="G45" s="5" t="n">
        <v>-0.00525093078613281</v>
      </c>
      <c r="H45" s="5" t="n">
        <v>-0.00474166870117188</v>
      </c>
      <c r="I45" s="5" t="n">
        <v>-0.00585365295410156</v>
      </c>
      <c r="J45" s="5" t="n">
        <v>-0.00506496429443359</v>
      </c>
      <c r="K45" s="5" t="n">
        <v>-0.00603675842285156</v>
      </c>
      <c r="L45" s="5" t="n">
        <v>-0.00577926635742188</v>
      </c>
      <c r="M45" s="5" t="n">
        <v>-0.00588226318359375</v>
      </c>
      <c r="N45" s="5" t="n">
        <v>0.0175638198852539</v>
      </c>
      <c r="O45" s="5" t="n">
        <v>0.0136098861694336</v>
      </c>
      <c r="P45" s="5" t="n">
        <v>0.00674724578857422</v>
      </c>
      <c r="Q45" s="5" t="n">
        <v>-0.0067901611328125</v>
      </c>
      <c r="R45" s="5" t="n">
        <v>-0.00628566741943359</v>
      </c>
      <c r="S45" s="5" t="n">
        <v>-0.00262641906738281</v>
      </c>
      <c r="T45" s="5" t="n">
        <v>-0.00369358062744141</v>
      </c>
      <c r="U45" s="5" t="n">
        <v>-0.00522994995117188</v>
      </c>
      <c r="V45" s="5" t="n">
        <v>-0.00695419311523438</v>
      </c>
      <c r="W45" s="5" t="n">
        <v>0.00859451293945313</v>
      </c>
      <c r="X45" s="5" t="n">
        <v>0.0161113739013672</v>
      </c>
      <c r="Y45" s="5" t="n">
        <v>0.0100860595703125</v>
      </c>
      <c r="Z45" s="5" t="n">
        <v>0.0169296264648438</v>
      </c>
      <c r="AA45" s="5" t="n">
        <v>-0.00772571563720703</v>
      </c>
    </row>
    <row r="46" customFormat="false" ht="15" hidden="false" customHeight="false" outlineLevel="0" collapsed="false">
      <c r="A46" s="4" t="n">
        <v>39800</v>
      </c>
      <c r="B46" s="4" t="s">
        <v>82</v>
      </c>
      <c r="C46" s="4" t="s">
        <v>53</v>
      </c>
      <c r="D46" s="5" t="n">
        <v>-0.00571537017822266</v>
      </c>
      <c r="E46" s="5" t="n">
        <v>-0.0140180587768555</v>
      </c>
      <c r="F46" s="5" t="n">
        <v>-0.0123729705810547</v>
      </c>
      <c r="G46" s="5" t="n">
        <v>-0.0105094909667969</v>
      </c>
      <c r="H46" s="5" t="n">
        <v>-0.00946044921875</v>
      </c>
      <c r="I46" s="5" t="n">
        <v>-0.0104455947875977</v>
      </c>
      <c r="J46" s="5" t="n">
        <v>-0.0100641250610352</v>
      </c>
      <c r="K46" s="5" t="n">
        <v>-0.0124940872192383</v>
      </c>
      <c r="L46" s="5" t="n">
        <v>-0.0147027969360352</v>
      </c>
      <c r="M46" s="5" t="n">
        <v>-0.0152883529663086</v>
      </c>
      <c r="N46" s="5" t="n">
        <v>0.00890159606933594</v>
      </c>
      <c r="O46" s="5" t="n">
        <v>0.00654411315917969</v>
      </c>
      <c r="P46" s="5" t="n">
        <v>0.000978469848632813</v>
      </c>
      <c r="Q46" s="5" t="n">
        <v>-0.0128755569458008</v>
      </c>
      <c r="R46" s="5" t="n">
        <v>-0.0126094818115234</v>
      </c>
      <c r="S46" s="5" t="n">
        <v>-0.00876903533935547</v>
      </c>
      <c r="T46" s="5" t="n">
        <v>-0.0103645324707031</v>
      </c>
      <c r="U46" s="5" t="n">
        <v>-0.0134792327880859</v>
      </c>
      <c r="V46" s="5" t="n">
        <v>-0.0161113739013672</v>
      </c>
      <c r="W46" s="5" t="n">
        <v>-0.0025787353515625</v>
      </c>
      <c r="X46" s="5" t="n">
        <v>0.00510978698730469</v>
      </c>
      <c r="Y46" s="5" t="n">
        <v>-0.000972747802734375</v>
      </c>
      <c r="Z46" s="5" t="n">
        <v>0.00676727294921875</v>
      </c>
      <c r="AA46" s="5" t="n">
        <v>-0.016230583190918</v>
      </c>
    </row>
    <row r="47" customFormat="false" ht="15" hidden="false" customHeight="false" outlineLevel="0" collapsed="false">
      <c r="A47" s="4" t="n">
        <v>39805</v>
      </c>
      <c r="B47" s="4" t="s">
        <v>83</v>
      </c>
      <c r="C47" s="4" t="s">
        <v>53</v>
      </c>
      <c r="D47" s="5" t="n">
        <v>-0.0170974731445313</v>
      </c>
      <c r="E47" s="5" t="n">
        <v>-0.0236034393310547</v>
      </c>
      <c r="F47" s="5" t="n">
        <v>-0.0215587615966797</v>
      </c>
      <c r="G47" s="5" t="n">
        <v>-0.0195436477661133</v>
      </c>
      <c r="H47" s="5" t="n">
        <v>-0.0183506011962891</v>
      </c>
      <c r="I47" s="5" t="n">
        <v>-0.0191640853881836</v>
      </c>
      <c r="J47" s="5" t="n">
        <v>-0.0187892913818359</v>
      </c>
      <c r="K47" s="5" t="n">
        <v>-0.0213050842285156</v>
      </c>
      <c r="L47" s="5" t="n">
        <v>-0.0222978591918945</v>
      </c>
      <c r="M47" s="5" t="n">
        <v>-0.0212688446044922</v>
      </c>
      <c r="N47" s="5" t="n">
        <v>0.00444316864013672</v>
      </c>
      <c r="O47" s="5" t="n">
        <v>0.00283050537109375</v>
      </c>
      <c r="P47" s="5" t="n">
        <v>-0.00323677062988281</v>
      </c>
      <c r="Q47" s="5" t="n">
        <v>-0.0154085159301758</v>
      </c>
      <c r="R47" s="5" t="n">
        <v>-0.01495361328125</v>
      </c>
      <c r="S47" s="5" t="n">
        <v>-0.011713981628418</v>
      </c>
      <c r="T47" s="5" t="n">
        <v>-0.014155387878418</v>
      </c>
      <c r="U47" s="5" t="n">
        <v>-0.0184745788574219</v>
      </c>
      <c r="V47" s="5" t="n">
        <v>-0.0241355895996094</v>
      </c>
      <c r="W47" s="5" t="n">
        <v>-0.0134048461914063</v>
      </c>
      <c r="X47" s="5" t="n">
        <v>-0.00751304626464844</v>
      </c>
      <c r="Y47" s="5" t="n">
        <v>-0.0145339965820313</v>
      </c>
      <c r="Z47" s="5" t="n">
        <v>-0.00597953796386719</v>
      </c>
      <c r="AA47" s="5" t="n">
        <v>-0.0284605026245117</v>
      </c>
    </row>
    <row r="48" customFormat="false" ht="15" hidden="false" customHeight="false" outlineLevel="0" collapsed="false">
      <c r="A48" s="4" t="n">
        <v>39810</v>
      </c>
      <c r="B48" s="4" t="s">
        <v>84</v>
      </c>
      <c r="C48" s="4" t="s">
        <v>53</v>
      </c>
      <c r="D48" s="5" t="n">
        <v>-0.0155448913574219</v>
      </c>
      <c r="E48" s="5" t="n">
        <v>-0.0230026245117188</v>
      </c>
      <c r="F48" s="5" t="n">
        <v>-0.0205631256103516</v>
      </c>
      <c r="G48" s="5" t="n">
        <v>-0.0180082321166992</v>
      </c>
      <c r="H48" s="5" t="n">
        <v>-0.0166988372802734</v>
      </c>
      <c r="I48" s="5" t="n">
        <v>-0.0174984931945801</v>
      </c>
      <c r="J48" s="5" t="n">
        <v>-0.0172147750854492</v>
      </c>
      <c r="K48" s="5" t="n">
        <v>-0.0209436416625977</v>
      </c>
      <c r="L48" s="5" t="n">
        <v>-0.024256706237793</v>
      </c>
      <c r="M48" s="5" t="n">
        <v>-0.0252208709716797</v>
      </c>
      <c r="N48" s="5" t="n">
        <v>-0.000332832336425781</v>
      </c>
      <c r="O48" s="5" t="n">
        <v>-0.00100421905517578</v>
      </c>
      <c r="P48" s="5" t="n">
        <v>-0.00550174713134766</v>
      </c>
      <c r="Q48" s="5" t="n">
        <v>-0.0190343856811523</v>
      </c>
      <c r="R48" s="5" t="n">
        <v>-0.018885612487793</v>
      </c>
      <c r="S48" s="5" t="n">
        <v>-0.014765739440918</v>
      </c>
      <c r="T48" s="5" t="n">
        <v>-0.0167932510375977</v>
      </c>
      <c r="U48" s="5" t="n">
        <v>-0.0215787887573242</v>
      </c>
      <c r="V48" s="5" t="n">
        <v>-0.0268650054931641</v>
      </c>
      <c r="W48" s="5" t="n">
        <v>-0.0163593292236328</v>
      </c>
      <c r="X48" s="5" t="n">
        <v>-0.00971412658691406</v>
      </c>
      <c r="Y48" s="5" t="n">
        <v>-0.0160560607910156</v>
      </c>
      <c r="Z48" s="5" t="n">
        <v>-0.00669097900390625</v>
      </c>
      <c r="AA48" s="5" t="n">
        <v>-0.0277891159057617</v>
      </c>
    </row>
    <row r="49" customFormat="false" ht="15" hidden="false" customHeight="false" outlineLevel="0" collapsed="false">
      <c r="A49" s="4" t="n">
        <v>39815</v>
      </c>
      <c r="B49" s="4" t="s">
        <v>85</v>
      </c>
      <c r="C49" s="4" t="s">
        <v>53</v>
      </c>
      <c r="D49" s="5" t="n">
        <v>0.00639915466308594</v>
      </c>
      <c r="E49" s="5" t="n">
        <v>-0.00251007080078125</v>
      </c>
      <c r="F49" s="5" t="n">
        <v>-0.00231170654296875</v>
      </c>
      <c r="G49" s="5" t="n">
        <v>-0.00142192840576172</v>
      </c>
      <c r="H49" s="5" t="n">
        <v>-0.0009613037109375</v>
      </c>
      <c r="I49" s="5" t="n">
        <v>-0.00228023529052734</v>
      </c>
      <c r="J49" s="5" t="n">
        <v>-0.00136089324951172</v>
      </c>
      <c r="K49" s="5" t="n">
        <v>-0.00209999084472656</v>
      </c>
      <c r="L49" s="5" t="n">
        <v>-0.0022125244140625</v>
      </c>
      <c r="M49" s="5" t="n">
        <v>-0.00208759307861328</v>
      </c>
      <c r="N49" s="5" t="n">
        <v>0.0211524963378906</v>
      </c>
      <c r="O49" s="5" t="n">
        <v>0.0171318054199219</v>
      </c>
      <c r="P49" s="5" t="n">
        <v>0.0102434158325195</v>
      </c>
      <c r="Q49" s="5" t="n">
        <v>-0.00368404388427734</v>
      </c>
      <c r="R49" s="5" t="n">
        <v>-0.00321006774902344</v>
      </c>
      <c r="S49" s="5" t="n">
        <v>0.000550270080566406</v>
      </c>
      <c r="T49" s="5" t="n">
        <v>-0.000348091125488281</v>
      </c>
      <c r="U49" s="5" t="n">
        <v>-0.00123691558837891</v>
      </c>
      <c r="V49" s="5" t="n">
        <v>-0.00194931030273438</v>
      </c>
      <c r="W49" s="5" t="n">
        <v>0.0147686004638672</v>
      </c>
      <c r="X49" s="5" t="n">
        <v>0.0226364135742188</v>
      </c>
      <c r="Y49" s="5" t="n">
        <v>0.0167827606201172</v>
      </c>
      <c r="Z49" s="5" t="n">
        <v>0.0232563018798828</v>
      </c>
      <c r="AA49" s="5" t="n">
        <v>-0.00197315216064453</v>
      </c>
    </row>
    <row r="50" customFormat="false" ht="15" hidden="false" customHeight="false" outlineLevel="0" collapsed="false">
      <c r="A50" s="4" t="n">
        <v>39825</v>
      </c>
      <c r="B50" s="4" t="s">
        <v>86</v>
      </c>
      <c r="C50" s="4" t="s">
        <v>53</v>
      </c>
      <c r="D50" s="5" t="n">
        <v>-0.0300273895263672</v>
      </c>
      <c r="E50" s="5" t="n">
        <v>-0.0358848571777344</v>
      </c>
      <c r="F50" s="5" t="n">
        <v>-0.0323944091796875</v>
      </c>
      <c r="G50" s="5" t="n">
        <v>-0.0291614532470703</v>
      </c>
      <c r="H50" s="5" t="n">
        <v>-0.0275382995605469</v>
      </c>
      <c r="I50" s="5" t="n">
        <v>-0.0281567573547363</v>
      </c>
      <c r="J50" s="5" t="n">
        <v>-0.0279502868652344</v>
      </c>
      <c r="K50" s="5" t="n">
        <v>-0.0329561233520508</v>
      </c>
      <c r="L50" s="5" t="n">
        <v>-0.038294792175293</v>
      </c>
      <c r="M50" s="5" t="n">
        <v>-0.0402889251708984</v>
      </c>
      <c r="N50" s="5" t="n">
        <v>-0.0154399871826172</v>
      </c>
      <c r="O50" s="5" t="n">
        <v>-0.0139894485473633</v>
      </c>
      <c r="P50" s="5" t="n">
        <v>-0.0177850723266602</v>
      </c>
      <c r="Q50" s="5" t="n">
        <v>-0.0316152572631836</v>
      </c>
      <c r="R50" s="5" t="n">
        <v>-0.0319309234619141</v>
      </c>
      <c r="S50" s="5" t="n">
        <v>-0.0270833969116211</v>
      </c>
      <c r="T50" s="5" t="n">
        <v>-0.0292186737060547</v>
      </c>
      <c r="U50" s="5" t="n">
        <v>-0.035552978515625</v>
      </c>
      <c r="V50" s="5" t="n">
        <v>-0.0441265106201172</v>
      </c>
      <c r="W50" s="5" t="n">
        <v>-0.0368080139160156</v>
      </c>
      <c r="X50" s="5" t="n">
        <v>-0.030914306640625</v>
      </c>
      <c r="Y50" s="5" t="n">
        <v>-0.0376529693603516</v>
      </c>
      <c r="Z50" s="5" t="n">
        <v>-0.0253448486328125</v>
      </c>
      <c r="AA50" s="5" t="n">
        <v>-0.044306755065918</v>
      </c>
    </row>
    <row r="51" customFormat="false" ht="15" hidden="false" customHeight="false" outlineLevel="0" collapsed="false">
      <c r="A51" s="4" t="n">
        <v>39831</v>
      </c>
      <c r="B51" s="4" t="s">
        <v>87</v>
      </c>
      <c r="C51" s="4" t="s">
        <v>53</v>
      </c>
      <c r="D51" s="5" t="n">
        <v>0.00115680694580078</v>
      </c>
      <c r="E51" s="5" t="n">
        <v>-0.00688743591308594</v>
      </c>
      <c r="F51" s="5" t="n">
        <v>-0.00643444061279297</v>
      </c>
      <c r="G51" s="5" t="n">
        <v>-0.00550746917724609</v>
      </c>
      <c r="H51" s="5" t="n">
        <v>-0.00499629974365234</v>
      </c>
      <c r="I51" s="5" t="n">
        <v>-0.00610160827636719</v>
      </c>
      <c r="J51" s="5" t="n">
        <v>-0.00532341003417969</v>
      </c>
      <c r="K51" s="5" t="n">
        <v>-0.00631332397460938</v>
      </c>
      <c r="L51" s="5" t="n">
        <v>-0.00607585906982422</v>
      </c>
      <c r="M51" s="5" t="n">
        <v>-0.00619602203369141</v>
      </c>
      <c r="N51" s="5" t="n">
        <v>0.017242431640625</v>
      </c>
      <c r="O51" s="5" t="n">
        <v>0.0132780075073242</v>
      </c>
      <c r="P51" s="5" t="n">
        <v>0.00640106201171875</v>
      </c>
      <c r="Q51" s="5" t="n">
        <v>-0.00714874267578125</v>
      </c>
      <c r="R51" s="5" t="n">
        <v>-0.00665187835693359</v>
      </c>
      <c r="S51" s="5" t="n">
        <v>-0.00299549102783203</v>
      </c>
      <c r="T51" s="5" t="n">
        <v>-0.00406360626220703</v>
      </c>
      <c r="U51" s="5" t="n">
        <v>-0.00560951232910156</v>
      </c>
      <c r="V51" s="5" t="n">
        <v>-0.00734710693359375</v>
      </c>
      <c r="W51" s="5" t="n">
        <v>0.0081939697265625</v>
      </c>
      <c r="X51" s="5" t="n">
        <v>0.0157051086425781</v>
      </c>
      <c r="Y51" s="5" t="n">
        <v>0.00967979431152344</v>
      </c>
      <c r="Z51" s="5" t="n">
        <v>0.01654052734375</v>
      </c>
      <c r="AA51" s="5" t="n">
        <v>-0.00809192657470703</v>
      </c>
    </row>
    <row r="52" customFormat="false" ht="15" hidden="false" customHeight="false" outlineLevel="0" collapsed="false">
      <c r="A52" s="4" t="n">
        <v>39835</v>
      </c>
      <c r="B52" s="4" t="s">
        <v>88</v>
      </c>
      <c r="C52" s="4" t="s">
        <v>53</v>
      </c>
      <c r="D52" s="5" t="n">
        <v>-0.00763607025146484</v>
      </c>
      <c r="E52" s="5" t="n">
        <v>-0.0153474807739258</v>
      </c>
      <c r="F52" s="5" t="n">
        <v>-0.0138921737670898</v>
      </c>
      <c r="G52" s="5" t="n">
        <v>-0.0121498107910156</v>
      </c>
      <c r="H52" s="5" t="n">
        <v>-0.0111246109008789</v>
      </c>
      <c r="I52" s="5" t="n">
        <v>-0.0120477676391602</v>
      </c>
      <c r="J52" s="5" t="n">
        <v>-0.0119552612304688</v>
      </c>
      <c r="K52" s="5" t="n">
        <v>-0.014012336730957</v>
      </c>
      <c r="L52" s="5" t="n">
        <v>-0.0162734985351563</v>
      </c>
      <c r="M52" s="5" t="n">
        <v>-0.0158376693725586</v>
      </c>
      <c r="N52" s="5" t="n">
        <v>0.00944423675537109</v>
      </c>
      <c r="O52" s="5" t="n">
        <v>0.00706672668457031</v>
      </c>
      <c r="P52" s="5" t="n">
        <v>0.00109577178955078</v>
      </c>
      <c r="Q52" s="5" t="n">
        <v>-0.0131168365478516</v>
      </c>
      <c r="R52" s="5" t="n">
        <v>-0.0130147933959961</v>
      </c>
      <c r="S52" s="5" t="n">
        <v>-0.00915241241455078</v>
      </c>
      <c r="T52" s="5" t="n">
        <v>-0.0107221603393555</v>
      </c>
      <c r="U52" s="5" t="n">
        <v>-0.0141763687133789</v>
      </c>
      <c r="V52" s="5" t="n">
        <v>-0.0162601470947266</v>
      </c>
      <c r="W52" s="5" t="n">
        <v>-0.00238227844238281</v>
      </c>
      <c r="X52" s="5" t="n">
        <v>0.00435829162597656</v>
      </c>
      <c r="Y52" s="5" t="n">
        <v>-0.00215721130371094</v>
      </c>
      <c r="Z52" s="5" t="n">
        <v>0.00535392761230469</v>
      </c>
      <c r="AA52" s="5" t="n">
        <v>-0.0185585021972656</v>
      </c>
    </row>
    <row r="53" customFormat="false" ht="15" hidden="false" customHeight="false" outlineLevel="0" collapsed="false">
      <c r="A53" s="4" t="n">
        <v>39840</v>
      </c>
      <c r="B53" s="4" t="s">
        <v>89</v>
      </c>
      <c r="C53" s="4" t="s">
        <v>53</v>
      </c>
      <c r="D53" s="5" t="n">
        <v>0.00175380706787109</v>
      </c>
      <c r="E53" s="5" t="n">
        <v>-0.00726604461669922</v>
      </c>
      <c r="F53" s="5" t="n">
        <v>-0.00655555725097656</v>
      </c>
      <c r="G53" s="5" t="n">
        <v>-0.00516986846923828</v>
      </c>
      <c r="H53" s="5" t="n">
        <v>-0.00432586669921875</v>
      </c>
      <c r="I53" s="5" t="n">
        <v>-0.00565433502197266</v>
      </c>
      <c r="J53" s="5" t="n">
        <v>-0.00493431091308594</v>
      </c>
      <c r="K53" s="5" t="n">
        <v>-0.00643062591552734</v>
      </c>
      <c r="L53" s="5" t="n">
        <v>-0.00827407836914063</v>
      </c>
      <c r="M53" s="5" t="n">
        <v>-0.00901889801025391</v>
      </c>
      <c r="N53" s="5" t="n">
        <v>0.0130577087402344</v>
      </c>
      <c r="O53" s="5" t="n">
        <v>0.00868415832519531</v>
      </c>
      <c r="P53" s="5" t="n">
        <v>0.00124073028564453</v>
      </c>
      <c r="Q53" s="5" t="n">
        <v>-0.013336181640625</v>
      </c>
      <c r="R53" s="5" t="n">
        <v>-0.0130300521850586</v>
      </c>
      <c r="S53" s="5" t="n">
        <v>-0.009185791015625</v>
      </c>
      <c r="T53" s="5" t="n">
        <v>-0.00965213775634766</v>
      </c>
      <c r="U53" s="5" t="n">
        <v>-0.00948810577392578</v>
      </c>
      <c r="V53" s="5" t="n">
        <v>-0.00925445556640625</v>
      </c>
      <c r="W53" s="5" t="n">
        <v>0.0090179443359375</v>
      </c>
      <c r="X53" s="5" t="n">
        <v>0.0177440643310547</v>
      </c>
      <c r="Y53" s="5" t="n">
        <v>0.0122261047363281</v>
      </c>
      <c r="Z53" s="5" t="n">
        <v>0.0190410614013672</v>
      </c>
      <c r="AA53" s="5" t="n">
        <v>-0.00652503967285156</v>
      </c>
    </row>
    <row r="54" customFormat="false" ht="15" hidden="false" customHeight="false" outlineLevel="0" collapsed="false">
      <c r="A54" s="4" t="n">
        <v>39845</v>
      </c>
      <c r="B54" s="4" t="s">
        <v>90</v>
      </c>
      <c r="C54" s="4" t="s">
        <v>53</v>
      </c>
      <c r="D54" s="5" t="n">
        <v>-0.00226306915283203</v>
      </c>
      <c r="E54" s="5" t="n">
        <v>-0.0100011825561523</v>
      </c>
      <c r="F54" s="5" t="n">
        <v>-0.00927639007568359</v>
      </c>
      <c r="G54" s="5" t="n">
        <v>-0.00818824768066406</v>
      </c>
      <c r="H54" s="5" t="n">
        <v>-0.00755500793457031</v>
      </c>
      <c r="I54" s="5" t="n">
        <v>-0.0086054801940918</v>
      </c>
      <c r="J54" s="5" t="n">
        <v>-0.00794029235839844</v>
      </c>
      <c r="K54" s="5" t="n">
        <v>-0.00920200347900391</v>
      </c>
      <c r="L54" s="5" t="n">
        <v>-0.00916004180908203</v>
      </c>
      <c r="M54" s="5" t="n">
        <v>-0.00928306579589844</v>
      </c>
      <c r="N54" s="5" t="n">
        <v>0.0143537521362305</v>
      </c>
      <c r="O54" s="5" t="n">
        <v>0.0106649398803711</v>
      </c>
      <c r="P54" s="5" t="n">
        <v>0.00383377075195313</v>
      </c>
      <c r="Q54" s="5" t="n">
        <v>-0.00952911376953125</v>
      </c>
      <c r="R54" s="5" t="n">
        <v>-0.00907421112060547</v>
      </c>
      <c r="S54" s="5" t="n">
        <v>-0.00549507141113281</v>
      </c>
      <c r="T54" s="5" t="n">
        <v>-0.00673770904541016</v>
      </c>
      <c r="U54" s="5" t="n">
        <v>-0.00864601135253906</v>
      </c>
      <c r="V54" s="5" t="n">
        <v>-0.0109348297119141</v>
      </c>
      <c r="W54" s="5" t="n">
        <v>0.0040283203125</v>
      </c>
      <c r="X54" s="5" t="n">
        <v>0.0113391876220703</v>
      </c>
      <c r="Y54" s="5" t="n">
        <v>0.00521278381347656</v>
      </c>
      <c r="Z54" s="5" t="n">
        <v>0.0123786926269531</v>
      </c>
      <c r="AA54" s="5" t="n">
        <v>-0.011897087097168</v>
      </c>
    </row>
    <row r="55" customFormat="false" ht="15" hidden="false" customHeight="false" outlineLevel="0" collapsed="false">
      <c r="A55" s="4" t="n">
        <v>39850</v>
      </c>
      <c r="B55" s="4" t="s">
        <v>91</v>
      </c>
      <c r="C55" s="4" t="s">
        <v>53</v>
      </c>
      <c r="D55" s="5" t="n">
        <v>0.00796127319335938</v>
      </c>
      <c r="E55" s="5" t="n">
        <v>-0.00100421905517578</v>
      </c>
      <c r="F55" s="5" t="n">
        <v>-0.000960350036621094</v>
      </c>
      <c r="G55" s="5" t="n">
        <v>-0.000208854675292969</v>
      </c>
      <c r="H55" s="5" t="n">
        <v>0.0001678466796875</v>
      </c>
      <c r="I55" s="5" t="n">
        <v>-0.00112485885620117</v>
      </c>
      <c r="J55" s="5" t="n">
        <v>-0.00016021728515625</v>
      </c>
      <c r="K55" s="5" t="n">
        <v>-0.000732421875</v>
      </c>
      <c r="L55" s="5" t="n">
        <v>-0.00054931640625</v>
      </c>
      <c r="M55" s="5" t="n">
        <v>-0.000367164611816406</v>
      </c>
      <c r="N55" s="5" t="n">
        <v>0.0229301452636719</v>
      </c>
      <c r="O55" s="5" t="n">
        <v>0.0188570022583008</v>
      </c>
      <c r="P55" s="5" t="n">
        <v>0.0120124816894531</v>
      </c>
      <c r="Q55" s="5" t="n">
        <v>-0.00181865692138672</v>
      </c>
      <c r="R55" s="5" t="n">
        <v>-0.00128650665283203</v>
      </c>
      <c r="S55" s="5" t="n">
        <v>0.00247764587402344</v>
      </c>
      <c r="T55" s="5" t="n">
        <v>0.00159549713134766</v>
      </c>
      <c r="U55" s="5" t="n">
        <v>0.000690460205078125</v>
      </c>
      <c r="V55" s="5" t="n">
        <v>-1.9073486328125E-006</v>
      </c>
      <c r="W55" s="5" t="n">
        <v>0.0166492462158203</v>
      </c>
      <c r="X55" s="5" t="n">
        <v>0.0244464874267578</v>
      </c>
      <c r="Y55" s="5" t="n">
        <v>0.0186500549316406</v>
      </c>
      <c r="Z55" s="5" t="n">
        <v>0.0250015258789063</v>
      </c>
      <c r="AA55" s="5" t="n">
        <v>-0.000348091125488281</v>
      </c>
    </row>
    <row r="56" customFormat="false" ht="15" hidden="false" customHeight="false" outlineLevel="0" collapsed="false">
      <c r="A56" s="4" t="n">
        <v>39855</v>
      </c>
      <c r="B56" s="4" t="s">
        <v>92</v>
      </c>
      <c r="C56" s="4" t="s">
        <v>53</v>
      </c>
      <c r="D56" s="5" t="n">
        <v>-0.00273227691650391</v>
      </c>
      <c r="E56" s="5" t="n">
        <v>-0.0130720138549805</v>
      </c>
      <c r="F56" s="5" t="n">
        <v>-0.0122852325439453</v>
      </c>
      <c r="G56" s="5" t="n">
        <v>-0.0106296539306641</v>
      </c>
      <c r="H56" s="5" t="n">
        <v>-0.00955772399902344</v>
      </c>
      <c r="I56" s="5" t="n">
        <v>-0.0106315612792969</v>
      </c>
      <c r="J56" s="5" t="n">
        <v>-0.00976371765136719</v>
      </c>
      <c r="K56" s="5" t="n">
        <v>-0.010960578918457</v>
      </c>
      <c r="L56" s="5" t="n">
        <v>-0.0132942199707031</v>
      </c>
      <c r="M56" s="5" t="n">
        <v>-0.0140724182128906</v>
      </c>
      <c r="N56" s="5" t="n">
        <v>0.00802040100097656</v>
      </c>
      <c r="O56" s="5" t="n">
        <v>0.00425815582275391</v>
      </c>
      <c r="P56" s="5" t="n">
        <v>-0.00309944152832031</v>
      </c>
      <c r="Q56" s="5" t="n">
        <v>-0.0168161392211914</v>
      </c>
      <c r="R56" s="5" t="n">
        <v>-0.0164279937744141</v>
      </c>
      <c r="S56" s="5" t="n">
        <v>-0.0126113891601563</v>
      </c>
      <c r="T56" s="5" t="n">
        <v>-0.0130739212036133</v>
      </c>
      <c r="U56" s="5" t="n">
        <v>-0.0121965408325195</v>
      </c>
      <c r="V56" s="5" t="n">
        <v>-0.0115699768066406</v>
      </c>
      <c r="W56" s="5" t="n">
        <v>0.00739669799804688</v>
      </c>
      <c r="X56" s="5" t="n">
        <v>0.0164451599121094</v>
      </c>
      <c r="Y56" s="5" t="n">
        <v>0.0106735229492188</v>
      </c>
      <c r="Z56" s="5" t="n">
        <v>0.0169563293457031</v>
      </c>
      <c r="AA56" s="5" t="n">
        <v>-0.009918212890625</v>
      </c>
    </row>
    <row r="57" customFormat="false" ht="15" hidden="false" customHeight="false" outlineLevel="0" collapsed="false">
      <c r="A57" s="4" t="n">
        <v>39860</v>
      </c>
      <c r="B57" s="4" t="s">
        <v>93</v>
      </c>
      <c r="C57" s="4" t="s">
        <v>53</v>
      </c>
      <c r="D57" s="5" t="n">
        <v>-0.0169582366943359</v>
      </c>
      <c r="E57" s="5" t="n">
        <v>-0.024043083190918</v>
      </c>
      <c r="F57" s="5" t="n">
        <v>-0.021575927734375</v>
      </c>
      <c r="G57" s="5" t="n">
        <v>-0.0190696716308594</v>
      </c>
      <c r="H57" s="5" t="n">
        <v>-0.0177059173583984</v>
      </c>
      <c r="I57" s="5" t="n">
        <v>-0.0186028480529785</v>
      </c>
      <c r="J57" s="5" t="n">
        <v>-0.0185537338256836</v>
      </c>
      <c r="K57" s="5" t="n">
        <v>-0.0219717025756836</v>
      </c>
      <c r="L57" s="5" t="n">
        <v>-0.0252361297607422</v>
      </c>
      <c r="M57" s="5" t="n">
        <v>-0.0260343551635742</v>
      </c>
      <c r="N57" s="5" t="n">
        <v>-0.000881195068359375</v>
      </c>
      <c r="O57" s="5" t="n">
        <v>-0.0014495849609375</v>
      </c>
      <c r="P57" s="5" t="n">
        <v>-0.00553131103515625</v>
      </c>
      <c r="Q57" s="5" t="n">
        <v>-0.0191764831542969</v>
      </c>
      <c r="R57" s="5" t="n">
        <v>-0.0190210342407227</v>
      </c>
      <c r="S57" s="5" t="n">
        <v>-0.0154333114624023</v>
      </c>
      <c r="T57" s="5" t="n">
        <v>-0.0176353454589844</v>
      </c>
      <c r="U57" s="5" t="n">
        <v>-0.0226249694824219</v>
      </c>
      <c r="V57" s="5" t="n">
        <v>-0.0282154083251953</v>
      </c>
      <c r="W57" s="5" t="n">
        <v>-0.0181598663330078</v>
      </c>
      <c r="X57" s="5" t="n">
        <v>-0.011474609375</v>
      </c>
      <c r="Y57" s="5" t="n">
        <v>-0.0176506042480469</v>
      </c>
      <c r="Z57" s="5" t="n">
        <v>-0.00830841064453125</v>
      </c>
      <c r="AA57" s="5" t="n">
        <v>-0.0294198989868164</v>
      </c>
    </row>
    <row r="58" customFormat="false" ht="15" hidden="false" customHeight="false" outlineLevel="0" collapsed="false">
      <c r="A58" s="4" t="n">
        <v>39865</v>
      </c>
      <c r="B58" s="4" t="s">
        <v>94</v>
      </c>
      <c r="C58" s="4" t="s">
        <v>53</v>
      </c>
      <c r="D58" s="5" t="n">
        <v>0.00217437744140625</v>
      </c>
      <c r="E58" s="5" t="n">
        <v>-0.00685882568359375</v>
      </c>
      <c r="F58" s="5" t="n">
        <v>-0.00619029998779297</v>
      </c>
      <c r="G58" s="5" t="n">
        <v>-0.00483798980712891</v>
      </c>
      <c r="H58" s="5" t="n">
        <v>-0.00401401519775391</v>
      </c>
      <c r="I58" s="5" t="n">
        <v>-0.00536680221557617</v>
      </c>
      <c r="J58" s="5" t="n">
        <v>-0.00465679168701172</v>
      </c>
      <c r="K58" s="5" t="n">
        <v>-0.00621795654296875</v>
      </c>
      <c r="L58" s="5" t="n">
        <v>-0.00803279876708984</v>
      </c>
      <c r="M58" s="5" t="n">
        <v>-0.00871372222900391</v>
      </c>
      <c r="N58" s="5" t="n">
        <v>0.013545036315918</v>
      </c>
      <c r="O58" s="5" t="n">
        <v>0.00926780700683594</v>
      </c>
      <c r="P58" s="5" t="n">
        <v>0.00195217132568359</v>
      </c>
      <c r="Q58" s="5" t="n">
        <v>-0.0125885009765625</v>
      </c>
      <c r="R58" s="5" t="n">
        <v>-0.0122509002685547</v>
      </c>
      <c r="S58" s="5" t="n">
        <v>-0.00839900970458984</v>
      </c>
      <c r="T58" s="5" t="n">
        <v>-0.00885295867919922</v>
      </c>
      <c r="U58" s="5" t="n">
        <v>-0.00875568389892578</v>
      </c>
      <c r="V58" s="5" t="n">
        <v>-0.00858306884765625</v>
      </c>
      <c r="W58" s="5" t="n">
        <v>0.00963592529296875</v>
      </c>
      <c r="X58" s="5" t="n">
        <v>0.018218994140625</v>
      </c>
      <c r="Y58" s="5" t="n">
        <v>0.0127010345458984</v>
      </c>
      <c r="Z58" s="5" t="n">
        <v>0.0194225311279297</v>
      </c>
      <c r="AA58" s="5" t="n">
        <v>-0.00609111785888672</v>
      </c>
    </row>
    <row r="59" customFormat="false" ht="15" hidden="false" customHeight="false" outlineLevel="0" collapsed="false">
      <c r="A59" s="4" t="n">
        <v>39870</v>
      </c>
      <c r="B59" s="4" t="s">
        <v>95</v>
      </c>
      <c r="C59" s="4" t="s">
        <v>53</v>
      </c>
      <c r="D59" s="5" t="n">
        <v>-0.0168447494506836</v>
      </c>
      <c r="E59" s="5" t="n">
        <v>-0.023768424987793</v>
      </c>
      <c r="F59" s="5" t="n">
        <v>-0.0212345123291016</v>
      </c>
      <c r="G59" s="5" t="n">
        <v>-0.0186891555786133</v>
      </c>
      <c r="H59" s="5" t="n">
        <v>-0.0172357559204102</v>
      </c>
      <c r="I59" s="5" t="n">
        <v>-0.0180559158325195</v>
      </c>
      <c r="J59" s="5" t="n">
        <v>-0.0176553726196289</v>
      </c>
      <c r="K59" s="5" t="n">
        <v>-0.0205345153808594</v>
      </c>
      <c r="L59" s="5" t="n">
        <v>-0.0241155624389648</v>
      </c>
      <c r="M59" s="5" t="n">
        <v>-0.0263204574584961</v>
      </c>
      <c r="N59" s="5" t="n">
        <v>-0.00332069396972656</v>
      </c>
      <c r="O59" s="5" t="n">
        <v>-0.00597286224365234</v>
      </c>
      <c r="P59" s="5" t="n">
        <v>-0.011988639831543</v>
      </c>
      <c r="Q59" s="5" t="n">
        <v>-0.0261249542236328</v>
      </c>
      <c r="R59" s="5" t="n">
        <v>-0.0260019302368164</v>
      </c>
      <c r="S59" s="5" t="n">
        <v>-0.022150993347168</v>
      </c>
      <c r="T59" s="5" t="n">
        <v>-0.0236053466796875</v>
      </c>
      <c r="U59" s="5" t="n">
        <v>-0.026911735534668</v>
      </c>
      <c r="V59" s="5" t="n">
        <v>-0.0302829742431641</v>
      </c>
      <c r="W59" s="5" t="n">
        <v>-0.0174427032470703</v>
      </c>
      <c r="X59" s="5" t="n">
        <v>-0.00871658325195313</v>
      </c>
      <c r="Y59" s="5" t="n">
        <v>-0.0152015686035156</v>
      </c>
      <c r="Z59" s="5" t="n">
        <v>-0.00644683837890625</v>
      </c>
      <c r="AA59" s="5" t="n">
        <v>-0.0286169052124023</v>
      </c>
    </row>
    <row r="60" customFormat="false" ht="15" hidden="false" customHeight="false" outlineLevel="0" collapsed="false">
      <c r="A60" s="4" t="n">
        <v>39875</v>
      </c>
      <c r="B60" s="4" t="s">
        <v>96</v>
      </c>
      <c r="C60" s="4" t="s">
        <v>53</v>
      </c>
      <c r="D60" s="5" t="n">
        <v>0.00252056121826172</v>
      </c>
      <c r="E60" s="5" t="n">
        <v>-0.00678348541259766</v>
      </c>
      <c r="F60" s="5" t="n">
        <v>-0.00618362426757813</v>
      </c>
      <c r="G60" s="5" t="n">
        <v>-0.00484085083007813</v>
      </c>
      <c r="H60" s="5" t="n">
        <v>-0.00406265258789063</v>
      </c>
      <c r="I60" s="5" t="n">
        <v>-0.00536060333251953</v>
      </c>
      <c r="J60" s="5" t="n">
        <v>-0.00456428527832031</v>
      </c>
      <c r="K60" s="5" t="n">
        <v>-0.00591182708740234</v>
      </c>
      <c r="L60" s="5" t="n">
        <v>-0.00758075714111328</v>
      </c>
      <c r="M60" s="5" t="n">
        <v>-0.00819301605224609</v>
      </c>
      <c r="N60" s="5" t="n">
        <v>0.0140304565429688</v>
      </c>
      <c r="O60" s="5" t="n">
        <v>0.00975704193115234</v>
      </c>
      <c r="P60" s="5" t="n">
        <v>0.00234222412109375</v>
      </c>
      <c r="Q60" s="5" t="n">
        <v>-0.0120630264282227</v>
      </c>
      <c r="R60" s="5" t="n">
        <v>-0.0117740631103516</v>
      </c>
      <c r="S60" s="5" t="n">
        <v>-0.00790691375732422</v>
      </c>
      <c r="T60" s="5" t="n">
        <v>-0.00841903686523438</v>
      </c>
      <c r="U60" s="5" t="n">
        <v>-0.00813388824462891</v>
      </c>
      <c r="V60" s="5" t="n">
        <v>-0.00775909423828125</v>
      </c>
      <c r="W60" s="5" t="n">
        <v>0.0105857849121094</v>
      </c>
      <c r="X60" s="5" t="n">
        <v>0.0193004608154297</v>
      </c>
      <c r="Y60" s="5" t="n">
        <v>0.0137100219726563</v>
      </c>
      <c r="Z60" s="5" t="n">
        <v>0.0202827453613281</v>
      </c>
      <c r="AA60" s="5" t="n">
        <v>-0.00551795959472656</v>
      </c>
    </row>
    <row r="61" customFormat="false" ht="15" hidden="false" customHeight="false" outlineLevel="0" collapsed="false">
      <c r="A61" s="4" t="n">
        <v>39880</v>
      </c>
      <c r="B61" s="4" t="s">
        <v>97</v>
      </c>
      <c r="C61" s="4" t="s">
        <v>53</v>
      </c>
      <c r="D61" s="5" t="n">
        <v>-0.0089874267578125</v>
      </c>
      <c r="E61" s="5" t="n">
        <v>-0.0169563293457031</v>
      </c>
      <c r="F61" s="5" t="n">
        <v>-0.015045166015625</v>
      </c>
      <c r="G61" s="5" t="n">
        <v>-0.0129613876342773</v>
      </c>
      <c r="H61" s="5" t="n">
        <v>-0.0117883682250977</v>
      </c>
      <c r="I61" s="5" t="n">
        <v>-0.012749195098877</v>
      </c>
      <c r="J61" s="5" t="n">
        <v>-0.0123014450073242</v>
      </c>
      <c r="K61" s="5" t="n">
        <v>-0.014958381652832</v>
      </c>
      <c r="L61" s="5" t="n">
        <v>-0.0176153182983398</v>
      </c>
      <c r="M61" s="5" t="n">
        <v>-0.0185632705688477</v>
      </c>
      <c r="N61" s="5" t="n">
        <v>0.00533199310302734</v>
      </c>
      <c r="O61" s="5" t="n">
        <v>0.00294971466064453</v>
      </c>
      <c r="P61" s="5" t="n">
        <v>-0.00278282165527344</v>
      </c>
      <c r="Q61" s="5" t="n">
        <v>-0.0166492462158203</v>
      </c>
      <c r="R61" s="5" t="n">
        <v>-0.0164318084716797</v>
      </c>
      <c r="S61" s="5" t="n">
        <v>-0.0125179290771484</v>
      </c>
      <c r="T61" s="5" t="n">
        <v>-0.0140552520751953</v>
      </c>
      <c r="U61" s="5" t="n">
        <v>-0.0172481536865234</v>
      </c>
      <c r="V61" s="5" t="n">
        <v>-0.0201148986816406</v>
      </c>
      <c r="W61" s="5" t="n">
        <v>-0.0067901611328125</v>
      </c>
      <c r="X61" s="5" t="n">
        <v>0.00128364562988281</v>
      </c>
      <c r="Y61" s="5" t="n">
        <v>-0.00502967834472656</v>
      </c>
      <c r="Z61" s="5" t="n">
        <v>0.00303268432617188</v>
      </c>
      <c r="AA61" s="5" t="n">
        <v>-0.0198354721069336</v>
      </c>
    </row>
    <row r="62" customFormat="false" ht="15" hidden="false" customHeight="false" outlineLevel="0" collapsed="false">
      <c r="A62" s="4" t="n">
        <v>39885</v>
      </c>
      <c r="B62" s="4" t="s">
        <v>98</v>
      </c>
      <c r="C62" s="4" t="s">
        <v>53</v>
      </c>
      <c r="D62" s="5" t="n">
        <v>-0.000165939331054688</v>
      </c>
      <c r="E62" s="5" t="n">
        <v>-0.00809192657470703</v>
      </c>
      <c r="F62" s="5" t="n">
        <v>-0.00753402709960938</v>
      </c>
      <c r="G62" s="5" t="n">
        <v>-0.00655841827392578</v>
      </c>
      <c r="H62" s="5" t="n">
        <v>-0.00599765777587891</v>
      </c>
      <c r="I62" s="5" t="n">
        <v>-0.00708770751953125</v>
      </c>
      <c r="J62" s="5" t="n">
        <v>-0.00636005401611328</v>
      </c>
      <c r="K62" s="5" t="n">
        <v>-0.00745868682861328</v>
      </c>
      <c r="L62" s="5" t="n">
        <v>-0.00729465484619141</v>
      </c>
      <c r="M62" s="5" t="n">
        <v>-0.00743675231933594</v>
      </c>
      <c r="N62" s="5" t="n">
        <v>0.0160589218139648</v>
      </c>
      <c r="O62" s="5" t="n">
        <v>0.0121870040893555</v>
      </c>
      <c r="P62" s="5" t="n">
        <v>0.00531101226806641</v>
      </c>
      <c r="Q62" s="5" t="n">
        <v>-0.00817680358886719</v>
      </c>
      <c r="R62" s="5" t="n">
        <v>-0.00769710540771484</v>
      </c>
      <c r="S62" s="5" t="n">
        <v>-0.00406455993652344</v>
      </c>
      <c r="T62" s="5" t="n">
        <v>-0.00519466400146484</v>
      </c>
      <c r="U62" s="5" t="n">
        <v>-0.00685787200927734</v>
      </c>
      <c r="V62" s="5" t="n">
        <v>-0.00879478454589844</v>
      </c>
      <c r="W62" s="5" t="n">
        <v>0.00657081604003906</v>
      </c>
      <c r="X62" s="5" t="n">
        <v>0.0140304565429688</v>
      </c>
      <c r="Y62" s="5" t="n">
        <v>0.00796699523925781</v>
      </c>
      <c r="Z62" s="5" t="n">
        <v>0.0149402618408203</v>
      </c>
      <c r="AA62" s="5" t="n">
        <v>-0.00955104827880859</v>
      </c>
    </row>
    <row r="63" customFormat="false" ht="15" hidden="false" customHeight="false" outlineLevel="0" collapsed="false">
      <c r="A63" s="4" t="n">
        <v>39890</v>
      </c>
      <c r="B63" s="4" t="s">
        <v>99</v>
      </c>
      <c r="C63" s="4" t="s">
        <v>53</v>
      </c>
      <c r="D63" s="5" t="n">
        <v>-0.0505695343017578</v>
      </c>
      <c r="E63" s="5" t="n">
        <v>-0.053828239440918</v>
      </c>
      <c r="F63" s="5" t="n">
        <v>-0.0487766265869141</v>
      </c>
      <c r="G63" s="5" t="n">
        <v>-0.044672966003418</v>
      </c>
      <c r="H63" s="5" t="n">
        <v>-0.0422830581665039</v>
      </c>
      <c r="I63" s="5" t="n">
        <v>-0.0427322387695313</v>
      </c>
      <c r="J63" s="5" t="n">
        <v>-0.0426397323608398</v>
      </c>
      <c r="K63" s="5" t="n">
        <v>-0.0481691360473633</v>
      </c>
      <c r="L63" s="5" t="n">
        <v>-0.0524444580078125</v>
      </c>
      <c r="M63" s="5" t="n">
        <v>-0.0557241439819336</v>
      </c>
      <c r="N63" s="5" t="n">
        <v>-0.0280685424804688</v>
      </c>
      <c r="O63" s="5" t="n">
        <v>-0.0259428024291992</v>
      </c>
      <c r="P63" s="5" t="n">
        <v>-0.0281295776367188</v>
      </c>
      <c r="Q63" s="5" t="n">
        <v>-0.0410480499267578</v>
      </c>
      <c r="R63" s="5" t="n">
        <v>-0.0405206680297852</v>
      </c>
      <c r="S63" s="5" t="n">
        <v>-0.0374088287353516</v>
      </c>
      <c r="T63" s="5" t="n">
        <v>-0.0415821075439453</v>
      </c>
      <c r="U63" s="5" t="n">
        <v>-0.0504856109619141</v>
      </c>
      <c r="V63" s="5" t="n">
        <v>-0.0643806457519531</v>
      </c>
      <c r="W63" s="5" t="n">
        <v>-0.0624237060546875</v>
      </c>
      <c r="X63" s="5" t="n">
        <v>-0.0582103729248047</v>
      </c>
      <c r="Y63" s="5" t="n">
        <v>-0.0672874450683594</v>
      </c>
      <c r="Z63" s="5" t="n">
        <v>-0.0540428161621094</v>
      </c>
      <c r="AA63" s="5" t="n">
        <v>-0.0705156326293945</v>
      </c>
    </row>
    <row r="64" customFormat="false" ht="15" hidden="false" customHeight="false" outlineLevel="0" collapsed="false">
      <c r="A64" s="4" t="n">
        <v>39891</v>
      </c>
      <c r="B64" s="4" t="s">
        <v>100</v>
      </c>
      <c r="C64" s="4" t="s">
        <v>53</v>
      </c>
      <c r="D64" s="5" t="n">
        <v>0.00545787811279297</v>
      </c>
      <c r="E64" s="5" t="n">
        <v>-0.00367641448974609</v>
      </c>
      <c r="F64" s="5" t="n">
        <v>-0.00321006774902344</v>
      </c>
      <c r="G64" s="5" t="n">
        <v>-0.00202560424804688</v>
      </c>
      <c r="H64" s="5" t="n">
        <v>-0.00127696990966797</v>
      </c>
      <c r="I64" s="5" t="n">
        <v>-0.00271368026733398</v>
      </c>
      <c r="J64" s="5" t="n">
        <v>-0.00193881988525391</v>
      </c>
      <c r="K64" s="5" t="n">
        <v>-0.00301837921142578</v>
      </c>
      <c r="L64" s="5" t="n">
        <v>-0.00426483154296875</v>
      </c>
      <c r="M64" s="5" t="n">
        <v>-0.00429821014404297</v>
      </c>
      <c r="N64" s="5" t="n">
        <v>0.0184850692749023</v>
      </c>
      <c r="O64" s="5" t="n">
        <v>0.0145788192749023</v>
      </c>
      <c r="P64" s="5" t="n">
        <v>0.00768280029296875</v>
      </c>
      <c r="Q64" s="5" t="n">
        <v>-0.00663566589355469</v>
      </c>
      <c r="R64" s="5" t="n">
        <v>-0.00617599487304688</v>
      </c>
      <c r="S64" s="5" t="n">
        <v>-0.0024261474609375</v>
      </c>
      <c r="T64" s="5" t="n">
        <v>-0.00311088562011719</v>
      </c>
      <c r="U64" s="5" t="n">
        <v>-0.00342941284179688</v>
      </c>
      <c r="V64" s="5" t="n">
        <v>-0.00377464294433594</v>
      </c>
      <c r="W64" s="5" t="n">
        <v>0.0139179229736328</v>
      </c>
      <c r="X64" s="5" t="n">
        <v>0.021820068359375</v>
      </c>
      <c r="Y64" s="5" t="n">
        <v>0.0163307189941406</v>
      </c>
      <c r="Z64" s="5" t="n">
        <v>0.0229606628417969</v>
      </c>
      <c r="AA64" s="5" t="n">
        <v>-0.00253200531005859</v>
      </c>
    </row>
    <row r="65" customFormat="false" ht="15" hidden="false" customHeight="false" outlineLevel="0" collapsed="false">
      <c r="A65" s="4" t="n">
        <v>39900</v>
      </c>
      <c r="B65" s="4" t="s">
        <v>101</v>
      </c>
      <c r="C65" s="4" t="s">
        <v>53</v>
      </c>
      <c r="D65" s="5" t="n">
        <v>0.00603103637695313</v>
      </c>
      <c r="E65" s="5" t="n">
        <v>-0.00315666198730469</v>
      </c>
      <c r="F65" s="5" t="n">
        <v>-0.00272750854492188</v>
      </c>
      <c r="G65" s="5" t="n">
        <v>-0.00156974792480469</v>
      </c>
      <c r="H65" s="5" t="n">
        <v>-0.000841140747070313</v>
      </c>
      <c r="I65" s="5" t="n">
        <v>-0.00227975845336914</v>
      </c>
      <c r="J65" s="5" t="n">
        <v>-0.00149440765380859</v>
      </c>
      <c r="K65" s="5" t="n">
        <v>-0.00255107879638672</v>
      </c>
      <c r="L65" s="5" t="n">
        <v>-0.00375461578369141</v>
      </c>
      <c r="M65" s="5" t="n">
        <v>-0.00386524200439453</v>
      </c>
      <c r="N65" s="5" t="n">
        <v>0.018798828125</v>
      </c>
      <c r="O65" s="5" t="n">
        <v>0.0147895812988281</v>
      </c>
      <c r="P65" s="5" t="n">
        <v>0.00782203674316406</v>
      </c>
      <c r="Q65" s="5" t="n">
        <v>-0.00653362274169922</v>
      </c>
      <c r="R65" s="5" t="n">
        <v>-0.00606822967529297</v>
      </c>
      <c r="S65" s="5" t="n">
        <v>-0.00231266021728516</v>
      </c>
      <c r="T65" s="5" t="n">
        <v>-0.00291538238525391</v>
      </c>
      <c r="U65" s="5" t="n">
        <v>-0.00312423706054688</v>
      </c>
      <c r="V65" s="5" t="n">
        <v>-0.00333023071289063</v>
      </c>
      <c r="W65" s="5" t="n">
        <v>0.0145397186279297</v>
      </c>
      <c r="X65" s="5" t="n">
        <v>0.02252197265625</v>
      </c>
      <c r="Y65" s="5" t="n">
        <v>0.0170269012451172</v>
      </c>
      <c r="Z65" s="5" t="n">
        <v>0.0236606597900391</v>
      </c>
      <c r="AA65" s="5" t="n">
        <v>-0.00188636779785156</v>
      </c>
    </row>
    <row r="66" customFormat="false" ht="15" hidden="false" customHeight="false" outlineLevel="0" collapsed="false">
      <c r="A66" s="4" t="n">
        <v>39905</v>
      </c>
      <c r="B66" s="4" t="s">
        <v>102</v>
      </c>
      <c r="C66" s="4" t="s">
        <v>53</v>
      </c>
      <c r="D66" s="5" t="n">
        <v>0.00256633758544922</v>
      </c>
      <c r="E66" s="5" t="n">
        <v>-0.00674629211425781</v>
      </c>
      <c r="F66" s="5" t="n">
        <v>-0.0061492919921875</v>
      </c>
      <c r="G66" s="5" t="n">
        <v>-0.00480937957763672</v>
      </c>
      <c r="H66" s="5" t="n">
        <v>-0.00403213500976563</v>
      </c>
      <c r="I66" s="5" t="n">
        <v>-0.00533056259155273</v>
      </c>
      <c r="J66" s="5" t="n">
        <v>-0.00453281402587891</v>
      </c>
      <c r="K66" s="5" t="n">
        <v>-0.00587558746337891</v>
      </c>
      <c r="L66" s="5" t="n">
        <v>-0.00753974914550781</v>
      </c>
      <c r="M66" s="5" t="n">
        <v>-0.008148193359375</v>
      </c>
      <c r="N66" s="5" t="n">
        <v>0.0140790939331055</v>
      </c>
      <c r="O66" s="5" t="n">
        <v>0.00980663299560547</v>
      </c>
      <c r="P66" s="5" t="n">
        <v>0.00239372253417969</v>
      </c>
      <c r="Q66" s="5" t="n">
        <v>-0.0120086669921875</v>
      </c>
      <c r="R66" s="5" t="n">
        <v>-0.0117168426513672</v>
      </c>
      <c r="S66" s="5" t="n">
        <v>-0.00784969329833984</v>
      </c>
      <c r="T66" s="5" t="n">
        <v>-0.00836086273193359</v>
      </c>
      <c r="U66" s="5" t="n">
        <v>-0.00807380676269531</v>
      </c>
      <c r="V66" s="5" t="n">
        <v>-0.00769805908203125</v>
      </c>
      <c r="W66" s="5" t="n">
        <v>0.0106487274169922</v>
      </c>
      <c r="X66" s="5" t="n">
        <v>0.0193614959716797</v>
      </c>
      <c r="Y66" s="5" t="n">
        <v>0.0137729644775391</v>
      </c>
      <c r="Z66" s="5" t="n">
        <v>0.0203418731689453</v>
      </c>
      <c r="AA66" s="5" t="n">
        <v>-0.00546550750732422</v>
      </c>
    </row>
    <row r="67" customFormat="false" ht="15" hidden="false" customHeight="false" outlineLevel="0" collapsed="false">
      <c r="A67" s="4" t="n">
        <v>39910</v>
      </c>
      <c r="B67" s="4" t="s">
        <v>103</v>
      </c>
      <c r="C67" s="4" t="s">
        <v>53</v>
      </c>
      <c r="D67" s="5" t="n">
        <v>0.00186061859130859</v>
      </c>
      <c r="E67" s="5" t="n">
        <v>-0.00733280181884766</v>
      </c>
      <c r="F67" s="5" t="n">
        <v>-0.00666999816894531</v>
      </c>
      <c r="G67" s="5" t="n">
        <v>-0.00529861450195313</v>
      </c>
      <c r="H67" s="5" t="n">
        <v>-0.00448703765869141</v>
      </c>
      <c r="I67" s="5" t="n">
        <v>-0.00578117370605469</v>
      </c>
      <c r="J67" s="5" t="n">
        <v>-0.00500679016113281</v>
      </c>
      <c r="K67" s="5" t="n">
        <v>-0.00643539428710938</v>
      </c>
      <c r="L67" s="5" t="n">
        <v>-0.00821304321289063</v>
      </c>
      <c r="M67" s="5" t="n">
        <v>-0.00893688201904297</v>
      </c>
      <c r="N67" s="5" t="n">
        <v>0.0131893157958984</v>
      </c>
      <c r="O67" s="5" t="n">
        <v>0.00886154174804688</v>
      </c>
      <c r="P67" s="5" t="n">
        <v>0.00139141082763672</v>
      </c>
      <c r="Q67" s="5" t="n">
        <v>-0.0130786895751953</v>
      </c>
      <c r="R67" s="5" t="n">
        <v>-0.0128068923950195</v>
      </c>
      <c r="S67" s="5" t="n">
        <v>-0.00892925262451172</v>
      </c>
      <c r="T67" s="5" t="n">
        <v>-0.00941276550292969</v>
      </c>
      <c r="U67" s="5" t="n">
        <v>-0.00911808013916016</v>
      </c>
      <c r="V67" s="5" t="n">
        <v>-0.00876998901367188</v>
      </c>
      <c r="W67" s="5" t="n">
        <v>0.00962257385253906</v>
      </c>
      <c r="X67" s="5" t="n">
        <v>0.0183830261230469</v>
      </c>
      <c r="Y67" s="5" t="n">
        <v>0.0128040313720703</v>
      </c>
      <c r="Z67" s="5" t="n">
        <v>0.0194492340087891</v>
      </c>
      <c r="AA67" s="5" t="n">
        <v>-0.00628376007080078</v>
      </c>
    </row>
    <row r="68" customFormat="false" ht="15" hidden="false" customHeight="false" outlineLevel="0" collapsed="false">
      <c r="A68" s="4" t="n">
        <v>39920</v>
      </c>
      <c r="B68" s="4" t="s">
        <v>104</v>
      </c>
      <c r="C68" s="4" t="s">
        <v>53</v>
      </c>
      <c r="D68" s="5" t="n">
        <v>0.00383186340332031</v>
      </c>
      <c r="E68" s="5" t="n">
        <v>-0.00681591033935547</v>
      </c>
      <c r="F68" s="5" t="n">
        <v>-0.00644016265869141</v>
      </c>
      <c r="G68" s="5" t="n">
        <v>-0.005096435546875</v>
      </c>
      <c r="H68" s="5" t="n">
        <v>-0.00434398651123047</v>
      </c>
      <c r="I68" s="5" t="n">
        <v>-0.00553607940673828</v>
      </c>
      <c r="J68" s="5" t="n">
        <v>-0.00463104248046875</v>
      </c>
      <c r="K68" s="5" t="n">
        <v>-0.00561046600341797</v>
      </c>
      <c r="L68" s="5" t="n">
        <v>-0.00730991363525391</v>
      </c>
      <c r="M68" s="5" t="n">
        <v>-0.00743198394775391</v>
      </c>
      <c r="N68" s="5" t="n">
        <v>0.0151090621948242</v>
      </c>
      <c r="O68" s="5" t="n">
        <v>0.0113191604614258</v>
      </c>
      <c r="P68" s="5" t="n">
        <v>0.00405406951904297</v>
      </c>
      <c r="Q68" s="5" t="n">
        <v>-0.00958824157714844</v>
      </c>
      <c r="R68" s="5" t="n">
        <v>-0.00913524627685547</v>
      </c>
      <c r="S68" s="5" t="n">
        <v>-0.00527191162109375</v>
      </c>
      <c r="T68" s="5" t="n">
        <v>-0.00580215454101563</v>
      </c>
      <c r="U68" s="5" t="n">
        <v>-0.00490379333496094</v>
      </c>
      <c r="V68" s="5" t="n">
        <v>-0.00404739379882813</v>
      </c>
      <c r="W68" s="5" t="n">
        <v>0.0148944854736328</v>
      </c>
      <c r="X68" s="5" t="n">
        <v>0.0237236022949219</v>
      </c>
      <c r="Y68" s="5" t="n">
        <v>0.0181865692138672</v>
      </c>
      <c r="Z68" s="5" t="n">
        <v>0.0242099761962891</v>
      </c>
      <c r="AA68" s="5" t="n">
        <v>-0.00287628173828125</v>
      </c>
    </row>
    <row r="69" customFormat="false" ht="15" hidden="false" customHeight="false" outlineLevel="0" collapsed="false">
      <c r="A69" s="4" t="n">
        <v>39925</v>
      </c>
      <c r="B69" s="4" t="s">
        <v>105</v>
      </c>
      <c r="C69" s="4" t="s">
        <v>53</v>
      </c>
      <c r="D69" s="5" t="n">
        <v>-0.0192680358886719</v>
      </c>
      <c r="E69" s="5" t="n">
        <v>-0.0259714126586914</v>
      </c>
      <c r="F69" s="5" t="n">
        <v>-0.0233964920043945</v>
      </c>
      <c r="G69" s="5" t="n">
        <v>-0.0209808349609375</v>
      </c>
      <c r="H69" s="5" t="n">
        <v>-0.019373893737793</v>
      </c>
      <c r="I69" s="5" t="n">
        <v>-0.0200314521789551</v>
      </c>
      <c r="J69" s="5" t="n">
        <v>-0.0204505920410156</v>
      </c>
      <c r="K69" s="5" t="n">
        <v>-0.0234546661376953</v>
      </c>
      <c r="L69" s="5" t="n">
        <v>-0.027522087097168</v>
      </c>
      <c r="M69" s="5" t="n">
        <v>-0.027501106262207</v>
      </c>
      <c r="N69" s="5" t="n">
        <v>-0.00176334381103516</v>
      </c>
      <c r="O69" s="5" t="n">
        <v>-0.00350761413574219</v>
      </c>
      <c r="P69" s="5" t="n">
        <v>-0.00887393951416016</v>
      </c>
      <c r="Q69" s="5" t="n">
        <v>-0.0234165191650391</v>
      </c>
      <c r="R69" s="5" t="n">
        <v>-0.0232172012329102</v>
      </c>
      <c r="S69" s="5" t="n">
        <v>-0.0195379257202148</v>
      </c>
      <c r="T69" s="5" t="n">
        <v>-0.0216245651245117</v>
      </c>
      <c r="U69" s="5" t="n">
        <v>-0.0262727737426758</v>
      </c>
      <c r="V69" s="5" t="n">
        <v>-0.0297336578369141</v>
      </c>
      <c r="W69" s="5" t="n">
        <v>-0.0175437927246094</v>
      </c>
      <c r="X69" s="5" t="n">
        <v>-0.0107440948486328</v>
      </c>
      <c r="Y69" s="5" t="n">
        <v>-0.0175743103027344</v>
      </c>
      <c r="Z69" s="5" t="n">
        <v>-0.00934410095214844</v>
      </c>
      <c r="AA69" s="5" t="n">
        <v>-0.0316839218139648</v>
      </c>
    </row>
    <row r="70" customFormat="false" ht="15" hidden="false" customHeight="false" outlineLevel="0" collapsed="false">
      <c r="A70" s="4" t="n">
        <v>39930</v>
      </c>
      <c r="B70" s="4" t="s">
        <v>106</v>
      </c>
      <c r="C70" s="4" t="s">
        <v>53</v>
      </c>
      <c r="D70" s="5" t="n">
        <v>-0.00733470916748047</v>
      </c>
      <c r="E70" s="5" t="n">
        <v>-0.0150823593139648</v>
      </c>
      <c r="F70" s="5" t="n">
        <v>-0.0135936737060547</v>
      </c>
      <c r="G70" s="5" t="n">
        <v>-0.0119447708129883</v>
      </c>
      <c r="H70" s="5" t="n">
        <v>-0.0106439590454102</v>
      </c>
      <c r="I70" s="5" t="n">
        <v>-0.0119404792785645</v>
      </c>
      <c r="J70" s="5" t="n">
        <v>-0.0116138458251953</v>
      </c>
      <c r="K70" s="5" t="n">
        <v>-0.0131416320800781</v>
      </c>
      <c r="L70" s="5" t="n">
        <v>-0.0158634185791016</v>
      </c>
      <c r="M70" s="5" t="n">
        <v>-0.016728401184082</v>
      </c>
      <c r="N70" s="5" t="n">
        <v>0.00526714324951172</v>
      </c>
      <c r="O70" s="5" t="n">
        <v>0.000998497009277344</v>
      </c>
      <c r="P70" s="5" t="n">
        <v>-0.00576972961425781</v>
      </c>
      <c r="Q70" s="5" t="n">
        <v>-0.0205297470092773</v>
      </c>
      <c r="R70" s="5" t="n">
        <v>-0.0203657150268555</v>
      </c>
      <c r="S70" s="5" t="n">
        <v>-0.0164718627929688</v>
      </c>
      <c r="T70" s="5" t="n">
        <v>-0.0176486968994141</v>
      </c>
      <c r="U70" s="5" t="n">
        <v>-0.0188722610473633</v>
      </c>
      <c r="V70" s="5" t="n">
        <v>-0.0194664001464844</v>
      </c>
      <c r="W70" s="5" t="n">
        <v>-0.00296401977539063</v>
      </c>
      <c r="X70" s="5" t="n">
        <v>0.00538253784179688</v>
      </c>
      <c r="Y70" s="5" t="n">
        <v>-0.00030517578125</v>
      </c>
      <c r="Z70" s="5" t="n">
        <v>0.00692176818847656</v>
      </c>
      <c r="AA70" s="5" t="n">
        <v>-0.0172586441040039</v>
      </c>
    </row>
    <row r="71" customFormat="false" ht="15" hidden="false" customHeight="false" outlineLevel="0" collapsed="false">
      <c r="A71" s="4" t="n">
        <v>39940</v>
      </c>
      <c r="B71" s="4" t="s">
        <v>107</v>
      </c>
      <c r="C71" s="4" t="s">
        <v>53</v>
      </c>
      <c r="D71" s="5" t="n">
        <v>-0.0160512924194336</v>
      </c>
      <c r="E71" s="5" t="n">
        <v>-0.0225849151611328</v>
      </c>
      <c r="F71" s="5" t="n">
        <v>-0.0206642150878906</v>
      </c>
      <c r="G71" s="5" t="n">
        <v>-0.0187482833862305</v>
      </c>
      <c r="H71" s="5" t="n">
        <v>-0.0175800323486328</v>
      </c>
      <c r="I71" s="5" t="n">
        <v>-0.0184187889099121</v>
      </c>
      <c r="J71" s="5" t="n">
        <v>-0.0179681777954102</v>
      </c>
      <c r="K71" s="5" t="n">
        <v>-0.0202474594116211</v>
      </c>
      <c r="L71" s="5" t="n">
        <v>-0.0208234786987305</v>
      </c>
      <c r="M71" s="5" t="n">
        <v>-0.0192050933837891</v>
      </c>
      <c r="N71" s="5" t="n">
        <v>0.00707340240478516</v>
      </c>
      <c r="O71" s="5" t="n">
        <v>0.00593662261962891</v>
      </c>
      <c r="P71" s="5" t="n">
        <v>-0.000823020935058594</v>
      </c>
      <c r="Q71" s="5" t="n">
        <v>-0.0116233825683594</v>
      </c>
      <c r="R71" s="5" t="n">
        <v>-0.0111818313598633</v>
      </c>
      <c r="S71" s="5" t="n">
        <v>-0.00814628601074219</v>
      </c>
      <c r="T71" s="5" t="n">
        <v>-0.0109272003173828</v>
      </c>
      <c r="U71" s="5" t="n">
        <v>-0.0155353546142578</v>
      </c>
      <c r="V71" s="5" t="n">
        <v>-0.0215873718261719</v>
      </c>
      <c r="W71" s="5" t="n">
        <v>-0.0111923217773438</v>
      </c>
      <c r="X71" s="5" t="n">
        <v>-0.00577354431152344</v>
      </c>
      <c r="Y71" s="5" t="n">
        <v>-0.0128555297851563</v>
      </c>
      <c r="Z71" s="5" t="n">
        <v>-0.004547119140625</v>
      </c>
      <c r="AA71" s="5" t="n">
        <v>-0.0272989273071289</v>
      </c>
    </row>
    <row r="72" customFormat="false" ht="15" hidden="false" customHeight="false" outlineLevel="0" collapsed="false">
      <c r="A72" s="4" t="n">
        <v>39945</v>
      </c>
      <c r="B72" s="4" t="s">
        <v>108</v>
      </c>
      <c r="C72" s="4" t="s">
        <v>53</v>
      </c>
      <c r="D72" s="5" t="n">
        <v>-0.00150489807128906</v>
      </c>
      <c r="E72" s="5" t="n">
        <v>-0.0119485855102539</v>
      </c>
      <c r="F72" s="5" t="n">
        <v>-0.0112390518188477</v>
      </c>
      <c r="G72" s="5" t="n">
        <v>-0.00963592529296875</v>
      </c>
      <c r="H72" s="5" t="n">
        <v>-0.00862216949462891</v>
      </c>
      <c r="I72" s="5" t="n">
        <v>-0.00971221923828125</v>
      </c>
      <c r="J72" s="5" t="n">
        <v>-0.00885200500488281</v>
      </c>
      <c r="K72" s="5" t="n">
        <v>-0.0100269317626953</v>
      </c>
      <c r="L72" s="5" t="n">
        <v>-0.012263298034668</v>
      </c>
      <c r="M72" s="5" t="n">
        <v>-0.0128650665283203</v>
      </c>
      <c r="N72" s="5" t="n">
        <v>0.00934505462646484</v>
      </c>
      <c r="O72" s="5" t="n">
        <v>0.00562477111816406</v>
      </c>
      <c r="P72" s="5" t="n">
        <v>-0.00170230865478516</v>
      </c>
      <c r="Q72" s="5" t="n">
        <v>-0.0153579711914063</v>
      </c>
      <c r="R72" s="5" t="n">
        <v>-0.014958381652832</v>
      </c>
      <c r="S72" s="5" t="n">
        <v>-0.0111379623413086</v>
      </c>
      <c r="T72" s="5" t="n">
        <v>-0.0116214752197266</v>
      </c>
      <c r="U72" s="5" t="n">
        <v>-0.0107250213623047</v>
      </c>
      <c r="V72" s="5" t="n">
        <v>-0.0100479125976563</v>
      </c>
      <c r="W72" s="5" t="n">
        <v>0.00890731811523438</v>
      </c>
      <c r="X72" s="5" t="n">
        <v>0.0179367065429688</v>
      </c>
      <c r="Y72" s="5" t="n">
        <v>0.0122089385986328</v>
      </c>
      <c r="Z72" s="5" t="n">
        <v>0.0184211730957031</v>
      </c>
      <c r="AA72" s="5" t="n">
        <v>-0.00854110717773438</v>
      </c>
    </row>
    <row r="73" customFormat="false" ht="15" hidden="false" customHeight="false" outlineLevel="0" collapsed="false">
      <c r="A73" s="4" t="n">
        <v>29955</v>
      </c>
      <c r="B73" s="4" t="s">
        <v>109</v>
      </c>
      <c r="C73" s="4" t="s">
        <v>110</v>
      </c>
      <c r="D73" s="5" t="n">
        <v>0.00130748748779297</v>
      </c>
      <c r="E73" s="5" t="n">
        <v>-0.014958381652832</v>
      </c>
      <c r="F73" s="5" t="n">
        <v>-0.00813865661621094</v>
      </c>
      <c r="G73" s="5" t="n">
        <v>-0.00314426422119141</v>
      </c>
      <c r="H73" s="5" t="n">
        <v>8.86917114257813E-005</v>
      </c>
      <c r="I73" s="5" t="n">
        <v>-0.000685691833496094</v>
      </c>
      <c r="J73" s="5" t="n">
        <v>-0.00403022766113281</v>
      </c>
      <c r="K73" s="5" t="n">
        <v>-0.0183744430541992</v>
      </c>
      <c r="L73" s="5" t="n">
        <v>-0.0253171920776367</v>
      </c>
      <c r="M73" s="5" t="n">
        <v>-0.0325593948364258</v>
      </c>
      <c r="N73" s="5" t="n">
        <v>-0.00903415679931641</v>
      </c>
      <c r="O73" s="5" t="n">
        <v>-0.00913238525390625</v>
      </c>
      <c r="P73" s="5" t="n">
        <v>-0.00993061065673828</v>
      </c>
      <c r="Q73" s="5" t="n">
        <v>-0.0229864120483398</v>
      </c>
      <c r="R73" s="5" t="n">
        <v>-0.0246267318725586</v>
      </c>
      <c r="S73" s="5" t="n">
        <v>-0.0194711685180664</v>
      </c>
      <c r="T73" s="5" t="n">
        <v>-0.0242576599121094</v>
      </c>
      <c r="U73" s="5" t="n">
        <v>-0.0339775085449219</v>
      </c>
      <c r="V73" s="5" t="n">
        <v>-0.0254001617431641</v>
      </c>
      <c r="W73" s="5" t="n">
        <v>-0.0135021209716797</v>
      </c>
      <c r="X73" s="5" t="n">
        <v>-0.0116291046142578</v>
      </c>
      <c r="Y73" s="5" t="n">
        <v>-0.0134792327880859</v>
      </c>
      <c r="Z73" s="5" t="n">
        <v>-0.0106410980224609</v>
      </c>
      <c r="AA73" s="5" t="n">
        <v>-0.0175352096557617</v>
      </c>
    </row>
    <row r="74" customFormat="false" ht="15" hidden="false" customHeight="false" outlineLevel="0" collapsed="false">
      <c r="A74" s="4" t="n">
        <v>29960</v>
      </c>
      <c r="B74" s="4" t="s">
        <v>111</v>
      </c>
      <c r="C74" s="4" t="s">
        <v>110</v>
      </c>
      <c r="D74" s="5" t="n">
        <v>0.0132265090942383</v>
      </c>
      <c r="E74" s="5" t="n">
        <v>-0.00632095336914063</v>
      </c>
      <c r="F74" s="5" t="n">
        <v>0.00113201141357422</v>
      </c>
      <c r="G74" s="5" t="n">
        <v>0.0065765380859375</v>
      </c>
      <c r="H74" s="5" t="n">
        <v>0.0101699829101563</v>
      </c>
      <c r="I74" s="5" t="n">
        <v>0.00944185256958008</v>
      </c>
      <c r="J74" s="5" t="n">
        <v>0.00529575347900391</v>
      </c>
      <c r="K74" s="5" t="n">
        <v>-0.0116147994995117</v>
      </c>
      <c r="L74" s="5" t="n">
        <v>-0.0189180374145508</v>
      </c>
      <c r="M74" s="5" t="n">
        <v>-0.0267772674560547</v>
      </c>
      <c r="N74" s="5" t="n">
        <v>-0.00294589996337891</v>
      </c>
      <c r="O74" s="5" t="n">
        <v>-0.00292587280273438</v>
      </c>
      <c r="P74" s="5" t="n">
        <v>-0.00245761871337891</v>
      </c>
      <c r="Q74" s="5" t="n">
        <v>-0.015101432800293</v>
      </c>
      <c r="R74" s="5" t="n">
        <v>-0.0171575546264648</v>
      </c>
      <c r="S74" s="5" t="n">
        <v>-0.0118637084960938</v>
      </c>
      <c r="T74" s="5" t="n">
        <v>-0.0175695419311523</v>
      </c>
      <c r="U74" s="5" t="n">
        <v>-0.0286760330200195</v>
      </c>
      <c r="V74" s="5" t="n">
        <v>-0.0158329010009766</v>
      </c>
      <c r="W74" s="5" t="n">
        <v>-0.00340080261230469</v>
      </c>
      <c r="X74" s="5" t="n">
        <v>-0.00323295593261719</v>
      </c>
      <c r="Y74" s="5" t="n">
        <v>-0.00354385375976563</v>
      </c>
      <c r="Z74" s="5" t="n">
        <v>-0.00294113159179688</v>
      </c>
      <c r="AA74" s="5" t="n">
        <v>-0.006561279296875</v>
      </c>
    </row>
    <row r="75" customFormat="false" ht="15" hidden="false" customHeight="false" outlineLevel="0" collapsed="false">
      <c r="A75" s="4" t="n">
        <v>29966</v>
      </c>
      <c r="B75" s="4" t="s">
        <v>112</v>
      </c>
      <c r="C75" s="4" t="s">
        <v>110</v>
      </c>
      <c r="D75" s="5" t="n">
        <v>0.0142993927001953</v>
      </c>
      <c r="E75" s="5" t="n">
        <v>-0.00544261932373047</v>
      </c>
      <c r="F75" s="5" t="n">
        <v>0.00200557708740234</v>
      </c>
      <c r="G75" s="5" t="n">
        <v>0.00744342803955078</v>
      </c>
      <c r="H75" s="5" t="n">
        <v>0.0110349655151367</v>
      </c>
      <c r="I75" s="5" t="n">
        <v>0.0103039741516113</v>
      </c>
      <c r="J75" s="5" t="n">
        <v>0.00615024566650391</v>
      </c>
      <c r="K75" s="5" t="n">
        <v>-0.0108242034912109</v>
      </c>
      <c r="L75" s="5" t="n">
        <v>-0.0180759429931641</v>
      </c>
      <c r="M75" s="5" t="n">
        <v>-0.0258951187133789</v>
      </c>
      <c r="N75" s="5" t="n">
        <v>-0.0020294189453125</v>
      </c>
      <c r="O75" s="5" t="n">
        <v>-0.00201702117919922</v>
      </c>
      <c r="P75" s="5" t="n">
        <v>-0.00150489807128906</v>
      </c>
      <c r="Q75" s="5" t="n">
        <v>-0.0141277313232422</v>
      </c>
      <c r="R75" s="5" t="n">
        <v>-0.0161886215209961</v>
      </c>
      <c r="S75" s="5" t="n">
        <v>-0.0109024047851563</v>
      </c>
      <c r="T75" s="5" t="n">
        <v>-0.0166406631469727</v>
      </c>
      <c r="U75" s="5" t="n">
        <v>-0.0277833938598633</v>
      </c>
      <c r="V75" s="5" t="n">
        <v>-0.0147266387939453</v>
      </c>
      <c r="W75" s="5" t="n">
        <v>-0.00224685668945313</v>
      </c>
      <c r="X75" s="5" t="n">
        <v>-0.00212669372558594</v>
      </c>
      <c r="Y75" s="5" t="n">
        <v>-0.00235176086425781</v>
      </c>
      <c r="Z75" s="5" t="n">
        <v>-0.00189208984375</v>
      </c>
      <c r="AA75" s="5" t="n">
        <v>-0.00543689727783203</v>
      </c>
    </row>
    <row r="76" customFormat="false" ht="15" hidden="false" customHeight="false" outlineLevel="0" collapsed="false">
      <c r="A76" s="4" t="n">
        <v>29975</v>
      </c>
      <c r="B76" s="4" t="s">
        <v>113</v>
      </c>
      <c r="C76" s="4" t="s">
        <v>110</v>
      </c>
      <c r="D76" s="5" t="n">
        <v>0.00524044036865234</v>
      </c>
      <c r="E76" s="5" t="n">
        <v>-0.0125570297241211</v>
      </c>
      <c r="F76" s="5" t="n">
        <v>-0.005126953125</v>
      </c>
      <c r="G76" s="5" t="n">
        <v>0.000204086303710938</v>
      </c>
      <c r="H76" s="5" t="n">
        <v>0.00368976593017578</v>
      </c>
      <c r="I76" s="5" t="n">
        <v>0.00298404693603516</v>
      </c>
      <c r="J76" s="5" t="n">
        <v>-0.000913619995117188</v>
      </c>
      <c r="K76" s="5" t="n">
        <v>-0.0168666839599609</v>
      </c>
      <c r="L76" s="5" t="n">
        <v>-0.0243616104125977</v>
      </c>
      <c r="M76" s="5" t="n">
        <v>-0.0322113037109375</v>
      </c>
      <c r="N76" s="5" t="n">
        <v>-0.00856685638427734</v>
      </c>
      <c r="O76" s="5" t="n">
        <v>-0.00836467742919922</v>
      </c>
      <c r="P76" s="5" t="n">
        <v>-0.00834274291992188</v>
      </c>
      <c r="Q76" s="5" t="n">
        <v>-0.0211477279663086</v>
      </c>
      <c r="R76" s="5" t="n">
        <v>-0.0232067108154297</v>
      </c>
      <c r="S76" s="5" t="n">
        <v>-0.0179252624511719</v>
      </c>
      <c r="T76" s="5" t="n">
        <v>-0.0233058929443359</v>
      </c>
      <c r="U76" s="5" t="n">
        <v>-0.0339012145996094</v>
      </c>
      <c r="V76" s="5" t="n">
        <v>-0.0232105255126953</v>
      </c>
      <c r="W76" s="5" t="n">
        <v>-0.0114021301269531</v>
      </c>
      <c r="X76" s="5" t="n">
        <v>-0.0105705261230469</v>
      </c>
      <c r="Y76" s="5" t="n">
        <v>-0.0116977691650391</v>
      </c>
      <c r="Z76" s="5" t="n">
        <v>-0.00993537902832031</v>
      </c>
      <c r="AA76" s="5" t="n">
        <v>-0.014547348022460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1:02:01Z</dcterms:created>
  <dc:creator/>
  <dc:description/>
  <dc:language>en-US</dc:language>
  <cp:lastModifiedBy>Operacion</cp:lastModifiedBy>
  <dcterms:modified xsi:type="dcterms:W3CDTF">2023-08-24T01:02:02Z</dcterms:modified>
  <cp:revision>0</cp:revision>
  <dc:subject/>
  <dc:title/>
</cp:coreProperties>
</file>