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2/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924560546875</v>
      </c>
      <c r="E3" s="5" t="n">
        <v>-0.0510616302490234</v>
      </c>
      <c r="F3" s="5" t="n">
        <v>-0.0426177978515625</v>
      </c>
      <c r="G3" s="5" t="n">
        <v>-0.0476627349853516</v>
      </c>
      <c r="H3" s="5" t="n">
        <v>-0.0444240570068359</v>
      </c>
      <c r="I3" s="5" t="n">
        <v>-0.0424189567565918</v>
      </c>
      <c r="J3" s="5" t="n">
        <v>-0.0421357154846191</v>
      </c>
      <c r="K3" s="5" t="n">
        <v>-0.0512228012084961</v>
      </c>
      <c r="L3" s="5" t="n">
        <v>-0.0555248260498047</v>
      </c>
      <c r="M3" s="5" t="n">
        <v>-0.0525150299072266</v>
      </c>
      <c r="N3" s="5" t="n">
        <v>-0.0593271255493164</v>
      </c>
      <c r="O3" s="5" t="n">
        <v>-0.0427169799804688</v>
      </c>
      <c r="P3" s="5" t="n">
        <v>-0.0403881072998047</v>
      </c>
      <c r="Q3" s="5" t="n">
        <v>-0.0483036041259766</v>
      </c>
      <c r="R3" s="5" t="n">
        <v>-0.0489521026611328</v>
      </c>
      <c r="S3" s="5" t="n">
        <v>-0.0390949249267578</v>
      </c>
      <c r="T3" s="5" t="n">
        <v>-0.0508155822753906</v>
      </c>
      <c r="U3" s="5" t="n">
        <v>-0.0459842681884766</v>
      </c>
      <c r="V3" s="5" t="n">
        <v>-0.0496768951416016</v>
      </c>
      <c r="W3" s="5" t="n">
        <v>-0.0275096893310547</v>
      </c>
      <c r="X3" s="5" t="n">
        <v>-0.0363273620605469</v>
      </c>
      <c r="Y3" s="5" t="n">
        <v>-0.0362701416015625</v>
      </c>
      <c r="Z3" s="5" t="n">
        <v>-0.0221023559570313</v>
      </c>
      <c r="AA3" s="5" t="n">
        <v>-0.0392045974731445</v>
      </c>
    </row>
    <row r="4" customFormat="false" ht="15" hidden="false" customHeight="false" outlineLevel="0" collapsed="false">
      <c r="A4" s="4" t="n">
        <v>29600</v>
      </c>
      <c r="B4" s="4" t="s">
        <v>38</v>
      </c>
      <c r="C4" s="4" t="s">
        <v>37</v>
      </c>
      <c r="D4" s="5" t="n">
        <v>-0.0374622344970703</v>
      </c>
      <c r="E4" s="5" t="n">
        <v>-0.0502414703369141</v>
      </c>
      <c r="F4" s="5" t="n">
        <v>-0.0417604446411133</v>
      </c>
      <c r="G4" s="5" t="n">
        <v>-0.0467491149902344</v>
      </c>
      <c r="H4" s="5" t="n">
        <v>-0.0433597564697266</v>
      </c>
      <c r="I4" s="5" t="n">
        <v>-0.0413451194763184</v>
      </c>
      <c r="J4" s="5" t="n">
        <v>-0.0411496162414551</v>
      </c>
      <c r="K4" s="5" t="n">
        <v>-0.050323486328125</v>
      </c>
      <c r="L4" s="5" t="n">
        <v>-0.054926872253418</v>
      </c>
      <c r="M4" s="5" t="n">
        <v>-0.0517177581787109</v>
      </c>
      <c r="N4" s="5" t="n">
        <v>-0.058344841003418</v>
      </c>
      <c r="O4" s="5" t="n">
        <v>-0.0412445068359375</v>
      </c>
      <c r="P4" s="5" t="n">
        <v>-0.0389881134033203</v>
      </c>
      <c r="Q4" s="5" t="n">
        <v>-0.0477085113525391</v>
      </c>
      <c r="R4" s="5" t="n">
        <v>-0.0484600067138672</v>
      </c>
      <c r="S4" s="5" t="n">
        <v>-0.0389881134033203</v>
      </c>
      <c r="T4" s="5" t="n">
        <v>-0.0521678924560547</v>
      </c>
      <c r="U4" s="5" t="n">
        <v>-0.0468502044677734</v>
      </c>
      <c r="V4" s="5" t="n">
        <v>-0.0501022338867188</v>
      </c>
      <c r="W4" s="5" t="n">
        <v>-0.0268173217773438</v>
      </c>
      <c r="X4" s="5" t="n">
        <v>-0.0353202819824219</v>
      </c>
      <c r="Y4" s="5" t="n">
        <v>-0.0350494384765625</v>
      </c>
      <c r="Z4" s="5" t="n">
        <v>-0.0206947326660156</v>
      </c>
      <c r="AA4" s="5" t="n">
        <v>-0.0376224517822266</v>
      </c>
    </row>
    <row r="5" customFormat="false" ht="15" hidden="false" customHeight="false" outlineLevel="0" collapsed="false">
      <c r="A5" s="4" t="n">
        <v>29602</v>
      </c>
      <c r="B5" s="4" t="s">
        <v>39</v>
      </c>
      <c r="C5" s="4" t="s">
        <v>37</v>
      </c>
      <c r="D5" s="5" t="n">
        <v>-0.0374460220336914</v>
      </c>
      <c r="E5" s="5" t="n">
        <v>-0.0502281188964844</v>
      </c>
      <c r="F5" s="5" t="n">
        <v>-0.041748046875</v>
      </c>
      <c r="G5" s="5" t="n">
        <v>-0.0467376708984375</v>
      </c>
      <c r="H5" s="5" t="n">
        <v>-0.0433483123779297</v>
      </c>
      <c r="I5" s="5" t="n">
        <v>-0.0413336753845215</v>
      </c>
      <c r="J5" s="5" t="n">
        <v>-0.0411386489868164</v>
      </c>
      <c r="K5" s="5" t="n">
        <v>-0.0503110885620117</v>
      </c>
      <c r="L5" s="5" t="n">
        <v>-0.0549154281616211</v>
      </c>
      <c r="M5" s="5" t="n">
        <v>-0.0517044067382813</v>
      </c>
      <c r="N5" s="5" t="n">
        <v>-0.0583305358886719</v>
      </c>
      <c r="O5" s="5" t="n">
        <v>-0.041229248046875</v>
      </c>
      <c r="P5" s="5" t="n">
        <v>-0.0389728546142578</v>
      </c>
      <c r="Q5" s="5" t="n">
        <v>-0.0477066040039063</v>
      </c>
      <c r="R5" s="5" t="n">
        <v>-0.0484466552734375</v>
      </c>
      <c r="S5" s="5" t="n">
        <v>-0.0389747619628906</v>
      </c>
      <c r="T5" s="5" t="n">
        <v>-0.0521583557128906</v>
      </c>
      <c r="U5" s="5" t="n">
        <v>-0.0468387603759766</v>
      </c>
      <c r="V5" s="5" t="n">
        <v>-0.0500888824462891</v>
      </c>
      <c r="W5" s="5" t="n">
        <v>-0.0268020629882813</v>
      </c>
      <c r="X5" s="5" t="n">
        <v>-0.0353012084960938</v>
      </c>
      <c r="Y5" s="5" t="n">
        <v>-0.0350303649902344</v>
      </c>
      <c r="Z5" s="5" t="n">
        <v>-0.0206756591796875</v>
      </c>
      <c r="AA5" s="5" t="n">
        <v>-0.0376052856445313</v>
      </c>
    </row>
    <row r="6" customFormat="false" ht="15" hidden="false" customHeight="false" outlineLevel="0" collapsed="false">
      <c r="A6" s="4" t="n">
        <v>29604</v>
      </c>
      <c r="B6" s="4" t="s">
        <v>40</v>
      </c>
      <c r="C6" s="4" t="s">
        <v>37</v>
      </c>
      <c r="D6" s="5" t="n">
        <v>-0.0374460220336914</v>
      </c>
      <c r="E6" s="5" t="n">
        <v>-0.0502281188964844</v>
      </c>
      <c r="F6" s="5" t="n">
        <v>-0.041748046875</v>
      </c>
      <c r="G6" s="5" t="n">
        <v>-0.0467376708984375</v>
      </c>
      <c r="H6" s="5" t="n">
        <v>-0.0433483123779297</v>
      </c>
      <c r="I6" s="5" t="n">
        <v>-0.0413336753845215</v>
      </c>
      <c r="J6" s="5" t="n">
        <v>-0.0411386489868164</v>
      </c>
      <c r="K6" s="5" t="n">
        <v>-0.0503110885620117</v>
      </c>
      <c r="L6" s="5" t="n">
        <v>-0.0549154281616211</v>
      </c>
      <c r="M6" s="5" t="n">
        <v>-0.0517053604125977</v>
      </c>
      <c r="N6" s="5" t="n">
        <v>-0.0583305358886719</v>
      </c>
      <c r="O6" s="5" t="n">
        <v>-0.041229248046875</v>
      </c>
      <c r="P6" s="5" t="n">
        <v>-0.0389728546142578</v>
      </c>
      <c r="Q6" s="5" t="n">
        <v>-0.0477066040039063</v>
      </c>
      <c r="R6" s="5" t="n">
        <v>-0.0484466552734375</v>
      </c>
      <c r="S6" s="5" t="n">
        <v>-0.0389747619628906</v>
      </c>
      <c r="T6" s="5" t="n">
        <v>-0.0521583557128906</v>
      </c>
      <c r="U6" s="5" t="n">
        <v>-0.0468406677246094</v>
      </c>
      <c r="V6" s="5" t="n">
        <v>-0.0500888824462891</v>
      </c>
      <c r="W6" s="5" t="n">
        <v>-0.0268020629882813</v>
      </c>
      <c r="X6" s="5" t="n">
        <v>-0.0353012084960938</v>
      </c>
      <c r="Y6" s="5" t="n">
        <v>-0.0350303649902344</v>
      </c>
      <c r="Z6" s="5" t="n">
        <v>-0.0206756591796875</v>
      </c>
      <c r="AA6" s="5" t="n">
        <v>-0.0376052856445313</v>
      </c>
    </row>
    <row r="7" customFormat="false" ht="15" hidden="false" customHeight="false" outlineLevel="0" collapsed="false">
      <c r="A7" s="4" t="n">
        <v>9645</v>
      </c>
      <c r="B7" s="4" t="s">
        <v>41</v>
      </c>
      <c r="C7" s="4" t="s">
        <v>42</v>
      </c>
      <c r="D7" s="5" t="n">
        <v>-0.0511226654052734</v>
      </c>
      <c r="E7" s="5" t="n">
        <v>-0.0643253326416016</v>
      </c>
      <c r="F7" s="5" t="n">
        <v>-0.0537567138671875</v>
      </c>
      <c r="G7" s="5" t="n">
        <v>-0.0578298568725586</v>
      </c>
      <c r="H7" s="5" t="n">
        <v>-0.0533657073974609</v>
      </c>
      <c r="I7" s="5" t="n">
        <v>-0.0508580207824707</v>
      </c>
      <c r="J7" s="5" t="n">
        <v>-0.0507798194885254</v>
      </c>
      <c r="K7" s="5" t="n">
        <v>-0.0614233016967773</v>
      </c>
      <c r="L7" s="5" t="n">
        <v>-0.0677480697631836</v>
      </c>
      <c r="M7" s="5" t="n">
        <v>-0.0662879943847656</v>
      </c>
      <c r="N7" s="5" t="n">
        <v>-0.0752639770507813</v>
      </c>
      <c r="O7" s="5" t="n">
        <v>-0.0574817657470703</v>
      </c>
      <c r="P7" s="5" t="n">
        <v>-0.0555133819580078</v>
      </c>
      <c r="Q7" s="5" t="n">
        <v>-0.0660972595214844</v>
      </c>
      <c r="R7" s="5" t="n">
        <v>-0.0673694610595703</v>
      </c>
      <c r="S7" s="5" t="n">
        <v>-0.0582427978515625</v>
      </c>
      <c r="T7" s="5" t="n">
        <v>-0.0750350952148438</v>
      </c>
      <c r="U7" s="5" t="n">
        <v>-0.0688037872314453</v>
      </c>
      <c r="V7" s="5" t="n">
        <v>-0.0720596313476563</v>
      </c>
      <c r="W7" s="5" t="n">
        <v>-0.0467472076416016</v>
      </c>
      <c r="X7" s="5" t="n">
        <v>-0.0550918579101563</v>
      </c>
      <c r="Y7" s="5" t="n">
        <v>-0.0548152923583984</v>
      </c>
      <c r="Z7" s="5" t="n">
        <v>-0.0385017395019531</v>
      </c>
      <c r="AA7" s="5" t="n">
        <v>-0.0533256530761719</v>
      </c>
    </row>
    <row r="8" customFormat="false" ht="15" hidden="false" customHeight="false" outlineLevel="0" collapsed="false">
      <c r="A8" s="4" t="n">
        <v>29610</v>
      </c>
      <c r="B8" s="4" t="s">
        <v>43</v>
      </c>
      <c r="C8" s="4" t="s">
        <v>42</v>
      </c>
      <c r="D8" s="5" t="n">
        <v>-0.0348434448242188</v>
      </c>
      <c r="E8" s="5" t="n">
        <v>-0.0477666854858398</v>
      </c>
      <c r="F8" s="5" t="n">
        <v>-0.0395774841308594</v>
      </c>
      <c r="G8" s="5" t="n">
        <v>-0.0447635650634766</v>
      </c>
      <c r="H8" s="5" t="n">
        <v>-0.041447639465332</v>
      </c>
      <c r="I8" s="5" t="n">
        <v>-0.0395083427429199</v>
      </c>
      <c r="J8" s="5" t="n">
        <v>-0.039341926574707</v>
      </c>
      <c r="K8" s="5" t="n">
        <v>-0.0483427047729492</v>
      </c>
      <c r="L8" s="5" t="n">
        <v>-0.0528430938720703</v>
      </c>
      <c r="M8" s="5" t="n">
        <v>-0.0493135452270508</v>
      </c>
      <c r="N8" s="5" t="n">
        <v>-0.055633544921875</v>
      </c>
      <c r="O8" s="5" t="n">
        <v>-0.0384578704833984</v>
      </c>
      <c r="P8" s="5" t="n">
        <v>-0.0362510681152344</v>
      </c>
      <c r="Q8" s="5" t="n">
        <v>-0.0449714660644531</v>
      </c>
      <c r="R8" s="5" t="n">
        <v>-0.0457401275634766</v>
      </c>
      <c r="S8" s="5" t="n">
        <v>-0.0362949371337891</v>
      </c>
      <c r="T8" s="5" t="n">
        <v>-0.0493602752685547</v>
      </c>
      <c r="U8" s="5" t="n">
        <v>-0.0440235137939453</v>
      </c>
      <c r="V8" s="5" t="n">
        <v>-0.0470504760742188</v>
      </c>
      <c r="W8" s="5" t="n">
        <v>-0.023529052734375</v>
      </c>
      <c r="X8" s="5" t="n">
        <v>-0.0318222045898438</v>
      </c>
      <c r="Y8" s="5" t="n">
        <v>-0.0314197540283203</v>
      </c>
      <c r="Z8" s="5" t="n">
        <v>-0.0172595977783203</v>
      </c>
      <c r="AA8" s="5" t="n">
        <v>-0.0344581604003906</v>
      </c>
    </row>
    <row r="9" customFormat="false" ht="15" hidden="false" customHeight="false" outlineLevel="0" collapsed="false">
      <c r="A9" s="4" t="n">
        <v>29660</v>
      </c>
      <c r="B9" s="4" t="s">
        <v>44</v>
      </c>
      <c r="C9" s="4" t="s">
        <v>42</v>
      </c>
      <c r="D9" s="5" t="n">
        <v>-0.0347108840942383</v>
      </c>
      <c r="E9" s="5" t="n">
        <v>-0.0476207733154297</v>
      </c>
      <c r="F9" s="5" t="n">
        <v>-0.0394649505615234</v>
      </c>
      <c r="G9" s="5" t="n">
        <v>-0.0445890426635742</v>
      </c>
      <c r="H9" s="5" t="n">
        <v>-0.0412912368774414</v>
      </c>
      <c r="I9" s="5" t="n">
        <v>-0.0393600463867188</v>
      </c>
      <c r="J9" s="5" t="n">
        <v>-0.0391960144042969</v>
      </c>
      <c r="K9" s="5" t="n">
        <v>-0.0481662750244141</v>
      </c>
      <c r="L9" s="5" t="n">
        <v>-0.052638053894043</v>
      </c>
      <c r="M9" s="5" t="n">
        <v>-0.0491542816162109</v>
      </c>
      <c r="N9" s="5" t="n">
        <v>-0.0554418563842773</v>
      </c>
      <c r="O9" s="5" t="n">
        <v>-0.0383567810058594</v>
      </c>
      <c r="P9" s="5" t="n">
        <v>-0.0361309051513672</v>
      </c>
      <c r="Q9" s="5" t="n">
        <v>-0.0448265075683594</v>
      </c>
      <c r="R9" s="5" t="n">
        <v>-0.04559326171875</v>
      </c>
      <c r="S9" s="5" t="n">
        <v>-0.0362071990966797</v>
      </c>
      <c r="T9" s="5" t="n">
        <v>-0.0492401123046875</v>
      </c>
      <c r="U9" s="5" t="n">
        <v>-0.0439167022705078</v>
      </c>
      <c r="V9" s="5" t="n">
        <v>-0.0469455718994141</v>
      </c>
      <c r="W9" s="5" t="n">
        <v>-0.0235099792480469</v>
      </c>
      <c r="X9" s="5" t="n">
        <v>-0.0318202972412109</v>
      </c>
      <c r="Y9" s="5" t="n">
        <v>-0.0314445495605469</v>
      </c>
      <c r="Z9" s="5" t="n">
        <v>-0.0172805786132813</v>
      </c>
      <c r="AA9" s="5" t="n">
        <v>-0.034428596496582</v>
      </c>
    </row>
    <row r="10" customFormat="false" ht="15" hidden="false" customHeight="false" outlineLevel="0" collapsed="false">
      <c r="A10" s="4" t="n">
        <v>39610</v>
      </c>
      <c r="B10" s="4" t="s">
        <v>45</v>
      </c>
      <c r="C10" s="4" t="s">
        <v>42</v>
      </c>
      <c r="D10" s="5" t="n">
        <v>-0.0355081558227539</v>
      </c>
      <c r="E10" s="5" t="n">
        <v>-0.0489463806152344</v>
      </c>
      <c r="F10" s="5" t="n">
        <v>-0.040410041809082</v>
      </c>
      <c r="G10" s="5" t="n">
        <v>-0.0454168319702148</v>
      </c>
      <c r="H10" s="5" t="n">
        <v>-0.0419492721557617</v>
      </c>
      <c r="I10" s="5" t="n">
        <v>-0.0399389266967773</v>
      </c>
      <c r="J10" s="5" t="n">
        <v>-0.0397787094116211</v>
      </c>
      <c r="K10" s="5" t="n">
        <v>-0.0489950180053711</v>
      </c>
      <c r="L10" s="5" t="n">
        <v>-0.0537548065185547</v>
      </c>
      <c r="M10" s="5" t="n">
        <v>-0.0504064559936523</v>
      </c>
      <c r="N10" s="5" t="n">
        <v>-0.0569610595703125</v>
      </c>
      <c r="O10" s="5" t="n">
        <v>-0.0394802093505859</v>
      </c>
      <c r="P10" s="5" t="n">
        <v>-0.0372200012207031</v>
      </c>
      <c r="Q10" s="5" t="n">
        <v>-0.0465221405029297</v>
      </c>
      <c r="R10" s="5" t="n">
        <v>-0.0473461151123047</v>
      </c>
      <c r="S10" s="5" t="n">
        <v>-0.0379714965820313</v>
      </c>
      <c r="T10" s="5" t="n">
        <v>-0.0523014068603516</v>
      </c>
      <c r="U10" s="5" t="n">
        <v>-0.0465660095214844</v>
      </c>
      <c r="V10" s="5" t="n">
        <v>-0.0495986938476563</v>
      </c>
      <c r="W10" s="5" t="n">
        <v>-0.0255718231201172</v>
      </c>
      <c r="X10" s="5" t="n">
        <v>-0.0338897705078125</v>
      </c>
      <c r="Y10" s="5" t="n">
        <v>-0.0334739685058594</v>
      </c>
      <c r="Z10" s="5" t="n">
        <v>-0.01904296875</v>
      </c>
      <c r="AA10" s="5" t="n">
        <v>-0.0357074737548828</v>
      </c>
    </row>
    <row r="11" customFormat="false" ht="15" hidden="false" customHeight="false" outlineLevel="0" collapsed="false">
      <c r="A11" s="4" t="n">
        <v>39625</v>
      </c>
      <c r="B11" s="4" t="s">
        <v>46</v>
      </c>
      <c r="C11" s="4" t="s">
        <v>42</v>
      </c>
      <c r="D11" s="5" t="n">
        <v>-0.0354700088500977</v>
      </c>
      <c r="E11" s="5" t="n">
        <v>-0.0489110946655273</v>
      </c>
      <c r="F11" s="5" t="n">
        <v>-0.0403785705566406</v>
      </c>
      <c r="G11" s="5" t="n">
        <v>-0.0453863143920898</v>
      </c>
      <c r="H11" s="5" t="n">
        <v>-0.0419216156005859</v>
      </c>
      <c r="I11" s="5" t="n">
        <v>-0.0399112701416016</v>
      </c>
      <c r="J11" s="5" t="n">
        <v>-0.0397515296936035</v>
      </c>
      <c r="K11" s="5" t="n">
        <v>-0.0489645004272461</v>
      </c>
      <c r="L11" s="5" t="n">
        <v>-0.0537223815917969</v>
      </c>
      <c r="M11" s="5" t="n">
        <v>-0.0503702163696289</v>
      </c>
      <c r="N11" s="5" t="n">
        <v>-0.0569190979003906</v>
      </c>
      <c r="O11" s="5" t="n">
        <v>-0.0394363403320313</v>
      </c>
      <c r="P11" s="5" t="n">
        <v>-0.0371780395507813</v>
      </c>
      <c r="Q11" s="5" t="n">
        <v>-0.046478271484375</v>
      </c>
      <c r="R11" s="5" t="n">
        <v>-0.04730224609375</v>
      </c>
      <c r="S11" s="5" t="n">
        <v>-0.0379257202148438</v>
      </c>
      <c r="T11" s="5" t="n">
        <v>-0.0522556304931641</v>
      </c>
      <c r="U11" s="5" t="n">
        <v>-0.0465202331542969</v>
      </c>
      <c r="V11" s="5" t="n">
        <v>-0.0495510101318359</v>
      </c>
      <c r="W11" s="5" t="n">
        <v>-0.0255260467529297</v>
      </c>
      <c r="X11" s="5" t="n">
        <v>-0.0338420867919922</v>
      </c>
      <c r="Y11" s="5" t="n">
        <v>-0.0334262847900391</v>
      </c>
      <c r="Z11" s="5" t="n">
        <v>-0.0189971923828125</v>
      </c>
      <c r="AA11" s="5" t="n">
        <v>-0.0356655120849609</v>
      </c>
    </row>
    <row r="12" customFormat="false" ht="15" hidden="false" customHeight="false" outlineLevel="0" collapsed="false">
      <c r="A12" s="4" t="n">
        <v>39635</v>
      </c>
      <c r="B12" s="4" t="s">
        <v>47</v>
      </c>
      <c r="C12" s="4" t="s">
        <v>42</v>
      </c>
      <c r="D12" s="5" t="n">
        <v>-0.0567083358764648</v>
      </c>
      <c r="E12" s="5" t="n">
        <v>-0.068385124206543</v>
      </c>
      <c r="F12" s="5" t="n">
        <v>-0.0576333999633789</v>
      </c>
      <c r="G12" s="5" t="n">
        <v>-0.0616989135742188</v>
      </c>
      <c r="H12" s="5" t="n">
        <v>-0.0573320388793945</v>
      </c>
      <c r="I12" s="5" t="n">
        <v>-0.0547447204589844</v>
      </c>
      <c r="J12" s="5" t="n">
        <v>-0.0545792579650879</v>
      </c>
      <c r="K12" s="5" t="n">
        <v>-0.0652866363525391</v>
      </c>
      <c r="L12" s="5" t="n">
        <v>-0.0712785720825195</v>
      </c>
      <c r="M12" s="5" t="n">
        <v>-0.0704240798950195</v>
      </c>
      <c r="N12" s="5" t="n">
        <v>-0.0799388885498047</v>
      </c>
      <c r="O12" s="5" t="n">
        <v>-0.0629863739013672</v>
      </c>
      <c r="P12" s="5" t="n">
        <v>-0.0610008239746094</v>
      </c>
      <c r="Q12" s="5" t="n">
        <v>-0.0706710815429688</v>
      </c>
      <c r="R12" s="5" t="n">
        <v>-0.0719032287597656</v>
      </c>
      <c r="S12" s="5" t="n">
        <v>-0.0623035430908203</v>
      </c>
      <c r="T12" s="5" t="n">
        <v>-0.0772342681884766</v>
      </c>
      <c r="U12" s="5" t="n">
        <v>-0.0716361999511719</v>
      </c>
      <c r="V12" s="5" t="n">
        <v>-0.0756187438964844</v>
      </c>
      <c r="W12" s="5" t="n">
        <v>-0.0517120361328125</v>
      </c>
      <c r="X12" s="5" t="n">
        <v>-0.0603370666503906</v>
      </c>
      <c r="Y12" s="5" t="n">
        <v>-0.0602607727050781</v>
      </c>
      <c r="Z12" s="5" t="n">
        <v>-0.0439949035644531</v>
      </c>
      <c r="AA12" s="5" t="n">
        <v>-0.0590667724609375</v>
      </c>
    </row>
    <row r="13" customFormat="false" ht="15" hidden="false" customHeight="false" outlineLevel="0" collapsed="false">
      <c r="A13" s="4" t="n">
        <v>39640</v>
      </c>
      <c r="B13" s="4" t="s">
        <v>48</v>
      </c>
      <c r="C13" s="4" t="s">
        <v>42</v>
      </c>
      <c r="D13" s="5" t="n">
        <v>-0.0513277053833008</v>
      </c>
      <c r="E13" s="5" t="n">
        <v>-0.0635557174682617</v>
      </c>
      <c r="F13" s="5" t="n">
        <v>-0.0533866882324219</v>
      </c>
      <c r="G13" s="5" t="n">
        <v>-0.0577144622802734</v>
      </c>
      <c r="H13" s="5" t="n">
        <v>-0.053532600402832</v>
      </c>
      <c r="I13" s="5" t="n">
        <v>-0.0511245727539063</v>
      </c>
      <c r="J13" s="5" t="n">
        <v>-0.0509839057922363</v>
      </c>
      <c r="K13" s="5" t="n">
        <v>-0.0613088607788086</v>
      </c>
      <c r="L13" s="5" t="n">
        <v>-0.0670318603515625</v>
      </c>
      <c r="M13" s="5" t="n">
        <v>-0.0655374526977539</v>
      </c>
      <c r="N13" s="5" t="n">
        <v>-0.0742807388305664</v>
      </c>
      <c r="O13" s="5" t="n">
        <v>-0.0571651458740234</v>
      </c>
      <c r="P13" s="5" t="n">
        <v>-0.0550956726074219</v>
      </c>
      <c r="Q13" s="5" t="n">
        <v>-0.0646839141845703</v>
      </c>
      <c r="R13" s="5" t="n">
        <v>-0.0658588409423828</v>
      </c>
      <c r="S13" s="5" t="n">
        <v>-0.0564117431640625</v>
      </c>
      <c r="T13" s="5" t="n">
        <v>-0.0712394714355469</v>
      </c>
      <c r="U13" s="5" t="n">
        <v>-0.0655708312988281</v>
      </c>
      <c r="V13" s="5" t="n">
        <v>-0.0691852569580078</v>
      </c>
      <c r="W13" s="5" t="n">
        <v>-0.0450153350830078</v>
      </c>
      <c r="X13" s="5" t="n">
        <v>-0.0534591674804688</v>
      </c>
      <c r="Y13" s="5" t="n">
        <v>-0.0533466339111328</v>
      </c>
      <c r="Z13" s="5" t="n">
        <v>-0.0374774932861328</v>
      </c>
      <c r="AA13" s="5" t="n">
        <v>-0.0529623031616211</v>
      </c>
    </row>
    <row r="14" customFormat="false" ht="15" hidden="false" customHeight="false" outlineLevel="0" collapsed="false">
      <c r="A14" s="4" t="n">
        <v>39650</v>
      </c>
      <c r="B14" s="4" t="s">
        <v>49</v>
      </c>
      <c r="C14" s="4" t="s">
        <v>42</v>
      </c>
      <c r="D14" s="5" t="n">
        <v>-0.058842658996582</v>
      </c>
      <c r="E14" s="5" t="n">
        <v>-0.0701580047607422</v>
      </c>
      <c r="F14" s="5" t="n">
        <v>-0.0593166351318359</v>
      </c>
      <c r="G14" s="5" t="n">
        <v>-0.0634546279907227</v>
      </c>
      <c r="H14" s="5" t="n">
        <v>-0.0591812133789063</v>
      </c>
      <c r="I14" s="5" t="n">
        <v>-0.0567145347595215</v>
      </c>
      <c r="J14" s="5" t="n">
        <v>-0.0565834045410156</v>
      </c>
      <c r="K14" s="5" t="n">
        <v>-0.0674591064453125</v>
      </c>
      <c r="L14" s="5" t="n">
        <v>-0.0738162994384766</v>
      </c>
      <c r="M14" s="5" t="n">
        <v>-0.0734148025512695</v>
      </c>
      <c r="N14" s="5" t="n">
        <v>-0.0830984115600586</v>
      </c>
      <c r="O14" s="5" t="n">
        <v>-0.0657157897949219</v>
      </c>
      <c r="P14" s="5" t="n">
        <v>-0.0634002685546875</v>
      </c>
      <c r="Q14" s="5" t="n">
        <v>-0.0727729797363281</v>
      </c>
      <c r="R14" s="5" t="n">
        <v>-0.0738582611083984</v>
      </c>
      <c r="S14" s="5" t="n">
        <v>-0.0641727447509766</v>
      </c>
      <c r="T14" s="5" t="n">
        <v>-0.0786476135253906</v>
      </c>
      <c r="U14" s="5" t="n">
        <v>-0.07330322265625</v>
      </c>
      <c r="V14" s="5" t="n">
        <v>-0.0778312683105469</v>
      </c>
      <c r="W14" s="5" t="n">
        <v>-0.0544090270996094</v>
      </c>
      <c r="X14" s="5" t="n">
        <v>-0.0633468627929688</v>
      </c>
      <c r="Y14" s="5" t="n">
        <v>-0.0632419586181641</v>
      </c>
      <c r="Z14" s="5" t="n">
        <v>-0.0465106964111328</v>
      </c>
      <c r="AA14" s="5" t="n">
        <v>-0.061549186706543</v>
      </c>
    </row>
    <row r="15" customFormat="false" ht="15" hidden="false" customHeight="false" outlineLevel="0" collapsed="false">
      <c r="A15" s="4" t="n">
        <v>39660</v>
      </c>
      <c r="B15" s="4" t="s">
        <v>50</v>
      </c>
      <c r="C15" s="4" t="s">
        <v>42</v>
      </c>
      <c r="D15" s="5" t="n">
        <v>-0.0362701416015625</v>
      </c>
      <c r="E15" s="5" t="n">
        <v>-0.049407958984375</v>
      </c>
      <c r="F15" s="5" t="n">
        <v>-0.0409126281738281</v>
      </c>
      <c r="G15" s="5" t="n">
        <v>-0.0459213256835938</v>
      </c>
      <c r="H15" s="5" t="n">
        <v>-0.042485237121582</v>
      </c>
      <c r="I15" s="5" t="n">
        <v>-0.0404763221740723</v>
      </c>
      <c r="J15" s="5" t="n">
        <v>-0.0403194427490234</v>
      </c>
      <c r="K15" s="5" t="n">
        <v>-0.0495338439941406</v>
      </c>
      <c r="L15" s="5" t="n">
        <v>-0.0542821884155273</v>
      </c>
      <c r="M15" s="5" t="n">
        <v>-0.0510215759277344</v>
      </c>
      <c r="N15" s="5" t="n">
        <v>-0.0576105117797852</v>
      </c>
      <c r="O15" s="5" t="n">
        <v>-0.0402488708496094</v>
      </c>
      <c r="P15" s="5" t="n">
        <v>-0.0379772186279297</v>
      </c>
      <c r="Q15" s="5" t="n">
        <v>-0.0470752716064453</v>
      </c>
      <c r="R15" s="5" t="n">
        <v>-0.047882080078125</v>
      </c>
      <c r="S15" s="5" t="n">
        <v>-0.0384559631347656</v>
      </c>
      <c r="T15" s="5" t="n">
        <v>-0.0523605346679688</v>
      </c>
      <c r="U15" s="5" t="n">
        <v>-0.0467948913574219</v>
      </c>
      <c r="V15" s="5" t="n">
        <v>-0.0498867034912109</v>
      </c>
      <c r="W15" s="5" t="n">
        <v>-0.0260601043701172</v>
      </c>
      <c r="X15" s="5" t="n">
        <v>-0.0343837738037109</v>
      </c>
      <c r="Y15" s="5" t="n">
        <v>-0.0340309143066406</v>
      </c>
      <c r="Z15" s="5" t="n">
        <v>-0.0195903778076172</v>
      </c>
      <c r="AA15" s="5" t="n">
        <v>-0.0363359451293945</v>
      </c>
    </row>
    <row r="16" customFormat="false" ht="15" hidden="false" customHeight="false" outlineLevel="0" collapsed="false">
      <c r="A16" s="4" t="n">
        <v>39670</v>
      </c>
      <c r="B16" s="4" t="s">
        <v>51</v>
      </c>
      <c r="C16" s="4" t="s">
        <v>42</v>
      </c>
      <c r="D16" s="5" t="n">
        <v>-0.0502510070800781</v>
      </c>
      <c r="E16" s="5" t="n">
        <v>-0.06256103515625</v>
      </c>
      <c r="F16" s="5" t="n">
        <v>-0.0525121688842773</v>
      </c>
      <c r="G16" s="5" t="n">
        <v>-0.0568866729736328</v>
      </c>
      <c r="H16" s="5" t="n">
        <v>-0.0527610778808594</v>
      </c>
      <c r="I16" s="5" t="n">
        <v>-0.0503768920898438</v>
      </c>
      <c r="J16" s="5" t="n">
        <v>-0.0502243041992188</v>
      </c>
      <c r="K16" s="5" t="n">
        <v>-0.0604639053344727</v>
      </c>
      <c r="L16" s="5" t="n">
        <v>-0.0661096572875977</v>
      </c>
      <c r="M16" s="5" t="n">
        <v>-0.0644903182983398</v>
      </c>
      <c r="N16" s="5" t="n">
        <v>-0.0730819702148438</v>
      </c>
      <c r="O16" s="5" t="n">
        <v>-0.0559425354003906</v>
      </c>
      <c r="P16" s="5" t="n">
        <v>-0.0538501739501953</v>
      </c>
      <c r="Q16" s="5" t="n">
        <v>-0.0634078979492188</v>
      </c>
      <c r="R16" s="5" t="n">
        <v>-0.0645542144775391</v>
      </c>
      <c r="S16" s="5" t="n">
        <v>-0.0551109313964844</v>
      </c>
      <c r="T16" s="5" t="n">
        <v>-0.06988525390625</v>
      </c>
      <c r="U16" s="5" t="n">
        <v>-0.0642108917236328</v>
      </c>
      <c r="V16" s="5" t="n">
        <v>-0.0677986145019531</v>
      </c>
      <c r="W16" s="5" t="n">
        <v>-0.0436439514160156</v>
      </c>
      <c r="X16" s="5" t="n">
        <v>-0.0520877838134766</v>
      </c>
      <c r="Y16" s="5" t="n">
        <v>-0.0519428253173828</v>
      </c>
      <c r="Z16" s="5" t="n">
        <v>-0.0361785888671875</v>
      </c>
      <c r="AA16" s="5" t="n">
        <v>-0.0517644882202148</v>
      </c>
    </row>
    <row r="17" customFormat="false" ht="15" hidden="false" customHeight="false" outlineLevel="0" collapsed="false">
      <c r="A17" s="4" t="n">
        <v>29715</v>
      </c>
      <c r="B17" s="4" t="s">
        <v>52</v>
      </c>
      <c r="C17" s="4" t="s">
        <v>53</v>
      </c>
      <c r="D17" s="5" t="n">
        <v>-0.00194740295410156</v>
      </c>
      <c r="E17" s="5" t="n">
        <v>-0.00956344604492188</v>
      </c>
      <c r="F17" s="5" t="n">
        <v>-0.0096435546875</v>
      </c>
      <c r="G17" s="5" t="n">
        <v>-0.00814533233642578</v>
      </c>
      <c r="H17" s="5" t="n">
        <v>-0.00750160217285156</v>
      </c>
      <c r="I17" s="5" t="n">
        <v>-0.00733757019042969</v>
      </c>
      <c r="J17" s="5" t="n">
        <v>-0.00788640975952148</v>
      </c>
      <c r="K17" s="5" t="n">
        <v>-0.0106344223022461</v>
      </c>
      <c r="L17" s="5" t="n">
        <v>-0.00975704193115234</v>
      </c>
      <c r="M17" s="5" t="n">
        <v>-0.0104885101318359</v>
      </c>
      <c r="N17" s="5" t="n">
        <v>-0.0107688903808594</v>
      </c>
      <c r="O17" s="5" t="n">
        <v>-0.00859260559082031</v>
      </c>
      <c r="P17" s="5" t="n">
        <v>-0.00689697265625</v>
      </c>
      <c r="Q17" s="5" t="n">
        <v>-0.00722122192382813</v>
      </c>
      <c r="R17" s="5" t="n">
        <v>-0.00768280029296875</v>
      </c>
      <c r="S17" s="5" t="n">
        <v>-0.0064239501953125</v>
      </c>
      <c r="T17" s="5" t="n">
        <v>-0.00830841064453125</v>
      </c>
      <c r="U17" s="5" t="n">
        <v>-0.00848960876464844</v>
      </c>
      <c r="V17" s="5" t="n">
        <v>-0.0121250152587891</v>
      </c>
      <c r="W17" s="5" t="n">
        <v>-0.00212669372558594</v>
      </c>
      <c r="X17" s="5" t="n">
        <v>-0.0140094757080078</v>
      </c>
      <c r="Y17" s="5" t="n">
        <v>-0.0153121948242188</v>
      </c>
      <c r="Z17" s="5" t="n">
        <v>-0.00213432312011719</v>
      </c>
      <c r="AA17" s="5" t="n">
        <v>-0.01263427734375</v>
      </c>
    </row>
    <row r="18" customFormat="false" ht="15" hidden="false" customHeight="false" outlineLevel="0" collapsed="false">
      <c r="A18" s="4" t="n">
        <v>29745</v>
      </c>
      <c r="B18" s="4" t="s">
        <v>54</v>
      </c>
      <c r="C18" s="4" t="s">
        <v>53</v>
      </c>
      <c r="D18" s="5" t="n">
        <v>-0.00517082214355469</v>
      </c>
      <c r="E18" s="5" t="n">
        <v>-0.0125694274902344</v>
      </c>
      <c r="F18" s="5" t="n">
        <v>-0.0125656127929688</v>
      </c>
      <c r="G18" s="5" t="n">
        <v>-0.0108766555786133</v>
      </c>
      <c r="H18" s="5" t="n">
        <v>-0.0101156234741211</v>
      </c>
      <c r="I18" s="5" t="n">
        <v>-0.00991344451904297</v>
      </c>
      <c r="J18" s="5" t="n">
        <v>-0.0105676651000977</v>
      </c>
      <c r="K18" s="5" t="n">
        <v>-0.0135717391967773</v>
      </c>
      <c r="L18" s="5" t="n">
        <v>-0.012944221496582</v>
      </c>
      <c r="M18" s="5" t="n">
        <v>-0.0136404037475586</v>
      </c>
      <c r="N18" s="5" t="n">
        <v>-0.0138635635375977</v>
      </c>
      <c r="O18" s="5" t="n">
        <v>-0.0112476348876953</v>
      </c>
      <c r="P18" s="5" t="n">
        <v>-0.00933265686035156</v>
      </c>
      <c r="Q18" s="5" t="n">
        <v>-0.00948715209960938</v>
      </c>
      <c r="R18" s="5" t="n">
        <v>-0.00993537902832031</v>
      </c>
      <c r="S18" s="5" t="n">
        <v>-0.00873565673828125</v>
      </c>
      <c r="T18" s="5" t="n">
        <v>-0.0106639862060547</v>
      </c>
      <c r="U18" s="5" t="n">
        <v>-0.0112075805664063</v>
      </c>
      <c r="V18" s="5" t="n">
        <v>-0.0155048370361328</v>
      </c>
      <c r="W18" s="5" t="n">
        <v>-0.00614547729492188</v>
      </c>
      <c r="X18" s="5" t="n">
        <v>-0.0183391571044922</v>
      </c>
      <c r="Y18" s="5" t="n">
        <v>-0.0196762084960938</v>
      </c>
      <c r="Z18" s="5" t="n">
        <v>-0.00597572326660156</v>
      </c>
      <c r="AA18" s="5" t="n">
        <v>-0.0164146423339844</v>
      </c>
    </row>
    <row r="19" customFormat="false" ht="15" hidden="false" customHeight="false" outlineLevel="0" collapsed="false">
      <c r="A19" s="4" t="n">
        <v>29750</v>
      </c>
      <c r="B19" s="4" t="s">
        <v>55</v>
      </c>
      <c r="C19" s="4" t="s">
        <v>53</v>
      </c>
      <c r="D19" s="5" t="n">
        <v>-0.00548362731933594</v>
      </c>
      <c r="E19" s="5" t="n">
        <v>-0.0130844116210938</v>
      </c>
      <c r="F19" s="5" t="n">
        <v>-0.0131912231445313</v>
      </c>
      <c r="G19" s="5" t="n">
        <v>-0.0113039016723633</v>
      </c>
      <c r="H19" s="5" t="n">
        <v>-0.0104265213012695</v>
      </c>
      <c r="I19" s="5" t="n">
        <v>-0.0101885795593262</v>
      </c>
      <c r="J19" s="5" t="n">
        <v>-0.0109567642211914</v>
      </c>
      <c r="K19" s="5" t="n">
        <v>-0.0139541625976563</v>
      </c>
      <c r="L19" s="5" t="n">
        <v>-0.0136394500732422</v>
      </c>
      <c r="M19" s="5" t="n">
        <v>-0.0142574310302734</v>
      </c>
      <c r="N19" s="5" t="n">
        <v>-0.0145969390869141</v>
      </c>
      <c r="O19" s="5" t="n">
        <v>-0.0117435455322266</v>
      </c>
      <c r="P19" s="5" t="n">
        <v>-0.00966644287109375</v>
      </c>
      <c r="Q19" s="5" t="n">
        <v>-0.00966835021972656</v>
      </c>
      <c r="R19" s="5" t="n">
        <v>-0.0101051330566406</v>
      </c>
      <c r="S19" s="5" t="n">
        <v>-0.00914764404296875</v>
      </c>
      <c r="T19" s="5" t="n">
        <v>-0.0109901428222656</v>
      </c>
      <c r="U19" s="5" t="n">
        <v>-0.0116844177246094</v>
      </c>
      <c r="V19" s="5" t="n">
        <v>-0.0162563323974609</v>
      </c>
      <c r="W19" s="5" t="n">
        <v>-0.00685691833496094</v>
      </c>
      <c r="X19" s="5" t="n">
        <v>-0.0188064575195313</v>
      </c>
      <c r="Y19" s="5" t="n">
        <v>-0.0199642181396484</v>
      </c>
      <c r="Z19" s="5" t="n">
        <v>-0.00620079040527344</v>
      </c>
      <c r="AA19" s="5" t="n">
        <v>-0.0165891647338867</v>
      </c>
    </row>
    <row r="20" customFormat="false" ht="15" hidden="false" customHeight="false" outlineLevel="0" collapsed="false">
      <c r="A20" s="4" t="n">
        <v>29795</v>
      </c>
      <c r="B20" s="4" t="s">
        <v>56</v>
      </c>
      <c r="C20" s="4" t="s">
        <v>53</v>
      </c>
      <c r="D20" s="5" t="n">
        <v>-0.00227737426757813</v>
      </c>
      <c r="E20" s="5" t="n">
        <v>-0.00982666015625</v>
      </c>
      <c r="F20" s="5" t="n">
        <v>-0.00994110107421875</v>
      </c>
      <c r="G20" s="5" t="n">
        <v>-0.00847053527832031</v>
      </c>
      <c r="H20" s="5" t="n">
        <v>-0.00783443450927734</v>
      </c>
      <c r="I20" s="5" t="n">
        <v>-0.00767993927001953</v>
      </c>
      <c r="J20" s="5" t="n">
        <v>-0.00821781158447266</v>
      </c>
      <c r="K20" s="5" t="n">
        <v>-0.0109367370605469</v>
      </c>
      <c r="L20" s="5" t="n">
        <v>-0.0100288391113281</v>
      </c>
      <c r="M20" s="5" t="n">
        <v>-0.0107488632202148</v>
      </c>
      <c r="N20" s="5" t="n">
        <v>-0.0110483169555664</v>
      </c>
      <c r="O20" s="5" t="n">
        <v>-0.00889015197753906</v>
      </c>
      <c r="P20" s="5" t="n">
        <v>-0.0072174072265625</v>
      </c>
      <c r="Q20" s="5" t="n">
        <v>-0.00754737854003906</v>
      </c>
      <c r="R20" s="5" t="n">
        <v>-0.00799369812011719</v>
      </c>
      <c r="S20" s="5" t="n">
        <v>-0.00671958923339844</v>
      </c>
      <c r="T20" s="5" t="n">
        <v>-0.00858116149902344</v>
      </c>
      <c r="U20" s="5" t="n">
        <v>-0.00872611999511719</v>
      </c>
      <c r="V20" s="5" t="n">
        <v>-0.012298583984375</v>
      </c>
      <c r="W20" s="5" t="n">
        <v>-0.00235557556152344</v>
      </c>
      <c r="X20" s="5" t="n">
        <v>-0.0142803192138672</v>
      </c>
      <c r="Y20" s="5" t="n">
        <v>-0.0155506134033203</v>
      </c>
      <c r="Z20" s="5" t="n">
        <v>-0.00235176086425781</v>
      </c>
      <c r="AA20" s="5" t="n">
        <v>-0.0130167007446289</v>
      </c>
    </row>
    <row r="21" customFormat="false" ht="15" hidden="false" customHeight="false" outlineLevel="0" collapsed="false">
      <c r="A21" s="4" t="n">
        <v>29845</v>
      </c>
      <c r="B21" s="4" t="s">
        <v>57</v>
      </c>
      <c r="C21" s="4" t="s">
        <v>53</v>
      </c>
      <c r="D21" s="5" t="n">
        <v>0.00549221038818359</v>
      </c>
      <c r="E21" s="5" t="n">
        <v>-0.00209999084472656</v>
      </c>
      <c r="F21" s="5" t="n">
        <v>-0.00304794311523438</v>
      </c>
      <c r="G21" s="5" t="n">
        <v>-0.00234508514404297</v>
      </c>
      <c r="H21" s="5" t="n">
        <v>-0.00214862823486328</v>
      </c>
      <c r="I21" s="5" t="n">
        <v>-0.00218677520751953</v>
      </c>
      <c r="J21" s="5" t="n">
        <v>-0.00233745574951172</v>
      </c>
      <c r="K21" s="5" t="n">
        <v>-0.00377464294433594</v>
      </c>
      <c r="L21" s="5" t="n">
        <v>-0.00180149078369141</v>
      </c>
      <c r="M21" s="5" t="n">
        <v>-0.00245475769042969</v>
      </c>
      <c r="N21" s="5" t="n">
        <v>-0.00327396392822266</v>
      </c>
      <c r="O21" s="5" t="n">
        <v>-0.00310325622558594</v>
      </c>
      <c r="P21" s="5" t="n">
        <v>-0.00194168090820313</v>
      </c>
      <c r="Q21" s="5" t="n">
        <v>-0.00272178649902344</v>
      </c>
      <c r="R21" s="5" t="n">
        <v>-0.00312232971191406</v>
      </c>
      <c r="S21" s="5" t="n">
        <v>-0.00166893005371094</v>
      </c>
      <c r="T21" s="5" t="n">
        <v>-0.00310134887695313</v>
      </c>
      <c r="U21" s="5" t="n">
        <v>-0.0022735595703125</v>
      </c>
      <c r="V21" s="5" t="n">
        <v>-0.00360298156738281</v>
      </c>
      <c r="W21" s="5" t="n">
        <v>0.00756454467773438</v>
      </c>
      <c r="X21" s="5" t="n">
        <v>-0.003631591796875</v>
      </c>
      <c r="Y21" s="5" t="n">
        <v>-0.00457763671875</v>
      </c>
      <c r="Z21" s="5" t="n">
        <v>0.00744247436523438</v>
      </c>
      <c r="AA21" s="5" t="n">
        <v>-0.00418376922607422</v>
      </c>
    </row>
    <row r="22" customFormat="false" ht="15" hidden="false" customHeight="false" outlineLevel="0" collapsed="false">
      <c r="A22" s="4" t="n">
        <v>29895</v>
      </c>
      <c r="B22" s="4" t="s">
        <v>58</v>
      </c>
      <c r="C22" s="4" t="s">
        <v>53</v>
      </c>
      <c r="D22" s="5" t="n">
        <v>0.00434398651123047</v>
      </c>
      <c r="E22" s="5" t="n">
        <v>-0.00365734100341797</v>
      </c>
      <c r="F22" s="5" t="n">
        <v>-0.00397205352783203</v>
      </c>
      <c r="G22" s="5" t="n">
        <v>-0.00308609008789063</v>
      </c>
      <c r="H22" s="5" t="n">
        <v>-0.00276088714599609</v>
      </c>
      <c r="I22" s="5" t="n">
        <v>-0.00273752212524414</v>
      </c>
      <c r="J22" s="5" t="n">
        <v>-0.00286197662353516</v>
      </c>
      <c r="K22" s="5" t="n">
        <v>-0.00498104095458984</v>
      </c>
      <c r="L22" s="5" t="n">
        <v>-0.00362586975097656</v>
      </c>
      <c r="M22" s="5" t="n">
        <v>-0.00444984436035156</v>
      </c>
      <c r="N22" s="5" t="n">
        <v>-0.00477409362792969</v>
      </c>
      <c r="O22" s="5" t="n">
        <v>-0.00305366516113281</v>
      </c>
      <c r="P22" s="5" t="n">
        <v>-0.00218582153320313</v>
      </c>
      <c r="Q22" s="5" t="n">
        <v>-0.00295639038085938</v>
      </c>
      <c r="R22" s="5" t="n">
        <v>-0.00326728820800781</v>
      </c>
      <c r="S22" s="5" t="n">
        <v>-0.0017547607421875</v>
      </c>
      <c r="T22" s="5" t="n">
        <v>-0.00335121154785156</v>
      </c>
      <c r="U22" s="5" t="n">
        <v>-0.00199127197265625</v>
      </c>
      <c r="V22" s="5" t="n">
        <v>-0.00368881225585938</v>
      </c>
      <c r="W22" s="5" t="n">
        <v>0.00776290893554688</v>
      </c>
      <c r="X22" s="5" t="n">
        <v>-0.003448486328125</v>
      </c>
      <c r="Y22" s="5" t="n">
        <v>-0.00442123413085938</v>
      </c>
      <c r="Z22" s="5" t="n">
        <v>0.00735664367675781</v>
      </c>
      <c r="AA22" s="5" t="n">
        <v>-0.00479221343994141</v>
      </c>
    </row>
    <row r="23" customFormat="false" ht="15" hidden="false" customHeight="false" outlineLevel="0" collapsed="false">
      <c r="A23" s="4" t="n">
        <v>29896</v>
      </c>
      <c r="B23" s="4" t="s">
        <v>59</v>
      </c>
      <c r="C23" s="4" t="s">
        <v>53</v>
      </c>
      <c r="D23" s="5" t="n">
        <v>0.0062103271484375</v>
      </c>
      <c r="E23" s="5" t="n">
        <v>-0.001312255859375</v>
      </c>
      <c r="F23" s="5" t="n">
        <v>-0.00243377685546875</v>
      </c>
      <c r="G23" s="5" t="n">
        <v>-0.00181102752685547</v>
      </c>
      <c r="H23" s="5" t="n">
        <v>-0.00166606903076172</v>
      </c>
      <c r="I23" s="5" t="n">
        <v>-0.00172805786132813</v>
      </c>
      <c r="J23" s="5" t="n">
        <v>-0.00185585021972656</v>
      </c>
      <c r="K23" s="5" t="n">
        <v>-0.00307846069335938</v>
      </c>
      <c r="L23" s="5" t="n">
        <v>-0.000928878784179688</v>
      </c>
      <c r="M23" s="5" t="n">
        <v>-0.00154972076416016</v>
      </c>
      <c r="N23" s="5" t="n">
        <v>-0.00248813629150391</v>
      </c>
      <c r="O23" s="5" t="n">
        <v>-0.00272178649902344</v>
      </c>
      <c r="P23" s="5" t="n">
        <v>-0.00153350830078125</v>
      </c>
      <c r="Q23" s="5" t="n">
        <v>-0.00234031677246094</v>
      </c>
      <c r="R23" s="5" t="n">
        <v>-0.00275611877441406</v>
      </c>
      <c r="S23" s="5" t="n">
        <v>-0.00130462646484375</v>
      </c>
      <c r="T23" s="5" t="n">
        <v>-0.00268936157226563</v>
      </c>
      <c r="U23" s="5" t="n">
        <v>-0.00188064575195313</v>
      </c>
      <c r="V23" s="5" t="n">
        <v>-0.00301742553710938</v>
      </c>
      <c r="W23" s="5" t="n">
        <v>0.00816535949707031</v>
      </c>
      <c r="X23" s="5" t="n">
        <v>-0.00297164916992188</v>
      </c>
      <c r="Y23" s="5" t="n">
        <v>-0.00389289855957031</v>
      </c>
      <c r="Z23" s="5" t="n">
        <v>0.00809097290039063</v>
      </c>
      <c r="AA23" s="5" t="n">
        <v>-0.00348949432373047</v>
      </c>
    </row>
    <row r="24" customFormat="false" ht="15" hidden="false" customHeight="false" outlineLevel="0" collapsed="false">
      <c r="A24" s="4" t="n">
        <v>29905</v>
      </c>
      <c r="B24" s="4" t="s">
        <v>60</v>
      </c>
      <c r="C24" s="4" t="s">
        <v>53</v>
      </c>
      <c r="D24" s="5" t="n">
        <v>0.00248336791992188</v>
      </c>
      <c r="E24" s="5" t="n">
        <v>-0.00573348999023438</v>
      </c>
      <c r="F24" s="5" t="n">
        <v>-0.00567626953125</v>
      </c>
      <c r="G24" s="5" t="n">
        <v>-0.00482273101806641</v>
      </c>
      <c r="H24" s="5" t="n">
        <v>-0.00434780120849609</v>
      </c>
      <c r="I24" s="5" t="n">
        <v>-0.00425100326538086</v>
      </c>
      <c r="J24" s="5" t="n">
        <v>-0.00442790985107422</v>
      </c>
      <c r="K24" s="5" t="n">
        <v>-0.00698471069335938</v>
      </c>
      <c r="L24" s="5" t="n">
        <v>-0.00587081909179688</v>
      </c>
      <c r="M24" s="5" t="n">
        <v>-0.00677204132080078</v>
      </c>
      <c r="N24" s="5" t="n">
        <v>-0.00695228576660156</v>
      </c>
      <c r="O24" s="5" t="n">
        <v>-0.00404167175292969</v>
      </c>
      <c r="P24" s="5" t="n">
        <v>-0.00319290161132813</v>
      </c>
      <c r="Q24" s="5" t="n">
        <v>-0.00424957275390625</v>
      </c>
      <c r="R24" s="5" t="n">
        <v>-0.00460624694824219</v>
      </c>
      <c r="S24" s="5" t="n">
        <v>-0.00287818908691406</v>
      </c>
      <c r="T24" s="5" t="n">
        <v>-0.00470352172851563</v>
      </c>
      <c r="U24" s="5" t="n">
        <v>-0.0032501220703125</v>
      </c>
      <c r="V24" s="5" t="n">
        <v>-0.00489616394042969</v>
      </c>
      <c r="W24" s="5" t="n">
        <v>0.00690078735351563</v>
      </c>
      <c r="X24" s="5" t="n">
        <v>-0.00420951843261719</v>
      </c>
      <c r="Y24" s="5" t="n">
        <v>-0.00518989562988281</v>
      </c>
      <c r="Z24" s="5" t="n">
        <v>0.00633621215820313</v>
      </c>
      <c r="AA24" s="5" t="n">
        <v>-0.00627708435058594</v>
      </c>
    </row>
    <row r="25" customFormat="false" ht="15" hidden="false" customHeight="false" outlineLevel="0" collapsed="false">
      <c r="A25" s="4" t="n">
        <v>29915</v>
      </c>
      <c r="B25" s="4" t="s">
        <v>61</v>
      </c>
      <c r="C25" s="4" t="s">
        <v>53</v>
      </c>
      <c r="D25" s="5" t="n">
        <v>0.00248241424560547</v>
      </c>
      <c r="E25" s="5" t="n">
        <v>-0.00615406036376953</v>
      </c>
      <c r="F25" s="5" t="n">
        <v>-0.00591659545898438</v>
      </c>
      <c r="G25" s="5" t="n">
        <v>-0.00520420074462891</v>
      </c>
      <c r="H25" s="5" t="n">
        <v>-0.00464916229248047</v>
      </c>
      <c r="I25" s="5" t="n">
        <v>-0.00452470779418945</v>
      </c>
      <c r="J25" s="5" t="n">
        <v>-0.00467586517333984</v>
      </c>
      <c r="K25" s="5" t="n">
        <v>-0.00728225708007813</v>
      </c>
      <c r="L25" s="5" t="n">
        <v>-0.00620174407958984</v>
      </c>
      <c r="M25" s="5" t="n">
        <v>-0.00683021545410156</v>
      </c>
      <c r="N25" s="5" t="n">
        <v>-0.00647926330566406</v>
      </c>
      <c r="O25" s="5" t="n">
        <v>-0.00227165222167969</v>
      </c>
      <c r="P25" s="5" t="n">
        <v>-0.00137710571289063</v>
      </c>
      <c r="Q25" s="5" t="n">
        <v>-0.00263023376464844</v>
      </c>
      <c r="R25" s="5" t="n">
        <v>-0.00296592712402344</v>
      </c>
      <c r="S25" s="5" t="n">
        <v>-0.0011138916015625</v>
      </c>
      <c r="T25" s="5" t="n">
        <v>-0.00317001342773438</v>
      </c>
      <c r="U25" s="5" t="n">
        <v>-0.00163650512695313</v>
      </c>
      <c r="V25" s="5" t="n">
        <v>-0.00334548950195313</v>
      </c>
      <c r="W25" s="5" t="n">
        <v>0.00864791870117188</v>
      </c>
      <c r="X25" s="5" t="n">
        <v>-0.00234794616699219</v>
      </c>
      <c r="Y25" s="5" t="n">
        <v>-0.00331878662109375</v>
      </c>
      <c r="Z25" s="5" t="n">
        <v>0.00761222839355469</v>
      </c>
      <c r="AA25" s="5" t="n">
        <v>-0.00551319122314453</v>
      </c>
    </row>
    <row r="26" customFormat="false" ht="15" hidden="false" customHeight="false" outlineLevel="0" collapsed="false">
      <c r="A26" s="4" t="n">
        <v>29925</v>
      </c>
      <c r="B26" s="4" t="s">
        <v>62</v>
      </c>
      <c r="C26" s="4" t="s">
        <v>53</v>
      </c>
      <c r="D26" s="5" t="n">
        <v>0.00237274169921875</v>
      </c>
      <c r="E26" s="5" t="n">
        <v>-0.00647735595703125</v>
      </c>
      <c r="F26" s="5" t="n">
        <v>-0.00612258911132813</v>
      </c>
      <c r="G26" s="5" t="n">
        <v>-0.00547599792480469</v>
      </c>
      <c r="H26" s="5" t="n">
        <v>-0.00487327575683594</v>
      </c>
      <c r="I26" s="5" t="n">
        <v>-0.00472640991210938</v>
      </c>
      <c r="J26" s="5" t="n">
        <v>-0.00487518310546875</v>
      </c>
      <c r="K26" s="5" t="n">
        <v>-0.00756359100341797</v>
      </c>
      <c r="L26" s="5" t="n">
        <v>-0.00652122497558594</v>
      </c>
      <c r="M26" s="5" t="n">
        <v>-0.00701618194580078</v>
      </c>
      <c r="N26" s="5" t="n">
        <v>-0.00640106201171875</v>
      </c>
      <c r="O26" s="5" t="n">
        <v>-0.0014801025390625</v>
      </c>
      <c r="P26" s="5" t="n">
        <v>-0.000566482543945313</v>
      </c>
      <c r="Q26" s="5" t="n">
        <v>-0.00193405151367188</v>
      </c>
      <c r="R26" s="5" t="n">
        <v>-0.00228309631347656</v>
      </c>
      <c r="S26" s="5" t="n">
        <v>-0.000326156616210938</v>
      </c>
      <c r="T26" s="5" t="n">
        <v>-0.00251960754394531</v>
      </c>
      <c r="U26" s="5" t="n">
        <v>-0.000946044921875</v>
      </c>
      <c r="V26" s="5" t="n">
        <v>-0.00267791748046875</v>
      </c>
      <c r="W26" s="5" t="n">
        <v>0.00942420959472656</v>
      </c>
      <c r="X26" s="5" t="n">
        <v>-0.00150680541992188</v>
      </c>
      <c r="Y26" s="5" t="n">
        <v>-0.0024871826171875</v>
      </c>
      <c r="Z26" s="5" t="n">
        <v>0.00816535949707031</v>
      </c>
      <c r="AA26" s="5" t="n">
        <v>-0.00525093078613281</v>
      </c>
    </row>
    <row r="27" customFormat="false" ht="15" hidden="false" customHeight="false" outlineLevel="0" collapsed="false">
      <c r="A27" s="4" t="n">
        <v>29930</v>
      </c>
      <c r="B27" s="4" t="s">
        <v>63</v>
      </c>
      <c r="C27" s="4" t="s">
        <v>53</v>
      </c>
      <c r="D27" s="5" t="n">
        <v>-0.00195884704589844</v>
      </c>
      <c r="E27" s="5" t="n">
        <v>-0.00957393646240234</v>
      </c>
      <c r="F27" s="5" t="n">
        <v>-0.00965213775634766</v>
      </c>
      <c r="G27" s="5" t="n">
        <v>-0.00815486907958984</v>
      </c>
      <c r="H27" s="5" t="n">
        <v>-0.00751018524169922</v>
      </c>
      <c r="I27" s="5" t="n">
        <v>-0.00734615325927734</v>
      </c>
      <c r="J27" s="5" t="n">
        <v>-0.00789451599121094</v>
      </c>
      <c r="K27" s="5" t="n">
        <v>-0.0106439590454102</v>
      </c>
      <c r="L27" s="5" t="n">
        <v>-0.00976753234863281</v>
      </c>
      <c r="M27" s="5" t="n">
        <v>-0.0104999542236328</v>
      </c>
      <c r="N27" s="5" t="n">
        <v>-0.0107793807983398</v>
      </c>
      <c r="O27" s="5" t="n">
        <v>-0.00860214233398438</v>
      </c>
      <c r="P27" s="5" t="n">
        <v>-0.00690650939941406</v>
      </c>
      <c r="Q27" s="5" t="n">
        <v>-0.00723075866699219</v>
      </c>
      <c r="R27" s="5" t="n">
        <v>-0.00769233703613281</v>
      </c>
      <c r="S27" s="5" t="n">
        <v>-0.00643348693847656</v>
      </c>
      <c r="T27" s="5" t="n">
        <v>-0.00831794738769531</v>
      </c>
      <c r="U27" s="5" t="n">
        <v>-0.0084991455078125</v>
      </c>
      <c r="V27" s="5" t="n">
        <v>-0.0121364593505859</v>
      </c>
      <c r="W27" s="5" t="n">
        <v>-0.00214195251464844</v>
      </c>
      <c r="X27" s="5" t="n">
        <v>-0.0140247344970703</v>
      </c>
      <c r="Y27" s="5" t="n">
        <v>-0.0153274536132813</v>
      </c>
      <c r="Z27" s="5" t="n">
        <v>-0.00214958190917969</v>
      </c>
      <c r="AA27" s="5" t="n">
        <v>-0.0126485824584961</v>
      </c>
    </row>
    <row r="28" customFormat="false" ht="15" hidden="false" customHeight="false" outlineLevel="0" collapsed="false">
      <c r="A28" s="4" t="n">
        <v>29935</v>
      </c>
      <c r="B28" s="4" t="s">
        <v>64</v>
      </c>
      <c r="C28" s="4" t="s">
        <v>53</v>
      </c>
      <c r="D28" s="5" t="n">
        <v>0.00152397155761719</v>
      </c>
      <c r="E28" s="5" t="n">
        <v>-0.00748252868652344</v>
      </c>
      <c r="F28" s="5" t="n">
        <v>-0.00689697265625</v>
      </c>
      <c r="G28" s="5" t="n">
        <v>-0.00639820098876953</v>
      </c>
      <c r="H28" s="5" t="n">
        <v>-0.00571537017822266</v>
      </c>
      <c r="I28" s="5" t="n">
        <v>-0.00551891326904297</v>
      </c>
      <c r="J28" s="5" t="n">
        <v>-0.00566673278808594</v>
      </c>
      <c r="K28" s="5" t="n">
        <v>-0.00854969024658203</v>
      </c>
      <c r="L28" s="5" t="n">
        <v>-0.00769424438476563</v>
      </c>
      <c r="M28" s="5" t="n">
        <v>-0.008026123046875</v>
      </c>
      <c r="N28" s="5" t="n">
        <v>-0.00771236419677734</v>
      </c>
      <c r="O28" s="5" t="n">
        <v>-0.00240516662597656</v>
      </c>
      <c r="P28" s="5" t="n">
        <v>-0.00143623352050781</v>
      </c>
      <c r="Q28" s="5" t="n">
        <v>-0.00299453735351563</v>
      </c>
      <c r="R28" s="5" t="n">
        <v>-0.00336074829101563</v>
      </c>
      <c r="S28" s="5" t="n">
        <v>-0.00120735168457031</v>
      </c>
      <c r="T28" s="5" t="n">
        <v>-0.00368499755859375</v>
      </c>
      <c r="U28" s="5" t="n">
        <v>-0.00202369689941406</v>
      </c>
      <c r="V28" s="5" t="n">
        <v>-0.00381088256835938</v>
      </c>
      <c r="W28" s="5" t="n">
        <v>0.00860023498535156</v>
      </c>
      <c r="X28" s="5" t="n">
        <v>-0.00227546691894531</v>
      </c>
      <c r="Y28" s="5" t="n">
        <v>-0.00322532653808594</v>
      </c>
      <c r="Z28" s="5" t="n">
        <v>0.00758743286132813</v>
      </c>
      <c r="AA28" s="5" t="n">
        <v>-0.00592613220214844</v>
      </c>
    </row>
    <row r="29" customFormat="false" ht="15" hidden="false" customHeight="false" outlineLevel="0" collapsed="false">
      <c r="A29" s="4" t="n">
        <v>39705</v>
      </c>
      <c r="B29" s="4" t="s">
        <v>65</v>
      </c>
      <c r="C29" s="4" t="s">
        <v>53</v>
      </c>
      <c r="D29" s="5" t="n">
        <v>-0.000866889953613281</v>
      </c>
      <c r="E29" s="5" t="n">
        <v>-0.00956916809082031</v>
      </c>
      <c r="F29" s="5" t="n">
        <v>-0.00898265838623047</v>
      </c>
      <c r="G29" s="5" t="n">
        <v>-0.00823688507080078</v>
      </c>
      <c r="H29" s="5" t="n">
        <v>-0.00750064849853516</v>
      </c>
      <c r="I29" s="5" t="n">
        <v>-0.0073542594909668</v>
      </c>
      <c r="J29" s="5" t="n">
        <v>-0.00748777389526367</v>
      </c>
      <c r="K29" s="5" t="n">
        <v>-0.0101585388183594</v>
      </c>
      <c r="L29" s="5" t="n">
        <v>-0.0093536376953125</v>
      </c>
      <c r="M29" s="5" t="n">
        <v>-0.0105266571044922</v>
      </c>
      <c r="N29" s="5" t="n">
        <v>-0.0105676651000977</v>
      </c>
      <c r="O29" s="5" t="n">
        <v>-0.00588417053222656</v>
      </c>
      <c r="P29" s="5" t="n">
        <v>-0.00506591796875</v>
      </c>
      <c r="Q29" s="5" t="n">
        <v>-0.00653266906738281</v>
      </c>
      <c r="R29" s="5" t="n">
        <v>-0.00692939758300781</v>
      </c>
      <c r="S29" s="5" t="n">
        <v>-0.00512123107910156</v>
      </c>
      <c r="T29" s="5" t="n">
        <v>-0.00716209411621094</v>
      </c>
      <c r="U29" s="5" t="n">
        <v>-0.00537300109863281</v>
      </c>
      <c r="V29" s="5" t="n">
        <v>-0.00704002380371094</v>
      </c>
      <c r="W29" s="5" t="n">
        <v>0.00525474548339844</v>
      </c>
      <c r="X29" s="5" t="n">
        <v>-0.00543975830078125</v>
      </c>
      <c r="Y29" s="5" t="n">
        <v>-0.006622314453125</v>
      </c>
      <c r="Z29" s="5" t="n">
        <v>0.00442886352539063</v>
      </c>
      <c r="AA29" s="5" t="n">
        <v>-0.00888347625732422</v>
      </c>
    </row>
    <row r="30" customFormat="false" ht="15" hidden="false" customHeight="false" outlineLevel="0" collapsed="false">
      <c r="A30" s="4" t="n">
        <v>39710</v>
      </c>
      <c r="B30" s="4" t="s">
        <v>66</v>
      </c>
      <c r="C30" s="4" t="s">
        <v>53</v>
      </c>
      <c r="D30" s="5" t="n">
        <v>-0.00574016571044922</v>
      </c>
      <c r="E30" s="5" t="n">
        <v>-0.0129499435424805</v>
      </c>
      <c r="F30" s="5" t="n">
        <v>-0.0127553939819336</v>
      </c>
      <c r="G30" s="5" t="n">
        <v>-0.0110435485839844</v>
      </c>
      <c r="H30" s="5" t="n">
        <v>-0.0102615356445313</v>
      </c>
      <c r="I30" s="5" t="n">
        <v>-0.0100650787353516</v>
      </c>
      <c r="J30" s="5" t="n">
        <v>-0.0106720924377441</v>
      </c>
      <c r="K30" s="5" t="n">
        <v>-0.0136899948120117</v>
      </c>
      <c r="L30" s="5" t="n">
        <v>-0.0131301879882813</v>
      </c>
      <c r="M30" s="5" t="n">
        <v>-0.0142145156860352</v>
      </c>
      <c r="N30" s="5" t="n">
        <v>-0.0147180557250977</v>
      </c>
      <c r="O30" s="5" t="n">
        <v>-0.0123844146728516</v>
      </c>
      <c r="P30" s="5" t="n">
        <v>-0.0106468200683594</v>
      </c>
      <c r="Q30" s="5" t="n">
        <v>-0.0110530853271484</v>
      </c>
      <c r="R30" s="5" t="n">
        <v>-0.0116748809814453</v>
      </c>
      <c r="S30" s="5" t="n">
        <v>-0.0104427337646484</v>
      </c>
      <c r="T30" s="5" t="n">
        <v>-0.0122451782226563</v>
      </c>
      <c r="U30" s="5" t="n">
        <v>-0.0126686096191406</v>
      </c>
      <c r="V30" s="5" t="n">
        <v>-0.0167407989501953</v>
      </c>
      <c r="W30" s="5" t="n">
        <v>-0.0071563720703125</v>
      </c>
      <c r="X30" s="5" t="n">
        <v>-0.0193614959716797</v>
      </c>
      <c r="Y30" s="5" t="n">
        <v>-0.0208110809326172</v>
      </c>
      <c r="Z30" s="5" t="n">
        <v>-0.00712966918945313</v>
      </c>
      <c r="AA30" s="5" t="n">
        <v>-0.0173778533935547</v>
      </c>
    </row>
    <row r="31" customFormat="false" ht="15" hidden="false" customHeight="false" outlineLevel="0" collapsed="false">
      <c r="A31" s="4" t="n">
        <v>39715</v>
      </c>
      <c r="B31" s="4" t="s">
        <v>67</v>
      </c>
      <c r="C31" s="4" t="s">
        <v>53</v>
      </c>
      <c r="D31" s="5" t="n">
        <v>-0.00348567962646484</v>
      </c>
      <c r="E31" s="5" t="n">
        <v>-0.0109119415283203</v>
      </c>
      <c r="F31" s="5" t="n">
        <v>-0.0108919143676758</v>
      </c>
      <c r="G31" s="5" t="n">
        <v>-0.00929546356201172</v>
      </c>
      <c r="H31" s="5" t="n">
        <v>-0.00858592987060547</v>
      </c>
      <c r="I31" s="5" t="n">
        <v>-0.00840616226196289</v>
      </c>
      <c r="J31" s="5" t="n">
        <v>-0.00898504257202148</v>
      </c>
      <c r="K31" s="5" t="n">
        <v>-0.0118255615234375</v>
      </c>
      <c r="L31" s="5" t="n">
        <v>-0.0110940933227539</v>
      </c>
      <c r="M31" s="5" t="n">
        <v>-0.0118808746337891</v>
      </c>
      <c r="N31" s="5" t="n">
        <v>-0.0121679306030273</v>
      </c>
      <c r="O31" s="5" t="n">
        <v>-0.00985527038574219</v>
      </c>
      <c r="P31" s="5" t="n">
        <v>-0.00810623168945313</v>
      </c>
      <c r="Q31" s="5" t="n">
        <v>-0.00839614868164063</v>
      </c>
      <c r="R31" s="5" t="n">
        <v>-0.00895500183105469</v>
      </c>
      <c r="S31" s="5" t="n">
        <v>-0.00774192810058594</v>
      </c>
      <c r="T31" s="5" t="n">
        <v>-0.009613037109375</v>
      </c>
      <c r="U31" s="5" t="n">
        <v>-0.0099945068359375</v>
      </c>
      <c r="V31" s="5" t="n">
        <v>-0.0139312744140625</v>
      </c>
      <c r="W31" s="5" t="n">
        <v>-0.00423431396484375</v>
      </c>
      <c r="X31" s="5" t="n">
        <v>-0.0163135528564453</v>
      </c>
      <c r="Y31" s="5" t="n">
        <v>-0.0176811218261719</v>
      </c>
      <c r="Z31" s="5" t="n">
        <v>-0.00427436828613281</v>
      </c>
      <c r="AA31" s="5" t="n">
        <v>-0.0146169662475586</v>
      </c>
    </row>
    <row r="32" customFormat="false" ht="15" hidden="false" customHeight="false" outlineLevel="0" collapsed="false">
      <c r="A32" s="4" t="n">
        <v>39720</v>
      </c>
      <c r="B32" s="4" t="s">
        <v>68</v>
      </c>
      <c r="C32" s="4" t="s">
        <v>53</v>
      </c>
      <c r="D32" s="5" t="n">
        <v>-0.039088249206543</v>
      </c>
      <c r="E32" s="5" t="n">
        <v>-0.0435600280761719</v>
      </c>
      <c r="F32" s="5" t="n">
        <v>-0.0413827896118164</v>
      </c>
      <c r="G32" s="5" t="n">
        <v>-0.0382080078125</v>
      </c>
      <c r="H32" s="5" t="n">
        <v>-0.0363340377807617</v>
      </c>
      <c r="I32" s="5" t="n">
        <v>-0.0352530479431152</v>
      </c>
      <c r="J32" s="5" t="n">
        <v>-0.0371623039245606</v>
      </c>
      <c r="K32" s="5" t="n">
        <v>-0.0442800521850586</v>
      </c>
      <c r="L32" s="5" t="n">
        <v>-0.0467042922973633</v>
      </c>
      <c r="M32" s="5" t="n">
        <v>-0.0491485595703125</v>
      </c>
      <c r="N32" s="5" t="n">
        <v>-0.049656867980957</v>
      </c>
      <c r="O32" s="5" t="n">
        <v>-0.0425949096679688</v>
      </c>
      <c r="P32" s="5" t="n">
        <v>-0.0385913848876953</v>
      </c>
      <c r="Q32" s="5" t="n">
        <v>-0.0376911163330078</v>
      </c>
      <c r="R32" s="5" t="n">
        <v>-0.0389308929443359</v>
      </c>
      <c r="S32" s="5" t="n">
        <v>-0.0363330841064453</v>
      </c>
      <c r="T32" s="5" t="n">
        <v>-0.0389270782470703</v>
      </c>
      <c r="U32" s="5" t="n">
        <v>-0.0428428649902344</v>
      </c>
      <c r="V32" s="5" t="n">
        <v>-0.0544929504394531</v>
      </c>
      <c r="W32" s="5" t="n">
        <v>-0.0522422790527344</v>
      </c>
      <c r="X32" s="5" t="n">
        <v>-0.0687713623046875</v>
      </c>
      <c r="Y32" s="5" t="n">
        <v>-0.0713520050048828</v>
      </c>
      <c r="Z32" s="5" t="n">
        <v>-0.0496387481689453</v>
      </c>
      <c r="AA32" s="5" t="n">
        <v>-0.0572099685668945</v>
      </c>
    </row>
    <row r="33" customFormat="false" ht="15" hidden="false" customHeight="false" outlineLevel="0" collapsed="false">
      <c r="A33" s="4" t="n">
        <v>39730</v>
      </c>
      <c r="B33" s="4" t="s">
        <v>69</v>
      </c>
      <c r="C33" s="4" t="s">
        <v>53</v>
      </c>
      <c r="D33" s="5" t="n">
        <v>-0.00803470611572266</v>
      </c>
      <c r="E33" s="5" t="n">
        <v>-0.0163002014160156</v>
      </c>
      <c r="F33" s="5" t="n">
        <v>-0.0151805877685547</v>
      </c>
      <c r="G33" s="5" t="n">
        <v>-0.01422119140625</v>
      </c>
      <c r="H33" s="5" t="n">
        <v>-0.0132074356079102</v>
      </c>
      <c r="I33" s="5" t="n">
        <v>-0.013145923614502</v>
      </c>
      <c r="J33" s="5" t="n">
        <v>-0.0133404731750488</v>
      </c>
      <c r="K33" s="5" t="n">
        <v>-0.0163764953613281</v>
      </c>
      <c r="L33" s="5" t="n">
        <v>-0.0160083770751953</v>
      </c>
      <c r="M33" s="5" t="n">
        <v>-0.0182695388793945</v>
      </c>
      <c r="N33" s="5" t="n">
        <v>-0.0191316604614258</v>
      </c>
      <c r="O33" s="5" t="n">
        <v>-0.0142459869384766</v>
      </c>
      <c r="P33" s="5" t="n">
        <v>-0.0133113861083984</v>
      </c>
      <c r="Q33" s="5" t="n">
        <v>-0.0148715972900391</v>
      </c>
      <c r="R33" s="5" t="n">
        <v>-0.0153045654296875</v>
      </c>
      <c r="S33" s="5" t="n">
        <v>-0.0135879516601563</v>
      </c>
      <c r="T33" s="5" t="n">
        <v>-0.0156192779541016</v>
      </c>
      <c r="U33" s="5" t="n">
        <v>-0.0140571594238281</v>
      </c>
      <c r="V33" s="5" t="n">
        <v>-0.0162334442138672</v>
      </c>
      <c r="W33" s="5" t="n">
        <v>-0.00420761108398438</v>
      </c>
      <c r="X33" s="5" t="n">
        <v>-0.0151004791259766</v>
      </c>
      <c r="Y33" s="5" t="n">
        <v>-0.0160770416259766</v>
      </c>
      <c r="Z33" s="5" t="n">
        <v>-0.00403213500976563</v>
      </c>
      <c r="AA33" s="5" t="n">
        <v>-0.0168704986572266</v>
      </c>
    </row>
    <row r="34" customFormat="false" ht="15" hidden="false" customHeight="false" outlineLevel="0" collapsed="false">
      <c r="A34" s="4" t="n">
        <v>39735</v>
      </c>
      <c r="B34" s="4" t="s">
        <v>70</v>
      </c>
      <c r="C34" s="4" t="s">
        <v>53</v>
      </c>
      <c r="D34" s="5" t="n">
        <v>-0.00580120086669922</v>
      </c>
      <c r="E34" s="5" t="n">
        <v>-0.0122880935668945</v>
      </c>
      <c r="F34" s="5" t="n">
        <v>-0.0126829147338867</v>
      </c>
      <c r="G34" s="5" t="n">
        <v>-0.0115261077880859</v>
      </c>
      <c r="H34" s="5" t="n">
        <v>-0.0110816955566406</v>
      </c>
      <c r="I34" s="5" t="n">
        <v>-0.0109629631042481</v>
      </c>
      <c r="J34" s="5" t="n">
        <v>-0.0114321708679199</v>
      </c>
      <c r="K34" s="5" t="n">
        <v>-0.0134601593017578</v>
      </c>
      <c r="L34" s="5" t="n">
        <v>-0.0116643905639648</v>
      </c>
      <c r="M34" s="5" t="n">
        <v>-0.0120515823364258</v>
      </c>
      <c r="N34" s="5" t="n">
        <v>-0.0127115249633789</v>
      </c>
      <c r="O34" s="5" t="n">
        <v>-0.0119724273681641</v>
      </c>
      <c r="P34" s="5" t="n">
        <v>-0.00995063781738281</v>
      </c>
      <c r="Q34" s="5" t="n">
        <v>-0.0107192993164063</v>
      </c>
      <c r="R34" s="5" t="n">
        <v>-0.0113239288330078</v>
      </c>
      <c r="S34" s="5" t="n">
        <v>-0.0102958679199219</v>
      </c>
      <c r="T34" s="5" t="n">
        <v>-0.0123062133789063</v>
      </c>
      <c r="U34" s="5" t="n">
        <v>-0.01263427734375</v>
      </c>
      <c r="V34" s="5" t="n">
        <v>-0.0157661437988281</v>
      </c>
      <c r="W34" s="5" t="n">
        <v>-0.00659370422363281</v>
      </c>
      <c r="X34" s="5" t="n">
        <v>-0.0189876556396484</v>
      </c>
      <c r="Y34" s="5" t="n">
        <v>-0.0207290649414063</v>
      </c>
      <c r="Z34" s="5" t="n">
        <v>-0.00715446472167969</v>
      </c>
      <c r="AA34" s="5" t="n">
        <v>-0.0180025100708008</v>
      </c>
    </row>
    <row r="35" customFormat="false" ht="15" hidden="false" customHeight="false" outlineLevel="0" collapsed="false">
      <c r="A35" s="4" t="n">
        <v>39740</v>
      </c>
      <c r="B35" s="4" t="s">
        <v>71</v>
      </c>
      <c r="C35" s="4" t="s">
        <v>53</v>
      </c>
      <c r="D35" s="5" t="n">
        <v>-0.0370159149169922</v>
      </c>
      <c r="E35" s="5" t="n">
        <v>-0.0416679382324219</v>
      </c>
      <c r="F35" s="5" t="n">
        <v>-0.0396337509155273</v>
      </c>
      <c r="G35" s="5" t="n">
        <v>-0.036555290222168</v>
      </c>
      <c r="H35" s="5" t="n">
        <v>-0.0347518920898438</v>
      </c>
      <c r="I35" s="5" t="n">
        <v>-0.0337777137756348</v>
      </c>
      <c r="J35" s="5" t="n">
        <v>-0.0355935096740723</v>
      </c>
      <c r="K35" s="5" t="n">
        <v>-0.0424051284790039</v>
      </c>
      <c r="L35" s="5" t="n">
        <v>-0.0445985794067383</v>
      </c>
      <c r="M35" s="5" t="n">
        <v>-0.0468664169311523</v>
      </c>
      <c r="N35" s="5" t="n">
        <v>-0.0472230911254883</v>
      </c>
      <c r="O35" s="5" t="n">
        <v>-0.0403480529785156</v>
      </c>
      <c r="P35" s="5" t="n">
        <v>-0.0364551544189453</v>
      </c>
      <c r="Q35" s="5" t="n">
        <v>-0.0356121063232422</v>
      </c>
      <c r="R35" s="5" t="n">
        <v>-0.0367431640625</v>
      </c>
      <c r="S35" s="5" t="n">
        <v>-0.0343341827392578</v>
      </c>
      <c r="T35" s="5" t="n">
        <v>-0.0368804931640625</v>
      </c>
      <c r="U35" s="5" t="n">
        <v>-0.0406322479248047</v>
      </c>
      <c r="V35" s="5" t="n">
        <v>-0.0518856048583984</v>
      </c>
      <c r="W35" s="5" t="n">
        <v>-0.0492115020751953</v>
      </c>
      <c r="X35" s="5" t="n">
        <v>-0.0654678344726563</v>
      </c>
      <c r="Y35" s="5" t="n">
        <v>-0.0680618286132813</v>
      </c>
      <c r="Z35" s="5" t="n">
        <v>-0.0469474792480469</v>
      </c>
      <c r="AA35" s="5" t="n">
        <v>-0.0547161102294922</v>
      </c>
    </row>
    <row r="36" customFormat="false" ht="15" hidden="false" customHeight="false" outlineLevel="0" collapsed="false">
      <c r="A36" s="4" t="n">
        <v>39750</v>
      </c>
      <c r="B36" s="4" t="s">
        <v>72</v>
      </c>
      <c r="C36" s="4" t="s">
        <v>53</v>
      </c>
      <c r="D36" s="5" t="n">
        <v>0.00393772125244141</v>
      </c>
      <c r="E36" s="5" t="n">
        <v>-0.00411891937255859</v>
      </c>
      <c r="F36" s="5" t="n">
        <v>-0.00404167175292969</v>
      </c>
      <c r="G36" s="5" t="n">
        <v>-0.00306034088134766</v>
      </c>
      <c r="H36" s="5" t="n">
        <v>-0.00269222259521484</v>
      </c>
      <c r="I36" s="5" t="n">
        <v>-0.00251102447509766</v>
      </c>
      <c r="J36" s="5" t="n">
        <v>-0.00281620025634766</v>
      </c>
      <c r="K36" s="5" t="n">
        <v>-0.00581932067871094</v>
      </c>
      <c r="L36" s="5" t="n">
        <v>-0.00495529174804688</v>
      </c>
      <c r="M36" s="5" t="n">
        <v>-0.00618076324462891</v>
      </c>
      <c r="N36" s="5" t="n">
        <v>-0.00696659088134766</v>
      </c>
      <c r="O36" s="5" t="n">
        <v>-0.005096435546875</v>
      </c>
      <c r="P36" s="5" t="n">
        <v>-0.00423431396484375</v>
      </c>
      <c r="Q36" s="5" t="n">
        <v>-0.00513076782226563</v>
      </c>
      <c r="R36" s="5" t="n">
        <v>-0.00544929504394531</v>
      </c>
      <c r="S36" s="5" t="n">
        <v>-0.00352668762207031</v>
      </c>
      <c r="T36" s="5" t="n">
        <v>-0.00527381896972656</v>
      </c>
      <c r="U36" s="5" t="n">
        <v>-0.00374984741210938</v>
      </c>
      <c r="V36" s="5" t="n">
        <v>-0.00496482849121094</v>
      </c>
      <c r="W36" s="5" t="n">
        <v>0.00715255737304688</v>
      </c>
      <c r="X36" s="5" t="n">
        <v>-0.00409126281738281</v>
      </c>
      <c r="Y36" s="5" t="n">
        <v>-0.00485801696777344</v>
      </c>
      <c r="Z36" s="5" t="n">
        <v>0.00727272033691406</v>
      </c>
      <c r="AA36" s="5" t="n">
        <v>-0.00524234771728516</v>
      </c>
    </row>
    <row r="37" customFormat="false" ht="15" hidden="false" customHeight="false" outlineLevel="0" collapsed="false">
      <c r="A37" s="4" t="n">
        <v>39755</v>
      </c>
      <c r="B37" s="4" t="s">
        <v>73</v>
      </c>
      <c r="C37" s="4" t="s">
        <v>53</v>
      </c>
      <c r="D37" s="5" t="n">
        <v>-0.012603759765625</v>
      </c>
      <c r="E37" s="5" t="n">
        <v>-0.0193376541137695</v>
      </c>
      <c r="F37" s="5" t="n">
        <v>-0.0188865661621094</v>
      </c>
      <c r="G37" s="5" t="n">
        <v>-0.0167636871337891</v>
      </c>
      <c r="H37" s="5" t="n">
        <v>-0.0157623291015625</v>
      </c>
      <c r="I37" s="5" t="n">
        <v>-0.0154643058776856</v>
      </c>
      <c r="J37" s="5" t="n">
        <v>-0.0163135528564453</v>
      </c>
      <c r="K37" s="5" t="n">
        <v>-0.0201539993286133</v>
      </c>
      <c r="L37" s="5" t="n">
        <v>-0.0200634002685547</v>
      </c>
      <c r="M37" s="5" t="n">
        <v>-0.020756721496582</v>
      </c>
      <c r="N37" s="5" t="n">
        <v>-0.0206060409545898</v>
      </c>
      <c r="O37" s="5" t="n">
        <v>-0.0168380737304688</v>
      </c>
      <c r="P37" s="5" t="n">
        <v>-0.0143070220947266</v>
      </c>
      <c r="Q37" s="5" t="n">
        <v>-0.0140361785888672</v>
      </c>
      <c r="R37" s="5" t="n">
        <v>-0.0145339965820313</v>
      </c>
      <c r="S37" s="5" t="n">
        <v>-0.0132255554199219</v>
      </c>
      <c r="T37" s="5" t="n">
        <v>-0.015411376953125</v>
      </c>
      <c r="U37" s="5" t="n">
        <v>-0.0170459747314453</v>
      </c>
      <c r="V37" s="5" t="n">
        <v>-0.0234603881835938</v>
      </c>
      <c r="W37" s="5" t="n">
        <v>-0.0161514282226563</v>
      </c>
      <c r="X37" s="5" t="n">
        <v>-0.0294570922851563</v>
      </c>
      <c r="Y37" s="5" t="n">
        <v>-0.0312309265136719</v>
      </c>
      <c r="Z37" s="5" t="n">
        <v>-0.0158863067626953</v>
      </c>
      <c r="AA37" s="5" t="n">
        <v>-0.0255603790283203</v>
      </c>
    </row>
    <row r="38" customFormat="false" ht="15" hidden="false" customHeight="false" outlineLevel="0" collapsed="false">
      <c r="A38" s="4" t="n">
        <v>39760</v>
      </c>
      <c r="B38" s="4" t="s">
        <v>74</v>
      </c>
      <c r="C38" s="4" t="s">
        <v>53</v>
      </c>
      <c r="D38" s="5" t="n">
        <v>-0.000245094299316406</v>
      </c>
      <c r="E38" s="5" t="n">
        <v>-0.00796890258789063</v>
      </c>
      <c r="F38" s="5" t="n">
        <v>-0.00760555267333984</v>
      </c>
      <c r="G38" s="5" t="n">
        <v>-0.00640487670898438</v>
      </c>
      <c r="H38" s="5" t="n">
        <v>-0.00591754913330078</v>
      </c>
      <c r="I38" s="5" t="n">
        <v>-0.00564336776733398</v>
      </c>
      <c r="J38" s="5" t="n">
        <v>-0.00616312026977539</v>
      </c>
      <c r="K38" s="5" t="n">
        <v>-0.00919437408447266</v>
      </c>
      <c r="L38" s="5" t="n">
        <v>-0.00840282440185547</v>
      </c>
      <c r="M38" s="5" t="n">
        <v>-0.00927829742431641</v>
      </c>
      <c r="N38" s="5" t="n">
        <v>-0.00989913940429688</v>
      </c>
      <c r="O38" s="5" t="n">
        <v>-0.00795173645019531</v>
      </c>
      <c r="P38" s="5" t="n">
        <v>-0.0066986083984375</v>
      </c>
      <c r="Q38" s="5" t="n">
        <v>-0.00739288330078125</v>
      </c>
      <c r="R38" s="5" t="n">
        <v>-0.00772666931152344</v>
      </c>
      <c r="S38" s="5" t="n">
        <v>-0.005950927734375</v>
      </c>
      <c r="T38" s="5" t="n">
        <v>-0.00809860229492188</v>
      </c>
      <c r="U38" s="5" t="n">
        <v>-0.00733184814453125</v>
      </c>
      <c r="V38" s="5" t="n">
        <v>-0.00928688049316406</v>
      </c>
      <c r="W38" s="5" t="n">
        <v>0.00206375122070313</v>
      </c>
      <c r="X38" s="5" t="n">
        <v>-0.0100440979003906</v>
      </c>
      <c r="Y38" s="5" t="n">
        <v>-0.0109786987304688</v>
      </c>
      <c r="Z38" s="5" t="n">
        <v>0.00166893005371094</v>
      </c>
      <c r="AA38" s="5" t="n">
        <v>-0.0104351043701172</v>
      </c>
    </row>
    <row r="39" customFormat="false" ht="15" hidden="false" customHeight="false" outlineLevel="0" collapsed="false">
      <c r="A39" s="4" t="n">
        <v>39765</v>
      </c>
      <c r="B39" s="4" t="s">
        <v>75</v>
      </c>
      <c r="C39" s="4" t="s">
        <v>53</v>
      </c>
      <c r="D39" s="5" t="n">
        <v>-0.00258636474609375</v>
      </c>
      <c r="E39" s="5" t="n">
        <v>-0.0112876892089844</v>
      </c>
      <c r="F39" s="5" t="n">
        <v>-0.0104856491088867</v>
      </c>
      <c r="G39" s="5" t="n">
        <v>-0.00977134704589844</v>
      </c>
      <c r="H39" s="5" t="n">
        <v>-0.00893783569335938</v>
      </c>
      <c r="I39" s="5" t="n">
        <v>-0.0087275505065918</v>
      </c>
      <c r="J39" s="5" t="n">
        <v>-0.00883722305297852</v>
      </c>
      <c r="K39" s="5" t="n">
        <v>-0.0115690231323242</v>
      </c>
      <c r="L39" s="5" t="n">
        <v>-0.0108880996704102</v>
      </c>
      <c r="M39" s="5" t="n">
        <v>-0.0119514465332031</v>
      </c>
      <c r="N39" s="5" t="n">
        <v>-0.0120162963867188</v>
      </c>
      <c r="O39" s="5" t="n">
        <v>-0.00666427612304688</v>
      </c>
      <c r="P39" s="5" t="n">
        <v>-0.00573158264160156</v>
      </c>
      <c r="Q39" s="5" t="n">
        <v>-0.00738334655761719</v>
      </c>
      <c r="R39" s="5" t="n">
        <v>-0.00780677795410156</v>
      </c>
      <c r="S39" s="5" t="n">
        <v>-0.00592994689941406</v>
      </c>
      <c r="T39" s="5" t="n">
        <v>-0.00800132751464844</v>
      </c>
      <c r="U39" s="5" t="n">
        <v>-0.00634002685546875</v>
      </c>
      <c r="V39" s="5" t="n">
        <v>-0.00822830200195313</v>
      </c>
      <c r="W39" s="5" t="n">
        <v>0.0039215087890625</v>
      </c>
      <c r="X39" s="5" t="n">
        <v>-0.00691795349121094</v>
      </c>
      <c r="Y39" s="5" t="n">
        <v>-0.00818252563476563</v>
      </c>
      <c r="Z39" s="5" t="n">
        <v>0.00292587280273438</v>
      </c>
      <c r="AA39" s="5" t="n">
        <v>-0.0104207992553711</v>
      </c>
    </row>
    <row r="40" customFormat="false" ht="15" hidden="false" customHeight="false" outlineLevel="0" collapsed="false">
      <c r="A40" s="4" t="n">
        <v>39770</v>
      </c>
      <c r="B40" s="4" t="s">
        <v>76</v>
      </c>
      <c r="C40" s="4" t="s">
        <v>53</v>
      </c>
      <c r="D40" s="5" t="n">
        <v>0.00159931182861328</v>
      </c>
      <c r="E40" s="5" t="n">
        <v>-0.00636768341064453</v>
      </c>
      <c r="F40" s="5" t="n">
        <v>-0.00614833831787109</v>
      </c>
      <c r="G40" s="5" t="n">
        <v>-0.0052032470703125</v>
      </c>
      <c r="H40" s="5" t="n">
        <v>-0.00468540191650391</v>
      </c>
      <c r="I40" s="5" t="n">
        <v>-0.00454998016357422</v>
      </c>
      <c r="J40" s="5" t="n">
        <v>-0.00476264953613281</v>
      </c>
      <c r="K40" s="5" t="n">
        <v>-0.00782680511474609</v>
      </c>
      <c r="L40" s="5" t="n">
        <v>-0.00699806213378906</v>
      </c>
      <c r="M40" s="5" t="n">
        <v>-0.00858497619628906</v>
      </c>
      <c r="N40" s="5" t="n">
        <v>-0.00957107543945313</v>
      </c>
      <c r="O40" s="5" t="n">
        <v>-0.007232666015625</v>
      </c>
      <c r="P40" s="5" t="n">
        <v>-0.00667381286621094</v>
      </c>
      <c r="Q40" s="5" t="n">
        <v>-0.00788116455078125</v>
      </c>
      <c r="R40" s="5" t="n">
        <v>-0.00832176208496094</v>
      </c>
      <c r="S40" s="5" t="n">
        <v>-0.00646591186523438</v>
      </c>
      <c r="T40" s="5" t="n">
        <v>-0.00812149047851563</v>
      </c>
      <c r="U40" s="5" t="n">
        <v>-0.00640296936035156</v>
      </c>
      <c r="V40" s="5" t="n">
        <v>-0.00750350952148438</v>
      </c>
      <c r="W40" s="5" t="n">
        <v>0.0048370361328125</v>
      </c>
      <c r="X40" s="5" t="n">
        <v>-0.00602149963378906</v>
      </c>
      <c r="Y40" s="5" t="n">
        <v>-0.00689125061035156</v>
      </c>
      <c r="Z40" s="5" t="n">
        <v>0.00502395629882813</v>
      </c>
      <c r="AA40" s="5" t="n">
        <v>-0.00755214691162109</v>
      </c>
    </row>
    <row r="41" customFormat="false" ht="15" hidden="false" customHeight="false" outlineLevel="0" collapsed="false">
      <c r="A41" s="4" t="n">
        <v>39775</v>
      </c>
      <c r="B41" s="4" t="s">
        <v>77</v>
      </c>
      <c r="C41" s="4" t="s">
        <v>53</v>
      </c>
      <c r="D41" s="5" t="n">
        <v>0.00201702117919922</v>
      </c>
      <c r="E41" s="5" t="n">
        <v>-0.00592422485351563</v>
      </c>
      <c r="F41" s="5" t="n">
        <v>-0.00573062896728516</v>
      </c>
      <c r="G41" s="5" t="n">
        <v>-0.00474929809570313</v>
      </c>
      <c r="H41" s="5" t="n">
        <v>-0.00427055358886719</v>
      </c>
      <c r="I41" s="5" t="n">
        <v>-0.00411653518676758</v>
      </c>
      <c r="J41" s="5" t="n">
        <v>-0.00438785552978516</v>
      </c>
      <c r="K41" s="5" t="n">
        <v>-0.00750637054443359</v>
      </c>
      <c r="L41" s="5" t="n">
        <v>-0.00666904449462891</v>
      </c>
      <c r="M41" s="5" t="n">
        <v>-0.008209228515625</v>
      </c>
      <c r="N41" s="5" t="n">
        <v>-0.00921630859375</v>
      </c>
      <c r="O41" s="5" t="n">
        <v>-0.00708389282226563</v>
      </c>
      <c r="P41" s="5" t="n">
        <v>-0.00647735595703125</v>
      </c>
      <c r="Q41" s="5" t="n">
        <v>-0.00759124755859375</v>
      </c>
      <c r="R41" s="5" t="n">
        <v>-0.00802040100097656</v>
      </c>
      <c r="S41" s="5" t="n">
        <v>-0.00611495971679688</v>
      </c>
      <c r="T41" s="5" t="n">
        <v>-0.00778770446777344</v>
      </c>
      <c r="U41" s="5" t="n">
        <v>-0.00611305236816406</v>
      </c>
      <c r="V41" s="5" t="n">
        <v>-0.007232666015625</v>
      </c>
      <c r="W41" s="5" t="n">
        <v>0.00506019592285156</v>
      </c>
      <c r="X41" s="5" t="n">
        <v>-0.00589752197265625</v>
      </c>
      <c r="Y41" s="5" t="n">
        <v>-0.0067291259765625</v>
      </c>
      <c r="Z41" s="5" t="n">
        <v>0.00530242919921875</v>
      </c>
      <c r="AA41" s="5" t="n">
        <v>-0.00722694396972656</v>
      </c>
    </row>
    <row r="42" customFormat="false" ht="15" hidden="false" customHeight="false" outlineLevel="0" collapsed="false">
      <c r="A42" s="4" t="n">
        <v>39780</v>
      </c>
      <c r="B42" s="4" t="s">
        <v>78</v>
      </c>
      <c r="C42" s="4" t="s">
        <v>53</v>
      </c>
      <c r="D42" s="5" t="n">
        <v>-0.0420207977294922</v>
      </c>
      <c r="E42" s="5" t="n">
        <v>-0.04559326171875</v>
      </c>
      <c r="F42" s="5" t="n">
        <v>-0.0428943634033203</v>
      </c>
      <c r="G42" s="5" t="n">
        <v>-0.0393943786621094</v>
      </c>
      <c r="H42" s="5" t="n">
        <v>-0.0377264022827148</v>
      </c>
      <c r="I42" s="5" t="n">
        <v>-0.0372471809387207</v>
      </c>
      <c r="J42" s="5" t="n">
        <v>-0.0384507179260254</v>
      </c>
      <c r="K42" s="5" t="n">
        <v>-0.0446538925170898</v>
      </c>
      <c r="L42" s="5" t="n">
        <v>-0.0454425811767578</v>
      </c>
      <c r="M42" s="5" t="n">
        <v>-0.0470399856567383</v>
      </c>
      <c r="N42" s="5" t="n">
        <v>-0.0466451644897461</v>
      </c>
      <c r="O42" s="5" t="n">
        <v>-0.0405178070068359</v>
      </c>
      <c r="P42" s="5" t="n">
        <v>-0.0352134704589844</v>
      </c>
      <c r="Q42" s="5" t="n">
        <v>-0.035125732421875</v>
      </c>
      <c r="R42" s="5" t="n">
        <v>-0.0355033874511719</v>
      </c>
      <c r="S42" s="5" t="n">
        <v>-0.0348320007324219</v>
      </c>
      <c r="T42" s="5" t="n">
        <v>-0.0379428863525391</v>
      </c>
      <c r="U42" s="5" t="n">
        <v>-0.0423393249511719</v>
      </c>
      <c r="V42" s="5" t="n">
        <v>-0.0540084838867188</v>
      </c>
      <c r="W42" s="5" t="n">
        <v>-0.0524826049804688</v>
      </c>
      <c r="X42" s="5" t="n">
        <v>-0.06927490234375</v>
      </c>
      <c r="Y42" s="5" t="n">
        <v>-0.0730953216552734</v>
      </c>
      <c r="Z42" s="5" t="n">
        <v>-0.0534648895263672</v>
      </c>
      <c r="AA42" s="5" t="n">
        <v>-0.0615787506103516</v>
      </c>
    </row>
    <row r="43" customFormat="false" ht="15" hidden="false" customHeight="false" outlineLevel="0" collapsed="false">
      <c r="A43" s="4" t="n">
        <v>39785</v>
      </c>
      <c r="B43" s="4" t="s">
        <v>79</v>
      </c>
      <c r="C43" s="4" t="s">
        <v>53</v>
      </c>
      <c r="D43" s="5" t="n">
        <v>-0.0176172256469727</v>
      </c>
      <c r="E43" s="5" t="n">
        <v>-0.0236091613769531</v>
      </c>
      <c r="F43" s="5" t="n">
        <v>-0.0226039886474609</v>
      </c>
      <c r="G43" s="5" t="n">
        <v>-0.0203981399536133</v>
      </c>
      <c r="H43" s="5" t="n">
        <v>-0.019139289855957</v>
      </c>
      <c r="I43" s="5" t="n">
        <v>-0.0188112258911133</v>
      </c>
      <c r="J43" s="5" t="n">
        <v>-0.0204348564147949</v>
      </c>
      <c r="K43" s="5" t="n">
        <v>-0.0250282287597656</v>
      </c>
      <c r="L43" s="5" t="n">
        <v>-0.024235725402832</v>
      </c>
      <c r="M43" s="5" t="n">
        <v>-0.0246715545654297</v>
      </c>
      <c r="N43" s="5" t="n">
        <v>-0.0242195129394531</v>
      </c>
      <c r="O43" s="5" t="n">
        <v>-0.0212478637695313</v>
      </c>
      <c r="P43" s="5" t="n">
        <v>-0.0199394226074219</v>
      </c>
      <c r="Q43" s="5" t="n">
        <v>-0.0200080871582031</v>
      </c>
      <c r="R43" s="5" t="n">
        <v>-0.02020263671875</v>
      </c>
      <c r="S43" s="5" t="n">
        <v>-0.0189857482910156</v>
      </c>
      <c r="T43" s="5" t="n">
        <v>-0.0219135284423828</v>
      </c>
      <c r="U43" s="5" t="n">
        <v>-0.0238761901855469</v>
      </c>
      <c r="V43" s="5" t="n">
        <v>-0.028839111328125</v>
      </c>
      <c r="W43" s="5" t="n">
        <v>-0.0206832885742188</v>
      </c>
      <c r="X43" s="5" t="n">
        <v>-0.0359172821044922</v>
      </c>
      <c r="Y43" s="5" t="n">
        <v>-0.0371799468994141</v>
      </c>
      <c r="Z43" s="5" t="n">
        <v>-0.0220088958740234</v>
      </c>
      <c r="AA43" s="5" t="n">
        <v>-0.0316638946533203</v>
      </c>
    </row>
    <row r="44" customFormat="false" ht="15" hidden="false" customHeight="false" outlineLevel="0" collapsed="false">
      <c r="A44" s="4" t="n">
        <v>39792</v>
      </c>
      <c r="B44" s="4" t="s">
        <v>80</v>
      </c>
      <c r="C44" s="4" t="s">
        <v>53</v>
      </c>
      <c r="D44" s="5" t="n">
        <v>0.00244522094726563</v>
      </c>
      <c r="E44" s="5" t="n">
        <v>-0.00470256805419922</v>
      </c>
      <c r="F44" s="5" t="n">
        <v>-0.00566959381103516</v>
      </c>
      <c r="G44" s="5" t="n">
        <v>-0.00492668151855469</v>
      </c>
      <c r="H44" s="5" t="n">
        <v>-0.00471591949462891</v>
      </c>
      <c r="I44" s="5" t="n">
        <v>-0.00475263595581055</v>
      </c>
      <c r="J44" s="5" t="n">
        <v>-0.00499057769775391</v>
      </c>
      <c r="K44" s="5" t="n">
        <v>-0.00633811950683594</v>
      </c>
      <c r="L44" s="5" t="n">
        <v>-0.00420475006103516</v>
      </c>
      <c r="M44" s="5" t="n">
        <v>-0.00474071502685547</v>
      </c>
      <c r="N44" s="5" t="n">
        <v>-0.00575637817382813</v>
      </c>
      <c r="O44" s="5" t="n">
        <v>-0.00600624084472656</v>
      </c>
      <c r="P44" s="5" t="n">
        <v>-0.00462150573730469</v>
      </c>
      <c r="Q44" s="5" t="n">
        <v>-0.00552177429199219</v>
      </c>
      <c r="R44" s="5" t="n">
        <v>-0.00605392456054688</v>
      </c>
      <c r="S44" s="5" t="n">
        <v>-0.00474357604980469</v>
      </c>
      <c r="T44" s="5" t="n">
        <v>-0.00626564025878906</v>
      </c>
      <c r="U44" s="5" t="n">
        <v>-0.00572013854980469</v>
      </c>
      <c r="V44" s="5" t="n">
        <v>-0.00726318359375</v>
      </c>
      <c r="W44" s="5" t="n">
        <v>0.00341415405273438</v>
      </c>
      <c r="X44" s="5" t="n">
        <v>-0.00800704956054688</v>
      </c>
      <c r="Y44" s="5" t="n">
        <v>-0.00926017761230469</v>
      </c>
      <c r="Z44" s="5" t="n">
        <v>0.00319671630859375</v>
      </c>
      <c r="AA44" s="5" t="n">
        <v>-0.00815582275390625</v>
      </c>
    </row>
    <row r="45" customFormat="false" ht="15" hidden="false" customHeight="false" outlineLevel="0" collapsed="false">
      <c r="A45" s="4" t="n">
        <v>39795</v>
      </c>
      <c r="B45" s="4" t="s">
        <v>81</v>
      </c>
      <c r="C45" s="4" t="s">
        <v>53</v>
      </c>
      <c r="D45" s="5" t="n">
        <v>0.00243759155273438</v>
      </c>
      <c r="E45" s="5" t="n">
        <v>-0.00470924377441406</v>
      </c>
      <c r="F45" s="5" t="n">
        <v>-0.00567531585693359</v>
      </c>
      <c r="G45" s="5" t="n">
        <v>-0.00493144989013672</v>
      </c>
      <c r="H45" s="5" t="n">
        <v>-0.00472068786621094</v>
      </c>
      <c r="I45" s="5" t="n">
        <v>-0.00475740432739258</v>
      </c>
      <c r="J45" s="5" t="n">
        <v>-0.00499534606933594</v>
      </c>
      <c r="K45" s="5" t="n">
        <v>-0.00634479522705078</v>
      </c>
      <c r="L45" s="5" t="n">
        <v>-0.00421142578125</v>
      </c>
      <c r="M45" s="5" t="n">
        <v>-0.00474834442138672</v>
      </c>
      <c r="N45" s="5" t="n">
        <v>-0.00576400756835938</v>
      </c>
      <c r="O45" s="5" t="n">
        <v>-0.00601577758789063</v>
      </c>
      <c r="P45" s="5" t="n">
        <v>-0.00462913513183594</v>
      </c>
      <c r="Q45" s="5" t="n">
        <v>-0.00553131103515625</v>
      </c>
      <c r="R45" s="5" t="n">
        <v>-0.00606536865234375</v>
      </c>
      <c r="S45" s="5" t="n">
        <v>-0.00475311279296875</v>
      </c>
      <c r="T45" s="5" t="n">
        <v>-0.00627517700195313</v>
      </c>
      <c r="U45" s="5" t="n">
        <v>-0.00573158264160156</v>
      </c>
      <c r="V45" s="5" t="n">
        <v>-0.00727272033691406</v>
      </c>
      <c r="W45" s="5" t="n">
        <v>0.0034027099609375</v>
      </c>
      <c r="X45" s="5" t="n">
        <v>-0.00801658630371094</v>
      </c>
      <c r="Y45" s="5" t="n">
        <v>-0.00927162170410156</v>
      </c>
      <c r="Z45" s="5" t="n">
        <v>0.00318717956542969</v>
      </c>
      <c r="AA45" s="5" t="n">
        <v>-0.00816535949707031</v>
      </c>
    </row>
    <row r="46" customFormat="false" ht="15" hidden="false" customHeight="false" outlineLevel="0" collapsed="false">
      <c r="A46" s="4" t="n">
        <v>39800</v>
      </c>
      <c r="B46" s="4" t="s">
        <v>82</v>
      </c>
      <c r="C46" s="4" t="s">
        <v>53</v>
      </c>
      <c r="D46" s="5" t="n">
        <v>-0.00534725189208984</v>
      </c>
      <c r="E46" s="5" t="n">
        <v>-0.0126142501831055</v>
      </c>
      <c r="F46" s="5" t="n">
        <v>-0.012542724609375</v>
      </c>
      <c r="G46" s="5" t="n">
        <v>-0.0108795166015625</v>
      </c>
      <c r="H46" s="5" t="n">
        <v>-0.0100975036621094</v>
      </c>
      <c r="I46" s="5" t="n">
        <v>-0.00991582870483398</v>
      </c>
      <c r="J46" s="5" t="n">
        <v>-0.0106730461120606</v>
      </c>
      <c r="K46" s="5" t="n">
        <v>-0.0137443542480469</v>
      </c>
      <c r="L46" s="5" t="n">
        <v>-0.0128612518310547</v>
      </c>
      <c r="M46" s="5" t="n">
        <v>-0.0135087966918945</v>
      </c>
      <c r="N46" s="5" t="n">
        <v>-0.0136489868164063</v>
      </c>
      <c r="O46" s="5" t="n">
        <v>-0.011199951171875</v>
      </c>
      <c r="P46" s="5" t="n">
        <v>-0.00948524475097656</v>
      </c>
      <c r="Q46" s="5" t="n">
        <v>-0.00969123840332031</v>
      </c>
      <c r="R46" s="5" t="n">
        <v>-0.0101127624511719</v>
      </c>
      <c r="S46" s="5" t="n">
        <v>-0.00891685485839844</v>
      </c>
      <c r="T46" s="5" t="n">
        <v>-0.0109634399414063</v>
      </c>
      <c r="U46" s="5" t="n">
        <v>-0.0116004943847656</v>
      </c>
      <c r="V46" s="5" t="n">
        <v>-0.0157451629638672</v>
      </c>
      <c r="W46" s="5" t="n">
        <v>-0.00645637512207031</v>
      </c>
      <c r="X46" s="5" t="n">
        <v>-0.0190010070800781</v>
      </c>
      <c r="Y46" s="5" t="n">
        <v>-0.0203113555908203</v>
      </c>
      <c r="Z46" s="5" t="n">
        <v>-0.00660324096679688</v>
      </c>
      <c r="AA46" s="5" t="n">
        <v>-0.016901969909668</v>
      </c>
    </row>
    <row r="47" customFormat="false" ht="15" hidden="false" customHeight="false" outlineLevel="0" collapsed="false">
      <c r="A47" s="4" t="n">
        <v>39805</v>
      </c>
      <c r="B47" s="4" t="s">
        <v>83</v>
      </c>
      <c r="C47" s="4" t="s">
        <v>53</v>
      </c>
      <c r="D47" s="5" t="n">
        <v>-0.0156135559082031</v>
      </c>
      <c r="E47" s="5" t="n">
        <v>-0.0213832855224609</v>
      </c>
      <c r="F47" s="5" t="n">
        <v>-0.0209531784057617</v>
      </c>
      <c r="G47" s="5" t="n">
        <v>-0.0192270278930664</v>
      </c>
      <c r="H47" s="5" t="n">
        <v>-0.0183877944946289</v>
      </c>
      <c r="I47" s="5" t="n">
        <v>-0.0181770324707031</v>
      </c>
      <c r="J47" s="5" t="n">
        <v>-0.0188121795654297</v>
      </c>
      <c r="K47" s="5" t="n">
        <v>-0.0218343734741211</v>
      </c>
      <c r="L47" s="5" t="n">
        <v>-0.0204563140869141</v>
      </c>
      <c r="M47" s="5" t="n">
        <v>-0.0197429656982422</v>
      </c>
      <c r="N47" s="5" t="n">
        <v>-0.018794059753418</v>
      </c>
      <c r="O47" s="5" t="n">
        <v>-0.0163173675537109</v>
      </c>
      <c r="P47" s="5" t="n">
        <v>-0.0130767822265625</v>
      </c>
      <c r="Q47" s="5" t="n">
        <v>-0.0135269165039063</v>
      </c>
      <c r="R47" s="5" t="n">
        <v>-0.0141086578369141</v>
      </c>
      <c r="S47" s="5" t="n">
        <v>-0.0134258270263672</v>
      </c>
      <c r="T47" s="5" t="n">
        <v>-0.0162143707275391</v>
      </c>
      <c r="U47" s="5" t="n">
        <v>-0.018035888671875</v>
      </c>
      <c r="V47" s="5" t="n">
        <v>-0.0238609313964844</v>
      </c>
      <c r="W47" s="5" t="n">
        <v>-0.0175437927246094</v>
      </c>
      <c r="X47" s="5" t="n">
        <v>-0.0317192077636719</v>
      </c>
      <c r="Y47" s="5" t="n">
        <v>-0.0344409942626953</v>
      </c>
      <c r="Z47" s="5" t="n">
        <v>-0.0196075439453125</v>
      </c>
      <c r="AA47" s="5" t="n">
        <v>-0.0297079086303711</v>
      </c>
    </row>
    <row r="48" customFormat="false" ht="15" hidden="false" customHeight="false" outlineLevel="0" collapsed="false">
      <c r="A48" s="4" t="n">
        <v>39810</v>
      </c>
      <c r="B48" s="4" t="s">
        <v>84</v>
      </c>
      <c r="C48" s="4" t="s">
        <v>53</v>
      </c>
      <c r="D48" s="5" t="n">
        <v>-0.0150957107543945</v>
      </c>
      <c r="E48" s="5" t="n">
        <v>-0.0216093063354492</v>
      </c>
      <c r="F48" s="5" t="n">
        <v>-0.0209922790527344</v>
      </c>
      <c r="G48" s="5" t="n">
        <v>-0.0187320709228516</v>
      </c>
      <c r="H48" s="5" t="n">
        <v>-0.0176467895507813</v>
      </c>
      <c r="I48" s="5" t="n">
        <v>-0.0173168182373047</v>
      </c>
      <c r="J48" s="5" t="n">
        <v>-0.0182304382324219</v>
      </c>
      <c r="K48" s="5" t="n">
        <v>-0.0224037170410156</v>
      </c>
      <c r="L48" s="5" t="n">
        <v>-0.0225210189819336</v>
      </c>
      <c r="M48" s="5" t="n">
        <v>-0.0231637954711914</v>
      </c>
      <c r="N48" s="5" t="n">
        <v>-0.0228452682495117</v>
      </c>
      <c r="O48" s="5" t="n">
        <v>-0.0187091827392578</v>
      </c>
      <c r="P48" s="5" t="n">
        <v>-0.01611328125</v>
      </c>
      <c r="Q48" s="5" t="n">
        <v>-0.0156059265136719</v>
      </c>
      <c r="R48" s="5" t="n">
        <v>-0.0160980224609375</v>
      </c>
      <c r="S48" s="5" t="n">
        <v>-0.0146980285644531</v>
      </c>
      <c r="T48" s="5" t="n">
        <v>-0.0170021057128906</v>
      </c>
      <c r="U48" s="5" t="n">
        <v>-0.0189914703369141</v>
      </c>
      <c r="V48" s="5" t="n">
        <v>-0.0260028839111328</v>
      </c>
      <c r="W48" s="5" t="n">
        <v>-0.0192699432373047</v>
      </c>
      <c r="X48" s="5" t="n">
        <v>-0.0329952239990234</v>
      </c>
      <c r="Y48" s="5" t="n">
        <v>-0.0349292755126953</v>
      </c>
      <c r="Z48" s="5" t="n">
        <v>-0.01910400390625</v>
      </c>
      <c r="AA48" s="5" t="n">
        <v>-0.0285558700561523</v>
      </c>
    </row>
    <row r="49" customFormat="false" ht="15" hidden="false" customHeight="false" outlineLevel="0" collapsed="false">
      <c r="A49" s="4" t="n">
        <v>39815</v>
      </c>
      <c r="B49" s="4" t="s">
        <v>85</v>
      </c>
      <c r="C49" s="4" t="s">
        <v>53</v>
      </c>
      <c r="D49" s="5" t="n">
        <v>0.00679874420166016</v>
      </c>
      <c r="E49" s="5" t="n">
        <v>-0.000987052917480469</v>
      </c>
      <c r="F49" s="5" t="n">
        <v>-0.00185012817382813</v>
      </c>
      <c r="G49" s="5" t="n">
        <v>-0.00117588043212891</v>
      </c>
      <c r="H49" s="5" t="n">
        <v>-0.00101184844970703</v>
      </c>
      <c r="I49" s="5" t="n">
        <v>-0.00107192993164063</v>
      </c>
      <c r="J49" s="5" t="n">
        <v>-0.00120830535888672</v>
      </c>
      <c r="K49" s="5" t="n">
        <v>-0.00270271301269531</v>
      </c>
      <c r="L49" s="5" t="n">
        <v>-0.000708580017089844</v>
      </c>
      <c r="M49" s="5" t="n">
        <v>-0.00120067596435547</v>
      </c>
      <c r="N49" s="5" t="n">
        <v>-0.00185394287109375</v>
      </c>
      <c r="O49" s="5" t="n">
        <v>-0.00146675109863281</v>
      </c>
      <c r="P49" s="5" t="n">
        <v>-0.000478744506835938</v>
      </c>
      <c r="Q49" s="5" t="n">
        <v>-0.00134468078613281</v>
      </c>
      <c r="R49" s="5" t="n">
        <v>-0.00166702270507813</v>
      </c>
      <c r="S49" s="5" t="n">
        <v>-0.000272750854492188</v>
      </c>
      <c r="T49" s="5" t="n">
        <v>-0.00178337097167969</v>
      </c>
      <c r="U49" s="5" t="n">
        <v>-0.00070953369140625</v>
      </c>
      <c r="V49" s="5" t="n">
        <v>-0.00182342529296875</v>
      </c>
      <c r="W49" s="5" t="n">
        <v>0.00962448120117188</v>
      </c>
      <c r="X49" s="5" t="n">
        <v>-0.00152587890625</v>
      </c>
      <c r="Y49" s="5" t="n">
        <v>-0.0025177001953125</v>
      </c>
      <c r="Z49" s="5" t="n">
        <v>0.00930404663085938</v>
      </c>
      <c r="AA49" s="5" t="n">
        <v>-0.00256443023681641</v>
      </c>
    </row>
    <row r="50" customFormat="false" ht="15" hidden="false" customHeight="false" outlineLevel="0" collapsed="false">
      <c r="A50" s="4" t="n">
        <v>39825</v>
      </c>
      <c r="B50" s="4" t="s">
        <v>86</v>
      </c>
      <c r="C50" s="4" t="s">
        <v>53</v>
      </c>
      <c r="D50" s="5" t="n">
        <v>-0.0289745330810547</v>
      </c>
      <c r="E50" s="5" t="n">
        <v>-0.0342025756835938</v>
      </c>
      <c r="F50" s="5" t="n">
        <v>-0.03271484375</v>
      </c>
      <c r="G50" s="5" t="n">
        <v>-0.0298681259155273</v>
      </c>
      <c r="H50" s="5" t="n">
        <v>-0.0284414291381836</v>
      </c>
      <c r="I50" s="5" t="n">
        <v>-0.0277447700500488</v>
      </c>
      <c r="J50" s="5" t="n">
        <v>-0.0291275978088379</v>
      </c>
      <c r="K50" s="5" t="n">
        <v>-0.0350961685180664</v>
      </c>
      <c r="L50" s="5" t="n">
        <v>-0.0365848541259766</v>
      </c>
      <c r="M50" s="5" t="n">
        <v>-0.0381546020507813</v>
      </c>
      <c r="N50" s="5" t="n">
        <v>-0.0381345748901367</v>
      </c>
      <c r="O50" s="5" t="n">
        <v>-0.0320091247558594</v>
      </c>
      <c r="P50" s="5" t="n">
        <v>-0.0285472869873047</v>
      </c>
      <c r="Q50" s="5" t="n">
        <v>-0.0280628204345703</v>
      </c>
      <c r="R50" s="5" t="n">
        <v>-0.0290126800537109</v>
      </c>
      <c r="S50" s="5" t="n">
        <v>-0.0267448425292969</v>
      </c>
      <c r="T50" s="5" t="n">
        <v>-0.0290851593017578</v>
      </c>
      <c r="U50" s="5" t="n">
        <v>-0.0322265625</v>
      </c>
      <c r="V50" s="5" t="n">
        <v>-0.0425052642822266</v>
      </c>
      <c r="W50" s="5" t="n">
        <v>-0.0386962890625</v>
      </c>
      <c r="X50" s="5" t="n">
        <v>-0.053955078125</v>
      </c>
      <c r="Y50" s="5" t="n">
        <v>-0.0564002990722656</v>
      </c>
      <c r="Z50" s="5" t="n">
        <v>-0.0368576049804688</v>
      </c>
      <c r="AA50" s="5" t="n">
        <v>-0.045191764831543</v>
      </c>
    </row>
    <row r="51" customFormat="false" ht="15" hidden="false" customHeight="false" outlineLevel="0" collapsed="false">
      <c r="A51" s="4" t="n">
        <v>39831</v>
      </c>
      <c r="B51" s="4" t="s">
        <v>87</v>
      </c>
      <c r="C51" s="4" t="s">
        <v>53</v>
      </c>
      <c r="D51" s="5" t="n">
        <v>0.00212192535400391</v>
      </c>
      <c r="E51" s="5" t="n">
        <v>-0.00499820709228516</v>
      </c>
      <c r="F51" s="5" t="n">
        <v>-0.00594711303710938</v>
      </c>
      <c r="G51" s="5" t="n">
        <v>-0.00518989562988281</v>
      </c>
      <c r="H51" s="5" t="n">
        <v>-0.00497150421142578</v>
      </c>
      <c r="I51" s="5" t="n">
        <v>-0.0050044059753418</v>
      </c>
      <c r="J51" s="5" t="n">
        <v>-0.00524997711181641</v>
      </c>
      <c r="K51" s="5" t="n">
        <v>-0.00662040710449219</v>
      </c>
      <c r="L51" s="5" t="n">
        <v>-0.00450611114501953</v>
      </c>
      <c r="M51" s="5" t="n">
        <v>-0.00505828857421875</v>
      </c>
      <c r="N51" s="5" t="n">
        <v>-0.00609588623046875</v>
      </c>
      <c r="O51" s="5" t="n">
        <v>-0.00634765625</v>
      </c>
      <c r="P51" s="5" t="n">
        <v>-0.00496292114257813</v>
      </c>
      <c r="Q51" s="5" t="n">
        <v>-0.0058746337890625</v>
      </c>
      <c r="R51" s="5" t="n">
        <v>-0.00641822814941406</v>
      </c>
      <c r="S51" s="5" t="n">
        <v>-0.00510787963867188</v>
      </c>
      <c r="T51" s="5" t="n">
        <v>-0.00662040710449219</v>
      </c>
      <c r="U51" s="5" t="n">
        <v>-0.00609397888183594</v>
      </c>
      <c r="V51" s="5" t="n">
        <v>-0.00765037536621094</v>
      </c>
      <c r="W51" s="5" t="n">
        <v>0.00301551818847656</v>
      </c>
      <c r="X51" s="5" t="n">
        <v>-0.00841140747070313</v>
      </c>
      <c r="Y51" s="5" t="n">
        <v>-0.00968360900878906</v>
      </c>
      <c r="Z51" s="5" t="n">
        <v>0.00280570983886719</v>
      </c>
      <c r="AA51" s="5" t="n">
        <v>-0.0085296630859375</v>
      </c>
    </row>
    <row r="52" customFormat="false" ht="15" hidden="false" customHeight="false" outlineLevel="0" collapsed="false">
      <c r="A52" s="4" t="n">
        <v>39835</v>
      </c>
      <c r="B52" s="4" t="s">
        <v>88</v>
      </c>
      <c r="C52" s="4" t="s">
        <v>53</v>
      </c>
      <c r="D52" s="5" t="n">
        <v>-0.00680065155029297</v>
      </c>
      <c r="E52" s="5" t="n">
        <v>-0.0134849548339844</v>
      </c>
      <c r="F52" s="5" t="n">
        <v>-0.0133352279663086</v>
      </c>
      <c r="G52" s="5" t="n">
        <v>-0.0119237899780273</v>
      </c>
      <c r="H52" s="5" t="n">
        <v>-0.0110874176025391</v>
      </c>
      <c r="I52" s="5" t="n">
        <v>-0.0110039710998535</v>
      </c>
      <c r="J52" s="5" t="n">
        <v>-0.0121927261352539</v>
      </c>
      <c r="K52" s="5" t="n">
        <v>-0.0153789520263672</v>
      </c>
      <c r="L52" s="5" t="n">
        <v>-0.0137033462524414</v>
      </c>
      <c r="M52" s="5" t="n">
        <v>-0.0136051177978516</v>
      </c>
      <c r="N52" s="5" t="n">
        <v>-0.0132732391357422</v>
      </c>
      <c r="O52" s="5" t="n">
        <v>-0.0111618041992188</v>
      </c>
      <c r="P52" s="5" t="n">
        <v>-0.0100612640380859</v>
      </c>
      <c r="Q52" s="5" t="n">
        <v>-0.0102291107177734</v>
      </c>
      <c r="R52" s="5" t="n">
        <v>-0.0105342864990234</v>
      </c>
      <c r="S52" s="5" t="n">
        <v>-0.00918197631835938</v>
      </c>
      <c r="T52" s="5" t="n">
        <v>-0.0116729736328125</v>
      </c>
      <c r="U52" s="5" t="n">
        <v>-0.0127048492431641</v>
      </c>
      <c r="V52" s="5" t="n">
        <v>-0.0162868499755859</v>
      </c>
      <c r="W52" s="5" t="n">
        <v>-0.00684547424316406</v>
      </c>
      <c r="X52" s="5" t="n">
        <v>-0.0210647583007813</v>
      </c>
      <c r="Y52" s="5" t="n">
        <v>-0.0219841003417969</v>
      </c>
      <c r="Z52" s="5" t="n">
        <v>-0.00823783874511719</v>
      </c>
      <c r="AA52" s="5" t="n">
        <v>-0.0187644958496094</v>
      </c>
    </row>
    <row r="53" customFormat="false" ht="15" hidden="false" customHeight="false" outlineLevel="0" collapsed="false">
      <c r="A53" s="4" t="n">
        <v>39840</v>
      </c>
      <c r="B53" s="4" t="s">
        <v>89</v>
      </c>
      <c r="C53" s="4" t="s">
        <v>53</v>
      </c>
      <c r="D53" s="5" t="n">
        <v>0.00179481506347656</v>
      </c>
      <c r="E53" s="5" t="n">
        <v>-0.00609016418457031</v>
      </c>
      <c r="F53" s="5" t="n">
        <v>-0.00586128234863281</v>
      </c>
      <c r="G53" s="5" t="n">
        <v>-0.004852294921875</v>
      </c>
      <c r="H53" s="5" t="n">
        <v>-0.00436782836914063</v>
      </c>
      <c r="I53" s="5" t="n">
        <v>-0.00420618057250977</v>
      </c>
      <c r="J53" s="5" t="n">
        <v>-0.00449943542480469</v>
      </c>
      <c r="K53" s="5" t="n">
        <v>-0.00770473480224609</v>
      </c>
      <c r="L53" s="5" t="n">
        <v>-0.00691032409667969</v>
      </c>
      <c r="M53" s="5" t="n">
        <v>-0.00852680206298828</v>
      </c>
      <c r="N53" s="5" t="n">
        <v>-0.00963878631591797</v>
      </c>
      <c r="O53" s="5" t="n">
        <v>-0.00760078430175781</v>
      </c>
      <c r="P53" s="5" t="n">
        <v>-0.00698661804199219</v>
      </c>
      <c r="Q53" s="5" t="n">
        <v>-0.00811386108398438</v>
      </c>
      <c r="R53" s="5" t="n">
        <v>-0.00853919982910156</v>
      </c>
      <c r="S53" s="5" t="n">
        <v>-0.00661277770996094</v>
      </c>
      <c r="T53" s="5" t="n">
        <v>-0.00828933715820313</v>
      </c>
      <c r="U53" s="5" t="n">
        <v>-0.00663566589355469</v>
      </c>
      <c r="V53" s="5" t="n">
        <v>-0.00774955749511719</v>
      </c>
      <c r="W53" s="5" t="n">
        <v>0.00453376770019531</v>
      </c>
      <c r="X53" s="5" t="n">
        <v>-0.00645256042480469</v>
      </c>
      <c r="Y53" s="5" t="n">
        <v>-0.0072479248046875</v>
      </c>
      <c r="Z53" s="5" t="n">
        <v>0.00494766235351563</v>
      </c>
      <c r="AA53" s="5" t="n">
        <v>-0.00755405426025391</v>
      </c>
    </row>
    <row r="54" customFormat="false" ht="15" hidden="false" customHeight="false" outlineLevel="0" collapsed="false">
      <c r="A54" s="4" t="n">
        <v>39845</v>
      </c>
      <c r="B54" s="4" t="s">
        <v>90</v>
      </c>
      <c r="C54" s="4" t="s">
        <v>53</v>
      </c>
      <c r="D54" s="5" t="n">
        <v>-0.00115299224853516</v>
      </c>
      <c r="E54" s="5" t="n">
        <v>-0.00802230834960938</v>
      </c>
      <c r="F54" s="5" t="n">
        <v>-0.00874519348144531</v>
      </c>
      <c r="G54" s="5" t="n">
        <v>-0.00783824920654297</v>
      </c>
      <c r="H54" s="5" t="n">
        <v>-0.00753402709960938</v>
      </c>
      <c r="I54" s="5" t="n">
        <v>-0.00751638412475586</v>
      </c>
      <c r="J54" s="5" t="n">
        <v>-0.0078740119934082</v>
      </c>
      <c r="K54" s="5" t="n">
        <v>-0.00951480865478516</v>
      </c>
      <c r="L54" s="5" t="n">
        <v>-0.00755405426025391</v>
      </c>
      <c r="M54" s="5" t="n">
        <v>-0.00808238983154297</v>
      </c>
      <c r="N54" s="5" t="n">
        <v>-0.00901317596435547</v>
      </c>
      <c r="O54" s="5" t="n">
        <v>-0.00888824462890625</v>
      </c>
      <c r="P54" s="5" t="n">
        <v>-0.00726509094238281</v>
      </c>
      <c r="Q54" s="5" t="n">
        <v>-0.00813865661621094</v>
      </c>
      <c r="R54" s="5" t="n">
        <v>-0.0087127685546875</v>
      </c>
      <c r="S54" s="5" t="n">
        <v>-0.00750160217285156</v>
      </c>
      <c r="T54" s="5" t="n">
        <v>-0.00918769836425781</v>
      </c>
      <c r="U54" s="5" t="n">
        <v>-0.00897598266601563</v>
      </c>
      <c r="V54" s="5" t="n">
        <v>-0.0111255645751953</v>
      </c>
      <c r="W54" s="5" t="n">
        <v>-0.000997543334960938</v>
      </c>
      <c r="X54" s="5" t="n">
        <v>-0.0127906799316406</v>
      </c>
      <c r="Y54" s="5" t="n">
        <v>-0.0142440795898438</v>
      </c>
      <c r="Z54" s="5" t="n">
        <v>-0.00130844116210938</v>
      </c>
      <c r="AA54" s="5" t="n">
        <v>-0.0124568939208984</v>
      </c>
    </row>
    <row r="55" customFormat="false" ht="15" hidden="false" customHeight="false" outlineLevel="0" collapsed="false">
      <c r="A55" s="4" t="n">
        <v>39850</v>
      </c>
      <c r="B55" s="4" t="s">
        <v>91</v>
      </c>
      <c r="C55" s="4" t="s">
        <v>53</v>
      </c>
      <c r="D55" s="5" t="n">
        <v>0.00840473175048828</v>
      </c>
      <c r="E55" s="5" t="n">
        <v>0.000578880310058594</v>
      </c>
      <c r="F55" s="5" t="n">
        <v>-0.000519752502441406</v>
      </c>
      <c r="G55" s="5" t="n">
        <v>4.48226928710938E-005</v>
      </c>
      <c r="H55" s="5" t="n">
        <v>0.000149726867675781</v>
      </c>
      <c r="I55" s="5" t="n">
        <v>5.19752502441406E-005</v>
      </c>
      <c r="J55" s="5" t="n">
        <v>-3.14712524414063E-005</v>
      </c>
      <c r="K55" s="5" t="n">
        <v>-0.00120639801025391</v>
      </c>
      <c r="L55" s="5" t="n">
        <v>0.000989913940429688</v>
      </c>
      <c r="M55" s="5" t="n">
        <v>0.000581741333007813</v>
      </c>
      <c r="N55" s="5" t="n">
        <v>-0.0001068115234375</v>
      </c>
      <c r="O55" s="5" t="n">
        <v>-9.5367431640625E-005</v>
      </c>
      <c r="P55" s="5" t="n">
        <v>0.000879287719726563</v>
      </c>
      <c r="Q55" s="5" t="n">
        <v>4.38690185546875E-005</v>
      </c>
      <c r="R55" s="5" t="n">
        <v>-0.000280380249023438</v>
      </c>
      <c r="S55" s="5" t="n">
        <v>0.00109100341796875</v>
      </c>
      <c r="T55" s="5" t="n">
        <v>-0.000324249267578125</v>
      </c>
      <c r="U55" s="5" t="n">
        <v>0.000768661499023438</v>
      </c>
      <c r="V55" s="5" t="n">
        <v>-0.000158309936523438</v>
      </c>
      <c r="W55" s="5" t="n">
        <v>0.0113372802734375</v>
      </c>
      <c r="X55" s="5" t="n">
        <v>0.0002899169921875</v>
      </c>
      <c r="Y55" s="5" t="n">
        <v>-0.000606536865234375</v>
      </c>
      <c r="Z55" s="5" t="n">
        <v>0.0110378265380859</v>
      </c>
      <c r="AA55" s="5" t="n">
        <v>-0.000802993774414063</v>
      </c>
    </row>
    <row r="56" customFormat="false" ht="15" hidden="false" customHeight="false" outlineLevel="0" collapsed="false">
      <c r="A56" s="4" t="n">
        <v>39855</v>
      </c>
      <c r="B56" s="4" t="s">
        <v>92</v>
      </c>
      <c r="C56" s="4" t="s">
        <v>53</v>
      </c>
      <c r="D56" s="5" t="n">
        <v>-0.0033111572265625</v>
      </c>
      <c r="E56" s="5" t="n">
        <v>-0.011967658996582</v>
      </c>
      <c r="F56" s="5" t="n">
        <v>-0.0111188888549805</v>
      </c>
      <c r="G56" s="5" t="n">
        <v>-0.0103731155395508</v>
      </c>
      <c r="H56" s="5" t="n">
        <v>-0.00950908660888672</v>
      </c>
      <c r="I56" s="5" t="n">
        <v>-0.00928974151611328</v>
      </c>
      <c r="J56" s="5" t="n">
        <v>-0.00941276550292969</v>
      </c>
      <c r="K56" s="5" t="n">
        <v>-0.0121688842773438</v>
      </c>
      <c r="L56" s="5" t="n">
        <v>-0.0115337371826172</v>
      </c>
      <c r="M56" s="5" t="n">
        <v>-0.0126771926879883</v>
      </c>
      <c r="N56" s="5" t="n">
        <v>-0.0128459930419922</v>
      </c>
      <c r="O56" s="5" t="n">
        <v>-0.00748634338378906</v>
      </c>
      <c r="P56" s="5" t="n">
        <v>-0.00654411315917969</v>
      </c>
      <c r="Q56" s="5" t="n">
        <v>-0.00821685791015625</v>
      </c>
      <c r="R56" s="5" t="n">
        <v>-0.00867462158203125</v>
      </c>
      <c r="S56" s="5" t="n">
        <v>-0.00679206848144531</v>
      </c>
      <c r="T56" s="5" t="n">
        <v>-0.0088348388671875</v>
      </c>
      <c r="U56" s="5" t="n">
        <v>-0.00717353820800781</v>
      </c>
      <c r="V56" s="5" t="n">
        <v>-0.00909042358398438</v>
      </c>
      <c r="W56" s="5" t="n">
        <v>0.00304603576660156</v>
      </c>
      <c r="X56" s="5" t="n">
        <v>-0.00783538818359375</v>
      </c>
      <c r="Y56" s="5" t="n">
        <v>-0.00915145874023438</v>
      </c>
      <c r="Z56" s="5" t="n">
        <v>0.00206756591796875</v>
      </c>
      <c r="AA56" s="5" t="n">
        <v>-0.0112428665161133</v>
      </c>
    </row>
    <row r="57" customFormat="false" ht="15" hidden="false" customHeight="false" outlineLevel="0" collapsed="false">
      <c r="A57" s="4" t="n">
        <v>39860</v>
      </c>
      <c r="B57" s="4" t="s">
        <v>93</v>
      </c>
      <c r="C57" s="4" t="s">
        <v>53</v>
      </c>
      <c r="D57" s="5" t="n">
        <v>-0.0161876678466797</v>
      </c>
      <c r="E57" s="5" t="n">
        <v>-0.0226039886474609</v>
      </c>
      <c r="F57" s="5" t="n">
        <v>-0.0216760635375977</v>
      </c>
      <c r="G57" s="5" t="n">
        <v>-0.0194988250732422</v>
      </c>
      <c r="H57" s="5" t="n">
        <v>-0.0183629989624023</v>
      </c>
      <c r="I57" s="5" t="n">
        <v>-0.0181918144226074</v>
      </c>
      <c r="J57" s="5" t="n">
        <v>-0.019279956817627</v>
      </c>
      <c r="K57" s="5" t="n">
        <v>-0.0237636566162109</v>
      </c>
      <c r="L57" s="5" t="n">
        <v>-0.0231075286865234</v>
      </c>
      <c r="M57" s="5" t="n">
        <v>-0.0237741470336914</v>
      </c>
      <c r="N57" s="5" t="n">
        <v>-0.0231609344482422</v>
      </c>
      <c r="O57" s="5" t="n">
        <v>-0.0186443328857422</v>
      </c>
      <c r="P57" s="5" t="n">
        <v>-0.015716552734375</v>
      </c>
      <c r="Q57" s="5" t="n">
        <v>-0.0156955718994141</v>
      </c>
      <c r="R57" s="5" t="n">
        <v>-0.016265869140625</v>
      </c>
      <c r="S57" s="5" t="n">
        <v>-0.0153312683105469</v>
      </c>
      <c r="T57" s="5" t="n">
        <v>-0.0179977416992188</v>
      </c>
      <c r="U57" s="5" t="n">
        <v>-0.0202789306640625</v>
      </c>
      <c r="V57" s="5" t="n">
        <v>-0.0273151397705078</v>
      </c>
      <c r="W57" s="5" t="n">
        <v>-0.0211296081542969</v>
      </c>
      <c r="X57" s="5" t="n">
        <v>-0.0352382659912109</v>
      </c>
      <c r="Y57" s="5" t="n">
        <v>-0.0369377136230469</v>
      </c>
      <c r="Z57" s="5" t="n">
        <v>-0.0209197998046875</v>
      </c>
      <c r="AA57" s="5" t="n">
        <v>-0.0302696228027344</v>
      </c>
    </row>
    <row r="58" customFormat="false" ht="15" hidden="false" customHeight="false" outlineLevel="0" collapsed="false">
      <c r="A58" s="4" t="n">
        <v>39865</v>
      </c>
      <c r="B58" s="4" t="s">
        <v>94</v>
      </c>
      <c r="C58" s="4" t="s">
        <v>53</v>
      </c>
      <c r="D58" s="5" t="n">
        <v>0.00219440460205078</v>
      </c>
      <c r="E58" s="5" t="n">
        <v>-0.00574684143066406</v>
      </c>
      <c r="F58" s="5" t="n">
        <v>-0.00557231903076172</v>
      </c>
      <c r="G58" s="5" t="n">
        <v>-0.00455665588378906</v>
      </c>
      <c r="H58" s="5" t="n">
        <v>-0.00409793853759766</v>
      </c>
      <c r="I58" s="5" t="n">
        <v>-0.00391721725463867</v>
      </c>
      <c r="J58" s="5" t="n">
        <v>-0.00425910949707031</v>
      </c>
      <c r="K58" s="5" t="n">
        <v>-0.00752639770507813</v>
      </c>
      <c r="L58" s="5" t="n">
        <v>-0.00678539276123047</v>
      </c>
      <c r="M58" s="5" t="n">
        <v>-0.00828170776367188</v>
      </c>
      <c r="N58" s="5" t="n">
        <v>-0.00924968719482422</v>
      </c>
      <c r="O58" s="5" t="n">
        <v>-0.00723457336425781</v>
      </c>
      <c r="P58" s="5" t="n">
        <v>-0.00652503967285156</v>
      </c>
      <c r="Q58" s="5" t="n">
        <v>-0.00753211975097656</v>
      </c>
      <c r="R58" s="5" t="n">
        <v>-0.00791168212890625</v>
      </c>
      <c r="S58" s="5" t="n">
        <v>-0.00597000122070313</v>
      </c>
      <c r="T58" s="5" t="n">
        <v>-0.00765037536621094</v>
      </c>
      <c r="U58" s="5" t="n">
        <v>-0.00604248046875</v>
      </c>
      <c r="V58" s="5" t="n">
        <v>-0.00716590881347656</v>
      </c>
      <c r="W58" s="5" t="n">
        <v>0.00505828857421875</v>
      </c>
      <c r="X58" s="5" t="n">
        <v>-0.00600242614746094</v>
      </c>
      <c r="Y58" s="5" t="n">
        <v>-0.00681304931640625</v>
      </c>
      <c r="Z58" s="5" t="n">
        <v>0.00536537170410156</v>
      </c>
      <c r="AA58" s="5" t="n">
        <v>-0.00712490081787109</v>
      </c>
    </row>
    <row r="59" customFormat="false" ht="15" hidden="false" customHeight="false" outlineLevel="0" collapsed="false">
      <c r="A59" s="4" t="n">
        <v>39870</v>
      </c>
      <c r="B59" s="4" t="s">
        <v>95</v>
      </c>
      <c r="C59" s="4" t="s">
        <v>53</v>
      </c>
      <c r="D59" s="5" t="n">
        <v>-0.015655517578125</v>
      </c>
      <c r="E59" s="5" t="n">
        <v>-0.021946907043457</v>
      </c>
      <c r="F59" s="5" t="n">
        <v>-0.021087646484375</v>
      </c>
      <c r="G59" s="5" t="n">
        <v>-0.0187177658081055</v>
      </c>
      <c r="H59" s="5" t="n">
        <v>-0.0175142288208008</v>
      </c>
      <c r="I59" s="5" t="n">
        <v>-0.0169644355773926</v>
      </c>
      <c r="J59" s="5" t="n">
        <v>-0.0178933143615723</v>
      </c>
      <c r="K59" s="5" t="n">
        <v>-0.0216741561889648</v>
      </c>
      <c r="L59" s="5" t="n">
        <v>-0.0219125747680664</v>
      </c>
      <c r="M59" s="5" t="n">
        <v>-0.0241556167602539</v>
      </c>
      <c r="N59" s="5" t="n">
        <v>-0.0258522033691406</v>
      </c>
      <c r="O59" s="5" t="n">
        <v>-0.0233001708984375</v>
      </c>
      <c r="P59" s="5" t="n">
        <v>-0.0216026306152344</v>
      </c>
      <c r="Q59" s="5" t="n">
        <v>-0.0220947265625</v>
      </c>
      <c r="R59" s="5" t="n">
        <v>-0.0227737426757813</v>
      </c>
      <c r="S59" s="5" t="n">
        <v>-0.0214748382568359</v>
      </c>
      <c r="T59" s="5" t="n">
        <v>-0.0233402252197266</v>
      </c>
      <c r="U59" s="5" t="n">
        <v>-0.0241050720214844</v>
      </c>
      <c r="V59" s="5" t="n">
        <v>-0.0288314819335938</v>
      </c>
      <c r="W59" s="5" t="n">
        <v>-0.0200958251953125</v>
      </c>
      <c r="X59" s="5" t="n">
        <v>-0.0329761505126953</v>
      </c>
      <c r="Y59" s="5" t="n">
        <v>-0.0346488952636719</v>
      </c>
      <c r="Z59" s="5" t="n">
        <v>-0.0199031829833984</v>
      </c>
      <c r="AA59" s="5" t="n">
        <v>-0.0296459197998047</v>
      </c>
    </row>
    <row r="60" customFormat="false" ht="15" hidden="false" customHeight="false" outlineLevel="0" collapsed="false">
      <c r="A60" s="4" t="n">
        <v>39875</v>
      </c>
      <c r="B60" s="4" t="s">
        <v>96</v>
      </c>
      <c r="C60" s="4" t="s">
        <v>53</v>
      </c>
      <c r="D60" s="5" t="n">
        <v>0.00250148773193359</v>
      </c>
      <c r="E60" s="5" t="n">
        <v>-0.00554370880126953</v>
      </c>
      <c r="F60" s="5" t="n">
        <v>-0.00542163848876953</v>
      </c>
      <c r="G60" s="5" t="n">
        <v>-0.00451087951660156</v>
      </c>
      <c r="H60" s="5" t="n">
        <v>-0.00403118133544922</v>
      </c>
      <c r="I60" s="5" t="n">
        <v>-0.00391292572021484</v>
      </c>
      <c r="J60" s="5" t="n">
        <v>-0.00411891937255859</v>
      </c>
      <c r="K60" s="5" t="n">
        <v>-0.00702476501464844</v>
      </c>
      <c r="L60" s="5" t="n">
        <v>-0.00609207153320313</v>
      </c>
      <c r="M60" s="5" t="n">
        <v>-0.00751304626464844</v>
      </c>
      <c r="N60" s="5" t="n">
        <v>-0.00835704803466797</v>
      </c>
      <c r="O60" s="5" t="n">
        <v>-0.00604438781738281</v>
      </c>
      <c r="P60" s="5" t="n">
        <v>-0.005462646484375</v>
      </c>
      <c r="Q60" s="5" t="n">
        <v>-0.0066375732421875</v>
      </c>
      <c r="R60" s="5" t="n">
        <v>-0.00705718994140625</v>
      </c>
      <c r="S60" s="5" t="n">
        <v>-0.0052337646484375</v>
      </c>
      <c r="T60" s="5" t="n">
        <v>-0.00689888000488281</v>
      </c>
      <c r="U60" s="5" t="n">
        <v>-0.00517654418945313</v>
      </c>
      <c r="V60" s="5" t="n">
        <v>-0.00626754760742188</v>
      </c>
      <c r="W60" s="5" t="n">
        <v>0.00603103637695313</v>
      </c>
      <c r="X60" s="5" t="n">
        <v>-0.00481796264648438</v>
      </c>
      <c r="Y60" s="5" t="n">
        <v>-0.00569725036621094</v>
      </c>
      <c r="Z60" s="5" t="n">
        <v>0.00608062744140625</v>
      </c>
      <c r="AA60" s="5" t="n">
        <v>-0.00651073455810547</v>
      </c>
    </row>
    <row r="61" customFormat="false" ht="15" hidden="false" customHeight="false" outlineLevel="0" collapsed="false">
      <c r="A61" s="4" t="n">
        <v>39880</v>
      </c>
      <c r="B61" s="4" t="s">
        <v>97</v>
      </c>
      <c r="C61" s="4" t="s">
        <v>53</v>
      </c>
      <c r="D61" s="5" t="n">
        <v>-0.00835323333740234</v>
      </c>
      <c r="E61" s="5" t="n">
        <v>-0.0153656005859375</v>
      </c>
      <c r="F61" s="5" t="n">
        <v>-0.0150632858276367</v>
      </c>
      <c r="G61" s="5" t="n">
        <v>-0.013178825378418</v>
      </c>
      <c r="H61" s="5" t="n">
        <v>-0.0122671127319336</v>
      </c>
      <c r="I61" s="5" t="n">
        <v>-0.011967658996582</v>
      </c>
      <c r="J61" s="5" t="n">
        <v>-0.0127983093261719</v>
      </c>
      <c r="K61" s="5" t="n">
        <v>-0.0161123275756836</v>
      </c>
      <c r="L61" s="5" t="n">
        <v>-0.015620231628418</v>
      </c>
      <c r="M61" s="5" t="n">
        <v>-0.0166425704956055</v>
      </c>
      <c r="N61" s="5" t="n">
        <v>-0.0171842575073242</v>
      </c>
      <c r="O61" s="5" t="n">
        <v>-0.0146198272705078</v>
      </c>
      <c r="P61" s="5" t="n">
        <v>-0.0130138397216797</v>
      </c>
      <c r="Q61" s="5" t="n">
        <v>-0.0131549835205078</v>
      </c>
      <c r="R61" s="5" t="n">
        <v>-0.0137386322021484</v>
      </c>
      <c r="S61" s="5" t="n">
        <v>-0.0124149322509766</v>
      </c>
      <c r="T61" s="5" t="n">
        <v>-0.0143928527832031</v>
      </c>
      <c r="U61" s="5" t="n">
        <v>-0.0151252746582031</v>
      </c>
      <c r="V61" s="5" t="n">
        <v>-0.0193939208984375</v>
      </c>
      <c r="W61" s="5" t="n">
        <v>-0.0102462768554688</v>
      </c>
      <c r="X61" s="5" t="n">
        <v>-0.0228767395019531</v>
      </c>
      <c r="Y61" s="5" t="n">
        <v>-0.0243949890136719</v>
      </c>
      <c r="Z61" s="5" t="n">
        <v>-0.0106029510498047</v>
      </c>
      <c r="AA61" s="5" t="n">
        <v>-0.0205583572387695</v>
      </c>
    </row>
    <row r="62" customFormat="false" ht="15" hidden="false" customHeight="false" outlineLevel="0" collapsed="false">
      <c r="A62" s="4" t="n">
        <v>39885</v>
      </c>
      <c r="B62" s="4" t="s">
        <v>98</v>
      </c>
      <c r="C62" s="4" t="s">
        <v>53</v>
      </c>
      <c r="D62" s="5" t="n">
        <v>0.000858306884765625</v>
      </c>
      <c r="E62" s="5" t="n">
        <v>-0.00617504119873047</v>
      </c>
      <c r="F62" s="5" t="n">
        <v>-0.00704097747802734</v>
      </c>
      <c r="G62" s="5" t="n">
        <v>-0.00623035430908203</v>
      </c>
      <c r="H62" s="5" t="n">
        <v>-0.00598239898681641</v>
      </c>
      <c r="I62" s="5" t="n">
        <v>-0.00600242614746094</v>
      </c>
      <c r="J62" s="5" t="n">
        <v>-0.00630569458007813</v>
      </c>
      <c r="K62" s="5" t="n">
        <v>-0.0077667236328125</v>
      </c>
      <c r="L62" s="5" t="n">
        <v>-0.00571537017822266</v>
      </c>
      <c r="M62" s="5" t="n">
        <v>-0.00627231597900391</v>
      </c>
      <c r="N62" s="5" t="n">
        <v>-0.00728893280029297</v>
      </c>
      <c r="O62" s="5" t="n">
        <v>-0.00740432739257813</v>
      </c>
      <c r="P62" s="5" t="n">
        <v>-0.00593948364257813</v>
      </c>
      <c r="Q62" s="5" t="n">
        <v>-0.00684928894042969</v>
      </c>
      <c r="R62" s="5" t="n">
        <v>-0.00740623474121094</v>
      </c>
      <c r="S62" s="5" t="n">
        <v>-0.00612640380859375</v>
      </c>
      <c r="T62" s="5" t="n">
        <v>-0.00769424438476563</v>
      </c>
      <c r="U62" s="5" t="n">
        <v>-0.00725936889648438</v>
      </c>
      <c r="V62" s="5" t="n">
        <v>-0.00903511047363281</v>
      </c>
      <c r="W62" s="5" t="n">
        <v>0.00145912170410156</v>
      </c>
      <c r="X62" s="5" t="n">
        <v>-0.0100955963134766</v>
      </c>
      <c r="Y62" s="5" t="n">
        <v>-0.0114345550537109</v>
      </c>
      <c r="Z62" s="5" t="n">
        <v>0.00122833251953125</v>
      </c>
      <c r="AA62" s="5" t="n">
        <v>-0.0100393295288086</v>
      </c>
    </row>
    <row r="63" customFormat="false" ht="15" hidden="false" customHeight="false" outlineLevel="0" collapsed="false">
      <c r="A63" s="4" t="n">
        <v>39890</v>
      </c>
      <c r="B63" s="4" t="s">
        <v>99</v>
      </c>
      <c r="C63" s="4" t="s">
        <v>53</v>
      </c>
      <c r="D63" s="5" t="n">
        <v>-0.0483617782592773</v>
      </c>
      <c r="E63" s="5" t="n">
        <v>-0.0511379241943359</v>
      </c>
      <c r="F63" s="5" t="n">
        <v>-0.0479841232299805</v>
      </c>
      <c r="G63" s="5" t="n">
        <v>-0.0443620681762695</v>
      </c>
      <c r="H63" s="5" t="n">
        <v>-0.0424394607543945</v>
      </c>
      <c r="I63" s="5" t="n">
        <v>-0.0420150756835938</v>
      </c>
      <c r="J63" s="5" t="n">
        <v>-0.0432095527648926</v>
      </c>
      <c r="K63" s="5" t="n">
        <v>-0.0495920181274414</v>
      </c>
      <c r="L63" s="5" t="n">
        <v>-0.0500822067260742</v>
      </c>
      <c r="M63" s="5" t="n">
        <v>-0.0507125854492188</v>
      </c>
      <c r="N63" s="5" t="n">
        <v>-0.0492134094238281</v>
      </c>
      <c r="O63" s="5" t="n">
        <v>-0.0424041748046875</v>
      </c>
      <c r="P63" s="5" t="n">
        <v>-0.0355415344238281</v>
      </c>
      <c r="Q63" s="5" t="n">
        <v>-0.0357475280761719</v>
      </c>
      <c r="R63" s="5" t="n">
        <v>-0.0360393524169922</v>
      </c>
      <c r="S63" s="5" t="n">
        <v>-0.0357036590576172</v>
      </c>
      <c r="T63" s="5" t="n">
        <v>-0.0394458770751953</v>
      </c>
      <c r="U63" s="5" t="n">
        <v>-0.044891357421875</v>
      </c>
      <c r="V63" s="5" t="n">
        <v>-0.0581760406494141</v>
      </c>
      <c r="W63" s="5" t="n">
        <v>-0.058837890625</v>
      </c>
      <c r="X63" s="5" t="n">
        <v>-0.0770244598388672</v>
      </c>
      <c r="Y63" s="5" t="n">
        <v>-0.0817165374755859</v>
      </c>
      <c r="Z63" s="5" t="n">
        <v>-0.0616016387939453</v>
      </c>
      <c r="AA63" s="5" t="n">
        <v>-0.0692996978759766</v>
      </c>
    </row>
    <row r="64" customFormat="false" ht="15" hidden="false" customHeight="false" outlineLevel="0" collapsed="false">
      <c r="A64" s="4" t="n">
        <v>39891</v>
      </c>
      <c r="B64" s="4" t="s">
        <v>100</v>
      </c>
      <c r="C64" s="4" t="s">
        <v>53</v>
      </c>
      <c r="D64" s="5" t="n">
        <v>0.00542068481445313</v>
      </c>
      <c r="E64" s="5" t="n">
        <v>-0.00272560119628906</v>
      </c>
      <c r="F64" s="5" t="n">
        <v>-0.00273323059082031</v>
      </c>
      <c r="G64" s="5" t="n">
        <v>-0.00176143646240234</v>
      </c>
      <c r="H64" s="5" t="n">
        <v>-0.00147438049316406</v>
      </c>
      <c r="I64" s="5" t="n">
        <v>-0.00129461288452148</v>
      </c>
      <c r="J64" s="5" t="n">
        <v>-0.00156784057617188</v>
      </c>
      <c r="K64" s="5" t="n">
        <v>-0.00423908233642578</v>
      </c>
      <c r="L64" s="5" t="n">
        <v>-0.00323581695556641</v>
      </c>
      <c r="M64" s="5" t="n">
        <v>-0.00405406951904297</v>
      </c>
      <c r="N64" s="5" t="n">
        <v>-0.00458431243896484</v>
      </c>
      <c r="O64" s="5" t="n">
        <v>-0.00272560119628906</v>
      </c>
      <c r="P64" s="5" t="n">
        <v>-0.00161170959472656</v>
      </c>
      <c r="Q64" s="5" t="n">
        <v>-0.00234603881835938</v>
      </c>
      <c r="R64" s="5" t="n">
        <v>-0.00259780883789063</v>
      </c>
      <c r="S64" s="5" t="n">
        <v>-0.000692367553710938</v>
      </c>
      <c r="T64" s="5" t="n">
        <v>-0.00259780883789063</v>
      </c>
      <c r="U64" s="5" t="n">
        <v>-0.00130653381347656</v>
      </c>
      <c r="V64" s="5" t="n">
        <v>-0.00275611877441406</v>
      </c>
      <c r="W64" s="5" t="n">
        <v>0.00908088684082031</v>
      </c>
      <c r="X64" s="5" t="n">
        <v>-0.00246810913085938</v>
      </c>
      <c r="Y64" s="5" t="n">
        <v>-0.00322532653808594</v>
      </c>
      <c r="Z64" s="5" t="n">
        <v>0.0088653564453125</v>
      </c>
      <c r="AA64" s="5" t="n">
        <v>-0.00368022918701172</v>
      </c>
    </row>
    <row r="65" customFormat="false" ht="15" hidden="false" customHeight="false" outlineLevel="0" collapsed="false">
      <c r="A65" s="4" t="n">
        <v>39900</v>
      </c>
      <c r="B65" s="4" t="s">
        <v>101</v>
      </c>
      <c r="C65" s="4" t="s">
        <v>53</v>
      </c>
      <c r="D65" s="5" t="n">
        <v>0.00597381591796875</v>
      </c>
      <c r="E65" s="5" t="n">
        <v>-0.00220870971679688</v>
      </c>
      <c r="F65" s="5" t="n">
        <v>-0.00226020812988281</v>
      </c>
      <c r="G65" s="5" t="n">
        <v>-0.00130844116210938</v>
      </c>
      <c r="H65" s="5" t="n">
        <v>-0.00104236602783203</v>
      </c>
      <c r="I65" s="5" t="n">
        <v>-0.000873088836669922</v>
      </c>
      <c r="J65" s="5" t="n">
        <v>-0.00112438201904297</v>
      </c>
      <c r="K65" s="5" t="n">
        <v>-0.00375175476074219</v>
      </c>
      <c r="L65" s="5" t="n">
        <v>-0.00273799896240234</v>
      </c>
      <c r="M65" s="5" t="n">
        <v>-0.00364780426025391</v>
      </c>
      <c r="N65" s="5" t="n">
        <v>-0.00423336029052734</v>
      </c>
      <c r="O65" s="5" t="n">
        <v>-0.00251007080078125</v>
      </c>
      <c r="P65" s="5" t="n">
        <v>-0.00148773193359375</v>
      </c>
      <c r="Q65" s="5" t="n">
        <v>-0.00226974487304688</v>
      </c>
      <c r="R65" s="5" t="n">
        <v>-0.00251960754394531</v>
      </c>
      <c r="S65" s="5" t="n">
        <v>-0.000614166259765625</v>
      </c>
      <c r="T65" s="5" t="n">
        <v>-0.00243186950683594</v>
      </c>
      <c r="U65" s="5" t="n">
        <v>-0.00103378295898438</v>
      </c>
      <c r="V65" s="5" t="n">
        <v>-0.00233078002929688</v>
      </c>
      <c r="W65" s="5" t="n">
        <v>0.00967025756835938</v>
      </c>
      <c r="X65" s="5" t="n">
        <v>-0.00177574157714844</v>
      </c>
      <c r="Y65" s="5" t="n">
        <v>-0.00249481201171875</v>
      </c>
      <c r="Z65" s="5" t="n">
        <v>0.0095367431640625</v>
      </c>
      <c r="AA65" s="5" t="n">
        <v>-0.00302982330322266</v>
      </c>
    </row>
    <row r="66" customFormat="false" ht="15" hidden="false" customHeight="false" outlineLevel="0" collapsed="false">
      <c r="A66" s="4" t="n">
        <v>39905</v>
      </c>
      <c r="B66" s="4" t="s">
        <v>102</v>
      </c>
      <c r="C66" s="4" t="s">
        <v>53</v>
      </c>
      <c r="D66" s="5" t="n">
        <v>0.00254440307617188</v>
      </c>
      <c r="E66" s="5" t="n">
        <v>-0.00550556182861328</v>
      </c>
      <c r="F66" s="5" t="n">
        <v>-0.0053863525390625</v>
      </c>
      <c r="G66" s="5" t="n">
        <v>-0.00447940826416016</v>
      </c>
      <c r="H66" s="5" t="n">
        <v>-0.00400161743164063</v>
      </c>
      <c r="I66" s="5" t="n">
        <v>-0.00388336181640625</v>
      </c>
      <c r="J66" s="5" t="n">
        <v>-0.00408744812011719</v>
      </c>
      <c r="K66" s="5" t="n">
        <v>-0.00698661804199219</v>
      </c>
      <c r="L66" s="5" t="n">
        <v>-0.00605010986328125</v>
      </c>
      <c r="M66" s="5" t="n">
        <v>-0.00746726989746094</v>
      </c>
      <c r="N66" s="5" t="n">
        <v>-0.00830554962158203</v>
      </c>
      <c r="O66" s="5" t="n">
        <v>-0.00599288940429688</v>
      </c>
      <c r="P66" s="5" t="n">
        <v>-0.00540924072265625</v>
      </c>
      <c r="Q66" s="5" t="n">
        <v>-0.00658416748046875</v>
      </c>
      <c r="R66" s="5" t="n">
        <v>-0.0070037841796875</v>
      </c>
      <c r="S66" s="5" t="n">
        <v>-0.00517845153808594</v>
      </c>
      <c r="T66" s="5" t="n">
        <v>-0.00684356689453125</v>
      </c>
      <c r="U66" s="5" t="n">
        <v>-0.00511932373046875</v>
      </c>
      <c r="V66" s="5" t="n">
        <v>-0.00622177124023438</v>
      </c>
      <c r="W66" s="5" t="n">
        <v>0.00609016418457031</v>
      </c>
      <c r="X66" s="5" t="n">
        <v>-0.00475692749023438</v>
      </c>
      <c r="Y66" s="5" t="n">
        <v>-0.00563430786132813</v>
      </c>
      <c r="Z66" s="5" t="n">
        <v>0.00613594055175781</v>
      </c>
      <c r="AA66" s="5" t="n">
        <v>-0.00645732879638672</v>
      </c>
    </row>
    <row r="67" customFormat="false" ht="15" hidden="false" customHeight="false" outlineLevel="0" collapsed="false">
      <c r="A67" s="4" t="n">
        <v>39910</v>
      </c>
      <c r="B67" s="4" t="s">
        <v>103</v>
      </c>
      <c r="C67" s="4" t="s">
        <v>53</v>
      </c>
      <c r="D67" s="5" t="n">
        <v>0.00185966491699219</v>
      </c>
      <c r="E67" s="5" t="n">
        <v>-0.00610828399658203</v>
      </c>
      <c r="F67" s="5" t="n">
        <v>-0.00591564178466797</v>
      </c>
      <c r="G67" s="5" t="n">
        <v>-0.00496959686279297</v>
      </c>
      <c r="H67" s="5" t="n">
        <v>-0.00446796417236328</v>
      </c>
      <c r="I67" s="5" t="n">
        <v>-0.0043330192565918</v>
      </c>
      <c r="J67" s="5" t="n">
        <v>-0.00455665588378906</v>
      </c>
      <c r="K67" s="5" t="n">
        <v>-0.00759601593017578</v>
      </c>
      <c r="L67" s="5" t="n">
        <v>-0.00674915313720703</v>
      </c>
      <c r="M67" s="5" t="n">
        <v>-0.00829029083251953</v>
      </c>
      <c r="N67" s="5" t="n">
        <v>-0.00925922393798828</v>
      </c>
      <c r="O67" s="5" t="n">
        <v>-0.00697517395019531</v>
      </c>
      <c r="P67" s="5" t="n">
        <v>-0.00640869140625</v>
      </c>
      <c r="Q67" s="5" t="n">
        <v>-0.00759506225585938</v>
      </c>
      <c r="R67" s="5" t="n">
        <v>-0.008026123046875</v>
      </c>
      <c r="S67" s="5" t="n">
        <v>-0.00617408752441406</v>
      </c>
      <c r="T67" s="5" t="n">
        <v>-0.00782966613769531</v>
      </c>
      <c r="U67" s="5" t="n">
        <v>-0.00611495971679688</v>
      </c>
      <c r="V67" s="5" t="n">
        <v>-0.00721168518066406</v>
      </c>
      <c r="W67" s="5" t="n">
        <v>0.00511550903320313</v>
      </c>
      <c r="X67" s="5" t="n">
        <v>-0.00575447082519531</v>
      </c>
      <c r="Y67" s="5" t="n">
        <v>-0.00661849975585938</v>
      </c>
      <c r="Z67" s="5" t="n">
        <v>0.00528717041015625</v>
      </c>
      <c r="AA67" s="5" t="n">
        <v>-0.00728034973144531</v>
      </c>
    </row>
    <row r="68" customFormat="false" ht="15" hidden="false" customHeight="false" outlineLevel="0" collapsed="false">
      <c r="A68" s="4" t="n">
        <v>39920</v>
      </c>
      <c r="B68" s="4" t="s">
        <v>104</v>
      </c>
      <c r="C68" s="4" t="s">
        <v>53</v>
      </c>
      <c r="D68" s="5" t="n">
        <v>0.0033111572265625</v>
      </c>
      <c r="E68" s="5" t="n">
        <v>-0.00561332702636719</v>
      </c>
      <c r="F68" s="5" t="n">
        <v>-0.00536441802978516</v>
      </c>
      <c r="G68" s="5" t="n">
        <v>-0.00478363037109375</v>
      </c>
      <c r="H68" s="5" t="n">
        <v>-0.00420761108398438</v>
      </c>
      <c r="I68" s="5" t="n">
        <v>-0.00412416458129883</v>
      </c>
      <c r="J68" s="5" t="n">
        <v>-0.00416660308837891</v>
      </c>
      <c r="K68" s="5" t="n">
        <v>-0.00656700134277344</v>
      </c>
      <c r="L68" s="5" t="n">
        <v>-0.00547885894775391</v>
      </c>
      <c r="M68" s="5" t="n">
        <v>-0.00621604919433594</v>
      </c>
      <c r="N68" s="5" t="n">
        <v>-0.0059051513671875</v>
      </c>
      <c r="O68" s="5" t="n">
        <v>-0.00136947631835938</v>
      </c>
      <c r="P68" s="5" t="n">
        <v>-0.000612258911132813</v>
      </c>
      <c r="Q68" s="5" t="n">
        <v>-0.00198936462402344</v>
      </c>
      <c r="R68" s="5" t="n">
        <v>-0.00232887268066406</v>
      </c>
      <c r="S68" s="5" t="n">
        <v>-0.000476837158203125</v>
      </c>
      <c r="T68" s="5" t="n">
        <v>-0.00247764587402344</v>
      </c>
      <c r="U68" s="5" t="n">
        <v>-0.000623703002929688</v>
      </c>
      <c r="V68" s="5" t="n">
        <v>-0.00209999084472656</v>
      </c>
      <c r="W68" s="5" t="n">
        <v>0.0102577209472656</v>
      </c>
      <c r="X68" s="5" t="n">
        <v>-0.000375747680664063</v>
      </c>
      <c r="Y68" s="5" t="n">
        <v>-0.00131988525390625</v>
      </c>
      <c r="Z68" s="5" t="n">
        <v>0.00927925109863281</v>
      </c>
      <c r="AA68" s="5" t="n">
        <v>-0.00413417816162109</v>
      </c>
    </row>
    <row r="69" customFormat="false" ht="15" hidden="false" customHeight="false" outlineLevel="0" collapsed="false">
      <c r="A69" s="4" t="n">
        <v>39925</v>
      </c>
      <c r="B69" s="4" t="s">
        <v>105</v>
      </c>
      <c r="C69" s="4" t="s">
        <v>53</v>
      </c>
      <c r="D69" s="5" t="n">
        <v>-0.0180778503417969</v>
      </c>
      <c r="E69" s="5" t="n">
        <v>-0.0239772796630859</v>
      </c>
      <c r="F69" s="5" t="n">
        <v>-0.0229387283325195</v>
      </c>
      <c r="G69" s="5" t="n">
        <v>-0.0207099914550781</v>
      </c>
      <c r="H69" s="5" t="n">
        <v>-0.0194282531738281</v>
      </c>
      <c r="I69" s="5" t="n">
        <v>-0.0191025733947754</v>
      </c>
      <c r="J69" s="5" t="n">
        <v>-0.0207576751708984</v>
      </c>
      <c r="K69" s="5" t="n">
        <v>-0.025425910949707</v>
      </c>
      <c r="L69" s="5" t="n">
        <v>-0.0245943069458008</v>
      </c>
      <c r="M69" s="5" t="n">
        <v>-0.0248298645019531</v>
      </c>
      <c r="N69" s="5" t="n">
        <v>-0.0241556167602539</v>
      </c>
      <c r="O69" s="5" t="n">
        <v>-0.0210742950439453</v>
      </c>
      <c r="P69" s="5" t="n">
        <v>-0.0196552276611328</v>
      </c>
      <c r="Q69" s="5" t="n">
        <v>-0.0197277069091797</v>
      </c>
      <c r="R69" s="5" t="n">
        <v>-0.0199413299560547</v>
      </c>
      <c r="S69" s="5" t="n">
        <v>-0.0187625885009766</v>
      </c>
      <c r="T69" s="5" t="n">
        <v>-0.0217819213867188</v>
      </c>
      <c r="U69" s="5" t="n">
        <v>-0.0239086151123047</v>
      </c>
      <c r="V69" s="5" t="n">
        <v>-0.0290336608886719</v>
      </c>
      <c r="W69" s="5" t="n">
        <v>-0.0210800170898438</v>
      </c>
      <c r="X69" s="5" t="n">
        <v>-0.0364589691162109</v>
      </c>
      <c r="Y69" s="5" t="n">
        <v>-0.0378246307373047</v>
      </c>
      <c r="Z69" s="5" t="n">
        <v>-0.0226459503173828</v>
      </c>
      <c r="AA69" s="5" t="n">
        <v>-0.0322561264038086</v>
      </c>
    </row>
    <row r="70" customFormat="false" ht="15" hidden="false" customHeight="false" outlineLevel="0" collapsed="false">
      <c r="A70" s="4" t="n">
        <v>39930</v>
      </c>
      <c r="B70" s="4" t="s">
        <v>106</v>
      </c>
      <c r="C70" s="4" t="s">
        <v>53</v>
      </c>
      <c r="D70" s="5" t="n">
        <v>-0.00671672821044922</v>
      </c>
      <c r="E70" s="5" t="n">
        <v>-0.0139999389648438</v>
      </c>
      <c r="F70" s="5" t="n">
        <v>-0.0130252838134766</v>
      </c>
      <c r="G70" s="5" t="n">
        <v>-0.0115365982055664</v>
      </c>
      <c r="H70" s="5" t="n">
        <v>-0.0107498168945313</v>
      </c>
      <c r="I70" s="5" t="n">
        <v>-0.0103592872619629</v>
      </c>
      <c r="J70" s="5" t="n">
        <v>-0.0111155509948731</v>
      </c>
      <c r="K70" s="5" t="n">
        <v>-0.0146112442016602</v>
      </c>
      <c r="L70" s="5" t="n">
        <v>-0.0144548416137695</v>
      </c>
      <c r="M70" s="5" t="n">
        <v>-0.0160741806030273</v>
      </c>
      <c r="N70" s="5" t="n">
        <v>-0.0177021026611328</v>
      </c>
      <c r="O70" s="5" t="n">
        <v>-0.0160598754882813</v>
      </c>
      <c r="P70" s="5" t="n">
        <v>-0.0148468017578125</v>
      </c>
      <c r="Q70" s="5" t="n">
        <v>-0.0159187316894531</v>
      </c>
      <c r="R70" s="5" t="n">
        <v>-0.0162506103515625</v>
      </c>
      <c r="S70" s="5" t="n">
        <v>-0.0145893096923828</v>
      </c>
      <c r="T70" s="5" t="n">
        <v>-0.0168876647949219</v>
      </c>
      <c r="U70" s="5" t="n">
        <v>-0.0159721374511719</v>
      </c>
      <c r="V70" s="5" t="n">
        <v>-0.0180416107177734</v>
      </c>
      <c r="W70" s="5" t="n">
        <v>-0.00660896301269531</v>
      </c>
      <c r="X70" s="5" t="n">
        <v>-0.0189342498779297</v>
      </c>
      <c r="Y70" s="5" t="n">
        <v>-0.0199947357177734</v>
      </c>
      <c r="Z70" s="5" t="n">
        <v>-0.00675582885742188</v>
      </c>
      <c r="AA70" s="5" t="n">
        <v>-0.0183620452880859</v>
      </c>
    </row>
    <row r="71" customFormat="false" ht="15" hidden="false" customHeight="false" outlineLevel="0" collapsed="false">
      <c r="A71" s="4" t="n">
        <v>39940</v>
      </c>
      <c r="B71" s="4" t="s">
        <v>107</v>
      </c>
      <c r="C71" s="4" t="s">
        <v>53</v>
      </c>
      <c r="D71" s="5" t="n">
        <v>-0.0145540237426758</v>
      </c>
      <c r="E71" s="5" t="n">
        <v>-0.0203704833984375</v>
      </c>
      <c r="F71" s="5" t="n">
        <v>-0.0200300216674805</v>
      </c>
      <c r="G71" s="5" t="n">
        <v>-0.0183553695678711</v>
      </c>
      <c r="H71" s="5" t="n">
        <v>-0.0175609588623047</v>
      </c>
      <c r="I71" s="5" t="n">
        <v>-0.017338752746582</v>
      </c>
      <c r="J71" s="5" t="n">
        <v>-0.017937183380127</v>
      </c>
      <c r="K71" s="5" t="n">
        <v>-0.0206222534179688</v>
      </c>
      <c r="L71" s="5" t="n">
        <v>-0.0189981460571289</v>
      </c>
      <c r="M71" s="5" t="n">
        <v>-0.0176801681518555</v>
      </c>
      <c r="N71" s="5" t="n">
        <v>-0.016021728515625</v>
      </c>
      <c r="O71" s="5" t="n">
        <v>-0.0132102966308594</v>
      </c>
      <c r="P71" s="5" t="n">
        <v>-0.00962257385253906</v>
      </c>
      <c r="Q71" s="5" t="n">
        <v>-0.00987625122070313</v>
      </c>
      <c r="R71" s="5" t="n">
        <v>-0.0104904174804688</v>
      </c>
      <c r="S71" s="5" t="n">
        <v>-0.00996208190917969</v>
      </c>
      <c r="T71" s="5" t="n">
        <v>-0.0131397247314453</v>
      </c>
      <c r="U71" s="5" t="n">
        <v>-0.0152797698974609</v>
      </c>
      <c r="V71" s="5" t="n">
        <v>-0.0214347839355469</v>
      </c>
      <c r="W71" s="5" t="n">
        <v>-0.0155353546142578</v>
      </c>
      <c r="X71" s="5" t="n">
        <v>-0.0299606323242188</v>
      </c>
      <c r="Y71" s="5" t="n">
        <v>-0.0326995849609375</v>
      </c>
      <c r="Z71" s="5" t="n">
        <v>-0.0182075500488281</v>
      </c>
      <c r="AA71" s="5" t="n">
        <v>-0.0284090042114258</v>
      </c>
    </row>
    <row r="72" customFormat="false" ht="15" hidden="false" customHeight="false" outlineLevel="0" collapsed="false">
      <c r="A72" s="4" t="n">
        <v>39945</v>
      </c>
      <c r="B72" s="4" t="s">
        <v>108</v>
      </c>
      <c r="C72" s="4" t="s">
        <v>53</v>
      </c>
      <c r="D72" s="5" t="n">
        <v>-0.00210762023925781</v>
      </c>
      <c r="E72" s="5" t="n">
        <v>-0.0108499526977539</v>
      </c>
      <c r="F72" s="5" t="n">
        <v>-0.0100860595703125</v>
      </c>
      <c r="G72" s="5" t="n">
        <v>-0.00938606262207031</v>
      </c>
      <c r="H72" s="5" t="n">
        <v>-0.00856971740722656</v>
      </c>
      <c r="I72" s="5" t="n">
        <v>-0.00836896896362305</v>
      </c>
      <c r="J72" s="5" t="n">
        <v>-0.00847625732421875</v>
      </c>
      <c r="K72" s="5" t="n">
        <v>-0.0111875534057617</v>
      </c>
      <c r="L72" s="5" t="n">
        <v>-0.0104742050170898</v>
      </c>
      <c r="M72" s="5" t="n">
        <v>-0.0114803314208984</v>
      </c>
      <c r="N72" s="5" t="n">
        <v>-0.0114812850952148</v>
      </c>
      <c r="O72" s="5" t="n">
        <v>-0.00612068176269531</v>
      </c>
      <c r="P72" s="5" t="n">
        <v>-0.00519180297851563</v>
      </c>
      <c r="Q72" s="5" t="n">
        <v>-0.00682449340820313</v>
      </c>
      <c r="R72" s="5" t="n">
        <v>-0.00724411010742188</v>
      </c>
      <c r="S72" s="5" t="n">
        <v>-0.00534629821777344</v>
      </c>
      <c r="T72" s="5" t="n">
        <v>-0.00742912292480469</v>
      </c>
      <c r="U72" s="5" t="n">
        <v>-0.00577354431152344</v>
      </c>
      <c r="V72" s="5" t="n">
        <v>-0.00764656066894531</v>
      </c>
      <c r="W72" s="5" t="n">
        <v>0.00451278686523438</v>
      </c>
      <c r="X72" s="5" t="n">
        <v>-0.00632095336914063</v>
      </c>
      <c r="Y72" s="5" t="n">
        <v>-0.00755882263183594</v>
      </c>
      <c r="Z72" s="5" t="n">
        <v>0.00349235534667969</v>
      </c>
      <c r="AA72" s="5" t="n">
        <v>-0.0098724365234375</v>
      </c>
    </row>
    <row r="73" customFormat="false" ht="15" hidden="false" customHeight="false" outlineLevel="0" collapsed="false">
      <c r="A73" s="4" t="n">
        <v>29955</v>
      </c>
      <c r="B73" s="4" t="s">
        <v>109</v>
      </c>
      <c r="C73" s="4" t="s">
        <v>110</v>
      </c>
      <c r="D73" s="5" t="n">
        <v>-0.0118989944458008</v>
      </c>
      <c r="E73" s="5" t="n">
        <v>-0.023615837097168</v>
      </c>
      <c r="F73" s="5" t="n">
        <v>-0.0261993408203125</v>
      </c>
      <c r="G73" s="5" t="n">
        <v>-0.0201816558837891</v>
      </c>
      <c r="H73" s="5" t="n">
        <v>-0.0170783996582031</v>
      </c>
      <c r="I73" s="5" t="n">
        <v>-0.0161304473876953</v>
      </c>
      <c r="J73" s="5" t="n">
        <v>-0.0192337036132813</v>
      </c>
      <c r="K73" s="5" t="n">
        <v>-0.0218381881713867</v>
      </c>
      <c r="L73" s="5" t="n">
        <v>-0.027461051940918</v>
      </c>
      <c r="M73" s="5" t="n">
        <v>-0.0264883041381836</v>
      </c>
      <c r="N73" s="5" t="n">
        <v>-0.0287246704101563</v>
      </c>
      <c r="O73" s="5" t="n">
        <v>-0.0214099884033203</v>
      </c>
      <c r="P73" s="5" t="n">
        <v>-0.016387939453125</v>
      </c>
      <c r="Q73" s="5" t="n">
        <v>-0.0133419036865234</v>
      </c>
      <c r="R73" s="5" t="n">
        <v>-0.0133209228515625</v>
      </c>
      <c r="S73" s="5" t="n">
        <v>-0.0174751281738281</v>
      </c>
      <c r="T73" s="5" t="n">
        <v>-0.0176582336425781</v>
      </c>
      <c r="U73" s="5" t="n">
        <v>-0.0213127136230469</v>
      </c>
      <c r="V73" s="5" t="n">
        <v>-0.0308971405029297</v>
      </c>
      <c r="W73" s="5" t="n">
        <v>-0.0203018188476563</v>
      </c>
      <c r="X73" s="5" t="n">
        <v>-0.0275020599365234</v>
      </c>
      <c r="Y73" s="5" t="n">
        <v>-0.0252628326416016</v>
      </c>
      <c r="Z73" s="5" t="n">
        <v>-0.0106372833251953</v>
      </c>
      <c r="AA73" s="5" t="n">
        <v>-0.0198459625244141</v>
      </c>
    </row>
    <row r="74" customFormat="false" ht="15" hidden="false" customHeight="false" outlineLevel="0" collapsed="false">
      <c r="A74" s="4" t="n">
        <v>29960</v>
      </c>
      <c r="B74" s="4" t="s">
        <v>111</v>
      </c>
      <c r="C74" s="4" t="s">
        <v>110</v>
      </c>
      <c r="D74" s="5" t="n">
        <v>-0.00382614135742188</v>
      </c>
      <c r="E74" s="5" t="n">
        <v>-0.0178012847900391</v>
      </c>
      <c r="F74" s="5" t="n">
        <v>-0.0220451354980469</v>
      </c>
      <c r="G74" s="5" t="n">
        <v>-0.0153436660766602</v>
      </c>
      <c r="H74" s="5" t="n">
        <v>-0.0118141174316406</v>
      </c>
      <c r="I74" s="5" t="n">
        <v>-0.0107574462890625</v>
      </c>
      <c r="J74" s="5" t="n">
        <v>-0.0142688751220703</v>
      </c>
      <c r="K74" s="5" t="n">
        <v>-0.0154848098754883</v>
      </c>
      <c r="L74" s="5" t="n">
        <v>-0.0221195220947266</v>
      </c>
      <c r="M74" s="5" t="n">
        <v>-0.0195989608764648</v>
      </c>
      <c r="N74" s="5" t="n">
        <v>-0.0219020843505859</v>
      </c>
      <c r="O74" s="5" t="n">
        <v>-0.0136222839355469</v>
      </c>
      <c r="P74" s="5" t="n">
        <v>-0.00791549682617188</v>
      </c>
      <c r="Q74" s="5" t="n">
        <v>-0.00381088256835938</v>
      </c>
      <c r="R74" s="5" t="n">
        <v>-0.003631591796875</v>
      </c>
      <c r="S74" s="5" t="n">
        <v>-0.00945663452148438</v>
      </c>
      <c r="T74" s="5" t="n">
        <v>-0.00901222229003906</v>
      </c>
      <c r="U74" s="5" t="n">
        <v>-0.0132217407226563</v>
      </c>
      <c r="V74" s="5" t="n">
        <v>-0.0231647491455078</v>
      </c>
      <c r="W74" s="5" t="n">
        <v>-0.0113143920898438</v>
      </c>
      <c r="X74" s="5" t="n">
        <v>-0.0164470672607422</v>
      </c>
      <c r="Y74" s="5" t="n">
        <v>-0.0132579803466797</v>
      </c>
      <c r="Z74" s="5" t="n">
        <v>0.000665664672851563</v>
      </c>
      <c r="AA74" s="5" t="n">
        <v>-0.009185791015625</v>
      </c>
    </row>
    <row r="75" customFormat="false" ht="15" hidden="false" customHeight="false" outlineLevel="0" collapsed="false">
      <c r="A75" s="4" t="n">
        <v>29966</v>
      </c>
      <c r="B75" s="4" t="s">
        <v>112</v>
      </c>
      <c r="C75" s="4" t="s">
        <v>110</v>
      </c>
      <c r="D75" s="5" t="n">
        <v>-0.00292110443115234</v>
      </c>
      <c r="E75" s="5" t="n">
        <v>-0.0170402526855469</v>
      </c>
      <c r="F75" s="5" t="n">
        <v>-0.0213956832885742</v>
      </c>
      <c r="G75" s="5" t="n">
        <v>-0.0146961212158203</v>
      </c>
      <c r="H75" s="5" t="n">
        <v>-0.0111608505249023</v>
      </c>
      <c r="I75" s="5" t="n">
        <v>-0.0101127624511719</v>
      </c>
      <c r="J75" s="5" t="n">
        <v>-0.0136098861694336</v>
      </c>
      <c r="K75" s="5" t="n">
        <v>-0.0146913528442383</v>
      </c>
      <c r="L75" s="5" t="n">
        <v>-0.0213279724121094</v>
      </c>
      <c r="M75" s="5" t="n">
        <v>-0.0186882019042969</v>
      </c>
      <c r="N75" s="5" t="n">
        <v>-0.020965576171875</v>
      </c>
      <c r="O75" s="5" t="n">
        <v>-0.0126476287841797</v>
      </c>
      <c r="P75" s="5" t="n">
        <v>-0.00693130493164063</v>
      </c>
      <c r="Q75" s="5" t="n">
        <v>-0.00277328491210938</v>
      </c>
      <c r="R75" s="5" t="n">
        <v>-0.00257492065429688</v>
      </c>
      <c r="S75" s="5" t="n">
        <v>-0.0084686279296875</v>
      </c>
      <c r="T75" s="5" t="n">
        <v>-0.00802421569824219</v>
      </c>
      <c r="U75" s="5" t="n">
        <v>-0.0122280120849609</v>
      </c>
      <c r="V75" s="5" t="n">
        <v>-0.0221595764160156</v>
      </c>
      <c r="W75" s="5" t="n">
        <v>-0.0102291107177734</v>
      </c>
      <c r="X75" s="5" t="n">
        <v>-0.0152416229248047</v>
      </c>
      <c r="Y75" s="5" t="n">
        <v>-0.0119991302490234</v>
      </c>
      <c r="Z75" s="5" t="n">
        <v>0.00184059143066406</v>
      </c>
      <c r="AA75" s="5" t="n">
        <v>-0.00809097290039063</v>
      </c>
    </row>
    <row r="76" customFormat="false" ht="15" hidden="false" customHeight="false" outlineLevel="0" collapsed="false">
      <c r="A76" s="4" t="n">
        <v>29975</v>
      </c>
      <c r="B76" s="4" t="s">
        <v>113</v>
      </c>
      <c r="C76" s="4" t="s">
        <v>110</v>
      </c>
      <c r="D76" s="5" t="n">
        <v>-0.0100898742675781</v>
      </c>
      <c r="E76" s="5" t="n">
        <v>-0.022796630859375</v>
      </c>
      <c r="F76" s="5" t="n">
        <v>-0.0261020660400391</v>
      </c>
      <c r="G76" s="5" t="n">
        <v>-0.01953125</v>
      </c>
      <c r="H76" s="5" t="n">
        <v>-0.016108512878418</v>
      </c>
      <c r="I76" s="5" t="n">
        <v>-0.0151124000549316</v>
      </c>
      <c r="J76" s="5" t="n">
        <v>-0.0184998512268066</v>
      </c>
      <c r="K76" s="5" t="n">
        <v>-0.0206661224365234</v>
      </c>
      <c r="L76" s="5" t="n">
        <v>-0.0270977020263672</v>
      </c>
      <c r="M76" s="5" t="n">
        <v>-0.025477409362793</v>
      </c>
      <c r="N76" s="5" t="n">
        <v>-0.0278282165527344</v>
      </c>
      <c r="O76" s="5" t="n">
        <v>-0.0197925567626953</v>
      </c>
      <c r="P76" s="5" t="n">
        <v>-0.0142822265625</v>
      </c>
      <c r="Q76" s="5" t="n">
        <v>-0.0107059478759766</v>
      </c>
      <c r="R76" s="5" t="n">
        <v>-0.0106887817382813</v>
      </c>
      <c r="S76" s="5" t="n">
        <v>-0.0157947540283203</v>
      </c>
      <c r="T76" s="5" t="n">
        <v>-0.0156173706054688</v>
      </c>
      <c r="U76" s="5" t="n">
        <v>-0.0196361541748047</v>
      </c>
      <c r="V76" s="5" t="n">
        <v>-0.0297565460205078</v>
      </c>
      <c r="W76" s="5" t="n">
        <v>-0.0188331604003906</v>
      </c>
      <c r="X76" s="5" t="n">
        <v>-0.0251216888427734</v>
      </c>
      <c r="Y76" s="5" t="n">
        <v>-0.0223731994628906</v>
      </c>
      <c r="Z76" s="5" t="n">
        <v>-0.00782203674316406</v>
      </c>
      <c r="AA76" s="5" t="n">
        <v>-0.0170669555664063</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1:02:03Z</dcterms:created>
  <dc:creator/>
  <dc:description/>
  <dc:language>en-US</dc:language>
  <cp:lastModifiedBy>Operacion</cp:lastModifiedBy>
  <dcterms:modified xsi:type="dcterms:W3CDTF">2023-08-23T01:02:04Z</dcterms:modified>
  <cp:revision>0</cp:revision>
  <dc:subject/>
  <dc:title/>
</cp:coreProperties>
</file>