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4876937866211</v>
      </c>
      <c r="E3" s="5" t="n">
        <v>-0.0529041290283203</v>
      </c>
      <c r="F3" s="5" t="n">
        <v>-0.0530529022216797</v>
      </c>
      <c r="G3" s="5" t="n">
        <v>-0.0474672317504883</v>
      </c>
      <c r="H3" s="5" t="n">
        <v>-0.0421171188354492</v>
      </c>
      <c r="I3" s="5" t="n">
        <v>-0.0410799980163574</v>
      </c>
      <c r="J3" s="5" t="n">
        <v>-0.0415925979614258</v>
      </c>
      <c r="K3" s="5" t="n">
        <v>-0.0462884902954102</v>
      </c>
      <c r="L3" s="5" t="n">
        <v>-0.0505714416503906</v>
      </c>
      <c r="M3" s="5" t="n">
        <v>-0.0269460678100586</v>
      </c>
      <c r="N3" s="5" t="n">
        <v>-0.0506067276000977</v>
      </c>
      <c r="O3" s="5" t="n">
        <v>-0.0494174957275391</v>
      </c>
      <c r="P3" s="5" t="n">
        <v>-0.0499629974365234</v>
      </c>
      <c r="Q3" s="5" t="n">
        <v>-0.0483341217041016</v>
      </c>
      <c r="R3" s="5" t="n">
        <v>-0.0490589141845703</v>
      </c>
      <c r="S3" s="5" t="n">
        <v>-0.0496845245361328</v>
      </c>
      <c r="T3" s="5" t="n">
        <v>-0.0489482879638672</v>
      </c>
      <c r="U3" s="5" t="n">
        <v>-0.0442790985107422</v>
      </c>
      <c r="V3" s="5" t="n">
        <v>-0.0428295135498047</v>
      </c>
      <c r="W3" s="5" t="n">
        <v>-0.0418205261230469</v>
      </c>
      <c r="X3" s="5" t="n">
        <v>-0.0289154052734375</v>
      </c>
      <c r="Y3" s="5" t="n">
        <v>-0.00703239440917969</v>
      </c>
      <c r="Z3" s="5" t="n">
        <v>-0.0429401397705078</v>
      </c>
      <c r="AA3" s="5" t="n">
        <v>-0.0450687408447266</v>
      </c>
    </row>
    <row r="4" customFormat="false" ht="15" hidden="false" customHeight="false" outlineLevel="0" collapsed="false">
      <c r="A4" s="4" t="n">
        <v>29600</v>
      </c>
      <c r="B4" s="4" t="s">
        <v>38</v>
      </c>
      <c r="C4" s="4" t="s">
        <v>37</v>
      </c>
      <c r="D4" s="5" t="n">
        <v>-0.0401983261108398</v>
      </c>
      <c r="E4" s="5" t="n">
        <v>-0.0517234802246094</v>
      </c>
      <c r="F4" s="5" t="n">
        <v>-0.0523252487182617</v>
      </c>
      <c r="G4" s="5" t="n">
        <v>-0.0466623306274414</v>
      </c>
      <c r="H4" s="5" t="n">
        <v>-0.0413885116577148</v>
      </c>
      <c r="I4" s="5" t="n">
        <v>-0.0403718948364258</v>
      </c>
      <c r="J4" s="5" t="n">
        <v>-0.0407328605651856</v>
      </c>
      <c r="K4" s="5" t="n">
        <v>-0.0456619262695313</v>
      </c>
      <c r="L4" s="5" t="n">
        <v>-0.0497331619262695</v>
      </c>
      <c r="M4" s="5" t="n">
        <v>-0.0260915756225586</v>
      </c>
      <c r="N4" s="5" t="n">
        <v>-0.0498580932617188</v>
      </c>
      <c r="O4" s="5" t="n">
        <v>-0.04888916015625</v>
      </c>
      <c r="P4" s="5" t="n">
        <v>-0.0496139526367188</v>
      </c>
      <c r="Q4" s="5" t="n">
        <v>-0.0477504730224609</v>
      </c>
      <c r="R4" s="5" t="n">
        <v>-0.0486850738525391</v>
      </c>
      <c r="S4" s="5" t="n">
        <v>-0.0494098663330078</v>
      </c>
      <c r="T4" s="5" t="n">
        <v>-0.0487861633300781</v>
      </c>
      <c r="U4" s="5" t="n">
        <v>-0.0435256958007813</v>
      </c>
      <c r="V4" s="5" t="n">
        <v>-0.0420188903808594</v>
      </c>
      <c r="W4" s="5" t="n">
        <v>-0.0408763885498047</v>
      </c>
      <c r="X4" s="5" t="n">
        <v>-0.0273818969726563</v>
      </c>
      <c r="Y4" s="5" t="n">
        <v>-0.00523185729980469</v>
      </c>
      <c r="Z4" s="5" t="n">
        <v>-0.0412101745605469</v>
      </c>
      <c r="AA4" s="5" t="n">
        <v>-0.0432195663452148</v>
      </c>
    </row>
    <row r="5" customFormat="false" ht="15" hidden="false" customHeight="false" outlineLevel="0" collapsed="false">
      <c r="A5" s="4" t="n">
        <v>29602</v>
      </c>
      <c r="B5" s="4" t="s">
        <v>39</v>
      </c>
      <c r="C5" s="4" t="s">
        <v>37</v>
      </c>
      <c r="D5" s="5" t="n">
        <v>-0.0401830673217773</v>
      </c>
      <c r="E5" s="5" t="n">
        <v>-0.0517101287841797</v>
      </c>
      <c r="F5" s="5" t="n">
        <v>-0.0523138046264648</v>
      </c>
      <c r="G5" s="5" t="n">
        <v>-0.0466518402099609</v>
      </c>
      <c r="H5" s="5" t="n">
        <v>-0.0413780212402344</v>
      </c>
      <c r="I5" s="5" t="n">
        <v>-0.0403618812561035</v>
      </c>
      <c r="J5" s="5" t="n">
        <v>-0.0407223701477051</v>
      </c>
      <c r="K5" s="5" t="n">
        <v>-0.0456514358520508</v>
      </c>
      <c r="L5" s="5" t="n">
        <v>-0.0497217178344727</v>
      </c>
      <c r="M5" s="5" t="n">
        <v>-0.0260791778564453</v>
      </c>
      <c r="N5" s="5" t="n">
        <v>-0.0498447418212891</v>
      </c>
      <c r="O5" s="5" t="n">
        <v>-0.0488758087158203</v>
      </c>
      <c r="P5" s="5" t="n">
        <v>-0.0496006011962891</v>
      </c>
      <c r="Q5" s="5" t="n">
        <v>-0.0477371215820313</v>
      </c>
      <c r="R5" s="5" t="n">
        <v>-0.0486717224121094</v>
      </c>
      <c r="S5" s="5" t="n">
        <v>-0.0493984222412109</v>
      </c>
      <c r="T5" s="5" t="n">
        <v>-0.0487747192382813</v>
      </c>
      <c r="U5" s="5" t="n">
        <v>-0.0435123443603516</v>
      </c>
      <c r="V5" s="5" t="n">
        <v>-0.0420055389404297</v>
      </c>
      <c r="W5" s="5" t="n">
        <v>-0.0408611297607422</v>
      </c>
      <c r="X5" s="5" t="n">
        <v>-0.0273647308349609</v>
      </c>
      <c r="Y5" s="5" t="n">
        <v>-0.00521278381347656</v>
      </c>
      <c r="Z5" s="5" t="n">
        <v>-0.0411911010742188</v>
      </c>
      <c r="AA5" s="5" t="n">
        <v>-0.0432014465332031</v>
      </c>
    </row>
    <row r="6" customFormat="false" ht="15" hidden="false" customHeight="false" outlineLevel="0" collapsed="false">
      <c r="A6" s="4" t="n">
        <v>29604</v>
      </c>
      <c r="B6" s="4" t="s">
        <v>40</v>
      </c>
      <c r="C6" s="4" t="s">
        <v>37</v>
      </c>
      <c r="D6" s="5" t="n">
        <v>-0.0401830673217773</v>
      </c>
      <c r="E6" s="5" t="n">
        <v>-0.0517101287841797</v>
      </c>
      <c r="F6" s="5" t="n">
        <v>-0.0523138046264648</v>
      </c>
      <c r="G6" s="5" t="n">
        <v>-0.0466518402099609</v>
      </c>
      <c r="H6" s="5" t="n">
        <v>-0.0413780212402344</v>
      </c>
      <c r="I6" s="5" t="n">
        <v>-0.0403618812561035</v>
      </c>
      <c r="J6" s="5" t="n">
        <v>-0.0407223701477051</v>
      </c>
      <c r="K6" s="5" t="n">
        <v>-0.0456514358520508</v>
      </c>
      <c r="L6" s="5" t="n">
        <v>-0.0497217178344727</v>
      </c>
      <c r="M6" s="5" t="n">
        <v>-0.0260791778564453</v>
      </c>
      <c r="N6" s="5" t="n">
        <v>-0.0498447418212891</v>
      </c>
      <c r="O6" s="5" t="n">
        <v>-0.0488758087158203</v>
      </c>
      <c r="P6" s="5" t="n">
        <v>-0.0496006011962891</v>
      </c>
      <c r="Q6" s="5" t="n">
        <v>-0.0477371215820313</v>
      </c>
      <c r="R6" s="5" t="n">
        <v>-0.0486717224121094</v>
      </c>
      <c r="S6" s="5" t="n">
        <v>-0.0493965148925781</v>
      </c>
      <c r="T6" s="5" t="n">
        <v>-0.0487747192382813</v>
      </c>
      <c r="U6" s="5" t="n">
        <v>-0.0435123443603516</v>
      </c>
      <c r="V6" s="5" t="n">
        <v>-0.0420055389404297</v>
      </c>
      <c r="W6" s="5" t="n">
        <v>-0.0408611297607422</v>
      </c>
      <c r="X6" s="5" t="n">
        <v>-0.0273647308349609</v>
      </c>
      <c r="Y6" s="5" t="n">
        <v>-0.00521278381347656</v>
      </c>
      <c r="Z6" s="5" t="n">
        <v>-0.0411911010742188</v>
      </c>
      <c r="AA6" s="5" t="n">
        <v>-0.0432014465332031</v>
      </c>
    </row>
    <row r="7" customFormat="false" ht="15" hidden="false" customHeight="false" outlineLevel="0" collapsed="false">
      <c r="A7" s="4" t="n">
        <v>9645</v>
      </c>
      <c r="B7" s="4" t="s">
        <v>41</v>
      </c>
      <c r="C7" s="4" t="s">
        <v>42</v>
      </c>
      <c r="D7" s="5" t="n">
        <v>-0.0542430877685547</v>
      </c>
      <c r="E7" s="5" t="n">
        <v>-0.064483642578125</v>
      </c>
      <c r="F7" s="5" t="n">
        <v>-0.0644474029541016</v>
      </c>
      <c r="G7" s="5" t="n">
        <v>-0.0575113296508789</v>
      </c>
      <c r="H7" s="5" t="n">
        <v>-0.051663875579834</v>
      </c>
      <c r="I7" s="5" t="n">
        <v>-0.0502572059631348</v>
      </c>
      <c r="J7" s="5" t="n">
        <v>-0.0502119064331055</v>
      </c>
      <c r="K7" s="5" t="n">
        <v>-0.0564136505126953</v>
      </c>
      <c r="L7" s="5" t="n">
        <v>-0.0614528656005859</v>
      </c>
      <c r="M7" s="5" t="n">
        <v>-0.0393190383911133</v>
      </c>
      <c r="N7" s="5" t="n">
        <v>-0.0659065246582031</v>
      </c>
      <c r="O7" s="5" t="n">
        <v>-0.0663681030273438</v>
      </c>
      <c r="P7" s="5" t="n">
        <v>-0.0676364898681641</v>
      </c>
      <c r="Q7" s="5" t="n">
        <v>-0.0655384063720703</v>
      </c>
      <c r="R7" s="5" t="n">
        <v>-0.0672760009765625</v>
      </c>
      <c r="S7" s="5" t="n">
        <v>-0.0684471130371094</v>
      </c>
      <c r="T7" s="5" t="n">
        <v>-0.0679206848144531</v>
      </c>
      <c r="U7" s="5" t="n">
        <v>-0.0615978240966797</v>
      </c>
      <c r="V7" s="5" t="n">
        <v>-0.0606136322021484</v>
      </c>
      <c r="W7" s="5" t="n">
        <v>-0.0600872039794922</v>
      </c>
      <c r="X7" s="5" t="n">
        <v>-0.045623779296875</v>
      </c>
      <c r="Y7" s="5" t="n">
        <v>-0.0227603912353516</v>
      </c>
      <c r="Z7" s="5" t="n">
        <v>-0.0592250823974609</v>
      </c>
      <c r="AA7" s="5" t="n">
        <v>-0.0588874816894531</v>
      </c>
    </row>
    <row r="8" customFormat="false" ht="15" hidden="false" customHeight="false" outlineLevel="0" collapsed="false">
      <c r="A8" s="4" t="n">
        <v>29610</v>
      </c>
      <c r="B8" s="4" t="s">
        <v>43</v>
      </c>
      <c r="C8" s="4" t="s">
        <v>42</v>
      </c>
      <c r="D8" s="5" t="n">
        <v>-0.0375127792358398</v>
      </c>
      <c r="E8" s="5" t="n">
        <v>-0.0493936538696289</v>
      </c>
      <c r="F8" s="5" t="n">
        <v>-0.0502738952636719</v>
      </c>
      <c r="G8" s="5" t="n">
        <v>-0.0447425842285156</v>
      </c>
      <c r="H8" s="5" t="n">
        <v>-0.0395998954772949</v>
      </c>
      <c r="I8" s="5" t="n">
        <v>-0.0386452674865723</v>
      </c>
      <c r="J8" s="5" t="n">
        <v>-0.038994312286377</v>
      </c>
      <c r="K8" s="5" t="n">
        <v>-0.0438613891601563</v>
      </c>
      <c r="L8" s="5" t="n">
        <v>-0.0477457046508789</v>
      </c>
      <c r="M8" s="5" t="n">
        <v>-0.0238666534423828</v>
      </c>
      <c r="N8" s="5" t="n">
        <v>-0.0472869873046875</v>
      </c>
      <c r="O8" s="5" t="n">
        <v>-0.0462627410888672</v>
      </c>
      <c r="P8" s="5" t="n">
        <v>-0.0470161437988281</v>
      </c>
      <c r="Q8" s="5" t="n">
        <v>-0.0450763702392578</v>
      </c>
      <c r="R8" s="5" t="n">
        <v>-0.0460109710693359</v>
      </c>
      <c r="S8" s="5" t="n">
        <v>-0.0467243194580078</v>
      </c>
      <c r="T8" s="5" t="n">
        <v>-0.046142578125</v>
      </c>
      <c r="U8" s="5" t="n">
        <v>-0.0408153533935547</v>
      </c>
      <c r="V8" s="5" t="n">
        <v>-0.0391292572021484</v>
      </c>
      <c r="W8" s="5" t="n">
        <v>-0.0377349853515625</v>
      </c>
      <c r="X8" s="5" t="n">
        <v>-0.0240497589111328</v>
      </c>
      <c r="Y8" s="5" t="n">
        <v>-0.00189018249511719</v>
      </c>
      <c r="Z8" s="5" t="n">
        <v>-0.0377635955810547</v>
      </c>
      <c r="AA8" s="5" t="n">
        <v>-0.0401630401611328</v>
      </c>
    </row>
    <row r="9" customFormat="false" ht="15" hidden="false" customHeight="false" outlineLevel="0" collapsed="false">
      <c r="A9" s="4" t="n">
        <v>29660</v>
      </c>
      <c r="B9" s="4" t="s">
        <v>44</v>
      </c>
      <c r="C9" s="4" t="s">
        <v>42</v>
      </c>
      <c r="D9" s="5" t="n">
        <v>-0.0374345779418945</v>
      </c>
      <c r="E9" s="5" t="n">
        <v>-0.0492286682128906</v>
      </c>
      <c r="F9" s="5" t="n">
        <v>-0.0500888824462891</v>
      </c>
      <c r="G9" s="5" t="n">
        <v>-0.0445747375488281</v>
      </c>
      <c r="H9" s="5" t="n">
        <v>-0.0394473075866699</v>
      </c>
      <c r="I9" s="5" t="n">
        <v>-0.0384998321533203</v>
      </c>
      <c r="J9" s="5" t="n">
        <v>-0.0388484001159668</v>
      </c>
      <c r="K9" s="5" t="n">
        <v>-0.0436983108520508</v>
      </c>
      <c r="L9" s="5" t="n">
        <v>-0.0475578308105469</v>
      </c>
      <c r="M9" s="5" t="n">
        <v>-0.0237026214599609</v>
      </c>
      <c r="N9" s="5" t="n">
        <v>-0.0471477508544922</v>
      </c>
      <c r="O9" s="5" t="n">
        <v>-0.0460987091064453</v>
      </c>
      <c r="P9" s="5" t="n">
        <v>-0.0468597412109375</v>
      </c>
      <c r="Q9" s="5" t="n">
        <v>-0.0449256896972656</v>
      </c>
      <c r="R9" s="5" t="n">
        <v>-0.045867919921875</v>
      </c>
      <c r="S9" s="5" t="n">
        <v>-0.0465755462646484</v>
      </c>
      <c r="T9" s="5" t="n">
        <v>-0.0459976196289063</v>
      </c>
      <c r="U9" s="5" t="n">
        <v>-0.0406932830810547</v>
      </c>
      <c r="V9" s="5" t="n">
        <v>-0.0390453338623047</v>
      </c>
      <c r="W9" s="5" t="n">
        <v>-0.0376720428466797</v>
      </c>
      <c r="X9" s="5" t="n">
        <v>-0.0239791870117188</v>
      </c>
      <c r="Y9" s="5" t="n">
        <v>-0.0018310546875</v>
      </c>
      <c r="Z9" s="5" t="n">
        <v>-0.0377101898193359</v>
      </c>
      <c r="AA9" s="5" t="n">
        <v>-0.0400724411010742</v>
      </c>
    </row>
    <row r="10" customFormat="false" ht="15" hidden="false" customHeight="false" outlineLevel="0" collapsed="false">
      <c r="A10" s="4" t="n">
        <v>39610</v>
      </c>
      <c r="B10" s="4" t="s">
        <v>45</v>
      </c>
      <c r="C10" s="4" t="s">
        <v>42</v>
      </c>
      <c r="D10" s="5" t="n">
        <v>-0.0384950637817383</v>
      </c>
      <c r="E10" s="5" t="n">
        <v>-0.0501117706298828</v>
      </c>
      <c r="F10" s="5" t="n">
        <v>-0.0510740280151367</v>
      </c>
      <c r="G10" s="5" t="n">
        <v>-0.0453605651855469</v>
      </c>
      <c r="H10" s="5" t="n">
        <v>-0.0401110649108887</v>
      </c>
      <c r="I10" s="5" t="n">
        <v>-0.0391068458557129</v>
      </c>
      <c r="J10" s="5" t="n">
        <v>-0.0393881797790527</v>
      </c>
      <c r="K10" s="5" t="n">
        <v>-0.0444421768188477</v>
      </c>
      <c r="L10" s="5" t="n">
        <v>-0.0483798980712891</v>
      </c>
      <c r="M10" s="5" t="n">
        <v>-0.0246562957763672</v>
      </c>
      <c r="N10" s="5" t="n">
        <v>-0.0484905242919922</v>
      </c>
      <c r="O10" s="5" t="n">
        <v>-0.0476703643798828</v>
      </c>
      <c r="P10" s="5" t="n">
        <v>-0.0485057830810547</v>
      </c>
      <c r="Q10" s="5" t="n">
        <v>-0.0465278625488281</v>
      </c>
      <c r="R10" s="5" t="n">
        <v>-0.0475425720214844</v>
      </c>
      <c r="S10" s="5" t="n">
        <v>-0.0483303070068359</v>
      </c>
      <c r="T10" s="5" t="n">
        <v>-0.0477771759033203</v>
      </c>
      <c r="U10" s="5" t="n">
        <v>-0.0420551300048828</v>
      </c>
      <c r="V10" s="5" t="n">
        <v>-0.04046630859375</v>
      </c>
      <c r="W10" s="5" t="n">
        <v>-0.0392589569091797</v>
      </c>
      <c r="X10" s="5" t="n">
        <v>-0.0254745483398438</v>
      </c>
      <c r="Y10" s="5" t="n">
        <v>-0.00317955017089844</v>
      </c>
      <c r="Z10" s="5" t="n">
        <v>-0.0391883850097656</v>
      </c>
      <c r="AA10" s="5" t="n">
        <v>-0.0411787033081055</v>
      </c>
    </row>
    <row r="11" customFormat="false" ht="15" hidden="false" customHeight="false" outlineLevel="0" collapsed="false">
      <c r="A11" s="4" t="n">
        <v>39625</v>
      </c>
      <c r="B11" s="4" t="s">
        <v>46</v>
      </c>
      <c r="C11" s="4" t="s">
        <v>42</v>
      </c>
      <c r="D11" s="5" t="n">
        <v>-0.0384578704833984</v>
      </c>
      <c r="E11" s="5" t="n">
        <v>-0.0500774383544922</v>
      </c>
      <c r="F11" s="5" t="n">
        <v>-0.0510425567626953</v>
      </c>
      <c r="G11" s="5" t="n">
        <v>-0.0453319549560547</v>
      </c>
      <c r="H11" s="5" t="n">
        <v>-0.0400829315185547</v>
      </c>
      <c r="I11" s="5" t="n">
        <v>-0.0390801429748535</v>
      </c>
      <c r="J11" s="5" t="n">
        <v>-0.0393614768981934</v>
      </c>
      <c r="K11" s="5" t="n">
        <v>-0.0444135665893555</v>
      </c>
      <c r="L11" s="5" t="n">
        <v>-0.0483484268188477</v>
      </c>
      <c r="M11" s="5" t="n">
        <v>-0.0246219635009766</v>
      </c>
      <c r="N11" s="5" t="n">
        <v>-0.0484504699707031</v>
      </c>
      <c r="O11" s="5" t="n">
        <v>-0.0476303100585938</v>
      </c>
      <c r="P11" s="5" t="n">
        <v>-0.0484638214111328</v>
      </c>
      <c r="Q11" s="5" t="n">
        <v>-0.0464839935302734</v>
      </c>
      <c r="R11" s="5" t="n">
        <v>-0.0474987030029297</v>
      </c>
      <c r="S11" s="5" t="n">
        <v>-0.0482864379882813</v>
      </c>
      <c r="T11" s="5" t="n">
        <v>-0.0477333068847656</v>
      </c>
      <c r="U11" s="5" t="n">
        <v>-0.0420112609863281</v>
      </c>
      <c r="V11" s="5" t="n">
        <v>-0.0404205322265625</v>
      </c>
      <c r="W11" s="5" t="n">
        <v>-0.0392112731933594</v>
      </c>
      <c r="X11" s="5" t="n">
        <v>-0.0254287719726563</v>
      </c>
      <c r="Y11" s="5" t="n">
        <v>-0.00313377380371094</v>
      </c>
      <c r="Z11" s="5" t="n">
        <v>-0.0391426086425781</v>
      </c>
      <c r="AA11" s="5" t="n">
        <v>-0.0411357879638672</v>
      </c>
    </row>
    <row r="12" customFormat="false" ht="15" hidden="false" customHeight="false" outlineLevel="0" collapsed="false">
      <c r="A12" s="4" t="n">
        <v>39635</v>
      </c>
      <c r="B12" s="4" t="s">
        <v>47</v>
      </c>
      <c r="C12" s="4" t="s">
        <v>42</v>
      </c>
      <c r="D12" s="5" t="n">
        <v>-0.0591001510620117</v>
      </c>
      <c r="E12" s="5" t="n">
        <v>-0.0689353942871094</v>
      </c>
      <c r="F12" s="5" t="n">
        <v>-0.0681495666503906</v>
      </c>
      <c r="G12" s="5" t="n">
        <v>-0.0612621307373047</v>
      </c>
      <c r="H12" s="5" t="n">
        <v>-0.0551896095275879</v>
      </c>
      <c r="I12" s="5" t="n">
        <v>-0.0536999702453613</v>
      </c>
      <c r="J12" s="5" t="n">
        <v>-0.053769588470459</v>
      </c>
      <c r="K12" s="5" t="n">
        <v>-0.0598363876342773</v>
      </c>
      <c r="L12" s="5" t="n">
        <v>-0.0653142929077148</v>
      </c>
      <c r="M12" s="5" t="n">
        <v>-0.0435361862182617</v>
      </c>
      <c r="N12" s="5" t="n">
        <v>-0.0703325271606445</v>
      </c>
      <c r="O12" s="5" t="n">
        <v>-0.0708026885986328</v>
      </c>
      <c r="P12" s="5" t="n">
        <v>-0.0719051361083984</v>
      </c>
      <c r="Q12" s="5" t="n">
        <v>-0.0699367523193359</v>
      </c>
      <c r="R12" s="5" t="n">
        <v>-0.0715160369873047</v>
      </c>
      <c r="S12" s="5" t="n">
        <v>-0.0727367401123047</v>
      </c>
      <c r="T12" s="5" t="n">
        <v>-0.0720596313476563</v>
      </c>
      <c r="U12" s="5" t="n">
        <v>-0.0665683746337891</v>
      </c>
      <c r="V12" s="5" t="n">
        <v>-0.0658302307128906</v>
      </c>
      <c r="W12" s="5" t="n">
        <v>-0.065704345703125</v>
      </c>
      <c r="X12" s="5" t="n">
        <v>-0.0516567230224609</v>
      </c>
      <c r="Y12" s="5" t="n">
        <v>-0.0290908813476563</v>
      </c>
      <c r="Z12" s="5" t="n">
        <v>-0.0652980804443359</v>
      </c>
      <c r="AA12" s="5" t="n">
        <v>-0.0648431777954102</v>
      </c>
    </row>
    <row r="13" customFormat="false" ht="15" hidden="false" customHeight="false" outlineLevel="0" collapsed="false">
      <c r="A13" s="4" t="n">
        <v>39640</v>
      </c>
      <c r="B13" s="4" t="s">
        <v>48</v>
      </c>
      <c r="C13" s="4" t="s">
        <v>42</v>
      </c>
      <c r="D13" s="5" t="n">
        <v>-0.0539207458496094</v>
      </c>
      <c r="E13" s="5" t="n">
        <v>-0.0643091201782227</v>
      </c>
      <c r="F13" s="5" t="n">
        <v>-0.0640506744384766</v>
      </c>
      <c r="G13" s="5" t="n">
        <v>-0.0573740005493164</v>
      </c>
      <c r="H13" s="5" t="n">
        <v>-0.0515513420104981</v>
      </c>
      <c r="I13" s="5" t="n">
        <v>-0.0501842498779297</v>
      </c>
      <c r="J13" s="5" t="n">
        <v>-0.0503292083740234</v>
      </c>
      <c r="K13" s="5" t="n">
        <v>-0.0561895370483398</v>
      </c>
      <c r="L13" s="5" t="n">
        <v>-0.0612573623657227</v>
      </c>
      <c r="M13" s="5" t="n">
        <v>-0.038905143737793</v>
      </c>
      <c r="N13" s="5" t="n">
        <v>-0.064967155456543</v>
      </c>
      <c r="O13" s="5" t="n">
        <v>-0.0650558471679688</v>
      </c>
      <c r="P13" s="5" t="n">
        <v>-0.0661602020263672</v>
      </c>
      <c r="Q13" s="5" t="n">
        <v>-0.0642890930175781</v>
      </c>
      <c r="R13" s="5" t="n">
        <v>-0.0657749176025391</v>
      </c>
      <c r="S13" s="5" t="n">
        <v>-0.0668125152587891</v>
      </c>
      <c r="T13" s="5" t="n">
        <v>-0.0662517547607422</v>
      </c>
      <c r="U13" s="5" t="n">
        <v>-0.0605144500732422</v>
      </c>
      <c r="V13" s="5" t="n">
        <v>-0.0595130920410156</v>
      </c>
      <c r="W13" s="5" t="n">
        <v>-0.0588836669921875</v>
      </c>
      <c r="X13" s="5" t="n">
        <v>-0.0448513031005859</v>
      </c>
      <c r="Y13" s="5" t="n">
        <v>-0.0223102569580078</v>
      </c>
      <c r="Z13" s="5" t="n">
        <v>-0.0586147308349609</v>
      </c>
      <c r="AA13" s="5" t="n">
        <v>-0.0587549209594727</v>
      </c>
    </row>
    <row r="14" customFormat="false" ht="15" hidden="false" customHeight="false" outlineLevel="0" collapsed="false">
      <c r="A14" s="4" t="n">
        <v>39650</v>
      </c>
      <c r="B14" s="4" t="s">
        <v>49</v>
      </c>
      <c r="C14" s="4" t="s">
        <v>42</v>
      </c>
      <c r="D14" s="5" t="n">
        <v>-0.0608434677124023</v>
      </c>
      <c r="E14" s="5" t="n">
        <v>-0.0706663131713867</v>
      </c>
      <c r="F14" s="5" t="n">
        <v>-0.0696830749511719</v>
      </c>
      <c r="G14" s="5" t="n">
        <v>-0.0628623962402344</v>
      </c>
      <c r="H14" s="5" t="n">
        <v>-0.0567879676818848</v>
      </c>
      <c r="I14" s="5" t="n">
        <v>-0.0553450584411621</v>
      </c>
      <c r="J14" s="5" t="n">
        <v>-0.0555744171142578</v>
      </c>
      <c r="K14" s="5" t="n">
        <v>-0.0615320205688477</v>
      </c>
      <c r="L14" s="5" t="n">
        <v>-0.0673427581787109</v>
      </c>
      <c r="M14" s="5" t="n">
        <v>-0.0458698272705078</v>
      </c>
      <c r="N14" s="5" t="n">
        <v>-0.0730390548706055</v>
      </c>
      <c r="O14" s="5" t="n">
        <v>-0.0731277465820313</v>
      </c>
      <c r="P14" s="5" t="n">
        <v>-0.0740528106689453</v>
      </c>
      <c r="Q14" s="5" t="n">
        <v>-0.0719738006591797</v>
      </c>
      <c r="R14" s="5" t="n">
        <v>-0.0736236572265625</v>
      </c>
      <c r="S14" s="5" t="n">
        <v>-0.0746860504150391</v>
      </c>
      <c r="T14" s="5" t="n">
        <v>-0.0738124847412109</v>
      </c>
      <c r="U14" s="5" t="n">
        <v>-0.0683650970458984</v>
      </c>
      <c r="V14" s="5" t="n">
        <v>-0.0679588317871094</v>
      </c>
      <c r="W14" s="5" t="n">
        <v>-0.0683555603027344</v>
      </c>
      <c r="X14" s="5" t="n">
        <v>-0.0547008514404297</v>
      </c>
      <c r="Y14" s="5" t="n">
        <v>-0.0321941375732422</v>
      </c>
      <c r="Z14" s="5" t="n">
        <v>-0.0680332183837891</v>
      </c>
      <c r="AA14" s="5" t="n">
        <v>-0.0672779083251953</v>
      </c>
    </row>
    <row r="15" customFormat="false" ht="15" hidden="false" customHeight="false" outlineLevel="0" collapsed="false">
      <c r="A15" s="4" t="n">
        <v>39660</v>
      </c>
      <c r="B15" s="4" t="s">
        <v>50</v>
      </c>
      <c r="C15" s="4" t="s">
        <v>42</v>
      </c>
      <c r="D15" s="5" t="n">
        <v>-0.0390596389770508</v>
      </c>
      <c r="E15" s="5" t="n">
        <v>-0.0507087707519531</v>
      </c>
      <c r="F15" s="5" t="n">
        <v>-0.0515403747558594</v>
      </c>
      <c r="G15" s="5" t="n">
        <v>-0.0458507537841797</v>
      </c>
      <c r="H15" s="5" t="n">
        <v>-0.040611743927002</v>
      </c>
      <c r="I15" s="5" t="n">
        <v>-0.0396113395690918</v>
      </c>
      <c r="J15" s="5" t="n">
        <v>-0.0399131774902344</v>
      </c>
      <c r="K15" s="5" t="n">
        <v>-0.044947624206543</v>
      </c>
      <c r="L15" s="5" t="n">
        <v>-0.0489540100097656</v>
      </c>
      <c r="M15" s="5" t="n">
        <v>-0.0252561569213867</v>
      </c>
      <c r="N15" s="5" t="n">
        <v>-0.0490760803222656</v>
      </c>
      <c r="O15" s="5" t="n">
        <v>-0.0482082366943359</v>
      </c>
      <c r="P15" s="5" t="n">
        <v>-0.0490207672119141</v>
      </c>
      <c r="Q15" s="5" t="n">
        <v>-0.0470409393310547</v>
      </c>
      <c r="R15" s="5" t="n">
        <v>-0.0480747222900391</v>
      </c>
      <c r="S15" s="5" t="n">
        <v>-0.0488414764404297</v>
      </c>
      <c r="T15" s="5" t="n">
        <v>-0.0482692718505859</v>
      </c>
      <c r="U15" s="5" t="n">
        <v>-0.0427360534667969</v>
      </c>
      <c r="V15" s="5" t="n">
        <v>-0.0411434173583984</v>
      </c>
      <c r="W15" s="5" t="n">
        <v>-0.0399322509765625</v>
      </c>
      <c r="X15" s="5" t="n">
        <v>-0.0261821746826172</v>
      </c>
      <c r="Y15" s="5" t="n">
        <v>-0.00392913818359375</v>
      </c>
      <c r="Z15" s="5" t="n">
        <v>-0.0398845672607422</v>
      </c>
      <c r="AA15" s="5" t="n">
        <v>-0.0419139862060547</v>
      </c>
    </row>
    <row r="16" customFormat="false" ht="15" hidden="false" customHeight="false" outlineLevel="0" collapsed="false">
      <c r="A16" s="4" t="n">
        <v>39670</v>
      </c>
      <c r="B16" s="4" t="s">
        <v>51</v>
      </c>
      <c r="C16" s="4" t="s">
        <v>42</v>
      </c>
      <c r="D16" s="5" t="n">
        <v>-0.0528678894042969</v>
      </c>
      <c r="E16" s="5" t="n">
        <v>-0.0633535385131836</v>
      </c>
      <c r="F16" s="5" t="n">
        <v>-0.0631809234619141</v>
      </c>
      <c r="G16" s="5" t="n">
        <v>-0.0565671920776367</v>
      </c>
      <c r="H16" s="5" t="n">
        <v>-0.0507822036743164</v>
      </c>
      <c r="I16" s="5" t="n">
        <v>-0.0494365692138672</v>
      </c>
      <c r="J16" s="5" t="n">
        <v>-0.049588680267334</v>
      </c>
      <c r="K16" s="5" t="n">
        <v>-0.055384635925293</v>
      </c>
      <c r="L16" s="5" t="n">
        <v>-0.0603713989257813</v>
      </c>
      <c r="M16" s="5" t="n">
        <v>-0.0379199981689453</v>
      </c>
      <c r="N16" s="5" t="n">
        <v>-0.0638103485107422</v>
      </c>
      <c r="O16" s="5" t="n">
        <v>-0.0638275146484375</v>
      </c>
      <c r="P16" s="5" t="n">
        <v>-0.0649185180664063</v>
      </c>
      <c r="Q16" s="5" t="n">
        <v>-0.0630474090576172</v>
      </c>
      <c r="R16" s="5" t="n">
        <v>-0.0644969940185547</v>
      </c>
      <c r="S16" s="5" t="n">
        <v>-0.0655136108398438</v>
      </c>
      <c r="T16" s="5" t="n">
        <v>-0.0649566650390625</v>
      </c>
      <c r="U16" s="5" t="n">
        <v>-0.0592250823974609</v>
      </c>
      <c r="V16" s="5" t="n">
        <v>-0.058197021484375</v>
      </c>
      <c r="W16" s="5" t="n">
        <v>-0.0575027465820313</v>
      </c>
      <c r="X16" s="5" t="n">
        <v>-0.0434951782226563</v>
      </c>
      <c r="Y16" s="5" t="n">
        <v>-0.0209617614746094</v>
      </c>
      <c r="Z16" s="5" t="n">
        <v>-0.0572566986083984</v>
      </c>
      <c r="AA16" s="5" t="n">
        <v>-0.0575437545776367</v>
      </c>
    </row>
    <row r="17" customFormat="false" ht="15" hidden="false" customHeight="false" outlineLevel="0" collapsed="false">
      <c r="A17" s="4" t="n">
        <v>29715</v>
      </c>
      <c r="B17" s="4" t="s">
        <v>52</v>
      </c>
      <c r="C17" s="4" t="s">
        <v>53</v>
      </c>
      <c r="D17" s="5" t="n">
        <v>-0.0105199813842773</v>
      </c>
      <c r="E17" s="5" t="n">
        <v>-0.0107593536376953</v>
      </c>
      <c r="F17" s="5" t="n">
        <v>-0.0098114013671875</v>
      </c>
      <c r="G17" s="5" t="n">
        <v>-0.00806045532226563</v>
      </c>
      <c r="H17" s="5" t="n">
        <v>-0.00677776336669922</v>
      </c>
      <c r="I17" s="5" t="n">
        <v>-0.00725650787353516</v>
      </c>
      <c r="J17" s="5" t="n">
        <v>-0.00786638259887695</v>
      </c>
      <c r="K17" s="5" t="n">
        <v>-0.00972843170166016</v>
      </c>
      <c r="L17" s="5" t="n">
        <v>-0.00862884521484375</v>
      </c>
      <c r="M17" s="5" t="n">
        <v>0.0140056610107422</v>
      </c>
      <c r="N17" s="5" t="n">
        <v>-0.00948524475097656</v>
      </c>
      <c r="O17" s="5" t="n">
        <v>-0.00694656372070313</v>
      </c>
      <c r="P17" s="5" t="n">
        <v>-0.00616645812988281</v>
      </c>
      <c r="Q17" s="5" t="n">
        <v>-0.00631141662597656</v>
      </c>
      <c r="R17" s="5" t="n">
        <v>-0.00797271728515625</v>
      </c>
      <c r="S17" s="5" t="n">
        <v>-0.00782394409179688</v>
      </c>
      <c r="T17" s="5" t="n">
        <v>-0.0081024169921875</v>
      </c>
      <c r="U17" s="5" t="n">
        <v>-0.0081787109375</v>
      </c>
      <c r="V17" s="5" t="n">
        <v>-0.0113525390625</v>
      </c>
      <c r="W17" s="5" t="n">
        <v>-0.0143661499023438</v>
      </c>
      <c r="X17" s="5" t="n">
        <v>-0.002044677734375</v>
      </c>
      <c r="Y17" s="5" t="n">
        <v>0.0207958221435547</v>
      </c>
      <c r="Z17" s="5" t="n">
        <v>-0.0139408111572266</v>
      </c>
      <c r="AA17" s="5" t="n">
        <v>-0.0117950439453125</v>
      </c>
    </row>
    <row r="18" customFormat="false" ht="15" hidden="false" customHeight="false" outlineLevel="0" collapsed="false">
      <c r="A18" s="4" t="n">
        <v>29745</v>
      </c>
      <c r="B18" s="4" t="s">
        <v>54</v>
      </c>
      <c r="C18" s="4" t="s">
        <v>53</v>
      </c>
      <c r="D18" s="5" t="n">
        <v>-0.0137290954589844</v>
      </c>
      <c r="E18" s="5" t="n">
        <v>-0.0136470794677734</v>
      </c>
      <c r="F18" s="5" t="n">
        <v>-0.0127487182617188</v>
      </c>
      <c r="G18" s="5" t="n">
        <v>-0.010838508605957</v>
      </c>
      <c r="H18" s="5" t="n">
        <v>-0.00945520401000977</v>
      </c>
      <c r="I18" s="5" t="n">
        <v>-0.00986242294311523</v>
      </c>
      <c r="J18" s="5" t="n">
        <v>-0.0105795860290527</v>
      </c>
      <c r="K18" s="5" t="n">
        <v>-0.0127372741699219</v>
      </c>
      <c r="L18" s="5" t="n">
        <v>-0.0117835998535156</v>
      </c>
      <c r="M18" s="5" t="n">
        <v>0.0107812881469727</v>
      </c>
      <c r="N18" s="5" t="n">
        <v>-0.0125083923339844</v>
      </c>
      <c r="O18" s="5" t="n">
        <v>-0.00954627990722656</v>
      </c>
      <c r="P18" s="5" t="n">
        <v>-0.00861358642578125</v>
      </c>
      <c r="Q18" s="5" t="n">
        <v>-0.00873947143554688</v>
      </c>
      <c r="R18" s="5" t="n">
        <v>-0.0104904174804688</v>
      </c>
      <c r="S18" s="5" t="n">
        <v>-0.0102806091308594</v>
      </c>
      <c r="T18" s="5" t="n">
        <v>-0.0106525421142578</v>
      </c>
      <c r="U18" s="5" t="n">
        <v>-0.01080322265625</v>
      </c>
      <c r="V18" s="5" t="n">
        <v>-0.0145816802978516</v>
      </c>
      <c r="W18" s="5" t="n">
        <v>-0.0184211730957031</v>
      </c>
      <c r="X18" s="5" t="n">
        <v>-0.00636100769042969</v>
      </c>
      <c r="Y18" s="5" t="n">
        <v>0.0163612365722656</v>
      </c>
      <c r="Z18" s="5" t="n">
        <v>-0.0182209014892578</v>
      </c>
      <c r="AA18" s="5" t="n">
        <v>-0.0154428482055664</v>
      </c>
    </row>
    <row r="19" customFormat="false" ht="15" hidden="false" customHeight="false" outlineLevel="0" collapsed="false">
      <c r="A19" s="4" t="n">
        <v>29750</v>
      </c>
      <c r="B19" s="4" t="s">
        <v>55</v>
      </c>
      <c r="C19" s="4" t="s">
        <v>53</v>
      </c>
      <c r="D19" s="5" t="n">
        <v>-0.0141019821166992</v>
      </c>
      <c r="E19" s="5" t="n">
        <v>-0.0137777328491211</v>
      </c>
      <c r="F19" s="5" t="n">
        <v>-0.0133514404296875</v>
      </c>
      <c r="G19" s="5" t="n">
        <v>-0.0113010406494141</v>
      </c>
      <c r="H19" s="5" t="n">
        <v>-0.00982999801635742</v>
      </c>
      <c r="I19" s="5" t="n">
        <v>-0.0101995468139648</v>
      </c>
      <c r="J19" s="5" t="n">
        <v>-0.0110201835632324</v>
      </c>
      <c r="K19" s="5" t="n">
        <v>-0.0134744644165039</v>
      </c>
      <c r="L19" s="5" t="n">
        <v>-0.0124006271362305</v>
      </c>
      <c r="M19" s="5" t="n">
        <v>0.00986194610595703</v>
      </c>
      <c r="N19" s="5" t="n">
        <v>-0.0133152008056641</v>
      </c>
      <c r="O19" s="5" t="n">
        <v>-0.010162353515625</v>
      </c>
      <c r="P19" s="5" t="n">
        <v>-0.0092010498046875</v>
      </c>
      <c r="Q19" s="5" t="n">
        <v>-0.0093994140625</v>
      </c>
      <c r="R19" s="5" t="n">
        <v>-0.0112094879150391</v>
      </c>
      <c r="S19" s="5" t="n">
        <v>-0.0109272003173828</v>
      </c>
      <c r="T19" s="5" t="n">
        <v>-0.0112876892089844</v>
      </c>
      <c r="U19" s="5" t="n">
        <v>-0.0109729766845703</v>
      </c>
      <c r="V19" s="5" t="n">
        <v>-0.0149822235107422</v>
      </c>
      <c r="W19" s="5" t="n">
        <v>-0.0192775726318359</v>
      </c>
      <c r="X19" s="5" t="n">
        <v>-0.00716400146484375</v>
      </c>
      <c r="Y19" s="5" t="n">
        <v>0.0158329010009766</v>
      </c>
      <c r="Z19" s="5" t="n">
        <v>-0.0188999176025391</v>
      </c>
      <c r="AA19" s="5" t="n">
        <v>-0.0155410766601563</v>
      </c>
    </row>
    <row r="20" customFormat="false" ht="15" hidden="false" customHeight="false" outlineLevel="0" collapsed="false">
      <c r="A20" s="4" t="n">
        <v>29795</v>
      </c>
      <c r="B20" s="4" t="s">
        <v>56</v>
      </c>
      <c r="C20" s="4" t="s">
        <v>53</v>
      </c>
      <c r="D20" s="5" t="n">
        <v>-0.0108041763305664</v>
      </c>
      <c r="E20" s="5" t="n">
        <v>-0.0110969543457031</v>
      </c>
      <c r="F20" s="5" t="n">
        <v>-0.0101804733276367</v>
      </c>
      <c r="G20" s="5" t="n">
        <v>-0.00845527648925781</v>
      </c>
      <c r="H20" s="5" t="n">
        <v>-0.00717830657958984</v>
      </c>
      <c r="I20" s="5" t="n">
        <v>-0.00765323638916016</v>
      </c>
      <c r="J20" s="5" t="n">
        <v>-0.00826120376586914</v>
      </c>
      <c r="K20" s="5" t="n">
        <v>-0.0100984573364258</v>
      </c>
      <c r="L20" s="5" t="n">
        <v>-0.00897598266601563</v>
      </c>
      <c r="M20" s="5" t="n">
        <v>0.0137252807617188</v>
      </c>
      <c r="N20" s="5" t="n">
        <v>-0.00977897644042969</v>
      </c>
      <c r="O20" s="5" t="n">
        <v>-0.00726509094238281</v>
      </c>
      <c r="P20" s="5" t="n">
        <v>-0.00651359558105469</v>
      </c>
      <c r="Q20" s="5" t="n">
        <v>-0.00666618347167969</v>
      </c>
      <c r="R20" s="5" t="n">
        <v>-0.00832748413085938</v>
      </c>
      <c r="S20" s="5" t="n">
        <v>-0.00816535949707031</v>
      </c>
      <c r="T20" s="5" t="n">
        <v>-0.0084228515625</v>
      </c>
      <c r="U20" s="5" t="n">
        <v>-0.00844001770019531</v>
      </c>
      <c r="V20" s="5" t="n">
        <v>-0.0115470886230469</v>
      </c>
      <c r="W20" s="5" t="n">
        <v>-0.0144977569580078</v>
      </c>
      <c r="X20" s="5" t="n">
        <v>-0.00215911865234375</v>
      </c>
      <c r="Y20" s="5" t="n">
        <v>0.0204753875732422</v>
      </c>
      <c r="Z20" s="5" t="n">
        <v>-0.0142669677734375</v>
      </c>
      <c r="AA20" s="5" t="n">
        <v>-0.0121946334838867</v>
      </c>
    </row>
    <row r="21" customFormat="false" ht="15" hidden="false" customHeight="false" outlineLevel="0" collapsed="false">
      <c r="A21" s="4" t="n">
        <v>29845</v>
      </c>
      <c r="B21" s="4" t="s">
        <v>57</v>
      </c>
      <c r="C21" s="4" t="s">
        <v>53</v>
      </c>
      <c r="D21" s="5" t="n">
        <v>-0.00248050689697266</v>
      </c>
      <c r="E21" s="5" t="n">
        <v>-0.00392627716064453</v>
      </c>
      <c r="F21" s="5" t="n">
        <v>-0.00335788726806641</v>
      </c>
      <c r="G21" s="5" t="n">
        <v>-0.00241851806640625</v>
      </c>
      <c r="H21" s="5" t="n">
        <v>-0.00163555145263672</v>
      </c>
      <c r="I21" s="5" t="n">
        <v>-0.00217056274414063</v>
      </c>
      <c r="J21" s="5" t="n">
        <v>-0.00247573852539063</v>
      </c>
      <c r="K21" s="5" t="n">
        <v>-0.00323009490966797</v>
      </c>
      <c r="L21" s="5" t="n">
        <v>-0.00118255615234375</v>
      </c>
      <c r="M21" s="5" t="n">
        <v>0.0219554901123047</v>
      </c>
      <c r="N21" s="5" t="n">
        <v>-0.00218772888183594</v>
      </c>
      <c r="O21" s="5" t="n">
        <v>-0.001617431640625</v>
      </c>
      <c r="P21" s="5" t="n">
        <v>-0.00136566162109375</v>
      </c>
      <c r="Q21" s="5" t="n">
        <v>-0.00162506103515625</v>
      </c>
      <c r="R21" s="5" t="n">
        <v>-0.00304985046386719</v>
      </c>
      <c r="S21" s="5" t="n">
        <v>-0.00303459167480469</v>
      </c>
      <c r="T21" s="5" t="n">
        <v>-0.00297164916992188</v>
      </c>
      <c r="U21" s="5" t="n">
        <v>-0.00230026245117188</v>
      </c>
      <c r="V21" s="5" t="n">
        <v>-0.00291824340820313</v>
      </c>
      <c r="W21" s="5" t="n">
        <v>-0.00368881225585938</v>
      </c>
      <c r="X21" s="5" t="n">
        <v>0.0093231201171875</v>
      </c>
      <c r="Y21" s="5" t="n">
        <v>0.0311031341552734</v>
      </c>
      <c r="Z21" s="5" t="n">
        <v>-0.00399589538574219</v>
      </c>
      <c r="AA21" s="5" t="n">
        <v>-0.00393867492675781</v>
      </c>
    </row>
    <row r="22" customFormat="false" ht="15" hidden="false" customHeight="false" outlineLevel="0" collapsed="false">
      <c r="A22" s="4" t="n">
        <v>29895</v>
      </c>
      <c r="B22" s="4" t="s">
        <v>58</v>
      </c>
      <c r="C22" s="4" t="s">
        <v>53</v>
      </c>
      <c r="D22" s="5" t="n">
        <v>-0.00387668609619141</v>
      </c>
      <c r="E22" s="5" t="n">
        <v>-0.00546741485595703</v>
      </c>
      <c r="F22" s="5" t="n">
        <v>-0.00468254089355469</v>
      </c>
      <c r="G22" s="5" t="n">
        <v>-0.00336456298828125</v>
      </c>
      <c r="H22" s="5" t="n">
        <v>-0.00220251083374023</v>
      </c>
      <c r="I22" s="5" t="n">
        <v>-0.00293540954589844</v>
      </c>
      <c r="J22" s="5" t="n">
        <v>-0.00327968597412109</v>
      </c>
      <c r="K22" s="5" t="n">
        <v>-0.00415992736816406</v>
      </c>
      <c r="L22" s="5" t="n">
        <v>-0.00281715393066406</v>
      </c>
      <c r="M22" s="5" t="n">
        <v>0.0200538635253906</v>
      </c>
      <c r="N22" s="5" t="n">
        <v>-0.00390243530273438</v>
      </c>
      <c r="O22" s="5" t="n">
        <v>-0.0019073486328125</v>
      </c>
      <c r="P22" s="5" t="n">
        <v>-0.00182723999023438</v>
      </c>
      <c r="Q22" s="5" t="n">
        <v>-0.00201416015625</v>
      </c>
      <c r="R22" s="5" t="n">
        <v>-0.00333786010742188</v>
      </c>
      <c r="S22" s="5" t="n">
        <v>-0.00320243835449219</v>
      </c>
      <c r="T22" s="5" t="n">
        <v>-0.00295066833496094</v>
      </c>
      <c r="U22" s="5" t="n">
        <v>-0.00221824645996094</v>
      </c>
      <c r="V22" s="5" t="n">
        <v>-0.00367164611816406</v>
      </c>
      <c r="W22" s="5" t="n">
        <v>-0.00384902954101563</v>
      </c>
      <c r="X22" s="5" t="n">
        <v>0.00934982299804688</v>
      </c>
      <c r="Y22" s="5" t="n">
        <v>0.0310916900634766</v>
      </c>
      <c r="Z22" s="5" t="n">
        <v>-0.00414466857910156</v>
      </c>
      <c r="AA22" s="5" t="n">
        <v>-0.00438499450683594</v>
      </c>
    </row>
    <row r="23" customFormat="false" ht="15" hidden="false" customHeight="false" outlineLevel="0" collapsed="false">
      <c r="A23" s="4" t="n">
        <v>29896</v>
      </c>
      <c r="B23" s="4" t="s">
        <v>59</v>
      </c>
      <c r="C23" s="4" t="s">
        <v>53</v>
      </c>
      <c r="D23" s="5" t="n">
        <v>-0.00168800354003906</v>
      </c>
      <c r="E23" s="5" t="n">
        <v>-0.00318050384521484</v>
      </c>
      <c r="F23" s="5" t="n">
        <v>-0.00268077850341797</v>
      </c>
      <c r="G23" s="5" t="n">
        <v>-0.00185394287109375</v>
      </c>
      <c r="H23" s="5" t="n">
        <v>-0.00117254257202148</v>
      </c>
      <c r="I23" s="5" t="n">
        <v>-0.00167322158813477</v>
      </c>
      <c r="J23" s="5" t="n">
        <v>-0.00195074081420898</v>
      </c>
      <c r="K23" s="5" t="n">
        <v>-0.00260734558105469</v>
      </c>
      <c r="L23" s="5" t="n">
        <v>-0.000370025634765625</v>
      </c>
      <c r="M23" s="5" t="n">
        <v>0.0228347778320313</v>
      </c>
      <c r="N23" s="5" t="n">
        <v>-0.00137996673583984</v>
      </c>
      <c r="O23" s="5" t="n">
        <v>-0.00118637084960938</v>
      </c>
      <c r="P23" s="5" t="n">
        <v>-0.000932693481445313</v>
      </c>
      <c r="Q23" s="5" t="n">
        <v>-0.001190185546875</v>
      </c>
      <c r="R23" s="5" t="n">
        <v>-0.00262641906738281</v>
      </c>
      <c r="S23" s="5" t="n">
        <v>-0.00264358520507813</v>
      </c>
      <c r="T23" s="5" t="n">
        <v>-0.00258255004882813</v>
      </c>
      <c r="U23" s="5" t="n">
        <v>-0.00188827514648438</v>
      </c>
      <c r="V23" s="5" t="n">
        <v>-0.002197265625</v>
      </c>
      <c r="W23" s="5" t="n">
        <v>-0.00297164916992188</v>
      </c>
      <c r="X23" s="5" t="n">
        <v>0.0100479125976563</v>
      </c>
      <c r="Y23" s="5" t="n">
        <v>0.0317974090576172</v>
      </c>
      <c r="Z23" s="5" t="n">
        <v>-0.00329208374023438</v>
      </c>
      <c r="AA23" s="5" t="n">
        <v>-0.00331211090087891</v>
      </c>
    </row>
    <row r="24" customFormat="false" ht="15" hidden="false" customHeight="false" outlineLevel="0" collapsed="false">
      <c r="A24" s="4" t="n">
        <v>29905</v>
      </c>
      <c r="B24" s="4" t="s">
        <v>60</v>
      </c>
      <c r="C24" s="4" t="s">
        <v>53</v>
      </c>
      <c r="D24" s="5" t="n">
        <v>-0.00563526153564453</v>
      </c>
      <c r="E24" s="5" t="n">
        <v>-0.007476806640625</v>
      </c>
      <c r="F24" s="5" t="n">
        <v>-0.00655078887939453</v>
      </c>
      <c r="G24" s="5" t="n">
        <v>-0.00504970550537109</v>
      </c>
      <c r="H24" s="5" t="n">
        <v>-0.00364208221435547</v>
      </c>
      <c r="I24" s="5" t="n">
        <v>-0.00440263748168945</v>
      </c>
      <c r="J24" s="5" t="n">
        <v>-0.00480890274047852</v>
      </c>
      <c r="K24" s="5" t="n">
        <v>-0.00594520568847656</v>
      </c>
      <c r="L24" s="5" t="n">
        <v>-0.00499820709228516</v>
      </c>
      <c r="M24" s="5" t="n">
        <v>0.0177297592163086</v>
      </c>
      <c r="N24" s="5" t="n">
        <v>-0.00622844696044922</v>
      </c>
      <c r="O24" s="5" t="n">
        <v>-0.00302886962890625</v>
      </c>
      <c r="P24" s="5" t="n">
        <v>-0.00308418273925781</v>
      </c>
      <c r="Q24" s="5" t="n">
        <v>-0.00333786010742188</v>
      </c>
      <c r="R24" s="5" t="n">
        <v>-0.00476264953613281</v>
      </c>
      <c r="S24" s="5" t="n">
        <v>-0.00461769104003906</v>
      </c>
      <c r="T24" s="5" t="n">
        <v>-0.00426673889160156</v>
      </c>
      <c r="U24" s="5" t="n">
        <v>-0.00361442565917969</v>
      </c>
      <c r="V24" s="5" t="n">
        <v>-0.00527000427246094</v>
      </c>
      <c r="W24" s="5" t="n">
        <v>-0.00483322143554688</v>
      </c>
      <c r="X24" s="5" t="n">
        <v>0.00854682922363281</v>
      </c>
      <c r="Y24" s="5" t="n">
        <v>0.0301971435546875</v>
      </c>
      <c r="Z24" s="5" t="n">
        <v>-0.00518608093261719</v>
      </c>
      <c r="AA24" s="5" t="n">
        <v>-0.00574779510498047</v>
      </c>
    </row>
    <row r="25" customFormat="false" ht="15" hidden="false" customHeight="false" outlineLevel="0" collapsed="false">
      <c r="A25" s="4" t="n">
        <v>29915</v>
      </c>
      <c r="B25" s="4" t="s">
        <v>61</v>
      </c>
      <c r="C25" s="4" t="s">
        <v>53</v>
      </c>
      <c r="D25" s="5" t="n">
        <v>-0.00557422637939453</v>
      </c>
      <c r="E25" s="5" t="n">
        <v>-0.00792121887207031</v>
      </c>
      <c r="F25" s="5" t="n">
        <v>-0.00703048706054688</v>
      </c>
      <c r="G25" s="5" t="n">
        <v>-0.00541782379150391</v>
      </c>
      <c r="H25" s="5" t="n">
        <v>-0.00381803512573242</v>
      </c>
      <c r="I25" s="5" t="n">
        <v>-0.00462961196899414</v>
      </c>
      <c r="J25" s="5" t="n">
        <v>-0.00505161285400391</v>
      </c>
      <c r="K25" s="5" t="n">
        <v>-0.00618267059326172</v>
      </c>
      <c r="L25" s="5" t="n">
        <v>-0.00531482696533203</v>
      </c>
      <c r="M25" s="5" t="n">
        <v>0.0174875259399414</v>
      </c>
      <c r="N25" s="5" t="n">
        <v>-0.00608634948730469</v>
      </c>
      <c r="O25" s="5" t="n">
        <v>-0.00144767761230469</v>
      </c>
      <c r="P25" s="5" t="n">
        <v>-0.00153732299804688</v>
      </c>
      <c r="Q25" s="5" t="n">
        <v>-0.001678466796875</v>
      </c>
      <c r="R25" s="5" t="n">
        <v>-0.00309181213378906</v>
      </c>
      <c r="S25" s="5" t="n">
        <v>-0.00299835205078125</v>
      </c>
      <c r="T25" s="5" t="n">
        <v>-0.00265312194824219</v>
      </c>
      <c r="U25" s="5" t="n">
        <v>-0.00214767456054688</v>
      </c>
      <c r="V25" s="5" t="n">
        <v>-0.00408172607421875</v>
      </c>
      <c r="W25" s="5" t="n">
        <v>-0.00311660766601563</v>
      </c>
      <c r="X25" s="5" t="n">
        <v>0.0102596282958984</v>
      </c>
      <c r="Y25" s="5" t="n">
        <v>0.0318717956542969</v>
      </c>
      <c r="Z25" s="5" t="n">
        <v>-0.00369834899902344</v>
      </c>
      <c r="AA25" s="5" t="n">
        <v>-0.00494670867919922</v>
      </c>
    </row>
    <row r="26" customFormat="false" ht="15" hidden="false" customHeight="false" outlineLevel="0" collapsed="false">
      <c r="A26" s="4" t="n">
        <v>29925</v>
      </c>
      <c r="B26" s="4" t="s">
        <v>62</v>
      </c>
      <c r="C26" s="4" t="s">
        <v>53</v>
      </c>
      <c r="D26" s="5" t="n">
        <v>-0.00564384460449219</v>
      </c>
      <c r="E26" s="5" t="n">
        <v>-0.00823593139648438</v>
      </c>
      <c r="F26" s="5" t="n">
        <v>-0.00735092163085938</v>
      </c>
      <c r="G26" s="5" t="n">
        <v>-0.00567150115966797</v>
      </c>
      <c r="H26" s="5" t="n">
        <v>-0.00396442413330078</v>
      </c>
      <c r="I26" s="5" t="n">
        <v>-0.0048060417175293</v>
      </c>
      <c r="J26" s="5" t="n">
        <v>-0.00524044036865234</v>
      </c>
      <c r="K26" s="5" t="n">
        <v>-0.00641345977783203</v>
      </c>
      <c r="L26" s="5" t="n">
        <v>-0.00562095642089844</v>
      </c>
      <c r="M26" s="5" t="n">
        <v>0.0172195434570313</v>
      </c>
      <c r="N26" s="5" t="n">
        <v>-0.00616168975830078</v>
      </c>
      <c r="O26" s="5" t="n">
        <v>-0.0007476806640625</v>
      </c>
      <c r="P26" s="5" t="n">
        <v>-0.000867843627929688</v>
      </c>
      <c r="Q26" s="5" t="n">
        <v>-0.000965118408203125</v>
      </c>
      <c r="R26" s="5" t="n">
        <v>-0.00238418579101563</v>
      </c>
      <c r="S26" s="5" t="n">
        <v>-0.00230979919433594</v>
      </c>
      <c r="T26" s="5" t="n">
        <v>-0.00195884704589844</v>
      </c>
      <c r="U26" s="5" t="n">
        <v>-0.00152015686035156</v>
      </c>
      <c r="V26" s="5" t="n">
        <v>-0.00362205505371094</v>
      </c>
      <c r="W26" s="5" t="n">
        <v>-0.00235748291015625</v>
      </c>
      <c r="X26" s="5" t="n">
        <v>0.0110397338867188</v>
      </c>
      <c r="Y26" s="5" t="n">
        <v>0.0326175689697266</v>
      </c>
      <c r="Z26" s="5" t="n">
        <v>-0.00305557250976563</v>
      </c>
      <c r="AA26" s="5" t="n">
        <v>-0.00464248657226563</v>
      </c>
    </row>
    <row r="27" customFormat="false" ht="15" hidden="false" customHeight="false" outlineLevel="0" collapsed="false">
      <c r="A27" s="4" t="n">
        <v>29930</v>
      </c>
      <c r="B27" s="4" t="s">
        <v>63</v>
      </c>
      <c r="C27" s="4" t="s">
        <v>53</v>
      </c>
      <c r="D27" s="5" t="n">
        <v>-0.0105304718017578</v>
      </c>
      <c r="E27" s="5" t="n">
        <v>-0.0107688903808594</v>
      </c>
      <c r="F27" s="5" t="n">
        <v>-0.00981998443603516</v>
      </c>
      <c r="G27" s="5" t="n">
        <v>-0.00806808471679688</v>
      </c>
      <c r="H27" s="5" t="n">
        <v>-0.00678539276123047</v>
      </c>
      <c r="I27" s="5" t="n">
        <v>-0.00726413726806641</v>
      </c>
      <c r="J27" s="5" t="n">
        <v>-0.0078740119934082</v>
      </c>
      <c r="K27" s="5" t="n">
        <v>-0.00973701477050781</v>
      </c>
      <c r="L27" s="5" t="n">
        <v>-0.00863838195800781</v>
      </c>
      <c r="M27" s="5" t="n">
        <v>0.0139951705932617</v>
      </c>
      <c r="N27" s="5" t="n">
        <v>-0.00949573516845703</v>
      </c>
      <c r="O27" s="5" t="n">
        <v>-0.00695610046386719</v>
      </c>
      <c r="P27" s="5" t="n">
        <v>-0.00617599487304688</v>
      </c>
      <c r="Q27" s="5" t="n">
        <v>-0.00632095336914063</v>
      </c>
      <c r="R27" s="5" t="n">
        <v>-0.00798225402832031</v>
      </c>
      <c r="S27" s="5" t="n">
        <v>-0.00783348083496094</v>
      </c>
      <c r="T27" s="5" t="n">
        <v>-0.00811195373535156</v>
      </c>
      <c r="U27" s="5" t="n">
        <v>-0.00819015502929688</v>
      </c>
      <c r="V27" s="5" t="n">
        <v>-0.0113658905029297</v>
      </c>
      <c r="W27" s="5" t="n">
        <v>-0.0143795013427734</v>
      </c>
      <c r="X27" s="5" t="n">
        <v>-0.0020599365234375</v>
      </c>
      <c r="Y27" s="5" t="n">
        <v>0.0207805633544922</v>
      </c>
      <c r="Z27" s="5" t="n">
        <v>-0.0139541625976563</v>
      </c>
      <c r="AA27" s="5" t="n">
        <v>-0.0118083953857422</v>
      </c>
    </row>
    <row r="28" customFormat="false" ht="15" hidden="false" customHeight="false" outlineLevel="0" collapsed="false">
      <c r="A28" s="4" t="n">
        <v>29935</v>
      </c>
      <c r="B28" s="4" t="s">
        <v>64</v>
      </c>
      <c r="C28" s="4" t="s">
        <v>53</v>
      </c>
      <c r="D28" s="5" t="n">
        <v>-0.00636672973632813</v>
      </c>
      <c r="E28" s="5" t="n">
        <v>-0.00924301147460938</v>
      </c>
      <c r="F28" s="5" t="n">
        <v>-0.00839138031005859</v>
      </c>
      <c r="G28" s="5" t="n">
        <v>-0.00659656524658203</v>
      </c>
      <c r="H28" s="5" t="n">
        <v>-0.00479888916015625</v>
      </c>
      <c r="I28" s="5" t="n">
        <v>-0.00550556182861328</v>
      </c>
      <c r="J28" s="5" t="n">
        <v>-0.00594186782836914</v>
      </c>
      <c r="K28" s="5" t="n">
        <v>-0.00721931457519531</v>
      </c>
      <c r="L28" s="5" t="n">
        <v>-0.00657176971435547</v>
      </c>
      <c r="M28" s="5" t="n">
        <v>0.0162267684936523</v>
      </c>
      <c r="N28" s="5" t="n">
        <v>-0.00718975067138672</v>
      </c>
      <c r="O28" s="5" t="n">
        <v>-0.00194931030273438</v>
      </c>
      <c r="P28" s="5" t="n">
        <v>-0.00207328796386719</v>
      </c>
      <c r="Q28" s="5" t="n">
        <v>-0.00211906433105469</v>
      </c>
      <c r="R28" s="5" t="n">
        <v>-0.00352668762207031</v>
      </c>
      <c r="S28" s="5" t="n">
        <v>-0.00347328186035156</v>
      </c>
      <c r="T28" s="5" t="n">
        <v>-0.00312232971191406</v>
      </c>
      <c r="U28" s="5" t="n">
        <v>-0.00252532958984375</v>
      </c>
      <c r="V28" s="5" t="n">
        <v>-0.00451087951660156</v>
      </c>
      <c r="W28" s="5" t="n">
        <v>-0.00330352783203125</v>
      </c>
      <c r="X28" s="5" t="n">
        <v>0.0100898742675781</v>
      </c>
      <c r="Y28" s="5" t="n">
        <v>0.0316791534423828</v>
      </c>
      <c r="Z28" s="5" t="n">
        <v>-0.00395584106445313</v>
      </c>
      <c r="AA28" s="5" t="n">
        <v>-0.005462646484375</v>
      </c>
    </row>
    <row r="29" customFormat="false" ht="15" hidden="false" customHeight="false" outlineLevel="0" collapsed="false">
      <c r="A29" s="4" t="n">
        <v>39705</v>
      </c>
      <c r="B29" s="4" t="s">
        <v>65</v>
      </c>
      <c r="C29" s="4" t="s">
        <v>53</v>
      </c>
      <c r="D29" s="5" t="n">
        <v>-0.00918197631835938</v>
      </c>
      <c r="E29" s="5" t="n">
        <v>-0.0116682052612305</v>
      </c>
      <c r="F29" s="5" t="n">
        <v>-0.0106067657470703</v>
      </c>
      <c r="G29" s="5" t="n">
        <v>-0.00870227813720703</v>
      </c>
      <c r="H29" s="5" t="n">
        <v>-0.00687742233276367</v>
      </c>
      <c r="I29" s="5" t="n">
        <v>-0.0075225830078125</v>
      </c>
      <c r="J29" s="5" t="n">
        <v>-0.00800800323486328</v>
      </c>
      <c r="K29" s="5" t="n">
        <v>-0.00883579254150391</v>
      </c>
      <c r="L29" s="5" t="n">
        <v>-0.00825405120849609</v>
      </c>
      <c r="M29" s="5" t="n">
        <v>0.0138626098632813</v>
      </c>
      <c r="N29" s="5" t="n">
        <v>-0.0102043151855469</v>
      </c>
      <c r="O29" s="5" t="n">
        <v>-0.00541305541992188</v>
      </c>
      <c r="P29" s="5" t="n">
        <v>-0.00554084777832031</v>
      </c>
      <c r="Q29" s="5" t="n">
        <v>-0.00575447082519531</v>
      </c>
      <c r="R29" s="5" t="n">
        <v>-0.00730133056640625</v>
      </c>
      <c r="S29" s="5" t="n">
        <v>-0.00726699829101563</v>
      </c>
      <c r="T29" s="5" t="n">
        <v>-0.00675773620605469</v>
      </c>
      <c r="U29" s="5" t="n">
        <v>-0.00598716735839844</v>
      </c>
      <c r="V29" s="5" t="n">
        <v>-0.00786209106445313</v>
      </c>
      <c r="W29" s="5" t="n">
        <v>-0.00655364990234375</v>
      </c>
      <c r="X29" s="5" t="n">
        <v>0.00690841674804688</v>
      </c>
      <c r="Y29" s="5" t="n">
        <v>0.0285530090332031</v>
      </c>
      <c r="Z29" s="5" t="n">
        <v>-0.00707244873046875</v>
      </c>
      <c r="AA29" s="5" t="n">
        <v>-0.00826358795166016</v>
      </c>
    </row>
    <row r="30" customFormat="false" ht="15" hidden="false" customHeight="false" outlineLevel="0" collapsed="false">
      <c r="A30" s="4" t="n">
        <v>39710</v>
      </c>
      <c r="B30" s="4" t="s">
        <v>66</v>
      </c>
      <c r="C30" s="4" t="s">
        <v>53</v>
      </c>
      <c r="D30" s="5" t="n">
        <v>-0.0144500732421875</v>
      </c>
      <c r="E30" s="5" t="n">
        <v>-0.0141506195068359</v>
      </c>
      <c r="F30" s="5" t="n">
        <v>-0.0129489898681641</v>
      </c>
      <c r="G30" s="5" t="n">
        <v>-0.0109767913818359</v>
      </c>
      <c r="H30" s="5" t="n">
        <v>-0.00957536697387695</v>
      </c>
      <c r="I30" s="5" t="n">
        <v>-0.00999593734741211</v>
      </c>
      <c r="J30" s="5" t="n">
        <v>-0.0106086730957031</v>
      </c>
      <c r="K30" s="5" t="n">
        <v>-0.0127859115600586</v>
      </c>
      <c r="L30" s="5" t="n">
        <v>-0.0119781494140625</v>
      </c>
      <c r="M30" s="5" t="n">
        <v>0.0102729797363281</v>
      </c>
      <c r="N30" s="5" t="n">
        <v>-0.0134496688842773</v>
      </c>
      <c r="O30" s="5" t="n">
        <v>-0.0107936859130859</v>
      </c>
      <c r="P30" s="5" t="n">
        <v>-0.00992584228515625</v>
      </c>
      <c r="Q30" s="5" t="n">
        <v>-0.0101966857910156</v>
      </c>
      <c r="R30" s="5" t="n">
        <v>-0.0119819641113281</v>
      </c>
      <c r="S30" s="5" t="n">
        <v>-0.0117359161376953</v>
      </c>
      <c r="T30" s="5" t="n">
        <v>-0.0120754241943359</v>
      </c>
      <c r="U30" s="5" t="n">
        <v>-0.0123729705810547</v>
      </c>
      <c r="V30" s="5" t="n">
        <v>-0.0159931182861328</v>
      </c>
      <c r="W30" s="5" t="n">
        <v>-0.0196208953857422</v>
      </c>
      <c r="X30" s="5" t="n">
        <v>-0.00739669799804688</v>
      </c>
      <c r="Y30" s="5" t="n">
        <v>0.0154438018798828</v>
      </c>
      <c r="Z30" s="5" t="n">
        <v>-0.0190620422363281</v>
      </c>
      <c r="AA30" s="5" t="n">
        <v>-0.0162754058837891</v>
      </c>
    </row>
    <row r="31" customFormat="false" ht="15" hidden="false" customHeight="false" outlineLevel="0" collapsed="false">
      <c r="A31" s="4" t="n">
        <v>39715</v>
      </c>
      <c r="B31" s="4" t="s">
        <v>67</v>
      </c>
      <c r="C31" s="4" t="s">
        <v>53</v>
      </c>
      <c r="D31" s="5" t="n">
        <v>-0.0117874145507813</v>
      </c>
      <c r="E31" s="5" t="n">
        <v>-0.0117902755737305</v>
      </c>
      <c r="F31" s="5" t="n">
        <v>-0.0107860565185547</v>
      </c>
      <c r="G31" s="5" t="n">
        <v>-0.008941650390625</v>
      </c>
      <c r="H31" s="5" t="n">
        <v>-0.00762081146240234</v>
      </c>
      <c r="I31" s="5" t="n">
        <v>-0.00806951522827148</v>
      </c>
      <c r="J31" s="5" t="n">
        <v>-0.00867319107055664</v>
      </c>
      <c r="K31" s="5" t="n">
        <v>-0.0106678009033203</v>
      </c>
      <c r="L31" s="5" t="n">
        <v>-0.00962162017822266</v>
      </c>
      <c r="M31" s="5" t="n">
        <v>0.0125646591186523</v>
      </c>
      <c r="N31" s="5" t="n">
        <v>-0.0109291076660156</v>
      </c>
      <c r="O31" s="5" t="n">
        <v>-0.0082550048828125</v>
      </c>
      <c r="P31" s="5" t="n">
        <v>-0.00739097595214844</v>
      </c>
      <c r="Q31" s="5" t="n">
        <v>-0.00752830505371094</v>
      </c>
      <c r="R31" s="5" t="n">
        <v>-0.00925254821777344</v>
      </c>
      <c r="S31" s="5" t="n">
        <v>-0.0090789794921875</v>
      </c>
      <c r="T31" s="5" t="n">
        <v>-0.00942420959472656</v>
      </c>
      <c r="U31" s="5" t="n">
        <v>-0.00966262817382813</v>
      </c>
      <c r="V31" s="5" t="n">
        <v>-0.0131435394287109</v>
      </c>
      <c r="W31" s="5" t="n">
        <v>-0.0165996551513672</v>
      </c>
      <c r="X31" s="5" t="n">
        <v>-0.00439643859863281</v>
      </c>
      <c r="Y31" s="5" t="n">
        <v>0.0184860229492188</v>
      </c>
      <c r="Z31" s="5" t="n">
        <v>-0.0161304473876953</v>
      </c>
      <c r="AA31" s="5" t="n">
        <v>-0.0136384963989258</v>
      </c>
    </row>
    <row r="32" customFormat="false" ht="15" hidden="false" customHeight="false" outlineLevel="0" collapsed="false">
      <c r="A32" s="4" t="n">
        <v>39720</v>
      </c>
      <c r="B32" s="4" t="s">
        <v>68</v>
      </c>
      <c r="C32" s="4" t="s">
        <v>53</v>
      </c>
      <c r="D32" s="5" t="n">
        <v>-0.0475902557373047</v>
      </c>
      <c r="E32" s="5" t="n">
        <v>-0.0440731048583984</v>
      </c>
      <c r="F32" s="5" t="n">
        <v>-0.0405778884887695</v>
      </c>
      <c r="G32" s="5" t="n">
        <v>-0.0373926162719727</v>
      </c>
      <c r="H32" s="5" t="n">
        <v>-0.0348224639892578</v>
      </c>
      <c r="I32" s="5" t="n">
        <v>-0.0346503257751465</v>
      </c>
      <c r="J32" s="5" t="n">
        <v>-0.0362911224365234</v>
      </c>
      <c r="K32" s="5" t="n">
        <v>-0.0407094955444336</v>
      </c>
      <c r="L32" s="5" t="n">
        <v>-0.0439691543579102</v>
      </c>
      <c r="M32" s="5" t="n">
        <v>-0.0234613418579102</v>
      </c>
      <c r="N32" s="5" t="n">
        <v>-0.0462799072265625</v>
      </c>
      <c r="O32" s="5" t="n">
        <v>-0.0389652252197266</v>
      </c>
      <c r="P32" s="5" t="n">
        <v>-0.0363922119140625</v>
      </c>
      <c r="Q32" s="5" t="n">
        <v>-0.0363521575927734</v>
      </c>
      <c r="R32" s="5" t="n">
        <v>-0.0393543243408203</v>
      </c>
      <c r="S32" s="5" t="n">
        <v>-0.0380935668945313</v>
      </c>
      <c r="T32" s="5" t="n">
        <v>-0.0392704010009766</v>
      </c>
      <c r="U32" s="5" t="n">
        <v>-0.0429763793945313</v>
      </c>
      <c r="V32" s="5" t="n">
        <v>-0.0537357330322266</v>
      </c>
      <c r="W32" s="5" t="n">
        <v>-0.0663166046142578</v>
      </c>
      <c r="X32" s="5" t="n">
        <v>-0.0577411651611328</v>
      </c>
      <c r="Y32" s="5" t="n">
        <v>-0.0344581604003906</v>
      </c>
      <c r="Z32" s="5" t="n">
        <v>-0.0646114349365234</v>
      </c>
      <c r="AA32" s="5" t="n">
        <v>-0.0551033020019531</v>
      </c>
    </row>
    <row r="33" customFormat="false" ht="15" hidden="false" customHeight="false" outlineLevel="0" collapsed="false">
      <c r="A33" s="4" t="n">
        <v>39730</v>
      </c>
      <c r="B33" s="4" t="s">
        <v>69</v>
      </c>
      <c r="C33" s="4" t="s">
        <v>53</v>
      </c>
      <c r="D33" s="5" t="n">
        <v>-0.0161190032958984</v>
      </c>
      <c r="E33" s="5" t="n">
        <v>-0.018040657043457</v>
      </c>
      <c r="F33" s="5" t="n">
        <v>-0.0164947509765625</v>
      </c>
      <c r="G33" s="5" t="n">
        <v>-0.0143651962280273</v>
      </c>
      <c r="H33" s="5" t="n">
        <v>-0.0123062133789063</v>
      </c>
      <c r="I33" s="5" t="n">
        <v>-0.0126628875732422</v>
      </c>
      <c r="J33" s="5" t="n">
        <v>-0.0133504867553711</v>
      </c>
      <c r="K33" s="5" t="n">
        <v>-0.0146760940551758</v>
      </c>
      <c r="L33" s="5" t="n">
        <v>-0.0148353576660156</v>
      </c>
      <c r="M33" s="5" t="n">
        <v>0.00685310363769531</v>
      </c>
      <c r="N33" s="5" t="n">
        <v>-0.0179967880249023</v>
      </c>
      <c r="O33" s="5" t="n">
        <v>-0.0134506225585938</v>
      </c>
      <c r="P33" s="5" t="n">
        <v>-0.0136623382568359</v>
      </c>
      <c r="Q33" s="5" t="n">
        <v>-0.0140190124511719</v>
      </c>
      <c r="R33" s="5" t="n">
        <v>-0.0157337188720703</v>
      </c>
      <c r="S33" s="5" t="n">
        <v>-0.015716552734375</v>
      </c>
      <c r="T33" s="5" t="n">
        <v>-0.0153217315673828</v>
      </c>
      <c r="U33" s="5" t="n">
        <v>-0.01470947265625</v>
      </c>
      <c r="V33" s="5" t="n">
        <v>-0.0168170928955078</v>
      </c>
      <c r="W33" s="5" t="n">
        <v>-0.0162506103515625</v>
      </c>
      <c r="X33" s="5" t="n">
        <v>-0.00276756286621094</v>
      </c>
      <c r="Y33" s="5" t="n">
        <v>0.0192203521728516</v>
      </c>
      <c r="Z33" s="5" t="n">
        <v>-0.0159282684326172</v>
      </c>
      <c r="AA33" s="5" t="n">
        <v>-0.0163125991821289</v>
      </c>
    </row>
    <row r="34" customFormat="false" ht="15" hidden="false" customHeight="false" outlineLevel="0" collapsed="false">
      <c r="A34" s="4" t="n">
        <v>39735</v>
      </c>
      <c r="B34" s="4" t="s">
        <v>70</v>
      </c>
      <c r="C34" s="4" t="s">
        <v>53</v>
      </c>
      <c r="D34" s="5" t="n">
        <v>-0.0139484405517578</v>
      </c>
      <c r="E34" s="5" t="n">
        <v>-0.0142641067504883</v>
      </c>
      <c r="F34" s="5" t="n">
        <v>-0.0130195617675781</v>
      </c>
      <c r="G34" s="5" t="n">
        <v>-0.0115747451782227</v>
      </c>
      <c r="H34" s="5" t="n">
        <v>-0.0105304718017578</v>
      </c>
      <c r="I34" s="5" t="n">
        <v>-0.0107536315917969</v>
      </c>
      <c r="J34" s="5" t="n">
        <v>-0.0113873481750488</v>
      </c>
      <c r="K34" s="5" t="n">
        <v>-0.0127582550048828</v>
      </c>
      <c r="L34" s="5" t="n">
        <v>-0.0108184814453125</v>
      </c>
      <c r="M34" s="5" t="n">
        <v>0.0123453140258789</v>
      </c>
      <c r="N34" s="5" t="n">
        <v>-0.0115127563476563</v>
      </c>
      <c r="O34" s="5" t="n">
        <v>-0.0100421905517578</v>
      </c>
      <c r="P34" s="5" t="n">
        <v>-0.00938224792480469</v>
      </c>
      <c r="Q34" s="5" t="n">
        <v>-0.00955772399902344</v>
      </c>
      <c r="R34" s="5" t="n">
        <v>-0.01123046875</v>
      </c>
      <c r="S34" s="5" t="n">
        <v>-0.0116653442382813</v>
      </c>
      <c r="T34" s="5" t="n">
        <v>-0.0121707916259766</v>
      </c>
      <c r="U34" s="5" t="n">
        <v>-0.0126972198486328</v>
      </c>
      <c r="V34" s="5" t="n">
        <v>-0.0147533416748047</v>
      </c>
      <c r="W34" s="5" t="n">
        <v>-0.0179939270019531</v>
      </c>
      <c r="X34" s="5" t="n">
        <v>-0.00591087341308594</v>
      </c>
      <c r="Y34" s="5" t="n">
        <v>0.0156879425048828</v>
      </c>
      <c r="Z34" s="5" t="n">
        <v>-0.0189075469970703</v>
      </c>
      <c r="AA34" s="5" t="n">
        <v>-0.0168418884277344</v>
      </c>
    </row>
    <row r="35" customFormat="false" ht="15" hidden="false" customHeight="false" outlineLevel="0" collapsed="false">
      <c r="A35" s="4" t="n">
        <v>39740</v>
      </c>
      <c r="B35" s="4" t="s">
        <v>71</v>
      </c>
      <c r="C35" s="4" t="s">
        <v>53</v>
      </c>
      <c r="D35" s="5" t="n">
        <v>-0.0455532073974609</v>
      </c>
      <c r="E35" s="5" t="n">
        <v>-0.0422601699829102</v>
      </c>
      <c r="F35" s="5" t="n">
        <v>-0.038935661315918</v>
      </c>
      <c r="G35" s="5" t="n">
        <v>-0.035832405090332</v>
      </c>
      <c r="H35" s="5" t="n">
        <v>-0.0333442687988281</v>
      </c>
      <c r="I35" s="5" t="n">
        <v>-0.0332169532775879</v>
      </c>
      <c r="J35" s="5" t="n">
        <v>-0.0348215103149414</v>
      </c>
      <c r="K35" s="5" t="n">
        <v>-0.0390796661376953</v>
      </c>
      <c r="L35" s="5" t="n">
        <v>-0.0420236587524414</v>
      </c>
      <c r="M35" s="5" t="n">
        <v>-0.0212631225585938</v>
      </c>
      <c r="N35" s="5" t="n">
        <v>-0.0439529418945313</v>
      </c>
      <c r="O35" s="5" t="n">
        <v>-0.0368404388427734</v>
      </c>
      <c r="P35" s="5" t="n">
        <v>-0.0343246459960938</v>
      </c>
      <c r="Q35" s="5" t="n">
        <v>-0.0342941284179688</v>
      </c>
      <c r="R35" s="5" t="n">
        <v>-0.0372219085693359</v>
      </c>
      <c r="S35" s="5" t="n">
        <v>-0.0360374450683594</v>
      </c>
      <c r="T35" s="5" t="n">
        <v>-0.0372028350830078</v>
      </c>
      <c r="U35" s="5" t="n">
        <v>-0.0407505035400391</v>
      </c>
      <c r="V35" s="5" t="n">
        <v>-0.0511398315429688</v>
      </c>
      <c r="W35" s="5" t="n">
        <v>-0.0631771087646484</v>
      </c>
      <c r="X35" s="5" t="n">
        <v>-0.054412841796875</v>
      </c>
      <c r="Y35" s="5" t="n">
        <v>-0.0312347412109375</v>
      </c>
      <c r="Z35" s="5" t="n">
        <v>-0.0617179870605469</v>
      </c>
      <c r="AA35" s="5" t="n">
        <v>-0.0526828765869141</v>
      </c>
    </row>
    <row r="36" customFormat="false" ht="15" hidden="false" customHeight="false" outlineLevel="0" collapsed="false">
      <c r="A36" s="4" t="n">
        <v>39750</v>
      </c>
      <c r="B36" s="4" t="s">
        <v>72</v>
      </c>
      <c r="C36" s="4" t="s">
        <v>53</v>
      </c>
      <c r="D36" s="5" t="n">
        <v>-0.00423812866210938</v>
      </c>
      <c r="E36" s="5" t="n">
        <v>-0.00561141967773438</v>
      </c>
      <c r="F36" s="5" t="n">
        <v>-0.00458812713623047</v>
      </c>
      <c r="G36" s="5" t="n">
        <v>-0.0033111572265625</v>
      </c>
      <c r="H36" s="5" t="n">
        <v>-0.00208473205566406</v>
      </c>
      <c r="I36" s="5" t="n">
        <v>-0.00285816192626953</v>
      </c>
      <c r="J36" s="5" t="n">
        <v>-0.00327920913696289</v>
      </c>
      <c r="K36" s="5" t="n">
        <v>-0.00464534759521484</v>
      </c>
      <c r="L36" s="5" t="n">
        <v>-0.00395774841308594</v>
      </c>
      <c r="M36" s="5" t="n">
        <v>0.0188360214233398</v>
      </c>
      <c r="N36" s="5" t="n">
        <v>-0.00572395324707031</v>
      </c>
      <c r="O36" s="5" t="n">
        <v>-0.00352287292480469</v>
      </c>
      <c r="P36" s="5" t="n">
        <v>-0.003753662109375</v>
      </c>
      <c r="Q36" s="5" t="n">
        <v>-0.00428962707519531</v>
      </c>
      <c r="R36" s="5" t="n">
        <v>-0.00575065612792969</v>
      </c>
      <c r="S36" s="5" t="n">
        <v>-0.00536727905273438</v>
      </c>
      <c r="T36" s="5" t="n">
        <v>-0.00482749938964844</v>
      </c>
      <c r="U36" s="5" t="n">
        <v>-0.00400543212890625</v>
      </c>
      <c r="V36" s="5" t="n">
        <v>-0.00527572631835938</v>
      </c>
      <c r="W36" s="5" t="n">
        <v>-0.0048065185546875</v>
      </c>
      <c r="X36" s="5" t="n">
        <v>0.00899124145507813</v>
      </c>
      <c r="Y36" s="5" t="n">
        <v>0.0305557250976563</v>
      </c>
      <c r="Z36" s="5" t="n">
        <v>-0.00477981567382813</v>
      </c>
      <c r="AA36" s="5" t="n">
        <v>-0.00467491149902344</v>
      </c>
    </row>
    <row r="37" customFormat="false" ht="15" hidden="false" customHeight="false" outlineLevel="0" collapsed="false">
      <c r="A37" s="4" t="n">
        <v>39755</v>
      </c>
      <c r="B37" s="4" t="s">
        <v>73</v>
      </c>
      <c r="C37" s="4" t="s">
        <v>53</v>
      </c>
      <c r="D37" s="5" t="n">
        <v>-0.0212469100952148</v>
      </c>
      <c r="E37" s="5" t="n">
        <v>-0.0202770233154297</v>
      </c>
      <c r="F37" s="5" t="n">
        <v>-0.0189371109008789</v>
      </c>
      <c r="G37" s="5" t="n">
        <v>-0.0166168212890625</v>
      </c>
      <c r="H37" s="5" t="n">
        <v>-0.0150279998779297</v>
      </c>
      <c r="I37" s="5" t="n">
        <v>-0.0152597427368164</v>
      </c>
      <c r="J37" s="5" t="n">
        <v>-0.0161752700805664</v>
      </c>
      <c r="K37" s="5" t="n">
        <v>-0.0189638137817383</v>
      </c>
      <c r="L37" s="5" t="n">
        <v>-0.0186786651611328</v>
      </c>
      <c r="M37" s="5" t="n">
        <v>0.00372123718261719</v>
      </c>
      <c r="N37" s="5" t="n">
        <v>-0.0189285278320313</v>
      </c>
      <c r="O37" s="5" t="n">
        <v>-0.0147342681884766</v>
      </c>
      <c r="P37" s="5" t="n">
        <v>-0.0131969451904297</v>
      </c>
      <c r="Q37" s="5" t="n">
        <v>-0.0131587982177734</v>
      </c>
      <c r="R37" s="5" t="n">
        <v>-0.0150890350341797</v>
      </c>
      <c r="S37" s="5" t="n">
        <v>-0.0147838592529297</v>
      </c>
      <c r="T37" s="5" t="n">
        <v>-0.0155429840087891</v>
      </c>
      <c r="U37" s="5" t="n">
        <v>-0.0166301727294922</v>
      </c>
      <c r="V37" s="5" t="n">
        <v>-0.0224227905273438</v>
      </c>
      <c r="W37" s="5" t="n">
        <v>-0.0288276672363281</v>
      </c>
      <c r="X37" s="5" t="n">
        <v>-0.0178298950195313</v>
      </c>
      <c r="Y37" s="5" t="n">
        <v>0.00506210327148438</v>
      </c>
      <c r="Z37" s="5" t="n">
        <v>-0.0286350250244141</v>
      </c>
      <c r="AA37" s="5" t="n">
        <v>-0.0241947174072266</v>
      </c>
    </row>
    <row r="38" customFormat="false" ht="15" hidden="false" customHeight="false" outlineLevel="0" collapsed="false">
      <c r="A38" s="4" t="n">
        <v>39760</v>
      </c>
      <c r="B38" s="4" t="s">
        <v>74</v>
      </c>
      <c r="C38" s="4" t="s">
        <v>53</v>
      </c>
      <c r="D38" s="5" t="n">
        <v>-0.00832653045654297</v>
      </c>
      <c r="E38" s="5" t="n">
        <v>-0.00913619995117188</v>
      </c>
      <c r="F38" s="5" t="n">
        <v>-0.007843017578125</v>
      </c>
      <c r="G38" s="5" t="n">
        <v>-0.00641250610351563</v>
      </c>
      <c r="H38" s="5" t="n">
        <v>-0.00515413284301758</v>
      </c>
      <c r="I38" s="5" t="n">
        <v>-0.00583457946777344</v>
      </c>
      <c r="J38" s="5" t="n">
        <v>-0.00626277923583984</v>
      </c>
      <c r="K38" s="5" t="n">
        <v>-0.0076141357421875</v>
      </c>
      <c r="L38" s="5" t="n">
        <v>-0.00703048706054688</v>
      </c>
      <c r="M38" s="5" t="n">
        <v>0.0161590576171875</v>
      </c>
      <c r="N38" s="5" t="n">
        <v>-0.00850772857666016</v>
      </c>
      <c r="O38" s="5" t="n">
        <v>-0.00588226318359375</v>
      </c>
      <c r="P38" s="5" t="n">
        <v>-0.00588607788085938</v>
      </c>
      <c r="Q38" s="5" t="n">
        <v>-0.0063323974609375</v>
      </c>
      <c r="R38" s="5" t="n">
        <v>-0.00799751281738281</v>
      </c>
      <c r="S38" s="5" t="n">
        <v>-0.00756072998046875</v>
      </c>
      <c r="T38" s="5" t="n">
        <v>-0.00745773315429688</v>
      </c>
      <c r="U38" s="5" t="n">
        <v>-0.00749969482421875</v>
      </c>
      <c r="V38" s="5" t="n">
        <v>-0.00943756103515625</v>
      </c>
      <c r="W38" s="5" t="n">
        <v>-0.0101814270019531</v>
      </c>
      <c r="X38" s="5" t="n">
        <v>0.00313949584960938</v>
      </c>
      <c r="Y38" s="5" t="n">
        <v>0.0247402191162109</v>
      </c>
      <c r="Z38" s="5" t="n">
        <v>-0.0106296539306641</v>
      </c>
      <c r="AA38" s="5" t="n">
        <v>-0.00970363616943359</v>
      </c>
    </row>
    <row r="39" customFormat="false" ht="15" hidden="false" customHeight="false" outlineLevel="0" collapsed="false">
      <c r="A39" s="4" t="n">
        <v>39765</v>
      </c>
      <c r="B39" s="4" t="s">
        <v>75</v>
      </c>
      <c r="C39" s="4" t="s">
        <v>53</v>
      </c>
      <c r="D39" s="5" t="n">
        <v>-0.0104942321777344</v>
      </c>
      <c r="E39" s="5" t="n">
        <v>-0.0130405426025391</v>
      </c>
      <c r="F39" s="5" t="n">
        <v>-0.0118875503540039</v>
      </c>
      <c r="G39" s="5" t="n">
        <v>-0.00984573364257813</v>
      </c>
      <c r="H39" s="5" t="n">
        <v>-0.00791311264038086</v>
      </c>
      <c r="I39" s="5" t="n">
        <v>-0.00850152969360352</v>
      </c>
      <c r="J39" s="5" t="n">
        <v>-0.0089879035949707</v>
      </c>
      <c r="K39" s="5" t="n">
        <v>-0.0100364685058594</v>
      </c>
      <c r="L39" s="5" t="n">
        <v>-0.00965213775634766</v>
      </c>
      <c r="M39" s="5" t="n">
        <v>0.0124387741088867</v>
      </c>
      <c r="N39" s="5" t="n">
        <v>-0.0116081237792969</v>
      </c>
      <c r="O39" s="5" t="n">
        <v>-0.00615119934082031</v>
      </c>
      <c r="P39" s="5" t="n">
        <v>-0.00629997253417969</v>
      </c>
      <c r="Q39" s="5" t="n">
        <v>-0.00645065307617188</v>
      </c>
      <c r="R39" s="5" t="n">
        <v>-0.008087158203125</v>
      </c>
      <c r="S39" s="5" t="n">
        <v>-0.00804710388183594</v>
      </c>
      <c r="T39" s="5" t="n">
        <v>-0.00751113891601563</v>
      </c>
      <c r="U39" s="5" t="n">
        <v>-0.00701713562011719</v>
      </c>
      <c r="V39" s="5" t="n">
        <v>-0.00912284851074219</v>
      </c>
      <c r="W39" s="5" t="n">
        <v>-0.0079498291015625</v>
      </c>
      <c r="X39" s="5" t="n">
        <v>0.00535774230957031</v>
      </c>
      <c r="Y39" s="5" t="n">
        <v>0.0269508361816406</v>
      </c>
      <c r="Z39" s="5" t="n">
        <v>-0.00865364074707031</v>
      </c>
      <c r="AA39" s="5" t="n">
        <v>-0.00981807708740234</v>
      </c>
    </row>
    <row r="40" customFormat="false" ht="15" hidden="false" customHeight="false" outlineLevel="0" collapsed="false">
      <c r="A40" s="4" t="n">
        <v>39770</v>
      </c>
      <c r="B40" s="4" t="s">
        <v>76</v>
      </c>
      <c r="C40" s="4" t="s">
        <v>53</v>
      </c>
      <c r="D40" s="5" t="n">
        <v>-0.00644207000732422</v>
      </c>
      <c r="E40" s="5" t="n">
        <v>-0.00800609588623047</v>
      </c>
      <c r="F40" s="5" t="n">
        <v>-0.00689506530761719</v>
      </c>
      <c r="G40" s="5" t="n">
        <v>-0.00538253784179688</v>
      </c>
      <c r="H40" s="5" t="n">
        <v>-0.00396490097045898</v>
      </c>
      <c r="I40" s="5" t="n">
        <v>-0.00470209121704102</v>
      </c>
      <c r="J40" s="5" t="n">
        <v>-0.00510740280151367</v>
      </c>
      <c r="K40" s="5" t="n">
        <v>-0.00656318664550781</v>
      </c>
      <c r="L40" s="5" t="n">
        <v>-0.00606346130371094</v>
      </c>
      <c r="M40" s="5" t="n">
        <v>0.0161571502685547</v>
      </c>
      <c r="N40" s="5" t="n">
        <v>-0.00860881805419922</v>
      </c>
      <c r="O40" s="5" t="n">
        <v>-0.00630760192871094</v>
      </c>
      <c r="P40" s="5" t="n">
        <v>-0.00658988952636719</v>
      </c>
      <c r="Q40" s="5" t="n">
        <v>-0.007171630859375</v>
      </c>
      <c r="R40" s="5" t="n">
        <v>-0.00866317749023438</v>
      </c>
      <c r="S40" s="5" t="n">
        <v>-0.00842475891113281</v>
      </c>
      <c r="T40" s="5" t="n">
        <v>-0.0078125</v>
      </c>
      <c r="U40" s="5" t="n">
        <v>-0.00679779052734375</v>
      </c>
      <c r="V40" s="5" t="n">
        <v>-0.00792694091796875</v>
      </c>
      <c r="W40" s="5" t="n">
        <v>-0.006988525390625</v>
      </c>
      <c r="X40" s="5" t="n">
        <v>0.00688362121582031</v>
      </c>
      <c r="Y40" s="5" t="n">
        <v>0.0284938812255859</v>
      </c>
      <c r="Z40" s="5" t="n">
        <v>-0.00680351257324219</v>
      </c>
      <c r="AA40" s="5" t="n">
        <v>-0.00700569152832031</v>
      </c>
    </row>
    <row r="41" customFormat="false" ht="15" hidden="false" customHeight="false" outlineLevel="0" collapsed="false">
      <c r="A41" s="4" t="n">
        <v>39775</v>
      </c>
      <c r="B41" s="4" t="s">
        <v>77</v>
      </c>
      <c r="C41" s="4" t="s">
        <v>53</v>
      </c>
      <c r="D41" s="5" t="n">
        <v>-0.00603961944580078</v>
      </c>
      <c r="E41" s="5" t="n">
        <v>-0.00750350952148438</v>
      </c>
      <c r="F41" s="5" t="n">
        <v>-0.00638866424560547</v>
      </c>
      <c r="G41" s="5" t="n">
        <v>-0.00493717193603516</v>
      </c>
      <c r="H41" s="5" t="n">
        <v>-0.00358343124389648</v>
      </c>
      <c r="I41" s="5" t="n">
        <v>-0.00433206558227539</v>
      </c>
      <c r="J41" s="5" t="n">
        <v>-0.00475454330444336</v>
      </c>
      <c r="K41" s="5" t="n">
        <v>-0.00624465942382813</v>
      </c>
      <c r="L41" s="5" t="n">
        <v>-0.00571727752685547</v>
      </c>
      <c r="M41" s="5" t="n">
        <v>0.0166521072387695</v>
      </c>
      <c r="N41" s="5" t="n">
        <v>-0.00814247131347656</v>
      </c>
      <c r="O41" s="5" t="n">
        <v>-0.00597572326660156</v>
      </c>
      <c r="P41" s="5" t="n">
        <v>-0.00625228881835938</v>
      </c>
      <c r="Q41" s="5" t="n">
        <v>-0.00686073303222656</v>
      </c>
      <c r="R41" s="5" t="n">
        <v>-0.00835990905761719</v>
      </c>
      <c r="S41" s="5" t="n">
        <v>-0.0080718994140625</v>
      </c>
      <c r="T41" s="5" t="n">
        <v>-0.00746917724609375</v>
      </c>
      <c r="U41" s="5" t="n">
        <v>-0.00647926330566406</v>
      </c>
      <c r="V41" s="5" t="n">
        <v>-0.00762939453125</v>
      </c>
      <c r="W41" s="5" t="n">
        <v>-0.00679779052734375</v>
      </c>
      <c r="X41" s="5" t="n">
        <v>0.00706672668457031</v>
      </c>
      <c r="Y41" s="5" t="n">
        <v>0.0286750793457031</v>
      </c>
      <c r="Z41" s="5" t="n">
        <v>-0.00661087036132813</v>
      </c>
      <c r="AA41" s="5" t="n">
        <v>-0.00666618347167969</v>
      </c>
    </row>
    <row r="42" customFormat="false" ht="15" hidden="false" customHeight="false" outlineLevel="0" collapsed="false">
      <c r="A42" s="4" t="n">
        <v>39780</v>
      </c>
      <c r="B42" s="4" t="s">
        <v>78</v>
      </c>
      <c r="C42" s="4" t="s">
        <v>53</v>
      </c>
      <c r="D42" s="5" t="n">
        <v>-0.0509843826293945</v>
      </c>
      <c r="E42" s="5" t="n">
        <v>-0.0463476181030273</v>
      </c>
      <c r="F42" s="5" t="n">
        <v>-0.042759895324707</v>
      </c>
      <c r="G42" s="5" t="n">
        <v>-0.0389604568481445</v>
      </c>
      <c r="H42" s="5" t="n">
        <v>-0.0366239547729492</v>
      </c>
      <c r="I42" s="5" t="n">
        <v>-0.0364375114440918</v>
      </c>
      <c r="J42" s="5" t="n">
        <v>-0.0376677513122559</v>
      </c>
      <c r="K42" s="5" t="n">
        <v>-0.0422706604003906</v>
      </c>
      <c r="L42" s="5" t="n">
        <v>-0.0433139801025391</v>
      </c>
      <c r="M42" s="5" t="n">
        <v>-0.0215234756469727</v>
      </c>
      <c r="N42" s="5" t="n">
        <v>-0.0438861846923828</v>
      </c>
      <c r="O42" s="5" t="n">
        <v>-0.0368995666503906</v>
      </c>
      <c r="P42" s="5" t="n">
        <v>-0.0338344573974609</v>
      </c>
      <c r="Q42" s="5" t="n">
        <v>-0.0333690643310547</v>
      </c>
      <c r="R42" s="5" t="n">
        <v>-0.036041259765625</v>
      </c>
      <c r="S42" s="5" t="n">
        <v>-0.0362281799316406</v>
      </c>
      <c r="T42" s="5" t="n">
        <v>-0.0384426116943359</v>
      </c>
      <c r="U42" s="5" t="n">
        <v>-0.0421657562255859</v>
      </c>
      <c r="V42" s="5" t="n">
        <v>-0.0525970458984375</v>
      </c>
      <c r="W42" s="5" t="n">
        <v>-0.0656929016113281</v>
      </c>
      <c r="X42" s="5" t="n">
        <v>-0.0573062896728516</v>
      </c>
      <c r="Y42" s="5" t="n">
        <v>-0.0355606079101563</v>
      </c>
      <c r="Z42" s="5" t="n">
        <v>-0.0678443908691406</v>
      </c>
      <c r="AA42" s="5" t="n">
        <v>-0.0583887100219727</v>
      </c>
    </row>
    <row r="43" customFormat="false" ht="15" hidden="false" customHeight="false" outlineLevel="0" collapsed="false">
      <c r="A43" s="4" t="n">
        <v>39785</v>
      </c>
      <c r="B43" s="4" t="s">
        <v>79</v>
      </c>
      <c r="C43" s="4" t="s">
        <v>53</v>
      </c>
      <c r="D43" s="5" t="n">
        <v>-0.025752067565918</v>
      </c>
      <c r="E43" s="5" t="n">
        <v>-0.0246009826660156</v>
      </c>
      <c r="F43" s="5" t="n">
        <v>-0.0224752426147461</v>
      </c>
      <c r="G43" s="5" t="n">
        <v>-0.0199747085571289</v>
      </c>
      <c r="H43" s="5" t="n">
        <v>-0.0181331634521484</v>
      </c>
      <c r="I43" s="5" t="n">
        <v>-0.0187296867370606</v>
      </c>
      <c r="J43" s="5" t="n">
        <v>-0.0196652412414551</v>
      </c>
      <c r="K43" s="5" t="n">
        <v>-0.0231447219848633</v>
      </c>
      <c r="L43" s="5" t="n">
        <v>-0.0230655670166016</v>
      </c>
      <c r="M43" s="5" t="n">
        <v>0.000513076782226563</v>
      </c>
      <c r="N43" s="5" t="n">
        <v>-0.0233268737792969</v>
      </c>
      <c r="O43" s="5" t="n">
        <v>-0.0196380615234375</v>
      </c>
      <c r="P43" s="5" t="n">
        <v>-0.0185298919677734</v>
      </c>
      <c r="Q43" s="5" t="n">
        <v>-0.0189666748046875</v>
      </c>
      <c r="R43" s="5" t="n">
        <v>-0.0213203430175781</v>
      </c>
      <c r="S43" s="5" t="n">
        <v>-0.0204181671142578</v>
      </c>
      <c r="T43" s="5" t="n">
        <v>-0.0213375091552734</v>
      </c>
      <c r="U43" s="5" t="n">
        <v>-0.02362060546875</v>
      </c>
      <c r="V43" s="5" t="n">
        <v>-0.0281620025634766</v>
      </c>
      <c r="W43" s="5" t="n">
        <v>-0.032440185546875</v>
      </c>
      <c r="X43" s="5" t="n">
        <v>-0.021240234375</v>
      </c>
      <c r="Y43" s="5" t="n">
        <v>0.000619888305664063</v>
      </c>
      <c r="Z43" s="5" t="n">
        <v>-0.0341949462890625</v>
      </c>
      <c r="AA43" s="5" t="n">
        <v>-0.0298690795898438</v>
      </c>
    </row>
    <row r="44" customFormat="false" ht="15" hidden="false" customHeight="false" outlineLevel="0" collapsed="false">
      <c r="A44" s="4" t="n">
        <v>39792</v>
      </c>
      <c r="B44" s="4" t="s">
        <v>80</v>
      </c>
      <c r="C44" s="4" t="s">
        <v>53</v>
      </c>
      <c r="D44" s="5" t="n">
        <v>-0.00554752349853516</v>
      </c>
      <c r="E44" s="5" t="n">
        <v>-0.00667381286621094</v>
      </c>
      <c r="F44" s="5" t="n">
        <v>-0.00594520568847656</v>
      </c>
      <c r="G44" s="5" t="n">
        <v>-0.00495338439941406</v>
      </c>
      <c r="H44" s="5" t="n">
        <v>-0.00420618057250977</v>
      </c>
      <c r="I44" s="5" t="n">
        <v>-0.00461578369140625</v>
      </c>
      <c r="J44" s="5" t="n">
        <v>-0.00500106811523438</v>
      </c>
      <c r="K44" s="5" t="n">
        <v>-0.00579357147216797</v>
      </c>
      <c r="L44" s="5" t="n">
        <v>-0.00352382659912109</v>
      </c>
      <c r="M44" s="5" t="n">
        <v>0.0196371078491211</v>
      </c>
      <c r="N44" s="5" t="n">
        <v>-0.00458049774169922</v>
      </c>
      <c r="O44" s="5" t="n">
        <v>-0.00437164306640625</v>
      </c>
      <c r="P44" s="5" t="n">
        <v>-0.00408744812011719</v>
      </c>
      <c r="Q44" s="5" t="n">
        <v>-0.00436019897460938</v>
      </c>
      <c r="R44" s="5" t="n">
        <v>-0.00589561462402344</v>
      </c>
      <c r="S44" s="5" t="n">
        <v>-0.00609588623046875</v>
      </c>
      <c r="T44" s="5" t="n">
        <v>-0.00620460510253906</v>
      </c>
      <c r="U44" s="5" t="n">
        <v>-0.00574874877929688</v>
      </c>
      <c r="V44" s="5" t="n">
        <v>-0.00631904602050781</v>
      </c>
      <c r="W44" s="5" t="n">
        <v>-0.00775527954101563</v>
      </c>
      <c r="X44" s="5" t="n">
        <v>0.00504302978515625</v>
      </c>
      <c r="Y44" s="5" t="n">
        <v>0.0266952514648438</v>
      </c>
      <c r="Z44" s="5" t="n">
        <v>-0.00824928283691406</v>
      </c>
      <c r="AA44" s="5" t="n">
        <v>-0.00764656066894531</v>
      </c>
    </row>
    <row r="45" customFormat="false" ht="15" hidden="false" customHeight="false" outlineLevel="0" collapsed="false">
      <c r="A45" s="4" t="n">
        <v>39795</v>
      </c>
      <c r="B45" s="4" t="s">
        <v>81</v>
      </c>
      <c r="C45" s="4" t="s">
        <v>53</v>
      </c>
      <c r="D45" s="5" t="n">
        <v>-0.00555610656738281</v>
      </c>
      <c r="E45" s="5" t="n">
        <v>-0.00668048858642578</v>
      </c>
      <c r="F45" s="5" t="n">
        <v>-0.005950927734375</v>
      </c>
      <c r="G45" s="5" t="n">
        <v>-0.00495815277099609</v>
      </c>
      <c r="H45" s="5" t="n">
        <v>-0.0042109489440918</v>
      </c>
      <c r="I45" s="5" t="n">
        <v>-0.00462007522583008</v>
      </c>
      <c r="J45" s="5" t="n">
        <v>-0.00500583648681641</v>
      </c>
      <c r="K45" s="5" t="n">
        <v>-0.00579929351806641</v>
      </c>
      <c r="L45" s="5" t="n">
        <v>-0.00353050231933594</v>
      </c>
      <c r="M45" s="5" t="n">
        <v>0.0196304321289063</v>
      </c>
      <c r="N45" s="5" t="n">
        <v>-0.00458812713623047</v>
      </c>
      <c r="O45" s="5" t="n">
        <v>-0.00438117980957031</v>
      </c>
      <c r="P45" s="5" t="n">
        <v>-0.00409698486328125</v>
      </c>
      <c r="Q45" s="5" t="n">
        <v>-0.00436973571777344</v>
      </c>
      <c r="R45" s="5" t="n">
        <v>-0.0059051513671875</v>
      </c>
      <c r="S45" s="5" t="n">
        <v>-0.00610542297363281</v>
      </c>
      <c r="T45" s="5" t="n">
        <v>-0.00621414184570313</v>
      </c>
      <c r="U45" s="5" t="n">
        <v>-0.00575828552246094</v>
      </c>
      <c r="V45" s="5" t="n">
        <v>-0.00632858276367188</v>
      </c>
      <c r="W45" s="5" t="n">
        <v>-0.0077667236328125</v>
      </c>
      <c r="X45" s="5" t="n">
        <v>0.00503158569335938</v>
      </c>
      <c r="Y45" s="5" t="n">
        <v>0.0266838073730469</v>
      </c>
      <c r="Z45" s="5" t="n">
        <v>-0.00825881958007813</v>
      </c>
      <c r="AA45" s="5" t="n">
        <v>-0.00765514373779297</v>
      </c>
    </row>
    <row r="46" customFormat="false" ht="15" hidden="false" customHeight="false" outlineLevel="0" collapsed="false">
      <c r="A46" s="4" t="n">
        <v>39800</v>
      </c>
      <c r="B46" s="4" t="s">
        <v>82</v>
      </c>
      <c r="C46" s="4" t="s">
        <v>53</v>
      </c>
      <c r="D46" s="5" t="n">
        <v>-0.0144691467285156</v>
      </c>
      <c r="E46" s="5" t="n">
        <v>-0.0143527984619141</v>
      </c>
      <c r="F46" s="5" t="n">
        <v>-0.0131874084472656</v>
      </c>
      <c r="G46" s="5" t="n">
        <v>-0.0112276077270508</v>
      </c>
      <c r="H46" s="5" t="n">
        <v>-0.0098567008972168</v>
      </c>
      <c r="I46" s="5" t="n">
        <v>-0.0103120803833008</v>
      </c>
      <c r="J46" s="5" t="n">
        <v>-0.0109820365905762</v>
      </c>
      <c r="K46" s="5" t="n">
        <v>-0.0132741928100586</v>
      </c>
      <c r="L46" s="5" t="n">
        <v>-0.012364387512207</v>
      </c>
      <c r="M46" s="5" t="n">
        <v>0.01092529296875</v>
      </c>
      <c r="N46" s="5" t="n">
        <v>-0.0124292373657227</v>
      </c>
      <c r="O46" s="5" t="n">
        <v>-0.00963783264160156</v>
      </c>
      <c r="P46" s="5" t="n">
        <v>-0.00867080688476563</v>
      </c>
      <c r="Q46" s="5" t="n">
        <v>-0.00878524780273438</v>
      </c>
      <c r="R46" s="5" t="n">
        <v>-0.0105648040771484</v>
      </c>
      <c r="S46" s="5" t="n">
        <v>-0.0103206634521484</v>
      </c>
      <c r="T46" s="5" t="n">
        <v>-0.0107936859130859</v>
      </c>
      <c r="U46" s="5" t="n">
        <v>-0.0112552642822266</v>
      </c>
      <c r="V46" s="5" t="n">
        <v>-0.0149364471435547</v>
      </c>
      <c r="W46" s="5" t="n">
        <v>-0.0186119079589844</v>
      </c>
      <c r="X46" s="5" t="n">
        <v>-0.0066070556640625</v>
      </c>
      <c r="Y46" s="5" t="n">
        <v>0.0160408020019531</v>
      </c>
      <c r="Z46" s="5" t="n">
        <v>-0.0186004638671875</v>
      </c>
      <c r="AA46" s="5" t="n">
        <v>-0.0158138275146484</v>
      </c>
    </row>
    <row r="47" customFormat="false" ht="15" hidden="false" customHeight="false" outlineLevel="0" collapsed="false">
      <c r="A47" s="4" t="n">
        <v>39805</v>
      </c>
      <c r="B47" s="4" t="s">
        <v>83</v>
      </c>
      <c r="C47" s="4" t="s">
        <v>53</v>
      </c>
      <c r="D47" s="5" t="n">
        <v>-0.0239105224609375</v>
      </c>
      <c r="E47" s="5" t="n">
        <v>-0.0230655670166016</v>
      </c>
      <c r="F47" s="5" t="n">
        <v>-0.0211620330810547</v>
      </c>
      <c r="G47" s="5" t="n">
        <v>-0.0191183090209961</v>
      </c>
      <c r="H47" s="5" t="n">
        <v>-0.0176839828491211</v>
      </c>
      <c r="I47" s="5" t="n">
        <v>-0.0177545547485352</v>
      </c>
      <c r="J47" s="5" t="n">
        <v>-0.0185585021972656</v>
      </c>
      <c r="K47" s="5" t="n">
        <v>-0.0207328796386719</v>
      </c>
      <c r="L47" s="5" t="n">
        <v>-0.0191831588745117</v>
      </c>
      <c r="M47" s="5" t="n">
        <v>0.00478172302246094</v>
      </c>
      <c r="N47" s="5" t="n">
        <v>-0.0174131393432617</v>
      </c>
      <c r="O47" s="5" t="n">
        <v>-0.0138130187988281</v>
      </c>
      <c r="P47" s="5" t="n">
        <v>-0.0123805999755859</v>
      </c>
      <c r="Q47" s="5" t="n">
        <v>-0.0122013092041016</v>
      </c>
      <c r="R47" s="5" t="n">
        <v>-0.0140018463134766</v>
      </c>
      <c r="S47" s="5" t="n">
        <v>-0.0146923065185547</v>
      </c>
      <c r="T47" s="5" t="n">
        <v>-0.0160140991210938</v>
      </c>
      <c r="U47" s="5" t="n">
        <v>-0.0179977416992188</v>
      </c>
      <c r="V47" s="5" t="n">
        <v>-0.0227012634277344</v>
      </c>
      <c r="W47" s="5" t="n">
        <v>-0.0294075012207031</v>
      </c>
      <c r="X47" s="5" t="n">
        <v>-0.0190372467041016</v>
      </c>
      <c r="Y47" s="5" t="n">
        <v>0.00223731994628906</v>
      </c>
      <c r="Z47" s="5" t="n">
        <v>-0.0320358276367188</v>
      </c>
      <c r="AA47" s="5" t="n">
        <v>-0.0280733108520508</v>
      </c>
    </row>
    <row r="48" customFormat="false" ht="15" hidden="false" customHeight="false" outlineLevel="0" collapsed="false">
      <c r="A48" s="4" t="n">
        <v>39810</v>
      </c>
      <c r="B48" s="4" t="s">
        <v>84</v>
      </c>
      <c r="C48" s="4" t="s">
        <v>53</v>
      </c>
      <c r="D48" s="5" t="n">
        <v>-0.0236797332763672</v>
      </c>
      <c r="E48" s="5" t="n">
        <v>-0.0225019454956055</v>
      </c>
      <c r="F48" s="5" t="n">
        <v>-0.0209951400756836</v>
      </c>
      <c r="G48" s="5" t="n">
        <v>-0.0185413360595703</v>
      </c>
      <c r="H48" s="5" t="n">
        <v>-0.016876220703125</v>
      </c>
      <c r="I48" s="5" t="n">
        <v>-0.0170502662658691</v>
      </c>
      <c r="J48" s="5" t="n">
        <v>-0.0180468559265137</v>
      </c>
      <c r="K48" s="5" t="n">
        <v>-0.0210485458374023</v>
      </c>
      <c r="L48" s="5" t="n">
        <v>-0.0210590362548828</v>
      </c>
      <c r="M48" s="5" t="n">
        <v>0.00136756896972656</v>
      </c>
      <c r="N48" s="5" t="n">
        <v>-0.0210609436035156</v>
      </c>
      <c r="O48" s="5" t="n">
        <v>-0.0164375305175781</v>
      </c>
      <c r="P48" s="5" t="n">
        <v>-0.0147323608398438</v>
      </c>
      <c r="Q48" s="5" t="n">
        <v>-0.0146579742431641</v>
      </c>
      <c r="R48" s="5" t="n">
        <v>-0.0166301727294922</v>
      </c>
      <c r="S48" s="5" t="n">
        <v>-0.0162849426269531</v>
      </c>
      <c r="T48" s="5" t="n">
        <v>-0.0171394348144531</v>
      </c>
      <c r="U48" s="5" t="n">
        <v>-0.0185718536376953</v>
      </c>
      <c r="V48" s="5" t="n">
        <v>-0.0249500274658203</v>
      </c>
      <c r="W48" s="5" t="n">
        <v>-0.0320205688476563</v>
      </c>
      <c r="X48" s="5" t="n">
        <v>-0.0213546752929688</v>
      </c>
      <c r="Y48" s="5" t="n">
        <v>0.0014801025390625</v>
      </c>
      <c r="Z48" s="5" t="n">
        <v>-0.0319576263427734</v>
      </c>
      <c r="AA48" s="5" t="n">
        <v>-0.0270729064941406</v>
      </c>
    </row>
    <row r="49" customFormat="false" ht="15" hidden="false" customHeight="false" outlineLevel="0" collapsed="false">
      <c r="A49" s="4" t="n">
        <v>39815</v>
      </c>
      <c r="B49" s="4" t="s">
        <v>85</v>
      </c>
      <c r="C49" s="4" t="s">
        <v>53</v>
      </c>
      <c r="D49" s="5" t="n">
        <v>-0.00112533569335938</v>
      </c>
      <c r="E49" s="5" t="n">
        <v>-0.00274848937988281</v>
      </c>
      <c r="F49" s="5" t="n">
        <v>-0.00217247009277344</v>
      </c>
      <c r="G49" s="5" t="n">
        <v>-0.00128459930419922</v>
      </c>
      <c r="H49" s="5" t="n">
        <v>-0.000437259674072266</v>
      </c>
      <c r="I49" s="5" t="n">
        <v>-0.00106954574584961</v>
      </c>
      <c r="J49" s="5" t="n">
        <v>-0.00137805938720703</v>
      </c>
      <c r="K49" s="5" t="n">
        <v>-0.00211620330810547</v>
      </c>
      <c r="L49" s="5" t="n">
        <v>-7.72476196289063E-005</v>
      </c>
      <c r="M49" s="5" t="n">
        <v>0.0231533050537109</v>
      </c>
      <c r="N49" s="5" t="n">
        <v>-0.000894546508789063</v>
      </c>
      <c r="O49" s="5" t="n">
        <v>-0.000179290771484375</v>
      </c>
      <c r="P49" s="5" t="n">
        <v>-2.09808349609375E-005</v>
      </c>
      <c r="Q49" s="5" t="n">
        <v>-0.00030517578125</v>
      </c>
      <c r="R49" s="5" t="n">
        <v>-0.00170707702636719</v>
      </c>
      <c r="S49" s="5" t="n">
        <v>-0.001678466796875</v>
      </c>
      <c r="T49" s="5" t="n">
        <v>-0.00156784057617188</v>
      </c>
      <c r="U49" s="5" t="n">
        <v>-0.000827789306640625</v>
      </c>
      <c r="V49" s="5" t="n">
        <v>-0.00135231018066406</v>
      </c>
      <c r="W49" s="5" t="n">
        <v>-0.00168228149414063</v>
      </c>
      <c r="X49" s="5" t="n">
        <v>0.0114097595214844</v>
      </c>
      <c r="Y49" s="5" t="n">
        <v>0.0330123901367188</v>
      </c>
      <c r="Z49" s="5" t="n">
        <v>-0.00221061706542969</v>
      </c>
      <c r="AA49" s="5" t="n">
        <v>-0.00230121612548828</v>
      </c>
    </row>
    <row r="50" customFormat="false" ht="15" hidden="false" customHeight="false" outlineLevel="0" collapsed="false">
      <c r="A50" s="4" t="n">
        <v>39825</v>
      </c>
      <c r="B50" s="4" t="s">
        <v>86</v>
      </c>
      <c r="C50" s="4" t="s">
        <v>53</v>
      </c>
      <c r="D50" s="5" t="n">
        <v>-0.0377483367919922</v>
      </c>
      <c r="E50" s="5" t="n">
        <v>-0.035059928894043</v>
      </c>
      <c r="F50" s="5" t="n">
        <v>-0.0324382781982422</v>
      </c>
      <c r="G50" s="5" t="n">
        <v>-0.0295000076293945</v>
      </c>
      <c r="H50" s="5" t="n">
        <v>-0.0273756980895996</v>
      </c>
      <c r="I50" s="5" t="n">
        <v>-0.0273642539978027</v>
      </c>
      <c r="J50" s="5" t="n">
        <v>-0.0287518501281738</v>
      </c>
      <c r="K50" s="5" t="n">
        <v>-0.0325899124145508</v>
      </c>
      <c r="L50" s="5" t="n">
        <v>-0.0344533920288086</v>
      </c>
      <c r="M50" s="5" t="n">
        <v>-0.0129613876342773</v>
      </c>
      <c r="N50" s="5" t="n">
        <v>-0.035430908203125</v>
      </c>
      <c r="O50" s="5" t="n">
        <v>-0.0289306640625</v>
      </c>
      <c r="P50" s="5" t="n">
        <v>-0.0267925262451172</v>
      </c>
      <c r="Q50" s="5" t="n">
        <v>-0.0268592834472656</v>
      </c>
      <c r="R50" s="5" t="n">
        <v>-0.0295276641845703</v>
      </c>
      <c r="S50" s="5" t="n">
        <v>-0.0284366607666016</v>
      </c>
      <c r="T50" s="5" t="n">
        <v>-0.0294628143310547</v>
      </c>
      <c r="U50" s="5" t="n">
        <v>-0.0323143005371094</v>
      </c>
      <c r="V50" s="5" t="n">
        <v>-0.0418605804443359</v>
      </c>
      <c r="W50" s="5" t="n">
        <v>-0.0525131225585938</v>
      </c>
      <c r="X50" s="5" t="n">
        <v>-0.0431060791015625</v>
      </c>
      <c r="Y50" s="5" t="n">
        <v>-0.0198879241943359</v>
      </c>
      <c r="Z50" s="5" t="n">
        <v>-0.051116943359375</v>
      </c>
      <c r="AA50" s="5" t="n">
        <v>-0.0434970855712891</v>
      </c>
    </row>
    <row r="51" customFormat="false" ht="15" hidden="false" customHeight="false" outlineLevel="0" collapsed="false">
      <c r="A51" s="4" t="n">
        <v>39831</v>
      </c>
      <c r="B51" s="4" t="s">
        <v>87</v>
      </c>
      <c r="C51" s="4" t="s">
        <v>53</v>
      </c>
      <c r="D51" s="5" t="n">
        <v>-0.00587654113769531</v>
      </c>
      <c r="E51" s="5" t="n">
        <v>-0.0069732666015625</v>
      </c>
      <c r="F51" s="5" t="n">
        <v>-0.00622463226318359</v>
      </c>
      <c r="G51" s="5" t="n">
        <v>-0.00522232055664063</v>
      </c>
      <c r="H51" s="5" t="n">
        <v>-0.00446033477783203</v>
      </c>
      <c r="I51" s="5" t="n">
        <v>-0.00486469268798828</v>
      </c>
      <c r="J51" s="5" t="n">
        <v>-0.00525712966918945</v>
      </c>
      <c r="K51" s="5" t="n">
        <v>-0.00605869293212891</v>
      </c>
      <c r="L51" s="5" t="n">
        <v>-0.00380611419677734</v>
      </c>
      <c r="M51" s="5" t="n">
        <v>0.0193300247192383</v>
      </c>
      <c r="N51" s="5" t="n">
        <v>-0.00490379333496094</v>
      </c>
      <c r="O51" s="5" t="n">
        <v>-0.00470161437988281</v>
      </c>
      <c r="P51" s="5" t="n">
        <v>-0.00443077087402344</v>
      </c>
      <c r="Q51" s="5" t="n">
        <v>-0.004730224609375</v>
      </c>
      <c r="R51" s="5" t="n">
        <v>-0.00626373291015625</v>
      </c>
      <c r="S51" s="5" t="n">
        <v>-0.00646781921386719</v>
      </c>
      <c r="T51" s="5" t="n">
        <v>-0.00657463073730469</v>
      </c>
      <c r="U51" s="5" t="n">
        <v>-0.00612449645996094</v>
      </c>
      <c r="V51" s="5" t="n">
        <v>-0.00670623779296875</v>
      </c>
      <c r="W51" s="5" t="n">
        <v>-0.00815963745117188</v>
      </c>
      <c r="X51" s="5" t="n">
        <v>0.00464248657226563</v>
      </c>
      <c r="Y51" s="5" t="n">
        <v>0.0262794494628906</v>
      </c>
      <c r="Z51" s="5" t="n">
        <v>-0.00864982604980469</v>
      </c>
      <c r="AA51" s="5" t="n">
        <v>-0.00800514221191406</v>
      </c>
    </row>
    <row r="52" customFormat="false" ht="15" hidden="false" customHeight="false" outlineLevel="0" collapsed="false">
      <c r="A52" s="4" t="n">
        <v>39835</v>
      </c>
      <c r="B52" s="4" t="s">
        <v>88</v>
      </c>
      <c r="C52" s="4" t="s">
        <v>53</v>
      </c>
      <c r="D52" s="5" t="n">
        <v>-0.0147066116333008</v>
      </c>
      <c r="E52" s="5" t="n">
        <v>-0.0148754119873047</v>
      </c>
      <c r="F52" s="5" t="n">
        <v>-0.01348876953125</v>
      </c>
      <c r="G52" s="5" t="n">
        <v>-0.0117416381835938</v>
      </c>
      <c r="H52" s="5" t="n">
        <v>-0.0103731155395508</v>
      </c>
      <c r="I52" s="5" t="n">
        <v>-0.0110125541687012</v>
      </c>
      <c r="J52" s="5" t="n">
        <v>-0.0117969512939453</v>
      </c>
      <c r="K52" s="5" t="n">
        <v>-0.0143585205078125</v>
      </c>
      <c r="L52" s="5" t="n">
        <v>-0.0132961273193359</v>
      </c>
      <c r="M52" s="5" t="n">
        <v>0.0112648010253906</v>
      </c>
      <c r="N52" s="5" t="n">
        <v>-0.0124969482421875</v>
      </c>
      <c r="O52" s="5" t="n">
        <v>-0.00967979431152344</v>
      </c>
      <c r="P52" s="5" t="n">
        <v>-0.00873947143554688</v>
      </c>
      <c r="Q52" s="5" t="n">
        <v>-0.00913429260253906</v>
      </c>
      <c r="R52" s="5" t="n">
        <v>-0.0113677978515625</v>
      </c>
      <c r="S52" s="5" t="n">
        <v>-0.0107784271240234</v>
      </c>
      <c r="T52" s="5" t="n">
        <v>-0.0113048553466797</v>
      </c>
      <c r="U52" s="5" t="n">
        <v>-0.0128898620605469</v>
      </c>
      <c r="V52" s="5" t="n">
        <v>-0.0155963897705078</v>
      </c>
      <c r="W52" s="5" t="n">
        <v>-0.0181407928466797</v>
      </c>
      <c r="X52" s="5" t="n">
        <v>-0.006591796875</v>
      </c>
      <c r="Y52" s="5" t="n">
        <v>0.0150947570800781</v>
      </c>
      <c r="Z52" s="5" t="n">
        <v>-0.0201225280761719</v>
      </c>
      <c r="AA52" s="5" t="n">
        <v>-0.0178422927856445</v>
      </c>
    </row>
    <row r="53" customFormat="false" ht="15" hidden="false" customHeight="false" outlineLevel="0" collapsed="false">
      <c r="A53" s="4" t="n">
        <v>39840</v>
      </c>
      <c r="B53" s="4" t="s">
        <v>89</v>
      </c>
      <c r="C53" s="4" t="s">
        <v>53</v>
      </c>
      <c r="D53" s="5" t="n">
        <v>-0.00626659393310547</v>
      </c>
      <c r="E53" s="5" t="n">
        <v>-0.00765228271484375</v>
      </c>
      <c r="F53" s="5" t="n">
        <v>-0.00650501251220703</v>
      </c>
      <c r="G53" s="5" t="n">
        <v>-0.00503826141357422</v>
      </c>
      <c r="H53" s="5" t="n">
        <v>-0.00368404388427734</v>
      </c>
      <c r="I53" s="5" t="n">
        <v>-0.00445127487182617</v>
      </c>
      <c r="J53" s="5" t="n">
        <v>-0.00487422943115234</v>
      </c>
      <c r="K53" s="5" t="n">
        <v>-0.00641918182373047</v>
      </c>
      <c r="L53" s="5" t="n">
        <v>-0.00594139099121094</v>
      </c>
      <c r="M53" s="5" t="n">
        <v>0.0164031982421875</v>
      </c>
      <c r="N53" s="5" t="n">
        <v>-0.00850772857666016</v>
      </c>
      <c r="O53" s="5" t="n">
        <v>-0.00642204284667969</v>
      </c>
      <c r="P53" s="5" t="n">
        <v>-0.00674629211425781</v>
      </c>
      <c r="Q53" s="5" t="n">
        <v>-0.00738143920898438</v>
      </c>
      <c r="R53" s="5" t="n">
        <v>-0.00890541076660156</v>
      </c>
      <c r="S53" s="5" t="n">
        <v>-0.00860404968261719</v>
      </c>
      <c r="T53" s="5" t="n">
        <v>-0.00798225402832031</v>
      </c>
      <c r="U53" s="5" t="n">
        <v>-0.00700187683105469</v>
      </c>
      <c r="V53" s="5" t="n">
        <v>-0.00815582275390625</v>
      </c>
      <c r="W53" s="5" t="n">
        <v>-0.00736618041992188</v>
      </c>
      <c r="X53" s="5" t="n">
        <v>0.00653457641601563</v>
      </c>
      <c r="Y53" s="5" t="n">
        <v>0.0281925201416016</v>
      </c>
      <c r="Z53" s="5" t="n">
        <v>-0.00703048706054688</v>
      </c>
      <c r="AA53" s="5" t="n">
        <v>-0.00697422027587891</v>
      </c>
    </row>
    <row r="54" customFormat="false" ht="15" hidden="false" customHeight="false" outlineLevel="0" collapsed="false">
      <c r="A54" s="4" t="n">
        <v>39845</v>
      </c>
      <c r="B54" s="4" t="s">
        <v>90</v>
      </c>
      <c r="C54" s="4" t="s">
        <v>53</v>
      </c>
      <c r="D54" s="5" t="n">
        <v>-0.00923538208007813</v>
      </c>
      <c r="E54" s="5" t="n">
        <v>-0.0100088119506836</v>
      </c>
      <c r="F54" s="5" t="n">
        <v>-0.00905132293701172</v>
      </c>
      <c r="G54" s="5" t="n">
        <v>-0.00786876678466797</v>
      </c>
      <c r="H54" s="5" t="n">
        <v>-0.00699663162231445</v>
      </c>
      <c r="I54" s="5" t="n">
        <v>-0.00734853744506836</v>
      </c>
      <c r="J54" s="5" t="n">
        <v>-0.00785255432128906</v>
      </c>
      <c r="K54" s="5" t="n">
        <v>-0.00889301300048828</v>
      </c>
      <c r="L54" s="5" t="n">
        <v>-0.00679397583007813</v>
      </c>
      <c r="M54" s="5" t="n">
        <v>0.0163307189941406</v>
      </c>
      <c r="N54" s="5" t="n">
        <v>-0.00780963897705078</v>
      </c>
      <c r="O54" s="5" t="n">
        <v>-0.00713920593261719</v>
      </c>
      <c r="P54" s="5" t="n">
        <v>-0.00672531127929688</v>
      </c>
      <c r="Q54" s="5" t="n">
        <v>-0.00697708129882813</v>
      </c>
      <c r="R54" s="5" t="n">
        <v>-0.00857353210449219</v>
      </c>
      <c r="S54" s="5" t="n">
        <v>-0.00886344909667969</v>
      </c>
      <c r="T54" s="5" t="n">
        <v>-0.00912094116210938</v>
      </c>
      <c r="U54" s="5" t="n">
        <v>-0.00900650024414063</v>
      </c>
      <c r="V54" s="5" t="n">
        <v>-0.0101604461669922</v>
      </c>
      <c r="W54" s="5" t="n">
        <v>-0.0122718811035156</v>
      </c>
      <c r="X54" s="5" t="n">
        <v>0.000274658203125</v>
      </c>
      <c r="Y54" s="5" t="n">
        <v>0.02191162109375</v>
      </c>
      <c r="Z54" s="5" t="n">
        <v>-0.0128841400146484</v>
      </c>
      <c r="AA54" s="5" t="n">
        <v>-0.0116653442382813</v>
      </c>
    </row>
    <row r="55" customFormat="false" ht="15" hidden="false" customHeight="false" outlineLevel="0" collapsed="false">
      <c r="A55" s="4" t="n">
        <v>39850</v>
      </c>
      <c r="B55" s="4" t="s">
        <v>91</v>
      </c>
      <c r="C55" s="4" t="s">
        <v>53</v>
      </c>
      <c r="D55" s="5" t="n">
        <v>0.000506401062011719</v>
      </c>
      <c r="E55" s="5" t="n">
        <v>-0.00125980377197266</v>
      </c>
      <c r="F55" s="5" t="n">
        <v>-0.000843048095703125</v>
      </c>
      <c r="G55" s="5" t="n">
        <v>-5.43594360351563E-005</v>
      </c>
      <c r="H55" s="5" t="n">
        <v>0.000678062438964844</v>
      </c>
      <c r="I55" s="5" t="n">
        <v>6.77108764648438E-005</v>
      </c>
      <c r="J55" s="5" t="n">
        <v>-0.000187873840332031</v>
      </c>
      <c r="K55" s="5" t="n">
        <v>-0.000762939453125</v>
      </c>
      <c r="L55" s="5" t="n">
        <v>0.00152587890625</v>
      </c>
      <c r="M55" s="5" t="n">
        <v>0.024836540222168</v>
      </c>
      <c r="N55" s="5" t="n">
        <v>0.000807762145996094</v>
      </c>
      <c r="O55" s="5" t="n">
        <v>0.00116539001464844</v>
      </c>
      <c r="P55" s="5" t="n">
        <v>0.00134658813476563</v>
      </c>
      <c r="Q55" s="5" t="n">
        <v>0.00110816955566406</v>
      </c>
      <c r="R55" s="5" t="n">
        <v>-0.000242233276367188</v>
      </c>
      <c r="S55" s="5" t="n">
        <v>-0.000246047973632813</v>
      </c>
      <c r="T55" s="5" t="n">
        <v>-0.000143051147460938</v>
      </c>
      <c r="U55" s="5" t="n">
        <v>0.000680923461914063</v>
      </c>
      <c r="V55" s="5" t="n">
        <v>0.000452041625976563</v>
      </c>
      <c r="W55" s="5" t="n">
        <v>0.0001678466796875</v>
      </c>
      <c r="X55" s="5" t="n">
        <v>0.0132560729980469</v>
      </c>
      <c r="Y55" s="5" t="n">
        <v>0.0349140167236328</v>
      </c>
      <c r="Z55" s="5" t="n">
        <v>-0.0003204345703125</v>
      </c>
      <c r="AA55" s="5" t="n">
        <v>-0.000653266906738281</v>
      </c>
    </row>
    <row r="56" customFormat="false" ht="15" hidden="false" customHeight="false" outlineLevel="0" collapsed="false">
      <c r="A56" s="4" t="n">
        <v>39855</v>
      </c>
      <c r="B56" s="4" t="s">
        <v>92</v>
      </c>
      <c r="C56" s="4" t="s">
        <v>53</v>
      </c>
      <c r="D56" s="5" t="n">
        <v>-0.0112161636352539</v>
      </c>
      <c r="E56" s="5" t="n">
        <v>-0.0137090682983398</v>
      </c>
      <c r="F56" s="5" t="n">
        <v>-0.0125102996826172</v>
      </c>
      <c r="G56" s="5" t="n">
        <v>-0.0104217529296875</v>
      </c>
      <c r="H56" s="5" t="n">
        <v>-0.00846958160400391</v>
      </c>
      <c r="I56" s="5" t="n">
        <v>-0.00902223587036133</v>
      </c>
      <c r="J56" s="5" t="n">
        <v>-0.00952053070068359</v>
      </c>
      <c r="K56" s="5" t="n">
        <v>-0.0105781555175781</v>
      </c>
      <c r="L56" s="5" t="n">
        <v>-0.0102529525756836</v>
      </c>
      <c r="M56" s="5" t="n">
        <v>0.0117473602294922</v>
      </c>
      <c r="N56" s="5" t="n">
        <v>-0.0124034881591797</v>
      </c>
      <c r="O56" s="5" t="n">
        <v>-0.00697708129882813</v>
      </c>
      <c r="P56" s="5" t="n">
        <v>-0.00710868835449219</v>
      </c>
      <c r="Q56" s="5" t="n">
        <v>-0.00729179382324219</v>
      </c>
      <c r="R56" s="5" t="n">
        <v>-0.0089874267578125</v>
      </c>
      <c r="S56" s="5" t="n">
        <v>-0.00892066955566406</v>
      </c>
      <c r="T56" s="5" t="n">
        <v>-0.00836181640625</v>
      </c>
      <c r="U56" s="5" t="n">
        <v>-0.00786018371582031</v>
      </c>
      <c r="V56" s="5" t="n">
        <v>-0.00998497009277344</v>
      </c>
      <c r="W56" s="5" t="n">
        <v>-0.00885581970214844</v>
      </c>
      <c r="X56" s="5" t="n">
        <v>0.00441741943359375</v>
      </c>
      <c r="Y56" s="5" t="n">
        <v>0.0260009765625</v>
      </c>
      <c r="Z56" s="5" t="n">
        <v>-0.00958061218261719</v>
      </c>
      <c r="AA56" s="5" t="n">
        <v>-0.0106201171875</v>
      </c>
    </row>
    <row r="57" customFormat="false" ht="15" hidden="false" customHeight="false" outlineLevel="0" collapsed="false">
      <c r="A57" s="4" t="n">
        <v>39860</v>
      </c>
      <c r="B57" s="4" t="s">
        <v>93</v>
      </c>
      <c r="C57" s="4" t="s">
        <v>53</v>
      </c>
      <c r="D57" s="5" t="n">
        <v>-0.0251436233520508</v>
      </c>
      <c r="E57" s="5" t="n">
        <v>-0.023808479309082</v>
      </c>
      <c r="F57" s="5" t="n">
        <v>-0.02191162109375</v>
      </c>
      <c r="G57" s="5" t="n">
        <v>-0.0194158554077148</v>
      </c>
      <c r="H57" s="5" t="n">
        <v>-0.0178766250610352</v>
      </c>
      <c r="I57" s="5" t="n">
        <v>-0.0181794166564941</v>
      </c>
      <c r="J57" s="5" t="n">
        <v>-0.0190672874450684</v>
      </c>
      <c r="K57" s="5" t="n">
        <v>-0.0224752426147461</v>
      </c>
      <c r="L57" s="5" t="n">
        <v>-0.0222396850585938</v>
      </c>
      <c r="M57" s="5" t="n">
        <v>0.000721931457519531</v>
      </c>
      <c r="N57" s="5" t="n">
        <v>-0.0214996337890625</v>
      </c>
      <c r="O57" s="5" t="n">
        <v>-0.0166835784912109</v>
      </c>
      <c r="P57" s="5" t="n">
        <v>-0.0147304534912109</v>
      </c>
      <c r="Q57" s="5" t="n">
        <v>-0.0145893096923828</v>
      </c>
      <c r="R57" s="5" t="n">
        <v>-0.01654052734375</v>
      </c>
      <c r="S57" s="5" t="n">
        <v>-0.0165748596191406</v>
      </c>
      <c r="T57" s="5" t="n">
        <v>-0.0176486968994141</v>
      </c>
      <c r="U57" s="5" t="n">
        <v>-0.01971435546875</v>
      </c>
      <c r="V57" s="5" t="n">
        <v>-0.0264797210693359</v>
      </c>
      <c r="W57" s="5" t="n">
        <v>-0.0336360931396484</v>
      </c>
      <c r="X57" s="5" t="n">
        <v>-0.0230083465576172</v>
      </c>
      <c r="Y57" s="5" t="n">
        <v>-0.0002593994140625</v>
      </c>
      <c r="Z57" s="5" t="n">
        <v>-0.0336704254150391</v>
      </c>
      <c r="AA57" s="5" t="n">
        <v>-0.0284843444824219</v>
      </c>
    </row>
    <row r="58" customFormat="false" ht="15" hidden="false" customHeight="false" outlineLevel="0" collapsed="false">
      <c r="A58" s="4" t="n">
        <v>39865</v>
      </c>
      <c r="B58" s="4" t="s">
        <v>94</v>
      </c>
      <c r="C58" s="4" t="s">
        <v>53</v>
      </c>
      <c r="D58" s="5" t="n">
        <v>-0.00588893890380859</v>
      </c>
      <c r="E58" s="5" t="n">
        <v>-0.00724029541015625</v>
      </c>
      <c r="F58" s="5" t="n">
        <v>-0.00612163543701172</v>
      </c>
      <c r="G58" s="5" t="n">
        <v>-0.00473308563232422</v>
      </c>
      <c r="H58" s="5" t="n">
        <v>-0.00341653823852539</v>
      </c>
      <c r="I58" s="5" t="n">
        <v>-0.00417137145996094</v>
      </c>
      <c r="J58" s="5" t="n">
        <v>-0.00464105606079102</v>
      </c>
      <c r="K58" s="5" t="n">
        <v>-0.00623607635498047</v>
      </c>
      <c r="L58" s="5" t="n">
        <v>-0.00580215454101563</v>
      </c>
      <c r="M58" s="5" t="n">
        <v>0.0166902542114258</v>
      </c>
      <c r="N58" s="5" t="n">
        <v>-0.00808525085449219</v>
      </c>
      <c r="O58" s="5" t="n">
        <v>-0.00593185424804688</v>
      </c>
      <c r="P58" s="5" t="n">
        <v>-0.00619316101074219</v>
      </c>
      <c r="Q58" s="5" t="n">
        <v>-0.00680923461914063</v>
      </c>
      <c r="R58" s="5" t="n">
        <v>-0.00827407836914063</v>
      </c>
      <c r="S58" s="5" t="n">
        <v>-0.00790596008300781</v>
      </c>
      <c r="T58" s="5" t="n">
        <v>-0.00728988647460938</v>
      </c>
      <c r="U58" s="5" t="n">
        <v>-0.00634193420410156</v>
      </c>
      <c r="V58" s="5" t="n">
        <v>-0.00754737854003906</v>
      </c>
      <c r="W58" s="5" t="n">
        <v>-0.00685691833496094</v>
      </c>
      <c r="X58" s="5" t="n">
        <v>0.00700569152832031</v>
      </c>
      <c r="Y58" s="5" t="n">
        <v>0.0286006927490234</v>
      </c>
      <c r="Z58" s="5" t="n">
        <v>-0.00667572021484375</v>
      </c>
      <c r="AA58" s="5" t="n">
        <v>-0.00655364990234375</v>
      </c>
    </row>
    <row r="59" customFormat="false" ht="15" hidden="false" customHeight="false" outlineLevel="0" collapsed="false">
      <c r="A59" s="4" t="n">
        <v>39870</v>
      </c>
      <c r="B59" s="4" t="s">
        <v>95</v>
      </c>
      <c r="C59" s="4" t="s">
        <v>53</v>
      </c>
      <c r="D59" s="5" t="n">
        <v>-0.0286026000976563</v>
      </c>
      <c r="E59" s="5" t="n">
        <v>-0.0270481109619141</v>
      </c>
      <c r="F59" s="5" t="n">
        <v>-0.0245018005371094</v>
      </c>
      <c r="G59" s="5" t="n">
        <v>-0.0218296051025391</v>
      </c>
      <c r="H59" s="5" t="n">
        <v>-0.0200667381286621</v>
      </c>
      <c r="I59" s="5" t="n">
        <v>-0.0203385353088379</v>
      </c>
      <c r="J59" s="5" t="n">
        <v>-0.0209536552429199</v>
      </c>
      <c r="K59" s="5" t="n">
        <v>-0.0240507125854492</v>
      </c>
      <c r="L59" s="5" t="n">
        <v>-0.02484130859375</v>
      </c>
      <c r="M59" s="5" t="n">
        <v>0.000266075134277344</v>
      </c>
      <c r="N59" s="5" t="n">
        <v>-0.0245294570922852</v>
      </c>
      <c r="O59" s="5" t="n">
        <v>-0.0218448638916016</v>
      </c>
      <c r="P59" s="5" t="n">
        <v>-0.0208415985107422</v>
      </c>
      <c r="Q59" s="5" t="n">
        <v>-0.0209674835205078</v>
      </c>
      <c r="R59" s="5" t="n">
        <v>-0.0231552124023438</v>
      </c>
      <c r="S59" s="5" t="n">
        <v>-0.0228309631347656</v>
      </c>
      <c r="T59" s="5" t="n">
        <v>-0.0232982635498047</v>
      </c>
      <c r="U59" s="5" t="n">
        <v>-0.0236911773681641</v>
      </c>
      <c r="V59" s="5" t="n">
        <v>-0.0281276702880859</v>
      </c>
      <c r="W59" s="5" t="n">
        <v>-0.0329837799072266</v>
      </c>
      <c r="X59" s="5" t="n">
        <v>-0.0205345153808594</v>
      </c>
      <c r="Y59" s="5" t="n">
        <v>0.00220298767089844</v>
      </c>
      <c r="Z59" s="5" t="n">
        <v>-0.0323657989501953</v>
      </c>
      <c r="AA59" s="5" t="n">
        <v>-0.0279130935668945</v>
      </c>
    </row>
    <row r="60" customFormat="false" ht="15" hidden="false" customHeight="false" outlineLevel="0" collapsed="false">
      <c r="A60" s="4" t="n">
        <v>39875</v>
      </c>
      <c r="B60" s="4" t="s">
        <v>96</v>
      </c>
      <c r="C60" s="4" t="s">
        <v>53</v>
      </c>
      <c r="D60" s="5" t="n">
        <v>-0.00552558898925781</v>
      </c>
      <c r="E60" s="5" t="n">
        <v>-0.00719451904296875</v>
      </c>
      <c r="F60" s="5" t="n">
        <v>-0.00615692138671875</v>
      </c>
      <c r="G60" s="5" t="n">
        <v>-0.00469875335693359</v>
      </c>
      <c r="H60" s="5" t="n">
        <v>-0.00332164764404297</v>
      </c>
      <c r="I60" s="5" t="n">
        <v>-0.0040736198425293</v>
      </c>
      <c r="J60" s="5" t="n">
        <v>-0.00447416305541992</v>
      </c>
      <c r="K60" s="5" t="n">
        <v>-0.00584030151367188</v>
      </c>
      <c r="L60" s="5" t="n">
        <v>-0.00519180297851563</v>
      </c>
      <c r="M60" s="5" t="n">
        <v>0.0171775817871094</v>
      </c>
      <c r="N60" s="5" t="n">
        <v>-0.00743675231933594</v>
      </c>
      <c r="O60" s="5" t="n">
        <v>-0.0051116943359375</v>
      </c>
      <c r="P60" s="5" t="n">
        <v>-0.00537490844726563</v>
      </c>
      <c r="Q60" s="5" t="n">
        <v>-0.00589561462402344</v>
      </c>
      <c r="R60" s="5" t="n">
        <v>-0.00736808776855469</v>
      </c>
      <c r="S60" s="5" t="n">
        <v>-0.00715827941894531</v>
      </c>
      <c r="T60" s="5" t="n">
        <v>-0.00656890869140625</v>
      </c>
      <c r="U60" s="5" t="n">
        <v>-0.00555419921875</v>
      </c>
      <c r="V60" s="5" t="n">
        <v>-0.00665283203125</v>
      </c>
      <c r="W60" s="5" t="n">
        <v>-0.0057525634765625</v>
      </c>
      <c r="X60" s="5" t="n">
        <v>0.00806045532226563</v>
      </c>
      <c r="Y60" s="5" t="n">
        <v>0.0296535491943359</v>
      </c>
      <c r="Z60" s="5" t="n">
        <v>-0.00567245483398438</v>
      </c>
      <c r="AA60" s="5" t="n">
        <v>-0.00600147247314453</v>
      </c>
    </row>
    <row r="61" customFormat="false" ht="15" hidden="false" customHeight="false" outlineLevel="0" collapsed="false">
      <c r="A61" s="4" t="n">
        <v>39880</v>
      </c>
      <c r="B61" s="4" t="s">
        <v>97</v>
      </c>
      <c r="C61" s="4" t="s">
        <v>53</v>
      </c>
      <c r="D61" s="5" t="n">
        <v>-0.0139923095703125</v>
      </c>
      <c r="E61" s="5" t="n">
        <v>-0.0138359069824219</v>
      </c>
      <c r="F61" s="5" t="n">
        <v>-0.0126523971557617</v>
      </c>
      <c r="G61" s="5" t="n">
        <v>-0.01068115234375</v>
      </c>
      <c r="H61" s="5" t="n">
        <v>-0.00929927825927734</v>
      </c>
      <c r="I61" s="5" t="n">
        <v>-0.00972557067871094</v>
      </c>
      <c r="J61" s="5" t="n">
        <v>-0.0103569030761719</v>
      </c>
      <c r="K61" s="5" t="n">
        <v>-0.012700080871582</v>
      </c>
      <c r="L61" s="5" t="n">
        <v>-0.0117340087890625</v>
      </c>
      <c r="M61" s="5" t="n">
        <v>0.00781440734863281</v>
      </c>
      <c r="N61" s="5" t="n">
        <v>-0.0157985687255859</v>
      </c>
      <c r="O61" s="5" t="n">
        <v>-0.0130290985107422</v>
      </c>
      <c r="P61" s="5" t="n">
        <v>-0.0120773315429688</v>
      </c>
      <c r="Q61" s="5" t="n">
        <v>-0.0121822357177734</v>
      </c>
      <c r="R61" s="5" t="n">
        <v>-0.0141277313232422</v>
      </c>
      <c r="S61" s="5" t="n">
        <v>-0.0138053894042969</v>
      </c>
      <c r="T61" s="5" t="n">
        <v>-0.0143280029296875</v>
      </c>
      <c r="U61" s="5" t="n">
        <v>-0.0147705078125</v>
      </c>
      <c r="V61" s="5" t="n">
        <v>-0.0186767578125</v>
      </c>
      <c r="W61" s="5" t="n">
        <v>-0.0226383209228516</v>
      </c>
      <c r="X61" s="5" t="n">
        <v>-0.0105152130126953</v>
      </c>
      <c r="Y61" s="5" t="n">
        <v>0.0121116638183594</v>
      </c>
      <c r="Z61" s="5" t="n">
        <v>-0.0226688385009766</v>
      </c>
      <c r="AA61" s="5" t="n">
        <v>-0.0192728042602539</v>
      </c>
    </row>
    <row r="62" customFormat="false" ht="15" hidden="false" customHeight="false" outlineLevel="0" collapsed="false">
      <c r="A62" s="4" t="n">
        <v>39885</v>
      </c>
      <c r="B62" s="4" t="s">
        <v>98</v>
      </c>
      <c r="C62" s="4" t="s">
        <v>53</v>
      </c>
      <c r="D62" s="5" t="n">
        <v>-0.00717353820800781</v>
      </c>
      <c r="E62" s="5" t="n">
        <v>-0.00815391540527344</v>
      </c>
      <c r="F62" s="5" t="n">
        <v>-0.00732231140136719</v>
      </c>
      <c r="G62" s="5" t="n">
        <v>-0.00624656677246094</v>
      </c>
      <c r="H62" s="5" t="n">
        <v>-0.00545072555541992</v>
      </c>
      <c r="I62" s="5" t="n">
        <v>-0.00585222244262695</v>
      </c>
      <c r="J62" s="5" t="n">
        <v>-0.00628948211669922</v>
      </c>
      <c r="K62" s="5" t="n">
        <v>-0.00718402862548828</v>
      </c>
      <c r="L62" s="5" t="n">
        <v>-0.00498390197753906</v>
      </c>
      <c r="M62" s="5" t="n">
        <v>0.0181388854980469</v>
      </c>
      <c r="N62" s="5" t="n">
        <v>-0.00608634948730469</v>
      </c>
      <c r="O62" s="5" t="n">
        <v>-0.00572395324707031</v>
      </c>
      <c r="P62" s="5" t="n">
        <v>-0.00541114807128906</v>
      </c>
      <c r="Q62" s="5" t="n">
        <v>-0.00569534301757813</v>
      </c>
      <c r="R62" s="5" t="n">
        <v>-0.00725364685058594</v>
      </c>
      <c r="S62" s="5" t="n">
        <v>-0.00749015808105469</v>
      </c>
      <c r="T62" s="5" t="n">
        <v>-0.00765228271484375</v>
      </c>
      <c r="U62" s="5" t="n">
        <v>-0.0073089599609375</v>
      </c>
      <c r="V62" s="5" t="n">
        <v>-0.00808525085449219</v>
      </c>
      <c r="W62" s="5" t="n">
        <v>-0.00975799560546875</v>
      </c>
      <c r="X62" s="5" t="n">
        <v>0.00296783447265625</v>
      </c>
      <c r="Y62" s="5" t="n">
        <v>0.0246124267578125</v>
      </c>
      <c r="Z62" s="5" t="n">
        <v>-0.0102558135986328</v>
      </c>
      <c r="AA62" s="5" t="n">
        <v>-0.00941181182861328</v>
      </c>
    </row>
    <row r="63" customFormat="false" ht="15" hidden="false" customHeight="false" outlineLevel="0" collapsed="false">
      <c r="A63" s="4" t="n">
        <v>39890</v>
      </c>
      <c r="B63" s="4" t="s">
        <v>99</v>
      </c>
      <c r="C63" s="4" t="s">
        <v>53</v>
      </c>
      <c r="D63" s="5" t="n">
        <v>-0.0572414398193359</v>
      </c>
      <c r="E63" s="5" t="n">
        <v>-0.0520105361938477</v>
      </c>
      <c r="F63" s="5" t="n">
        <v>-0.0477867126464844</v>
      </c>
      <c r="G63" s="5" t="n">
        <v>-0.0438003540039063</v>
      </c>
      <c r="H63" s="5" t="n">
        <v>-0.0412759780883789</v>
      </c>
      <c r="I63" s="5" t="n">
        <v>-0.0408930778503418</v>
      </c>
      <c r="J63" s="5" t="n">
        <v>-0.0423240661621094</v>
      </c>
      <c r="K63" s="5" t="n">
        <v>-0.04693603515625</v>
      </c>
      <c r="L63" s="5" t="n">
        <v>-0.0478286743164063</v>
      </c>
      <c r="M63" s="5" t="n">
        <v>-0.0250663757324219</v>
      </c>
      <c r="N63" s="5" t="n">
        <v>-0.0462179183959961</v>
      </c>
      <c r="O63" s="5" t="n">
        <v>-0.0380859375</v>
      </c>
      <c r="P63" s="5" t="n">
        <v>-0.0345859527587891</v>
      </c>
      <c r="Q63" s="5" t="n">
        <v>-0.0338115692138672</v>
      </c>
      <c r="R63" s="5" t="n">
        <v>-0.0365352630615234</v>
      </c>
      <c r="S63" s="5" t="n">
        <v>-0.0370597839355469</v>
      </c>
      <c r="T63" s="5" t="n">
        <v>-0.0400733947753906</v>
      </c>
      <c r="U63" s="5" t="n">
        <v>-0.0449867248535156</v>
      </c>
      <c r="V63" s="5" t="n">
        <v>-0.0568828582763672</v>
      </c>
      <c r="W63" s="5" t="n">
        <v>-0.0720195770263672</v>
      </c>
      <c r="X63" s="5" t="n">
        <v>-0.0651149749755859</v>
      </c>
      <c r="Y63" s="5" t="n">
        <v>-0.0440940856933594</v>
      </c>
      <c r="Z63" s="5" t="n">
        <v>-0.0762786865234375</v>
      </c>
      <c r="AA63" s="5" t="n">
        <v>-0.0658645629882813</v>
      </c>
    </row>
    <row r="64" customFormat="false" ht="15" hidden="false" customHeight="false" outlineLevel="0" collapsed="false">
      <c r="A64" s="4" t="n">
        <v>39891</v>
      </c>
      <c r="B64" s="4" t="s">
        <v>100</v>
      </c>
      <c r="C64" s="4" t="s">
        <v>53</v>
      </c>
      <c r="D64" s="5" t="n">
        <v>-0.00248432159423828</v>
      </c>
      <c r="E64" s="5" t="n">
        <v>-0.00395011901855469</v>
      </c>
      <c r="F64" s="5" t="n">
        <v>-0.00301170349121094</v>
      </c>
      <c r="G64" s="5" t="n">
        <v>-0.00185775756835938</v>
      </c>
      <c r="H64" s="5" t="n">
        <v>-0.000716686248779297</v>
      </c>
      <c r="I64" s="5" t="n">
        <v>-0.00150728225708008</v>
      </c>
      <c r="J64" s="5" t="n">
        <v>-0.00187253952026367</v>
      </c>
      <c r="K64" s="5" t="n">
        <v>-0.00293064117431641</v>
      </c>
      <c r="L64" s="5" t="n">
        <v>-0.00195407867431641</v>
      </c>
      <c r="M64" s="5" t="n">
        <v>0.0212202072143555</v>
      </c>
      <c r="N64" s="5" t="n">
        <v>-0.00319576263427734</v>
      </c>
      <c r="O64" s="5" t="n">
        <v>-0.000789642333984375</v>
      </c>
      <c r="P64" s="5" t="n">
        <v>-0.000955581665039063</v>
      </c>
      <c r="Q64" s="5" t="n">
        <v>-0.00136375427246094</v>
      </c>
      <c r="R64" s="5" t="n">
        <v>-0.00284767150878906</v>
      </c>
      <c r="S64" s="5" t="n">
        <v>-0.00242996215820313</v>
      </c>
      <c r="T64" s="5" t="n">
        <v>-0.00204658508300781</v>
      </c>
      <c r="U64" s="5" t="n">
        <v>-0.00150299072265625</v>
      </c>
      <c r="V64" s="5" t="n">
        <v>-0.0030059814453125</v>
      </c>
      <c r="W64" s="5" t="n">
        <v>-0.00291633605957031</v>
      </c>
      <c r="X64" s="5" t="n">
        <v>0.0106849670410156</v>
      </c>
      <c r="Y64" s="5" t="n">
        <v>0.032196044921875</v>
      </c>
      <c r="Z64" s="5" t="n">
        <v>-0.00320816040039063</v>
      </c>
      <c r="AA64" s="5" t="n">
        <v>-0.00311851501464844</v>
      </c>
    </row>
    <row r="65" customFormat="false" ht="15" hidden="false" customHeight="false" outlineLevel="0" collapsed="false">
      <c r="A65" s="4" t="n">
        <v>39900</v>
      </c>
      <c r="B65" s="4" t="s">
        <v>101</v>
      </c>
      <c r="C65" s="4" t="s">
        <v>53</v>
      </c>
      <c r="D65" s="5" t="n">
        <v>-0.00220870971679688</v>
      </c>
      <c r="E65" s="5" t="n">
        <v>-0.00370311737060547</v>
      </c>
      <c r="F65" s="5" t="n">
        <v>-0.00278282165527344</v>
      </c>
      <c r="G65" s="5" t="n">
        <v>-0.00164031982421875</v>
      </c>
      <c r="H65" s="5" t="n">
        <v>-0.000505924224853516</v>
      </c>
      <c r="I65" s="5" t="n">
        <v>-0.00130271911621094</v>
      </c>
      <c r="J65" s="5" t="n">
        <v>-0.00166559219360352</v>
      </c>
      <c r="K65" s="5" t="n">
        <v>-0.00271034240722656</v>
      </c>
      <c r="L65" s="5" t="n">
        <v>-0.00171756744384766</v>
      </c>
      <c r="M65" s="5" t="n">
        <v>0.0214090347290039</v>
      </c>
      <c r="N65" s="5" t="n">
        <v>-0.0029144287109375</v>
      </c>
      <c r="O65" s="5" t="n">
        <v>-0.00064849853515625</v>
      </c>
      <c r="P65" s="5" t="n">
        <v>-0.000852584838867188</v>
      </c>
      <c r="Q65" s="5" t="n">
        <v>-0.00128746032714844</v>
      </c>
      <c r="R65" s="5" t="n">
        <v>-0.00275993347167969</v>
      </c>
      <c r="S65" s="5" t="n">
        <v>-0.00233650207519531</v>
      </c>
      <c r="T65" s="5" t="n">
        <v>-0.00189781188964844</v>
      </c>
      <c r="U65" s="5" t="n">
        <v>-0.00119972229003906</v>
      </c>
      <c r="V65" s="5" t="n">
        <v>-0.00256729125976563</v>
      </c>
      <c r="W65" s="5" t="n">
        <v>-0.00230979919433594</v>
      </c>
      <c r="X65" s="5" t="n">
        <v>0.0113811492919922</v>
      </c>
      <c r="Y65" s="5" t="n">
        <v>0.0329074859619141</v>
      </c>
      <c r="Z65" s="5" t="n">
        <v>-0.00249671936035156</v>
      </c>
      <c r="AA65" s="5" t="n">
        <v>-0.00248432159423828</v>
      </c>
    </row>
    <row r="66" customFormat="false" ht="15" hidden="false" customHeight="false" outlineLevel="0" collapsed="false">
      <c r="A66" s="4" t="n">
        <v>39905</v>
      </c>
      <c r="B66" s="4" t="s">
        <v>102</v>
      </c>
      <c r="C66" s="4" t="s">
        <v>53</v>
      </c>
      <c r="D66" s="5" t="n">
        <v>-0.00548362731933594</v>
      </c>
      <c r="E66" s="5" t="n">
        <v>-0.00715732574462891</v>
      </c>
      <c r="F66" s="5" t="n">
        <v>-0.00612449645996094</v>
      </c>
      <c r="G66" s="5" t="n">
        <v>-0.00466823577880859</v>
      </c>
      <c r="H66" s="5" t="n">
        <v>-0.00329160690307617</v>
      </c>
      <c r="I66" s="5" t="n">
        <v>-0.00404500961303711</v>
      </c>
      <c r="J66" s="5" t="n">
        <v>-0.00444364547729492</v>
      </c>
      <c r="K66" s="5" t="n">
        <v>-0.00580501556396484</v>
      </c>
      <c r="L66" s="5" t="n">
        <v>-0.00515079498291016</v>
      </c>
      <c r="M66" s="5" t="n">
        <v>0.0172214508056641</v>
      </c>
      <c r="N66" s="5" t="n">
        <v>-0.00738906860351563</v>
      </c>
      <c r="O66" s="5" t="n">
        <v>-0.00506019592285156</v>
      </c>
      <c r="P66" s="5" t="n">
        <v>-0.00532341003417969</v>
      </c>
      <c r="Q66" s="5" t="n">
        <v>-0.00584030151367188</v>
      </c>
      <c r="R66" s="5" t="n">
        <v>-0.00731086730957031</v>
      </c>
      <c r="S66" s="5" t="n">
        <v>-0.00710105895996094</v>
      </c>
      <c r="T66" s="5" t="n">
        <v>-0.00651168823242188</v>
      </c>
      <c r="U66" s="5" t="n">
        <v>-0.00549697875976563</v>
      </c>
      <c r="V66" s="5" t="n">
        <v>-0.00659561157226563</v>
      </c>
      <c r="W66" s="5" t="n">
        <v>-0.00569343566894531</v>
      </c>
      <c r="X66" s="5" t="n">
        <v>0.00812149047851563</v>
      </c>
      <c r="Y66" s="5" t="n">
        <v>0.0297164916992188</v>
      </c>
      <c r="Z66" s="5" t="n">
        <v>-0.00561141967773438</v>
      </c>
      <c r="AA66" s="5" t="n">
        <v>-0.00594997406005859</v>
      </c>
    </row>
    <row r="67" customFormat="false" ht="15" hidden="false" customHeight="false" outlineLevel="0" collapsed="false">
      <c r="A67" s="4" t="n">
        <v>39910</v>
      </c>
      <c r="B67" s="4" t="s">
        <v>103</v>
      </c>
      <c r="C67" s="4" t="s">
        <v>53</v>
      </c>
      <c r="D67" s="5" t="n">
        <v>-0.00616931915283203</v>
      </c>
      <c r="E67" s="5" t="n">
        <v>-0.00773811340332031</v>
      </c>
      <c r="F67" s="5" t="n">
        <v>-0.00663948059082031</v>
      </c>
      <c r="G67" s="5" t="n">
        <v>-0.00515174865722656</v>
      </c>
      <c r="H67" s="5" t="n">
        <v>-0.00375509262084961</v>
      </c>
      <c r="I67" s="5" t="n">
        <v>-0.00449943542480469</v>
      </c>
      <c r="J67" s="5" t="n">
        <v>-0.00490808486938477</v>
      </c>
      <c r="K67" s="5" t="n">
        <v>-0.00635147094726563</v>
      </c>
      <c r="L67" s="5" t="n">
        <v>-0.00581836700439453</v>
      </c>
      <c r="M67" s="5" t="n">
        <v>0.0164632797241211</v>
      </c>
      <c r="N67" s="5" t="n">
        <v>-0.00828361511230469</v>
      </c>
      <c r="O67" s="5" t="n">
        <v>-0.00601577758789063</v>
      </c>
      <c r="P67" s="5" t="n">
        <v>-0.00630378723144531</v>
      </c>
      <c r="Q67" s="5" t="n">
        <v>-0.00686454772949219</v>
      </c>
      <c r="R67" s="5" t="n">
        <v>-0.00837326049804688</v>
      </c>
      <c r="S67" s="5" t="n">
        <v>-0.00812530517578125</v>
      </c>
      <c r="T67" s="5" t="n">
        <v>-0.00751495361328125</v>
      </c>
      <c r="U67" s="5" t="n">
        <v>-0.006500244140625</v>
      </c>
      <c r="V67" s="5" t="n">
        <v>-0.00761985778808594</v>
      </c>
      <c r="W67" s="5" t="n">
        <v>-0.00670623779296875</v>
      </c>
      <c r="X67" s="5" t="n">
        <v>0.007171630859375</v>
      </c>
      <c r="Y67" s="5" t="n">
        <v>0.0287666320800781</v>
      </c>
      <c r="Z67" s="5" t="n">
        <v>-0.00653839111328125</v>
      </c>
      <c r="AA67" s="5" t="n">
        <v>-0.00673866271972656</v>
      </c>
    </row>
    <row r="68" customFormat="false" ht="15" hidden="false" customHeight="false" outlineLevel="0" collapsed="false">
      <c r="A68" s="4" t="n">
        <v>39920</v>
      </c>
      <c r="B68" s="4" t="s">
        <v>104</v>
      </c>
      <c r="C68" s="4" t="s">
        <v>53</v>
      </c>
      <c r="D68" s="5" t="n">
        <v>-0.00478649139404297</v>
      </c>
      <c r="E68" s="5" t="n">
        <v>-0.00754547119140625</v>
      </c>
      <c r="F68" s="5" t="n">
        <v>-0.00674533843994141</v>
      </c>
      <c r="G68" s="5" t="n">
        <v>-0.00508785247802734</v>
      </c>
      <c r="H68" s="5" t="n">
        <v>-0.00341987609863281</v>
      </c>
      <c r="I68" s="5" t="n">
        <v>-0.00419712066650391</v>
      </c>
      <c r="J68" s="5" t="n">
        <v>-0.00459098815917969</v>
      </c>
      <c r="K68" s="5" t="n">
        <v>-0.00544929504394531</v>
      </c>
      <c r="L68" s="5" t="n">
        <v>-0.00456428527832031</v>
      </c>
      <c r="M68" s="5" t="n">
        <v>0.0179948806762695</v>
      </c>
      <c r="N68" s="5" t="n">
        <v>-0.00564765930175781</v>
      </c>
      <c r="O68" s="5" t="n">
        <v>-0.000871658325195313</v>
      </c>
      <c r="P68" s="5" t="n">
        <v>-0.00102996826171875</v>
      </c>
      <c r="Q68" s="5" t="n">
        <v>-0.00112152099609375</v>
      </c>
      <c r="R68" s="5" t="n">
        <v>-0.00247001647949219</v>
      </c>
      <c r="S68" s="5" t="n">
        <v>-0.00243568420410156</v>
      </c>
      <c r="T68" s="5" t="n">
        <v>-0.00200271606445313</v>
      </c>
      <c r="U68" s="5" t="n">
        <v>-0.001220703125</v>
      </c>
      <c r="V68" s="5" t="n">
        <v>-0.00295257568359375</v>
      </c>
      <c r="W68" s="5" t="n">
        <v>-0.00146865844726563</v>
      </c>
      <c r="X68" s="5" t="n">
        <v>0.0120353698730469</v>
      </c>
      <c r="Y68" s="5" t="n">
        <v>0.0337009429931641</v>
      </c>
      <c r="Z68" s="5" t="n">
        <v>-0.00191497802734375</v>
      </c>
      <c r="AA68" s="5" t="n">
        <v>-0.00367069244384766</v>
      </c>
    </row>
    <row r="69" customFormat="false" ht="15" hidden="false" customHeight="false" outlineLevel="0" collapsed="false">
      <c r="A69" s="4" t="n">
        <v>39925</v>
      </c>
      <c r="B69" s="4" t="s">
        <v>105</v>
      </c>
      <c r="C69" s="4" t="s">
        <v>53</v>
      </c>
      <c r="D69" s="5" t="n">
        <v>-0.0262041091918945</v>
      </c>
      <c r="E69" s="5" t="n">
        <v>-0.0249919891357422</v>
      </c>
      <c r="F69" s="5" t="n">
        <v>-0.0228147506713867</v>
      </c>
      <c r="G69" s="5" t="n">
        <v>-0.0202827453613281</v>
      </c>
      <c r="H69" s="5" t="n">
        <v>-0.018427848815918</v>
      </c>
      <c r="I69" s="5" t="n">
        <v>-0.0190224647521973</v>
      </c>
      <c r="J69" s="5" t="n">
        <v>-0.0199809074401856</v>
      </c>
      <c r="K69" s="5" t="n">
        <v>-0.0235261917114258</v>
      </c>
      <c r="L69" s="5" t="n">
        <v>-0.0234479904174805</v>
      </c>
      <c r="M69" s="5" t="n">
        <v>0.000369071960449219</v>
      </c>
      <c r="N69" s="5" t="n">
        <v>-0.0232877731323242</v>
      </c>
      <c r="O69" s="5" t="n">
        <v>-0.0194244384765625</v>
      </c>
      <c r="P69" s="5" t="n">
        <v>-0.0182762145996094</v>
      </c>
      <c r="Q69" s="5" t="n">
        <v>-0.0186576843261719</v>
      </c>
      <c r="R69" s="5" t="n">
        <v>-0.021026611328125</v>
      </c>
      <c r="S69" s="5" t="n">
        <v>-0.0201969146728516</v>
      </c>
      <c r="T69" s="5" t="n">
        <v>-0.0211982727050781</v>
      </c>
      <c r="U69" s="5" t="n">
        <v>-0.0236530303955078</v>
      </c>
      <c r="V69" s="5" t="n">
        <v>-0.0283241271972656</v>
      </c>
      <c r="W69" s="5" t="n">
        <v>-0.0327854156494141</v>
      </c>
      <c r="X69" s="5" t="n">
        <v>-0.0217323303222656</v>
      </c>
      <c r="Y69" s="5" t="n">
        <v>4.1961669921875E-005</v>
      </c>
      <c r="Z69" s="5" t="n">
        <v>-0.0347900390625</v>
      </c>
      <c r="AA69" s="5" t="n">
        <v>-0.0304298400878906</v>
      </c>
    </row>
    <row r="70" customFormat="false" ht="15" hidden="false" customHeight="false" outlineLevel="0" collapsed="false">
      <c r="A70" s="4" t="n">
        <v>39930</v>
      </c>
      <c r="B70" s="4" t="s">
        <v>106</v>
      </c>
      <c r="C70" s="4" t="s">
        <v>53</v>
      </c>
      <c r="D70" s="5" t="n">
        <v>-0.0151805877685547</v>
      </c>
      <c r="E70" s="5" t="n">
        <v>-0.0151557922363281</v>
      </c>
      <c r="F70" s="5" t="n">
        <v>-0.0133018493652344</v>
      </c>
      <c r="G70" s="5" t="n">
        <v>-0.0115480422973633</v>
      </c>
      <c r="H70" s="5" t="n">
        <v>-0.0100541114807129</v>
      </c>
      <c r="I70" s="5" t="n">
        <v>-0.0106182098388672</v>
      </c>
      <c r="J70" s="5" t="n">
        <v>-0.0112605094909668</v>
      </c>
      <c r="K70" s="5" t="n">
        <v>-0.01287841796875</v>
      </c>
      <c r="L70" s="5" t="n">
        <v>-0.0131092071533203</v>
      </c>
      <c r="M70" s="5" t="n">
        <v>0.00954627990722656</v>
      </c>
      <c r="N70" s="5" t="n">
        <v>-0.0163135528564453</v>
      </c>
      <c r="O70" s="5" t="n">
        <v>-0.0138645172119141</v>
      </c>
      <c r="P70" s="5" t="n">
        <v>-0.0140190124511719</v>
      </c>
      <c r="Q70" s="5" t="n">
        <v>-0.0145397186279297</v>
      </c>
      <c r="R70" s="5" t="n">
        <v>-0.0164413452148438</v>
      </c>
      <c r="S70" s="5" t="n">
        <v>-0.0159072875976563</v>
      </c>
      <c r="T70" s="5" t="n">
        <v>-0.0158901214599609</v>
      </c>
      <c r="U70" s="5" t="n">
        <v>-0.0161495208740234</v>
      </c>
      <c r="V70" s="5" t="n">
        <v>-0.0180625915527344</v>
      </c>
      <c r="W70" s="5" t="n">
        <v>-0.0192241668701172</v>
      </c>
      <c r="X70" s="5" t="n">
        <v>-0.00577354431152344</v>
      </c>
      <c r="Y70" s="5" t="n">
        <v>0.0161018371582031</v>
      </c>
      <c r="Z70" s="5" t="n">
        <v>-0.0191802978515625</v>
      </c>
      <c r="AA70" s="5" t="n">
        <v>-0.0174322128295898</v>
      </c>
    </row>
    <row r="71" customFormat="false" ht="15" hidden="false" customHeight="false" outlineLevel="0" collapsed="false">
      <c r="A71" s="4" t="n">
        <v>39940</v>
      </c>
      <c r="B71" s="4" t="s">
        <v>107</v>
      </c>
      <c r="C71" s="4" t="s">
        <v>53</v>
      </c>
      <c r="D71" s="5" t="n">
        <v>-0.0228118896484375</v>
      </c>
      <c r="E71" s="5" t="n">
        <v>-0.0221538543701172</v>
      </c>
      <c r="F71" s="5" t="n">
        <v>-0.0202827453613281</v>
      </c>
      <c r="G71" s="5" t="n">
        <v>-0.0183382034301758</v>
      </c>
      <c r="H71" s="5" t="n">
        <v>-0.0169258117675781</v>
      </c>
      <c r="I71" s="5" t="n">
        <v>-0.0169677734375</v>
      </c>
      <c r="J71" s="5" t="n">
        <v>-0.017728328704834</v>
      </c>
      <c r="K71" s="5" t="n">
        <v>-0.0196876525878906</v>
      </c>
      <c r="L71" s="5" t="n">
        <v>-0.0177993774414063</v>
      </c>
      <c r="M71" s="5" t="n">
        <v>0.00679874420166016</v>
      </c>
      <c r="N71" s="5" t="n">
        <v>-0.0147972106933594</v>
      </c>
      <c r="O71" s="5" t="n">
        <v>-0.0106182098388672</v>
      </c>
      <c r="P71" s="5" t="n">
        <v>-0.0089874267578125</v>
      </c>
      <c r="Q71" s="5" t="n">
        <v>-0.00855255126953125</v>
      </c>
      <c r="R71" s="5" t="n">
        <v>-0.0102787017822266</v>
      </c>
      <c r="S71" s="5" t="n">
        <v>-0.0113029479980469</v>
      </c>
      <c r="T71" s="5" t="n">
        <v>-0.0128574371337891</v>
      </c>
      <c r="U71" s="5" t="n">
        <v>-0.0152645111083984</v>
      </c>
      <c r="V71" s="5" t="n">
        <v>-0.0202617645263672</v>
      </c>
      <c r="W71" s="5" t="n">
        <v>-0.0272293090820313</v>
      </c>
      <c r="X71" s="5" t="n">
        <v>-0.0171928405761719</v>
      </c>
      <c r="Y71" s="5" t="n">
        <v>0.0039520263671875</v>
      </c>
      <c r="Z71" s="5" t="n">
        <v>-0.0305347442626953</v>
      </c>
      <c r="AA71" s="5" t="n">
        <v>-0.0268650054931641</v>
      </c>
    </row>
    <row r="72" customFormat="false" ht="15" hidden="false" customHeight="false" outlineLevel="0" collapsed="false">
      <c r="A72" s="4" t="n">
        <v>39945</v>
      </c>
      <c r="B72" s="4" t="s">
        <v>108</v>
      </c>
      <c r="C72" s="4" t="s">
        <v>53</v>
      </c>
      <c r="D72" s="5" t="n">
        <v>-0.0100221633911133</v>
      </c>
      <c r="E72" s="5" t="n">
        <v>-0.0126075744628906</v>
      </c>
      <c r="F72" s="5" t="n">
        <v>-0.0114898681640625</v>
      </c>
      <c r="G72" s="5" t="n">
        <v>-0.00946998596191406</v>
      </c>
      <c r="H72" s="5" t="n">
        <v>-0.00755023956298828</v>
      </c>
      <c r="I72" s="5" t="n">
        <v>-0.00815296173095703</v>
      </c>
      <c r="J72" s="5" t="n">
        <v>-0.00863456726074219</v>
      </c>
      <c r="K72" s="5" t="n">
        <v>-0.00968170166015625</v>
      </c>
      <c r="L72" s="5" t="n">
        <v>-0.00926017761230469</v>
      </c>
      <c r="M72" s="5" t="n">
        <v>0.0128898620605469</v>
      </c>
      <c r="N72" s="5" t="n">
        <v>-0.0110931396484375</v>
      </c>
      <c r="O72" s="5" t="n">
        <v>-0.00561904907226563</v>
      </c>
      <c r="P72" s="5" t="n">
        <v>-0.00574302673339844</v>
      </c>
      <c r="Q72" s="5" t="n">
        <v>-0.00589179992675781</v>
      </c>
      <c r="R72" s="5" t="n">
        <v>-0.00750732421875</v>
      </c>
      <c r="S72" s="5" t="n">
        <v>-0.00746536254882813</v>
      </c>
      <c r="T72" s="5" t="n">
        <v>-0.00694656372070313</v>
      </c>
      <c r="U72" s="5" t="n">
        <v>-0.00644683837890625</v>
      </c>
      <c r="V72" s="5" t="n">
        <v>-0.00855255126953125</v>
      </c>
      <c r="W72" s="5" t="n">
        <v>-0.00735282897949219</v>
      </c>
      <c r="X72" s="5" t="n">
        <v>0.00596046447753906</v>
      </c>
      <c r="Y72" s="5" t="n">
        <v>0.0275554656982422</v>
      </c>
      <c r="Z72" s="5" t="n">
        <v>-0.00805282592773438</v>
      </c>
      <c r="AA72" s="5" t="n">
        <v>-0.00928401947021484</v>
      </c>
    </row>
    <row r="73" customFormat="false" ht="15" hidden="false" customHeight="false" outlineLevel="0" collapsed="false">
      <c r="A73" s="4" t="n">
        <v>79880</v>
      </c>
      <c r="B73" s="4" t="s">
        <v>109</v>
      </c>
      <c r="C73" s="4" t="s">
        <v>53</v>
      </c>
      <c r="D73" s="5" t="n">
        <v>-0.0239524841308594</v>
      </c>
      <c r="E73" s="5" t="n">
        <v>-0.0230646133422852</v>
      </c>
      <c r="F73" s="5" t="n">
        <v>-0.0210018157958984</v>
      </c>
      <c r="G73" s="5" t="n">
        <v>-0.0185728073120117</v>
      </c>
      <c r="H73" s="5" t="n">
        <v>-0.0169534683227539</v>
      </c>
      <c r="I73" s="5" t="n">
        <v>-0.0173258781433106</v>
      </c>
      <c r="J73" s="5" t="n">
        <v>-0.0180010795593262</v>
      </c>
      <c r="K73" s="5" t="n">
        <v>-0.0210275650024414</v>
      </c>
      <c r="L73" s="5" t="n">
        <v>-0.021174430847168</v>
      </c>
      <c r="M73" s="5" t="n">
        <v>0</v>
      </c>
      <c r="N73" s="5" t="n">
        <v>0</v>
      </c>
      <c r="O73" s="5" t="n">
        <v>0</v>
      </c>
      <c r="P73" s="5" t="n">
        <v>0</v>
      </c>
      <c r="Q73" s="5" t="n">
        <v>0</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214738845825195</v>
      </c>
      <c r="E74" s="5" t="n">
        <v>-0.0163946151733398</v>
      </c>
      <c r="F74" s="5" t="n">
        <v>-0.0254392623901367</v>
      </c>
      <c r="G74" s="5" t="n">
        <v>-0.0207252502441406</v>
      </c>
      <c r="H74" s="5" t="n">
        <v>-0.0175461769104004</v>
      </c>
      <c r="I74" s="5" t="n">
        <v>-0.0172824859619141</v>
      </c>
      <c r="J74" s="5" t="n">
        <v>-0.0202069282531738</v>
      </c>
      <c r="K74" s="5" t="n">
        <v>-0.0283985137939453</v>
      </c>
      <c r="L74" s="5" t="n">
        <v>-0.0245676040649414</v>
      </c>
      <c r="M74" s="5" t="n">
        <v>-0.00777721405029297</v>
      </c>
      <c r="N74" s="5" t="n">
        <v>-0.0287981033325195</v>
      </c>
      <c r="O74" s="5" t="n">
        <v>-0.0223274230957031</v>
      </c>
      <c r="P74" s="5" t="n">
        <v>-0.0208396911621094</v>
      </c>
      <c r="Q74" s="5" t="n">
        <v>-0.0221347808837891</v>
      </c>
      <c r="R74" s="5" t="n">
        <v>-0.0250072479248047</v>
      </c>
      <c r="S74" s="5" t="n">
        <v>-0.0234813690185547</v>
      </c>
      <c r="T74" s="5" t="n">
        <v>-0.0236358642578125</v>
      </c>
      <c r="U74" s="5" t="n">
        <v>-0.0142726898193359</v>
      </c>
      <c r="V74" s="5" t="n">
        <v>-0.0225791931152344</v>
      </c>
      <c r="W74" s="5" t="n">
        <v>-0.0347919464111328</v>
      </c>
      <c r="X74" s="5" t="n">
        <v>-0.0215988159179688</v>
      </c>
      <c r="Y74" s="5" t="n">
        <v>0.00618934631347656</v>
      </c>
      <c r="Z74" s="5" t="n">
        <v>-0.0317249298095703</v>
      </c>
      <c r="AA74" s="5" t="n">
        <v>-0.0175228118896484</v>
      </c>
    </row>
    <row r="75" customFormat="false" ht="15" hidden="false" customHeight="false" outlineLevel="0" collapsed="false">
      <c r="A75" s="4" t="n">
        <v>29960</v>
      </c>
      <c r="B75" s="4" t="s">
        <v>112</v>
      </c>
      <c r="C75" s="4" t="s">
        <v>111</v>
      </c>
      <c r="D75" s="5" t="n">
        <v>-0.0141677856445313</v>
      </c>
      <c r="E75" s="5" t="n">
        <v>-0.00873088836669922</v>
      </c>
      <c r="F75" s="5" t="n">
        <v>-0.0215063095092773</v>
      </c>
      <c r="G75" s="5" t="n">
        <v>-0.0164556503295898</v>
      </c>
      <c r="H75" s="5" t="n">
        <v>-0.012993335723877</v>
      </c>
      <c r="I75" s="5" t="n">
        <v>-0.012547492980957</v>
      </c>
      <c r="J75" s="5" t="n">
        <v>-0.0157585144042969</v>
      </c>
      <c r="K75" s="5" t="n">
        <v>-0.0249700546264648</v>
      </c>
      <c r="L75" s="5" t="n">
        <v>-0.0190134048461914</v>
      </c>
      <c r="M75" s="5" t="n">
        <v>-0.00306606292724609</v>
      </c>
      <c r="N75" s="5" t="n">
        <v>-0.0226383209228516</v>
      </c>
      <c r="O75" s="5" t="n">
        <v>-0.0157146453857422</v>
      </c>
      <c r="P75" s="5" t="n">
        <v>-0.0141315460205078</v>
      </c>
      <c r="Q75" s="5" t="n">
        <v>-0.015594482421875</v>
      </c>
      <c r="R75" s="5" t="n">
        <v>-0.0183944702148438</v>
      </c>
      <c r="S75" s="5" t="n">
        <v>-0.0169258117675781</v>
      </c>
      <c r="T75" s="5" t="n">
        <v>-0.0170135498046875</v>
      </c>
      <c r="U75" s="5" t="n">
        <v>-0.004302978515625</v>
      </c>
      <c r="V75" s="5" t="n">
        <v>-0.0129966735839844</v>
      </c>
      <c r="W75" s="5" t="n">
        <v>-0.0263175964355469</v>
      </c>
      <c r="X75" s="5" t="n">
        <v>-0.0123538970947266</v>
      </c>
      <c r="Y75" s="5" t="n">
        <v>0.0167407989501953</v>
      </c>
      <c r="Z75" s="5" t="n">
        <v>-0.0224609375</v>
      </c>
      <c r="AA75" s="5" t="n">
        <v>-0.00655174255371094</v>
      </c>
    </row>
    <row r="76" customFormat="false" ht="15" hidden="false" customHeight="false" outlineLevel="0" collapsed="false">
      <c r="A76" s="4" t="n">
        <v>29966</v>
      </c>
      <c r="B76" s="4" t="s">
        <v>113</v>
      </c>
      <c r="C76" s="4" t="s">
        <v>111</v>
      </c>
      <c r="D76" s="5" t="n">
        <v>-0.0133304595947266</v>
      </c>
      <c r="E76" s="5" t="n">
        <v>-0.00793647766113281</v>
      </c>
      <c r="F76" s="5" t="n">
        <v>-0.0209121704101563</v>
      </c>
      <c r="G76" s="5" t="n">
        <v>-0.0158662796020508</v>
      </c>
      <c r="H76" s="5" t="n">
        <v>-0.0124068260192871</v>
      </c>
      <c r="I76" s="5" t="n">
        <v>-0.0119423866271973</v>
      </c>
      <c r="J76" s="5" t="n">
        <v>-0.0151472091674805</v>
      </c>
      <c r="K76" s="5" t="n">
        <v>-0.0243406295776367</v>
      </c>
      <c r="L76" s="5" t="n">
        <v>-0.0182313919067383</v>
      </c>
      <c r="M76" s="5" t="n">
        <v>-0.00226688385009766</v>
      </c>
      <c r="N76" s="5" t="n">
        <v>-0.0217361450195313</v>
      </c>
      <c r="O76" s="5" t="n">
        <v>-0.0148124694824219</v>
      </c>
      <c r="P76" s="5" t="n">
        <v>-0.0132312774658203</v>
      </c>
      <c r="Q76" s="5" t="n">
        <v>-0.0146961212158203</v>
      </c>
      <c r="R76" s="5" t="n">
        <v>-0.0174770355224609</v>
      </c>
      <c r="S76" s="5" t="n">
        <v>-0.0160255432128906</v>
      </c>
      <c r="T76" s="5" t="n">
        <v>-0.0161170959472656</v>
      </c>
      <c r="U76" s="5" t="n">
        <v>-0.00323486328125</v>
      </c>
      <c r="V76" s="5" t="n">
        <v>-0.0119037628173828</v>
      </c>
      <c r="W76" s="5" t="n">
        <v>-0.0252132415771484</v>
      </c>
      <c r="X76" s="5" t="n">
        <v>-0.01123046875</v>
      </c>
      <c r="Y76" s="5" t="n">
        <v>0.0179214477539063</v>
      </c>
      <c r="Z76" s="5" t="n">
        <v>-0.0213413238525391</v>
      </c>
      <c r="AA76" s="5" t="n">
        <v>-0.00544357299804688</v>
      </c>
    </row>
    <row r="77" customFormat="false" ht="15" hidden="false" customHeight="false" outlineLevel="0" collapsed="false">
      <c r="A77" s="4" t="n">
        <v>29975</v>
      </c>
      <c r="B77" s="4" t="s">
        <v>114</v>
      </c>
      <c r="C77" s="4" t="s">
        <v>111</v>
      </c>
      <c r="D77" s="5" t="n">
        <v>-0.0199270248413086</v>
      </c>
      <c r="E77" s="5" t="n">
        <v>-0.0143413543701172</v>
      </c>
      <c r="F77" s="5" t="n">
        <v>-0.0252523422241211</v>
      </c>
      <c r="G77" s="5" t="n">
        <v>-0.0202159881591797</v>
      </c>
      <c r="H77" s="5" t="n">
        <v>-0.0168328285217285</v>
      </c>
      <c r="I77" s="5" t="n">
        <v>-0.016512393951416</v>
      </c>
      <c r="J77" s="5" t="n">
        <v>-0.0196685791015625</v>
      </c>
      <c r="K77" s="5" t="n">
        <v>-0.0286645889282227</v>
      </c>
      <c r="L77" s="5" t="n">
        <v>-0.0239629745483398</v>
      </c>
      <c r="M77" s="5" t="n">
        <v>-0.0078582763671875</v>
      </c>
      <c r="N77" s="5" t="n">
        <v>-0.0282020568847656</v>
      </c>
      <c r="O77" s="5" t="n">
        <v>-0.0212364196777344</v>
      </c>
      <c r="P77" s="5" t="n">
        <v>-0.0196304321289063</v>
      </c>
      <c r="Q77" s="5" t="n">
        <v>-0.0210552215576172</v>
      </c>
      <c r="R77" s="5" t="n">
        <v>-0.0240936279296875</v>
      </c>
      <c r="S77" s="5" t="n">
        <v>-0.0225048065185547</v>
      </c>
      <c r="T77" s="5" t="n">
        <v>-0.0226192474365234</v>
      </c>
      <c r="U77" s="5" t="n">
        <v>-0.0115375518798828</v>
      </c>
      <c r="V77" s="5" t="n">
        <v>-0.0203437805175781</v>
      </c>
      <c r="W77" s="5" t="n">
        <v>-0.0336704254150391</v>
      </c>
      <c r="X77" s="5" t="n">
        <v>-0.0202445983886719</v>
      </c>
      <c r="Y77" s="5" t="n">
        <v>0.00827980041503906</v>
      </c>
      <c r="Z77" s="5" t="n">
        <v>-0.0302467346191406</v>
      </c>
      <c r="AA77" s="5" t="n">
        <v>-0.01456165313720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1:02:01Z</dcterms:created>
  <dc:creator/>
  <dc:description/>
  <dc:language>en-US</dc:language>
  <cp:lastModifiedBy>Operacion</cp:lastModifiedBy>
  <dcterms:modified xsi:type="dcterms:W3CDTF">2023-08-22T01:02:02Z</dcterms:modified>
  <cp:revision>0</cp:revision>
  <dc:subject/>
  <dc:title/>
</cp:coreProperties>
</file>