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0/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SAPOBLA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78363037109375</v>
      </c>
      <c r="E3" s="5" t="n">
        <v>-0.0505666732788086</v>
      </c>
      <c r="F3" s="5" t="n">
        <v>-0.0545310974121094</v>
      </c>
      <c r="G3" s="5" t="n">
        <v>-0.0481348037719727</v>
      </c>
      <c r="H3" s="5" t="n">
        <v>-0.0440549850463867</v>
      </c>
      <c r="I3" s="5" t="n">
        <v>-0.0418267250061035</v>
      </c>
      <c r="J3" s="5" t="n">
        <v>-0.0412669181823731</v>
      </c>
      <c r="K3" s="5" t="n">
        <v>-0.0405359268188477</v>
      </c>
      <c r="L3" s="5" t="n">
        <v>-0.0459623336791992</v>
      </c>
      <c r="M3" s="5" t="n">
        <v>-0.0416431427001953</v>
      </c>
      <c r="N3" s="5" t="n">
        <v>-0.0428571701049805</v>
      </c>
      <c r="O3" s="5" t="n">
        <v>-0.0479316711425781</v>
      </c>
      <c r="P3" s="5" t="n">
        <v>-0.0399494171142578</v>
      </c>
      <c r="Q3" s="5" t="n">
        <v>-0.0417699813842773</v>
      </c>
      <c r="R3" s="5" t="n">
        <v>-0.0419797897338867</v>
      </c>
      <c r="S3" s="5" t="n">
        <v>-0.0423374176025391</v>
      </c>
      <c r="T3" s="5" t="n">
        <v>-0.0411262512207031</v>
      </c>
      <c r="U3" s="5" t="n">
        <v>-0.0381011962890625</v>
      </c>
      <c r="V3" s="5" t="n">
        <v>-0.0415172576904297</v>
      </c>
      <c r="W3" s="5" t="n">
        <v>-0.0521926879882813</v>
      </c>
      <c r="X3" s="5" t="n">
        <v>-0.00592613220214844</v>
      </c>
      <c r="Y3" s="5" t="n">
        <v>-0.0224876403808594</v>
      </c>
      <c r="Z3" s="5" t="n">
        <v>-0.00647735595703125</v>
      </c>
      <c r="AA3" s="5" t="n">
        <v>-0.00596141815185547</v>
      </c>
    </row>
    <row r="4" customFormat="false" ht="15" hidden="false" customHeight="false" outlineLevel="0" collapsed="false">
      <c r="A4" s="4" t="n">
        <v>29600</v>
      </c>
      <c r="B4" s="4" t="s">
        <v>38</v>
      </c>
      <c r="C4" s="4" t="s">
        <v>37</v>
      </c>
      <c r="D4" s="5" t="n">
        <v>-0.0465536117553711</v>
      </c>
      <c r="E4" s="5" t="n">
        <v>-0.0506467819213867</v>
      </c>
      <c r="F4" s="5" t="n">
        <v>-0.0545549392700195</v>
      </c>
      <c r="G4" s="5" t="n">
        <v>-0.0481662750244141</v>
      </c>
      <c r="H4" s="5" t="n">
        <v>-0.044011116027832</v>
      </c>
      <c r="I4" s="5" t="n">
        <v>-0.0417585372924805</v>
      </c>
      <c r="J4" s="5" t="n">
        <v>-0.0412921905517578</v>
      </c>
      <c r="K4" s="5" t="n">
        <v>-0.040501594543457</v>
      </c>
      <c r="L4" s="5" t="n">
        <v>-0.0458784103393555</v>
      </c>
      <c r="M4" s="5" t="n">
        <v>-0.0420427322387695</v>
      </c>
      <c r="N4" s="5" t="n">
        <v>-0.0432453155517578</v>
      </c>
      <c r="O4" s="5" t="n">
        <v>-0.0483760833740234</v>
      </c>
      <c r="P4" s="5" t="n">
        <v>-0.0397129058837891</v>
      </c>
      <c r="Q4" s="5" t="n">
        <v>-0.0414810180664063</v>
      </c>
      <c r="R4" s="5" t="n">
        <v>-0.0422878265380859</v>
      </c>
      <c r="S4" s="5" t="n">
        <v>-0.0426731109619141</v>
      </c>
      <c r="T4" s="5" t="n">
        <v>-0.0414638519287109</v>
      </c>
      <c r="U4" s="5" t="n">
        <v>-0.0378093719482422</v>
      </c>
      <c r="V4" s="5" t="n">
        <v>-0.0407791137695313</v>
      </c>
      <c r="W4" s="5" t="n">
        <v>-0.0516166687011719</v>
      </c>
      <c r="X4" s="5" t="n">
        <v>-0.00479507446289063</v>
      </c>
      <c r="Y4" s="5" t="n">
        <v>-0.0210685729980469</v>
      </c>
      <c r="Z4" s="5" t="n">
        <v>-0.00493049621582031</v>
      </c>
      <c r="AA4" s="5" t="n">
        <v>-0.004547119140625</v>
      </c>
    </row>
    <row r="5" customFormat="false" ht="15" hidden="false" customHeight="false" outlineLevel="0" collapsed="false">
      <c r="A5" s="4" t="n">
        <v>29602</v>
      </c>
      <c r="B5" s="4" t="s">
        <v>39</v>
      </c>
      <c r="C5" s="4" t="s">
        <v>37</v>
      </c>
      <c r="D5" s="5" t="n">
        <v>-0.0465383529663086</v>
      </c>
      <c r="E5" s="5" t="n">
        <v>-0.0506353378295898</v>
      </c>
      <c r="F5" s="5" t="n">
        <v>-0.0545444488525391</v>
      </c>
      <c r="G5" s="5" t="n">
        <v>-0.04815673828125</v>
      </c>
      <c r="H5" s="5" t="n">
        <v>-0.0440025329589844</v>
      </c>
      <c r="I5" s="5" t="n">
        <v>-0.0417494773864746</v>
      </c>
      <c r="J5" s="5" t="n">
        <v>-0.0412836074829102</v>
      </c>
      <c r="K5" s="5" t="n">
        <v>-0.0404930114746094</v>
      </c>
      <c r="L5" s="5" t="n">
        <v>-0.0458688735961914</v>
      </c>
      <c r="M5" s="5" t="n">
        <v>-0.0420331954956055</v>
      </c>
      <c r="N5" s="5" t="n">
        <v>-0.0432348251342773</v>
      </c>
      <c r="O5" s="5" t="n">
        <v>-0.0483646392822266</v>
      </c>
      <c r="P5" s="5" t="n">
        <v>-0.0397005081176758</v>
      </c>
      <c r="Q5" s="5" t="n">
        <v>-0.041468620300293</v>
      </c>
      <c r="R5" s="5" t="n">
        <v>-0.0422763824462891</v>
      </c>
      <c r="S5" s="5" t="n">
        <v>-0.0426616668701172</v>
      </c>
      <c r="T5" s="5" t="n">
        <v>-0.0414533615112305</v>
      </c>
      <c r="U5" s="5" t="n">
        <v>-0.0377979278564453</v>
      </c>
      <c r="V5" s="5" t="n">
        <v>-0.0407638549804688</v>
      </c>
      <c r="W5" s="5" t="n">
        <v>-0.0516014099121094</v>
      </c>
      <c r="X5" s="5" t="n">
        <v>-0.00477981567382813</v>
      </c>
      <c r="Y5" s="5" t="n">
        <v>-0.0210494995117188</v>
      </c>
      <c r="Z5" s="5" t="n">
        <v>-0.004913330078125</v>
      </c>
      <c r="AA5" s="5" t="n">
        <v>-0.00453090667724609</v>
      </c>
    </row>
    <row r="6" customFormat="false" ht="15" hidden="false" customHeight="false" outlineLevel="0" collapsed="false">
      <c r="A6" s="4" t="n">
        <v>29604</v>
      </c>
      <c r="B6" s="4" t="s">
        <v>40</v>
      </c>
      <c r="C6" s="4" t="s">
        <v>37</v>
      </c>
      <c r="D6" s="5" t="n">
        <v>-0.0465383529663086</v>
      </c>
      <c r="E6" s="5" t="n">
        <v>-0.0506353378295898</v>
      </c>
      <c r="F6" s="5" t="n">
        <v>-0.0545444488525391</v>
      </c>
      <c r="G6" s="5" t="n">
        <v>-0.04815673828125</v>
      </c>
      <c r="H6" s="5" t="n">
        <v>-0.0440025329589844</v>
      </c>
      <c r="I6" s="5" t="n">
        <v>-0.0417494773864746</v>
      </c>
      <c r="J6" s="5" t="n">
        <v>-0.0412836074829102</v>
      </c>
      <c r="K6" s="5" t="n">
        <v>-0.0404930114746094</v>
      </c>
      <c r="L6" s="5" t="n">
        <v>-0.0458688735961914</v>
      </c>
      <c r="M6" s="5" t="n">
        <v>-0.0420331954956055</v>
      </c>
      <c r="N6" s="5" t="n">
        <v>-0.0432348251342773</v>
      </c>
      <c r="O6" s="5" t="n">
        <v>-0.0483646392822266</v>
      </c>
      <c r="P6" s="5" t="n">
        <v>-0.0397005081176758</v>
      </c>
      <c r="Q6" s="5" t="n">
        <v>-0.041468620300293</v>
      </c>
      <c r="R6" s="5" t="n">
        <v>-0.0422763824462891</v>
      </c>
      <c r="S6" s="5" t="n">
        <v>-0.0426616668701172</v>
      </c>
      <c r="T6" s="5" t="n">
        <v>-0.0414533615112305</v>
      </c>
      <c r="U6" s="5" t="n">
        <v>-0.0377979278564453</v>
      </c>
      <c r="V6" s="5" t="n">
        <v>-0.0407638549804688</v>
      </c>
      <c r="W6" s="5" t="n">
        <v>-0.0516014099121094</v>
      </c>
      <c r="X6" s="5" t="n">
        <v>-0.00477981567382813</v>
      </c>
      <c r="Y6" s="5" t="n">
        <v>-0.0210494995117188</v>
      </c>
      <c r="Z6" s="5" t="n">
        <v>-0.004913330078125</v>
      </c>
      <c r="AA6" s="5" t="n">
        <v>-0.00453090667724609</v>
      </c>
    </row>
    <row r="7" customFormat="false" ht="15" hidden="false" customHeight="false" outlineLevel="0" collapsed="false">
      <c r="A7" s="4" t="n">
        <v>9645</v>
      </c>
      <c r="B7" s="4" t="s">
        <v>41</v>
      </c>
      <c r="C7" s="4" t="s">
        <v>42</v>
      </c>
      <c r="D7" s="5" t="n">
        <v>-0.0606555938720703</v>
      </c>
      <c r="E7" s="5" t="n">
        <v>-0.0660686492919922</v>
      </c>
      <c r="F7" s="5" t="n">
        <v>-0.0686540603637695</v>
      </c>
      <c r="G7" s="5" t="n">
        <v>-0.0611286163330078</v>
      </c>
      <c r="H7" s="5" t="n">
        <v>-0.0561161041259766</v>
      </c>
      <c r="I7" s="5" t="n">
        <v>-0.053403377532959</v>
      </c>
      <c r="J7" s="5" t="n">
        <v>-0.0530343055725098</v>
      </c>
      <c r="K7" s="5" t="n">
        <v>-0.0522956848144531</v>
      </c>
      <c r="L7" s="5" t="n">
        <v>-0.0584716796875</v>
      </c>
      <c r="M7" s="5" t="n">
        <v>-0.0575933456420898</v>
      </c>
      <c r="N7" s="5" t="n">
        <v>-0.0600976943969727</v>
      </c>
      <c r="O7" s="5" t="n">
        <v>-0.0666065216064453</v>
      </c>
      <c r="P7" s="5" t="n">
        <v>-0.0564785003662109</v>
      </c>
      <c r="Q7" s="5" t="n">
        <v>-0.0584831237792969</v>
      </c>
      <c r="R7" s="5" t="n">
        <v>-0.0605974197387695</v>
      </c>
      <c r="S7" s="5" t="n">
        <v>-0.0609922409057617</v>
      </c>
      <c r="T7" s="5" t="n">
        <v>-0.0597991943359375</v>
      </c>
      <c r="U7" s="5" t="n">
        <v>-0.0550632476806641</v>
      </c>
      <c r="V7" s="5" t="n">
        <v>-0.0580768585205078</v>
      </c>
      <c r="W7" s="5" t="n">
        <v>-0.0709133148193359</v>
      </c>
      <c r="X7" s="5" t="n">
        <v>-0.0225925445556641</v>
      </c>
      <c r="Y7" s="5" t="n">
        <v>-0.0388259887695313</v>
      </c>
      <c r="Z7" s="5" t="n">
        <v>-0.0221004486083984</v>
      </c>
      <c r="AA7" s="5" t="n">
        <v>-0.0197372436523438</v>
      </c>
    </row>
    <row r="8" customFormat="false" ht="15" hidden="false" customHeight="false" outlineLevel="0" collapsed="false">
      <c r="A8" s="4" t="n">
        <v>29610</v>
      </c>
      <c r="B8" s="4" t="s">
        <v>43</v>
      </c>
      <c r="C8" s="4" t="s">
        <v>42</v>
      </c>
      <c r="D8" s="5" t="n">
        <v>-0.0438804626464844</v>
      </c>
      <c r="E8" s="5" t="n">
        <v>-0.0481977462768555</v>
      </c>
      <c r="F8" s="5" t="n">
        <v>-0.0523834228515625</v>
      </c>
      <c r="G8" s="5" t="n">
        <v>-0.0461692810058594</v>
      </c>
      <c r="H8" s="5" t="n">
        <v>-0.0421009063720703</v>
      </c>
      <c r="I8" s="5" t="n">
        <v>-0.0399026870727539</v>
      </c>
      <c r="J8" s="5" t="n">
        <v>-0.0394754409790039</v>
      </c>
      <c r="K8" s="5" t="n">
        <v>-0.0386476516723633</v>
      </c>
      <c r="L8" s="5" t="n">
        <v>-0.0438671112060547</v>
      </c>
      <c r="M8" s="5" t="n">
        <v>-0.0397796630859375</v>
      </c>
      <c r="N8" s="5" t="n">
        <v>-0.0407752990722656</v>
      </c>
      <c r="O8" s="5" t="n">
        <v>-0.0457592010498047</v>
      </c>
      <c r="P8" s="5" t="n">
        <v>-0.0370998382568359</v>
      </c>
      <c r="Q8" s="5" t="n">
        <v>-0.0388307571411133</v>
      </c>
      <c r="R8" s="5" t="n">
        <v>-0.0397758483886719</v>
      </c>
      <c r="S8" s="5" t="n">
        <v>-0.040186882019043</v>
      </c>
      <c r="T8" s="5" t="n">
        <v>-0.0389738082885742</v>
      </c>
      <c r="U8" s="5" t="n">
        <v>-0.0352401733398438</v>
      </c>
      <c r="V8" s="5" t="n">
        <v>-0.0380268096923828</v>
      </c>
      <c r="W8" s="5" t="n">
        <v>-0.0485305786132813</v>
      </c>
      <c r="X8" s="5" t="n">
        <v>-0.00165939331054688</v>
      </c>
      <c r="Y8" s="5" t="n">
        <v>-0.0178012847900391</v>
      </c>
      <c r="Z8" s="5" t="n">
        <v>-0.00170326232910156</v>
      </c>
      <c r="AA8" s="5" t="n">
        <v>-0.00165367126464844</v>
      </c>
    </row>
    <row r="9" customFormat="false" ht="15" hidden="false" customHeight="false" outlineLevel="0" collapsed="false">
      <c r="A9" s="4" t="n">
        <v>29660</v>
      </c>
      <c r="B9" s="4" t="s">
        <v>44</v>
      </c>
      <c r="C9" s="4" t="s">
        <v>42</v>
      </c>
      <c r="D9" s="5" t="n">
        <v>-0.0437746047973633</v>
      </c>
      <c r="E9" s="5" t="n">
        <v>-0.0480785369873047</v>
      </c>
      <c r="F9" s="5" t="n">
        <v>-0.0522089004516602</v>
      </c>
      <c r="G9" s="5" t="n">
        <v>-0.046015739440918</v>
      </c>
      <c r="H9" s="5" t="n">
        <v>-0.0419597625732422</v>
      </c>
      <c r="I9" s="5" t="n">
        <v>-0.0397739410400391</v>
      </c>
      <c r="J9" s="5" t="n">
        <v>-0.0393490791320801</v>
      </c>
      <c r="K9" s="5" t="n">
        <v>-0.0385227203369141</v>
      </c>
      <c r="L9" s="5" t="n">
        <v>-0.0437250137329102</v>
      </c>
      <c r="M9" s="5" t="n">
        <v>-0.0396699905395508</v>
      </c>
      <c r="N9" s="5" t="n">
        <v>-0.0406637191772461</v>
      </c>
      <c r="O9" s="5" t="n">
        <v>-0.0456218719482422</v>
      </c>
      <c r="P9" s="5" t="n">
        <v>-0.0369977951049805</v>
      </c>
      <c r="Q9" s="5" t="n">
        <v>-0.0387239456176758</v>
      </c>
      <c r="R9" s="5" t="n">
        <v>-0.0396728515625</v>
      </c>
      <c r="S9" s="5" t="n">
        <v>-0.0400762557983398</v>
      </c>
      <c r="T9" s="5" t="n">
        <v>-0.0388584136962891</v>
      </c>
      <c r="U9" s="5" t="n">
        <v>-0.0351428985595703</v>
      </c>
      <c r="V9" s="5" t="n">
        <v>-0.0379295349121094</v>
      </c>
      <c r="W9" s="5" t="n">
        <v>-0.0484085083007813</v>
      </c>
      <c r="X9" s="5" t="n">
        <v>-0.00153160095214844</v>
      </c>
      <c r="Y9" s="5" t="n">
        <v>-0.0176830291748047</v>
      </c>
      <c r="Z9" s="5" t="n">
        <v>-0.00156593322753906</v>
      </c>
      <c r="AA9" s="5" t="n">
        <v>-0.00154685974121094</v>
      </c>
    </row>
    <row r="10" customFormat="false" ht="15" hidden="false" customHeight="false" outlineLevel="0" collapsed="false">
      <c r="A10" s="4" t="n">
        <v>39610</v>
      </c>
      <c r="B10" s="4" t="s">
        <v>45</v>
      </c>
      <c r="C10" s="4" t="s">
        <v>42</v>
      </c>
      <c r="D10" s="5" t="n">
        <v>-0.0449581146240234</v>
      </c>
      <c r="E10" s="5" t="n">
        <v>-0.0498485565185547</v>
      </c>
      <c r="F10" s="5" t="n">
        <v>-0.0537929534912109</v>
      </c>
      <c r="G10" s="5" t="n">
        <v>-0.0474061965942383</v>
      </c>
      <c r="H10" s="5" t="n">
        <v>-0.0432024002075195</v>
      </c>
      <c r="I10" s="5" t="n">
        <v>-0.0409278869628906</v>
      </c>
      <c r="J10" s="5" t="n">
        <v>-0.040496826171875</v>
      </c>
      <c r="K10" s="5" t="n">
        <v>-0.0396833419799805</v>
      </c>
      <c r="L10" s="5" t="n">
        <v>-0.0450563430786133</v>
      </c>
      <c r="M10" s="5" t="n">
        <v>-0.0414228439331055</v>
      </c>
      <c r="N10" s="5" t="n">
        <v>-0.0426702499389648</v>
      </c>
      <c r="O10" s="5" t="n">
        <v>-0.0478649139404297</v>
      </c>
      <c r="P10" s="5" t="n">
        <v>-0.0387363433837891</v>
      </c>
      <c r="Q10" s="5" t="n">
        <v>-0.0405073165893555</v>
      </c>
      <c r="R10" s="5" t="n">
        <v>-0.0415964126586914</v>
      </c>
      <c r="S10" s="5" t="n">
        <v>-0.0419940948486328</v>
      </c>
      <c r="T10" s="5" t="n">
        <v>-0.0407838821411133</v>
      </c>
      <c r="U10" s="5" t="n">
        <v>-0.0367240905761719</v>
      </c>
      <c r="V10" s="5" t="n">
        <v>-0.0394153594970703</v>
      </c>
      <c r="W10" s="5" t="n">
        <v>-0.0503864288330078</v>
      </c>
      <c r="X10" s="5" t="n">
        <v>-0.00335693359375</v>
      </c>
      <c r="Y10" s="5" t="n">
        <v>-0.0194454193115234</v>
      </c>
      <c r="Z10" s="5" t="n">
        <v>-0.00325202941894531</v>
      </c>
      <c r="AA10" s="5" t="n">
        <v>-0.00289440155029297</v>
      </c>
    </row>
    <row r="11" customFormat="false" ht="15" hidden="false" customHeight="false" outlineLevel="0" collapsed="false">
      <c r="A11" s="4" t="n">
        <v>39625</v>
      </c>
      <c r="B11" s="4" t="s">
        <v>46</v>
      </c>
      <c r="C11" s="4" t="s">
        <v>42</v>
      </c>
      <c r="D11" s="5" t="n">
        <v>-0.0449209213256836</v>
      </c>
      <c r="E11" s="5" t="n">
        <v>-0.0498132705688477</v>
      </c>
      <c r="F11" s="5" t="n">
        <v>-0.0537605285644531</v>
      </c>
      <c r="G11" s="5" t="n">
        <v>-0.0473756790161133</v>
      </c>
      <c r="H11" s="5" t="n">
        <v>-0.0431737899780273</v>
      </c>
      <c r="I11" s="5" t="n">
        <v>-0.0408997535705566</v>
      </c>
      <c r="J11" s="5" t="n">
        <v>-0.0404691696166992</v>
      </c>
      <c r="K11" s="5" t="n">
        <v>-0.0396547317504883</v>
      </c>
      <c r="L11" s="5" t="n">
        <v>-0.0450267791748047</v>
      </c>
      <c r="M11" s="5" t="n">
        <v>-0.0413885116577148</v>
      </c>
      <c r="N11" s="5" t="n">
        <v>-0.0426340103149414</v>
      </c>
      <c r="O11" s="5" t="n">
        <v>-0.0478248596191406</v>
      </c>
      <c r="P11" s="5" t="n">
        <v>-0.0386972427368164</v>
      </c>
      <c r="Q11" s="5" t="n">
        <v>-0.0404672622680664</v>
      </c>
      <c r="R11" s="5" t="n">
        <v>-0.0415554046630859</v>
      </c>
      <c r="S11" s="5" t="n">
        <v>-0.0419540405273438</v>
      </c>
      <c r="T11" s="5" t="n">
        <v>-0.0407428741455078</v>
      </c>
      <c r="U11" s="5" t="n">
        <v>-0.03668212890625</v>
      </c>
      <c r="V11" s="5" t="n">
        <v>-0.0393714904785156</v>
      </c>
      <c r="W11" s="5" t="n">
        <v>-0.0503406524658203</v>
      </c>
      <c r="X11" s="5" t="n">
        <v>-0.00331497192382813</v>
      </c>
      <c r="Y11" s="5" t="n">
        <v>-0.0193996429443359</v>
      </c>
      <c r="Z11" s="5" t="n">
        <v>-0.00320816040039063</v>
      </c>
      <c r="AA11" s="5" t="n">
        <v>-0.00285530090332031</v>
      </c>
    </row>
    <row r="12" customFormat="false" ht="15" hidden="false" customHeight="false" outlineLevel="0" collapsed="false">
      <c r="A12" s="4" t="n">
        <v>39635</v>
      </c>
      <c r="B12" s="4" t="s">
        <v>47</v>
      </c>
      <c r="C12" s="4" t="s">
        <v>42</v>
      </c>
      <c r="D12" s="5" t="n">
        <v>-0.0654087066650391</v>
      </c>
      <c r="E12" s="5" t="n">
        <v>-0.0689754486083984</v>
      </c>
      <c r="F12" s="5" t="n">
        <v>-0.0714225769042969</v>
      </c>
      <c r="G12" s="5" t="n">
        <v>-0.0638446807861328</v>
      </c>
      <c r="H12" s="5" t="n">
        <v>-0.058842658996582</v>
      </c>
      <c r="I12" s="5" t="n">
        <v>-0.0560379028320313</v>
      </c>
      <c r="J12" s="5" t="n">
        <v>-0.0555515289306641</v>
      </c>
      <c r="K12" s="5" t="n">
        <v>-0.0549211502075195</v>
      </c>
      <c r="L12" s="5" t="n">
        <v>-0.0612764358520508</v>
      </c>
      <c r="M12" s="5" t="n">
        <v>-0.0601625442504883</v>
      </c>
      <c r="N12" s="5" t="n">
        <v>-0.0629472732543945</v>
      </c>
      <c r="O12" s="5" t="n">
        <v>-0.0693473815917969</v>
      </c>
      <c r="P12" s="5" t="n">
        <v>-0.0603246688842773</v>
      </c>
      <c r="Q12" s="5" t="n">
        <v>-0.0623769760131836</v>
      </c>
      <c r="R12" s="5" t="n">
        <v>-0.0638952255249023</v>
      </c>
      <c r="S12" s="5" t="n">
        <v>-0.0643682479858398</v>
      </c>
      <c r="T12" s="5" t="n">
        <v>-0.0630874633789063</v>
      </c>
      <c r="U12" s="5" t="n">
        <v>-0.0592269897460938</v>
      </c>
      <c r="V12" s="5" t="n">
        <v>-0.0629425048828125</v>
      </c>
      <c r="W12" s="5" t="n">
        <v>-0.0757846832275391</v>
      </c>
      <c r="X12" s="5" t="n">
        <v>-0.0277233123779297</v>
      </c>
      <c r="Y12" s="5" t="n">
        <v>-0.0443153381347656</v>
      </c>
      <c r="Z12" s="5" t="n">
        <v>-0.0274505615234375</v>
      </c>
      <c r="AA12" s="5" t="n">
        <v>-0.0248117446899414</v>
      </c>
    </row>
    <row r="13" customFormat="false" ht="15" hidden="false" customHeight="false" outlineLevel="0" collapsed="false">
      <c r="A13" s="4" t="n">
        <v>39640</v>
      </c>
      <c r="B13" s="4" t="s">
        <v>48</v>
      </c>
      <c r="C13" s="4" t="s">
        <v>42</v>
      </c>
      <c r="D13" s="5" t="n">
        <v>-0.0603141784667969</v>
      </c>
      <c r="E13" s="5" t="n">
        <v>-0.0643482208251953</v>
      </c>
      <c r="F13" s="5" t="n">
        <v>-0.0671911239624023</v>
      </c>
      <c r="G13" s="5" t="n">
        <v>-0.0598840713500977</v>
      </c>
      <c r="H13" s="5" t="n">
        <v>-0.0550632476806641</v>
      </c>
      <c r="I13" s="5" t="n">
        <v>-0.0524396896362305</v>
      </c>
      <c r="J13" s="5" t="n">
        <v>-0.0519790649414063</v>
      </c>
      <c r="K13" s="5" t="n">
        <v>-0.0513229370117188</v>
      </c>
      <c r="L13" s="5" t="n">
        <v>-0.0573892593383789</v>
      </c>
      <c r="M13" s="5" t="n">
        <v>-0.0556221008300781</v>
      </c>
      <c r="N13" s="5" t="n">
        <v>-0.0579423904418945</v>
      </c>
      <c r="O13" s="5" t="n">
        <v>-0.0641937255859375</v>
      </c>
      <c r="P13" s="5" t="n">
        <v>-0.054931640625</v>
      </c>
      <c r="Q13" s="5" t="n">
        <v>-0.057002067565918</v>
      </c>
      <c r="R13" s="5" t="n">
        <v>-0.0584964752197266</v>
      </c>
      <c r="S13" s="5" t="n">
        <v>-0.0588884353637695</v>
      </c>
      <c r="T13" s="5" t="n">
        <v>-0.0576763153076172</v>
      </c>
      <c r="U13" s="5" t="n">
        <v>-0.0536766052246094</v>
      </c>
      <c r="V13" s="5" t="n">
        <v>-0.0570335388183594</v>
      </c>
      <c r="W13" s="5" t="n">
        <v>-0.0692291259765625</v>
      </c>
      <c r="X13" s="5" t="n">
        <v>-0.0214481353759766</v>
      </c>
      <c r="Y13" s="5" t="n">
        <v>-0.0378952026367188</v>
      </c>
      <c r="Z13" s="5" t="n">
        <v>-0.0213088989257813</v>
      </c>
      <c r="AA13" s="5" t="n">
        <v>-0.0192441940307617</v>
      </c>
    </row>
    <row r="14" customFormat="false" ht="15" hidden="false" customHeight="false" outlineLevel="0" collapsed="false">
      <c r="A14" s="4" t="n">
        <v>39650</v>
      </c>
      <c r="B14" s="4" t="s">
        <v>49</v>
      </c>
      <c r="C14" s="4" t="s">
        <v>42</v>
      </c>
      <c r="D14" s="5" t="n">
        <v>-0.0672941207885742</v>
      </c>
      <c r="E14" s="5" t="n">
        <v>-0.0703916549682617</v>
      </c>
      <c r="F14" s="5" t="n">
        <v>-0.0727605819702148</v>
      </c>
      <c r="G14" s="5" t="n">
        <v>-0.0651493072509766</v>
      </c>
      <c r="H14" s="5" t="n">
        <v>-0.060276985168457</v>
      </c>
      <c r="I14" s="5" t="n">
        <v>-0.0573010444641113</v>
      </c>
      <c r="J14" s="5" t="n">
        <v>-0.0569605827331543</v>
      </c>
      <c r="K14" s="5" t="n">
        <v>-0.0564155578613281</v>
      </c>
      <c r="L14" s="5" t="n">
        <v>-0.0630016326904297</v>
      </c>
      <c r="M14" s="5" t="n">
        <v>-0.0621509552001953</v>
      </c>
      <c r="N14" s="5" t="n">
        <v>-0.0652122497558594</v>
      </c>
      <c r="O14" s="5" t="n">
        <v>-0.0711536407470703</v>
      </c>
      <c r="P14" s="5" t="n">
        <v>-0.0620908737182617</v>
      </c>
      <c r="Q14" s="5" t="n">
        <v>-0.0638847351074219</v>
      </c>
      <c r="R14" s="5" t="n">
        <v>-0.0652236938476563</v>
      </c>
      <c r="S14" s="5" t="n">
        <v>-0.0654315948486328</v>
      </c>
      <c r="T14" s="5" t="n">
        <v>-0.0640010833740234</v>
      </c>
      <c r="U14" s="5" t="n">
        <v>-0.0603084564208984</v>
      </c>
      <c r="V14" s="5" t="n">
        <v>-0.0642929077148438</v>
      </c>
      <c r="W14" s="5" t="n">
        <v>-0.077911376953125</v>
      </c>
      <c r="X14" s="5" t="n">
        <v>-0.029876708984375</v>
      </c>
      <c r="Y14" s="5" t="n">
        <v>-0.046875</v>
      </c>
      <c r="Z14" s="5" t="n">
        <v>-0.0296382904052734</v>
      </c>
      <c r="AA14" s="5" t="n">
        <v>-0.02685546875</v>
      </c>
    </row>
    <row r="15" customFormat="false" ht="15" hidden="false" customHeight="false" outlineLevel="0" collapsed="false">
      <c r="A15" s="4" t="n">
        <v>39660</v>
      </c>
      <c r="B15" s="4" t="s">
        <v>50</v>
      </c>
      <c r="C15" s="4" t="s">
        <v>42</v>
      </c>
      <c r="D15" s="5" t="n">
        <v>-0.0454950332641602</v>
      </c>
      <c r="E15" s="5" t="n">
        <v>-0.0500736236572266</v>
      </c>
      <c r="F15" s="5" t="n">
        <v>-0.0540399551391602</v>
      </c>
      <c r="G15" s="5" t="n">
        <v>-0.0476779937744141</v>
      </c>
      <c r="H15" s="5" t="n">
        <v>-0.0434970855712891</v>
      </c>
      <c r="I15" s="5" t="n">
        <v>-0.0412173271179199</v>
      </c>
      <c r="J15" s="5" t="n">
        <v>-0.040797233581543</v>
      </c>
      <c r="K15" s="5" t="n">
        <v>-0.039973258972168</v>
      </c>
      <c r="L15" s="5" t="n">
        <v>-0.0453166961669922</v>
      </c>
      <c r="M15" s="5" t="n">
        <v>-0.0416355133056641</v>
      </c>
      <c r="N15" s="5" t="n">
        <v>-0.0428524017333984</v>
      </c>
      <c r="O15" s="5" t="n">
        <v>-0.0479812622070313</v>
      </c>
      <c r="P15" s="5" t="n">
        <v>-0.039036750793457</v>
      </c>
      <c r="Q15" s="5" t="n">
        <v>-0.0407733917236328</v>
      </c>
      <c r="R15" s="5" t="n">
        <v>-0.0418548583984375</v>
      </c>
      <c r="S15" s="5" t="n">
        <v>-0.0422506332397461</v>
      </c>
      <c r="T15" s="5" t="n">
        <v>-0.0410375595092773</v>
      </c>
      <c r="U15" s="5" t="n">
        <v>-0.0371246337890625</v>
      </c>
      <c r="V15" s="5" t="n">
        <v>-0.0399456024169922</v>
      </c>
      <c r="W15" s="5" t="n">
        <v>-0.0508346557617188</v>
      </c>
      <c r="X15" s="5" t="n">
        <v>-0.00381660461425781</v>
      </c>
      <c r="Y15" s="5" t="n">
        <v>-0.0199680328369141</v>
      </c>
      <c r="Z15" s="5" t="n">
        <v>-0.00376129150390625</v>
      </c>
      <c r="AA15" s="5" t="n">
        <v>-0.00343036651611328</v>
      </c>
    </row>
    <row r="16" customFormat="false" ht="15" hidden="false" customHeight="false" outlineLevel="0" collapsed="false">
      <c r="A16" s="4" t="n">
        <v>39670</v>
      </c>
      <c r="B16" s="4" t="s">
        <v>51</v>
      </c>
      <c r="C16" s="4" t="s">
        <v>42</v>
      </c>
      <c r="D16" s="5" t="n">
        <v>-0.0592737197875977</v>
      </c>
      <c r="E16" s="5" t="n">
        <v>-0.0633525848388672</v>
      </c>
      <c r="F16" s="5" t="n">
        <v>-0.0662727355957031</v>
      </c>
      <c r="G16" s="5" t="n">
        <v>-0.0590314865112305</v>
      </c>
      <c r="H16" s="5" t="n">
        <v>-0.0542526245117188</v>
      </c>
      <c r="I16" s="5" t="n">
        <v>-0.0516552925109863</v>
      </c>
      <c r="J16" s="5" t="n">
        <v>-0.0511851310729981</v>
      </c>
      <c r="K16" s="5" t="n">
        <v>-0.0505266189575195</v>
      </c>
      <c r="L16" s="5" t="n">
        <v>-0.0565376281738281</v>
      </c>
      <c r="M16" s="5" t="n">
        <v>-0.0546350479125977</v>
      </c>
      <c r="N16" s="5" t="n">
        <v>-0.0568771362304688</v>
      </c>
      <c r="O16" s="5" t="n">
        <v>-0.0630588531494141</v>
      </c>
      <c r="P16" s="5" t="n">
        <v>-0.0538005828857422</v>
      </c>
      <c r="Q16" s="5" t="n">
        <v>-0.0558652877807617</v>
      </c>
      <c r="R16" s="5" t="n">
        <v>-0.0573272705078125</v>
      </c>
      <c r="S16" s="5" t="n">
        <v>-0.0577163696289063</v>
      </c>
      <c r="T16" s="5" t="n">
        <v>-0.0565042495727539</v>
      </c>
      <c r="U16" s="5" t="n">
        <v>-0.0524978637695313</v>
      </c>
      <c r="V16" s="5" t="n">
        <v>-0.055816650390625</v>
      </c>
      <c r="W16" s="5" t="n">
        <v>-0.0679092407226563</v>
      </c>
      <c r="X16" s="5" t="n">
        <v>-0.0201911926269531</v>
      </c>
      <c r="Y16" s="5" t="n">
        <v>-0.0366096496582031</v>
      </c>
      <c r="Z16" s="5" t="n">
        <v>-0.0200557708740234</v>
      </c>
      <c r="AA16" s="5" t="n">
        <v>-0.0181207656860352</v>
      </c>
    </row>
    <row r="17" customFormat="false" ht="15" hidden="false" customHeight="false" outlineLevel="0" collapsed="false">
      <c r="A17" s="4" t="n">
        <v>29715</v>
      </c>
      <c r="B17" s="4" t="s">
        <v>52</v>
      </c>
      <c r="C17" s="4" t="s">
        <v>53</v>
      </c>
      <c r="D17" s="5" t="n">
        <v>-0.0111570358276367</v>
      </c>
      <c r="E17" s="5" t="n">
        <v>-0.0112838745117188</v>
      </c>
      <c r="F17" s="5" t="n">
        <v>-0.0103759765625</v>
      </c>
      <c r="G17" s="5" t="n">
        <v>-0.00853729248046875</v>
      </c>
      <c r="H17" s="5" t="n">
        <v>-0.00727176666259766</v>
      </c>
      <c r="I17" s="5" t="n">
        <v>-0.00780010223388672</v>
      </c>
      <c r="J17" s="5" t="n">
        <v>-0.00808191299438477</v>
      </c>
      <c r="K17" s="5" t="n">
        <v>-0.00772762298583984</v>
      </c>
      <c r="L17" s="5" t="n">
        <v>-0.00902080535888672</v>
      </c>
      <c r="M17" s="5" t="n">
        <v>-0.00866985321044922</v>
      </c>
      <c r="N17" s="5" t="n">
        <v>-0.00847530364990234</v>
      </c>
      <c r="O17" s="5" t="n">
        <v>-0.00822067260742188</v>
      </c>
      <c r="P17" s="5" t="n">
        <v>-0.00629043579101563</v>
      </c>
      <c r="Q17" s="5" t="n">
        <v>-0.00659561157226563</v>
      </c>
      <c r="R17" s="5" t="n">
        <v>-0.00641918182373047</v>
      </c>
      <c r="S17" s="5" t="n">
        <v>-0.00764751434326172</v>
      </c>
      <c r="T17" s="5" t="n">
        <v>-0.00591087341308594</v>
      </c>
      <c r="U17" s="5" t="n">
        <v>-0.00727462768554688</v>
      </c>
      <c r="V17" s="5" t="n">
        <v>-0.0107746124267578</v>
      </c>
      <c r="W17" s="5" t="n">
        <v>-0.0143413543701172</v>
      </c>
      <c r="X17" s="5" t="n">
        <v>0.0314903259277344</v>
      </c>
      <c r="Y17" s="5" t="n">
        <v>0.0131492614746094</v>
      </c>
      <c r="Z17" s="5" t="n">
        <v>0.0333061218261719</v>
      </c>
      <c r="AA17" s="5" t="n">
        <v>0.0292749404907227</v>
      </c>
    </row>
    <row r="18" customFormat="false" ht="15" hidden="false" customHeight="false" outlineLevel="0" collapsed="false">
      <c r="A18" s="4" t="n">
        <v>29745</v>
      </c>
      <c r="B18" s="4" t="s">
        <v>54</v>
      </c>
      <c r="C18" s="4" t="s">
        <v>53</v>
      </c>
      <c r="D18" s="5" t="n">
        <v>-0.014277458190918</v>
      </c>
      <c r="E18" s="5" t="n">
        <v>-0.0142087936401367</v>
      </c>
      <c r="F18" s="5" t="n">
        <v>-0.0133504867553711</v>
      </c>
      <c r="G18" s="5" t="n">
        <v>-0.011317253112793</v>
      </c>
      <c r="H18" s="5" t="n">
        <v>-0.00995731353759766</v>
      </c>
      <c r="I18" s="5" t="n">
        <v>-0.0104327201843262</v>
      </c>
      <c r="J18" s="5" t="n">
        <v>-0.0107612609863281</v>
      </c>
      <c r="K18" s="5" t="n">
        <v>-0.0105876922607422</v>
      </c>
      <c r="L18" s="5" t="n">
        <v>-0.0120382308959961</v>
      </c>
      <c r="M18" s="5" t="n">
        <v>-0.0119132995605469</v>
      </c>
      <c r="N18" s="5" t="n">
        <v>-0.0115871429443359</v>
      </c>
      <c r="O18" s="5" t="n">
        <v>-0.0110492706298828</v>
      </c>
      <c r="P18" s="5" t="n">
        <v>-0.00881385803222656</v>
      </c>
      <c r="Q18" s="5" t="n">
        <v>-0.00896263122558594</v>
      </c>
      <c r="R18" s="5" t="n">
        <v>-0.00879764556884766</v>
      </c>
      <c r="S18" s="5" t="n">
        <v>-0.0100460052490234</v>
      </c>
      <c r="T18" s="5" t="n">
        <v>-0.00836658477783203</v>
      </c>
      <c r="U18" s="5" t="n">
        <v>-0.0100803375244141</v>
      </c>
      <c r="V18" s="5" t="n">
        <v>-0.0141334533691406</v>
      </c>
      <c r="W18" s="5" t="n">
        <v>-0.0184173583984375</v>
      </c>
      <c r="X18" s="5" t="n">
        <v>0.0275306701660156</v>
      </c>
      <c r="Y18" s="5" t="n">
        <v>0.00882148742675781</v>
      </c>
      <c r="Z18" s="5" t="n">
        <v>0.0295352935791016</v>
      </c>
      <c r="AA18" s="5" t="n">
        <v>0.0259790420532227</v>
      </c>
    </row>
    <row r="19" customFormat="false" ht="15" hidden="false" customHeight="false" outlineLevel="0" collapsed="false">
      <c r="A19" s="4" t="n">
        <v>29750</v>
      </c>
      <c r="B19" s="4" t="s">
        <v>55</v>
      </c>
      <c r="C19" s="4" t="s">
        <v>53</v>
      </c>
      <c r="D19" s="5" t="n">
        <v>-0.0146379470825195</v>
      </c>
      <c r="E19" s="5" t="n">
        <v>-0.0142908096313477</v>
      </c>
      <c r="F19" s="5" t="n">
        <v>-0.0138683319091797</v>
      </c>
      <c r="G19" s="5" t="n">
        <v>-0.0116767883300781</v>
      </c>
      <c r="H19" s="5" t="n">
        <v>-0.0102500915527344</v>
      </c>
      <c r="I19" s="5" t="n">
        <v>-0.0106725692749023</v>
      </c>
      <c r="J19" s="5" t="n">
        <v>-0.0110716819763184</v>
      </c>
      <c r="K19" s="5" t="n">
        <v>-0.0110244750976563</v>
      </c>
      <c r="L19" s="5" t="n">
        <v>-0.0125360488891602</v>
      </c>
      <c r="M19" s="5" t="n">
        <v>-0.0128698348999023</v>
      </c>
      <c r="N19" s="5" t="n">
        <v>-0.0126819610595703</v>
      </c>
      <c r="O19" s="5" t="n">
        <v>-0.0122470855712891</v>
      </c>
      <c r="P19" s="5" t="n">
        <v>-0.00966072082519531</v>
      </c>
      <c r="Q19" s="5" t="n">
        <v>-0.0096588134765625</v>
      </c>
      <c r="R19" s="5" t="n">
        <v>-0.00948238372802734</v>
      </c>
      <c r="S19" s="5" t="n">
        <v>-0.0107297897338867</v>
      </c>
      <c r="T19" s="5" t="n">
        <v>-0.00905132293701172</v>
      </c>
      <c r="U19" s="5" t="n">
        <v>-0.0109481811523438</v>
      </c>
      <c r="V19" s="5" t="n">
        <v>-0.0150890350341797</v>
      </c>
      <c r="W19" s="5" t="n">
        <v>-0.0196952819824219</v>
      </c>
      <c r="X19" s="5" t="n">
        <v>0.0268688201904297</v>
      </c>
      <c r="Y19" s="5" t="n">
        <v>0.0077972412109375</v>
      </c>
      <c r="Z19" s="5" t="n">
        <v>0.0290164947509766</v>
      </c>
      <c r="AA19" s="5" t="n">
        <v>0.0258140563964844</v>
      </c>
    </row>
    <row r="20" customFormat="false" ht="15" hidden="false" customHeight="false" outlineLevel="0" collapsed="false">
      <c r="A20" s="4" t="n">
        <v>29795</v>
      </c>
      <c r="B20" s="4" t="s">
        <v>56</v>
      </c>
      <c r="C20" s="4" t="s">
        <v>53</v>
      </c>
      <c r="D20" s="5" t="n">
        <v>-0.0114173889160156</v>
      </c>
      <c r="E20" s="5" t="n">
        <v>-0.0115871429443359</v>
      </c>
      <c r="F20" s="5" t="n">
        <v>-0.0107078552246094</v>
      </c>
      <c r="G20" s="5" t="n">
        <v>-0.00888919830322266</v>
      </c>
      <c r="H20" s="5" t="n">
        <v>-0.00763988494873047</v>
      </c>
      <c r="I20" s="5" t="n">
        <v>-0.00817680358886719</v>
      </c>
      <c r="J20" s="5" t="n">
        <v>-0.00845003128051758</v>
      </c>
      <c r="K20" s="5" t="n">
        <v>-0.00807762145996094</v>
      </c>
      <c r="L20" s="5" t="n">
        <v>-0.00934982299804688</v>
      </c>
      <c r="M20" s="5" t="n">
        <v>-0.00899696350097656</v>
      </c>
      <c r="N20" s="5" t="n">
        <v>-0.00880527496337891</v>
      </c>
      <c r="O20" s="5" t="n">
        <v>-0.00856208801269531</v>
      </c>
      <c r="P20" s="5" t="n">
        <v>-0.00668430328369141</v>
      </c>
      <c r="Q20" s="5" t="n">
        <v>-0.00698280334472656</v>
      </c>
      <c r="R20" s="5" t="n">
        <v>-0.00680160522460938</v>
      </c>
      <c r="S20" s="5" t="n">
        <v>-0.00803947448730469</v>
      </c>
      <c r="T20" s="5" t="n">
        <v>-0.00630664825439453</v>
      </c>
      <c r="U20" s="5" t="n">
        <v>-0.00761032104492188</v>
      </c>
      <c r="V20" s="5" t="n">
        <v>-0.0110492706298828</v>
      </c>
      <c r="W20" s="5" t="n">
        <v>-0.0145168304443359</v>
      </c>
      <c r="X20" s="5" t="n">
        <v>0.0313682556152344</v>
      </c>
      <c r="Y20" s="5" t="n">
        <v>0.0130329132080078</v>
      </c>
      <c r="Z20" s="5" t="n">
        <v>0.0331535339355469</v>
      </c>
      <c r="AA20" s="5" t="n">
        <v>0.0290699005126953</v>
      </c>
    </row>
    <row r="21" customFormat="false" ht="15" hidden="false" customHeight="false" outlineLevel="0" collapsed="false">
      <c r="A21" s="4" t="n">
        <v>29845</v>
      </c>
      <c r="B21" s="4" t="s">
        <v>57</v>
      </c>
      <c r="C21" s="4" t="s">
        <v>53</v>
      </c>
      <c r="D21" s="5" t="n">
        <v>-0.00301742553710938</v>
      </c>
      <c r="E21" s="5" t="n">
        <v>-0.00413131713867188</v>
      </c>
      <c r="F21" s="5" t="n">
        <v>-0.00355815887451172</v>
      </c>
      <c r="G21" s="5" t="n">
        <v>-0.00260639190673828</v>
      </c>
      <c r="H21" s="5" t="n">
        <v>-0.00189781188964844</v>
      </c>
      <c r="I21" s="5" t="n">
        <v>-0.00276613235473633</v>
      </c>
      <c r="J21" s="5" t="n">
        <v>-0.00285720825195313</v>
      </c>
      <c r="K21" s="5" t="n">
        <v>-0.00187778472900391</v>
      </c>
      <c r="L21" s="5" t="n">
        <v>-0.00246906280517578</v>
      </c>
      <c r="M21" s="5" t="n">
        <v>-0.00190258026123047</v>
      </c>
      <c r="N21" s="5" t="n">
        <v>-0.00221824645996094</v>
      </c>
      <c r="O21" s="5" t="n">
        <v>-0.00267982482910156</v>
      </c>
      <c r="P21" s="5" t="n">
        <v>-0.00214672088623047</v>
      </c>
      <c r="Q21" s="5" t="n">
        <v>-0.00271129608154297</v>
      </c>
      <c r="R21" s="5" t="n">
        <v>-0.00250530242919922</v>
      </c>
      <c r="S21" s="5" t="n">
        <v>-0.00372695922851563</v>
      </c>
      <c r="T21" s="5" t="n">
        <v>-0.00188159942626953</v>
      </c>
      <c r="U21" s="5" t="n">
        <v>-0.0020599365234375</v>
      </c>
      <c r="V21" s="5" t="n">
        <v>-0.00344657897949219</v>
      </c>
      <c r="W21" s="5" t="n">
        <v>-0.00383949279785156</v>
      </c>
      <c r="X21" s="5" t="n">
        <v>0.0421199798583984</v>
      </c>
      <c r="Y21" s="5" t="n">
        <v>0.0246715545654297</v>
      </c>
      <c r="Z21" s="5" t="n">
        <v>0.0433788299560547</v>
      </c>
      <c r="AA21" s="5" t="n">
        <v>0.0379180908203125</v>
      </c>
    </row>
    <row r="22" customFormat="false" ht="15" hidden="false" customHeight="false" outlineLevel="0" collapsed="false">
      <c r="A22" s="4" t="n">
        <v>29895</v>
      </c>
      <c r="B22" s="4" t="s">
        <v>58</v>
      </c>
      <c r="C22" s="4" t="s">
        <v>53</v>
      </c>
      <c r="D22" s="5" t="n">
        <v>-0.00485324859619141</v>
      </c>
      <c r="E22" s="5" t="n">
        <v>-0.00551795959472656</v>
      </c>
      <c r="F22" s="5" t="n">
        <v>-0.00474452972412109</v>
      </c>
      <c r="G22" s="5" t="n">
        <v>-0.00335502624511719</v>
      </c>
      <c r="H22" s="5" t="n">
        <v>-0.00232315063476563</v>
      </c>
      <c r="I22" s="5" t="n">
        <v>-0.00293493270874023</v>
      </c>
      <c r="J22" s="5" t="n">
        <v>-0.0030522346496582</v>
      </c>
      <c r="K22" s="5" t="n">
        <v>-0.00213623046875</v>
      </c>
      <c r="L22" s="5" t="n">
        <v>-0.00308418273925781</v>
      </c>
      <c r="M22" s="5" t="n">
        <v>-0.00174808502197266</v>
      </c>
      <c r="N22" s="5" t="n">
        <v>-0.00191402435302734</v>
      </c>
      <c r="O22" s="5" t="n">
        <v>-0.0025177001953125</v>
      </c>
      <c r="P22" s="5" t="n">
        <v>-0.0013580322265625</v>
      </c>
      <c r="Q22" s="5" t="n">
        <v>-0.00197315216064453</v>
      </c>
      <c r="R22" s="5" t="n">
        <v>-0.00179195404052734</v>
      </c>
      <c r="S22" s="5" t="n">
        <v>-0.002960205078125</v>
      </c>
      <c r="T22" s="5" t="n">
        <v>-0.000946998596191406</v>
      </c>
      <c r="U22" s="5" t="n">
        <v>-0.000856399536132813</v>
      </c>
      <c r="V22" s="5" t="n">
        <v>-0.00243377685546875</v>
      </c>
      <c r="W22" s="5" t="n">
        <v>-0.00420570373535156</v>
      </c>
      <c r="X22" s="5" t="n">
        <v>0.0419025421142578</v>
      </c>
      <c r="Y22" s="5" t="n">
        <v>0.0246620178222656</v>
      </c>
      <c r="Z22" s="5" t="n">
        <v>0.0430183410644531</v>
      </c>
      <c r="AA22" s="5" t="n">
        <v>0.0370340347290039</v>
      </c>
    </row>
    <row r="23" customFormat="false" ht="15" hidden="false" customHeight="false" outlineLevel="0" collapsed="false">
      <c r="A23" s="4" t="n">
        <v>29896</v>
      </c>
      <c r="B23" s="4" t="s">
        <v>59</v>
      </c>
      <c r="C23" s="4" t="s">
        <v>53</v>
      </c>
      <c r="D23" s="5" t="n">
        <v>-0.00214958190917969</v>
      </c>
      <c r="E23" s="5" t="n">
        <v>-0.00340366363525391</v>
      </c>
      <c r="F23" s="5" t="n">
        <v>-0.00288772583007813</v>
      </c>
      <c r="G23" s="5" t="n">
        <v>-0.00206851959228516</v>
      </c>
      <c r="H23" s="5" t="n">
        <v>-0.00145339965820313</v>
      </c>
      <c r="I23" s="5" t="n">
        <v>-0.00239181518554688</v>
      </c>
      <c r="J23" s="5" t="n">
        <v>-0.00247097015380859</v>
      </c>
      <c r="K23" s="5" t="n">
        <v>-0.00144290924072266</v>
      </c>
      <c r="L23" s="5" t="n">
        <v>-0.0019378662109375</v>
      </c>
      <c r="M23" s="5" t="n">
        <v>-0.00149917602539063</v>
      </c>
      <c r="N23" s="5" t="n">
        <v>-0.00188732147216797</v>
      </c>
      <c r="O23" s="5" t="n">
        <v>-0.00235939025878906</v>
      </c>
      <c r="P23" s="5" t="n">
        <v>-0.00201416015625</v>
      </c>
      <c r="Q23" s="5" t="n">
        <v>-0.00257205963134766</v>
      </c>
      <c r="R23" s="5" t="n">
        <v>-0.00236129760742188</v>
      </c>
      <c r="S23" s="5" t="n">
        <v>-0.00359058380126953</v>
      </c>
      <c r="T23" s="5" t="n">
        <v>-0.00176143646240234</v>
      </c>
      <c r="U23" s="5" t="n">
        <v>-0.00192451477050781</v>
      </c>
      <c r="V23" s="5" t="n">
        <v>-0.00315666198730469</v>
      </c>
      <c r="W23" s="5" t="n">
        <v>-0.00311851501464844</v>
      </c>
      <c r="X23" s="5" t="n">
        <v>0.0428314208984375</v>
      </c>
      <c r="Y23" s="5" t="n">
        <v>0.0253810882568359</v>
      </c>
      <c r="Z23" s="5" t="n">
        <v>0.044097900390625</v>
      </c>
      <c r="AA23" s="5" t="n">
        <v>0.0386505126953125</v>
      </c>
    </row>
    <row r="24" customFormat="false" ht="15" hidden="false" customHeight="false" outlineLevel="0" collapsed="false">
      <c r="A24" s="4" t="n">
        <v>29905</v>
      </c>
      <c r="B24" s="4" t="s">
        <v>60</v>
      </c>
      <c r="C24" s="4" t="s">
        <v>53</v>
      </c>
      <c r="D24" s="5" t="n">
        <v>-0.00697994232177734</v>
      </c>
      <c r="E24" s="5" t="n">
        <v>-0.00749301910400391</v>
      </c>
      <c r="F24" s="5" t="n">
        <v>-0.00666522979736328</v>
      </c>
      <c r="G24" s="5" t="n">
        <v>-0.00507926940917969</v>
      </c>
      <c r="H24" s="5" t="n">
        <v>-0.00391864776611328</v>
      </c>
      <c r="I24" s="5" t="n">
        <v>-0.00441074371337891</v>
      </c>
      <c r="J24" s="5" t="n">
        <v>-0.00452709197998047</v>
      </c>
      <c r="K24" s="5" t="n">
        <v>-0.00361156463623047</v>
      </c>
      <c r="L24" s="5" t="n">
        <v>-0.00470352172851563</v>
      </c>
      <c r="M24" s="5" t="n">
        <v>-0.00283908843994141</v>
      </c>
      <c r="N24" s="5" t="n">
        <v>-0.00243759155273438</v>
      </c>
      <c r="O24" s="5" t="n">
        <v>-0.00285720825195313</v>
      </c>
      <c r="P24" s="5" t="n">
        <v>-0.00169086456298828</v>
      </c>
      <c r="Q24" s="5" t="n">
        <v>-0.00250720977783203</v>
      </c>
      <c r="R24" s="5" t="n">
        <v>-0.00239372253417969</v>
      </c>
      <c r="S24" s="5" t="n">
        <v>-0.00357723236083984</v>
      </c>
      <c r="T24" s="5" t="n">
        <v>-0.00155067443847656</v>
      </c>
      <c r="U24" s="5" t="n">
        <v>-0.00136566162109375</v>
      </c>
      <c r="V24" s="5" t="n">
        <v>-0.00318145751953125</v>
      </c>
      <c r="W24" s="5" t="n">
        <v>-0.00536155700683594</v>
      </c>
      <c r="X24" s="5" t="n">
        <v>0.0410213470458984</v>
      </c>
      <c r="Y24" s="5" t="n">
        <v>0.02392578125</v>
      </c>
      <c r="Z24" s="5" t="n">
        <v>0.0419731140136719</v>
      </c>
      <c r="AA24" s="5" t="n">
        <v>0.0355949401855469</v>
      </c>
    </row>
    <row r="25" customFormat="false" ht="15" hidden="false" customHeight="false" outlineLevel="0" collapsed="false">
      <c r="A25" s="4" t="n">
        <v>29915</v>
      </c>
      <c r="B25" s="4" t="s">
        <v>61</v>
      </c>
      <c r="C25" s="4" t="s">
        <v>53</v>
      </c>
      <c r="D25" s="5" t="n">
        <v>-0.00742435455322266</v>
      </c>
      <c r="E25" s="5" t="n">
        <v>-0.00794506072998047</v>
      </c>
      <c r="F25" s="5" t="n">
        <v>-0.00719642639160156</v>
      </c>
      <c r="G25" s="5" t="n">
        <v>-0.00550460815429688</v>
      </c>
      <c r="H25" s="5" t="n">
        <v>-0.00428104400634766</v>
      </c>
      <c r="I25" s="5" t="n">
        <v>-0.00471735000610352</v>
      </c>
      <c r="J25" s="5" t="n">
        <v>-0.00480747222900391</v>
      </c>
      <c r="K25" s="5" t="n">
        <v>-0.00388336181640625</v>
      </c>
      <c r="L25" s="5" t="n">
        <v>-0.00512886047363281</v>
      </c>
      <c r="M25" s="5" t="n">
        <v>-0.00260257720947266</v>
      </c>
      <c r="N25" s="5" t="n">
        <v>-0.00148296356201172</v>
      </c>
      <c r="O25" s="5" t="n">
        <v>-0.00155448913574219</v>
      </c>
      <c r="P25" s="5" t="n">
        <v>-0.000180244445800781</v>
      </c>
      <c r="Q25" s="5" t="n">
        <v>-0.000987052917480469</v>
      </c>
      <c r="R25" s="5" t="n">
        <v>-0.000921249389648438</v>
      </c>
      <c r="S25" s="5" t="n">
        <v>-0.00205707550048828</v>
      </c>
      <c r="T25" s="5" t="n">
        <v>-1.62124633789063E-005</v>
      </c>
      <c r="U25" s="5" t="n">
        <v>0.000213623046875</v>
      </c>
      <c r="V25" s="5" t="n">
        <v>-0.0018768310546875</v>
      </c>
      <c r="W25" s="5" t="n">
        <v>-0.00448417663574219</v>
      </c>
      <c r="X25" s="5" t="n">
        <v>0.0421371459960938</v>
      </c>
      <c r="Y25" s="5" t="n">
        <v>0.0252876281738281</v>
      </c>
      <c r="Z25" s="5" t="n">
        <v>0.0430469512939453</v>
      </c>
      <c r="AA25" s="5" t="n">
        <v>0.0361118316650391</v>
      </c>
    </row>
    <row r="26" customFormat="false" ht="15" hidden="false" customHeight="false" outlineLevel="0" collapsed="false">
      <c r="A26" s="4" t="n">
        <v>29925</v>
      </c>
      <c r="B26" s="4" t="s">
        <v>62</v>
      </c>
      <c r="C26" s="4" t="s">
        <v>53</v>
      </c>
      <c r="D26" s="5" t="n">
        <v>-0.00774955749511719</v>
      </c>
      <c r="E26" s="5" t="n">
        <v>-0.00825595855712891</v>
      </c>
      <c r="F26" s="5" t="n">
        <v>-0.00754261016845703</v>
      </c>
      <c r="G26" s="5" t="n">
        <v>-0.00578594207763672</v>
      </c>
      <c r="H26" s="5" t="n">
        <v>-0.00452041625976563</v>
      </c>
      <c r="I26" s="5" t="n">
        <v>-0.00491857528686523</v>
      </c>
      <c r="J26" s="5" t="n">
        <v>-0.00499486923217773</v>
      </c>
      <c r="K26" s="5" t="n">
        <v>-0.0040740966796875</v>
      </c>
      <c r="L26" s="5" t="n">
        <v>-0.00539112091064453</v>
      </c>
      <c r="M26" s="5" t="n">
        <v>-0.0024871826171875</v>
      </c>
      <c r="N26" s="5" t="n">
        <v>-0.000969886779785156</v>
      </c>
      <c r="O26" s="5" t="n">
        <v>-0.0008544921875</v>
      </c>
      <c r="P26" s="5" t="n">
        <v>0.000609397888183594</v>
      </c>
      <c r="Q26" s="5" t="n">
        <v>-0.000217437744140625</v>
      </c>
      <c r="R26" s="5" t="n">
        <v>-0.000176429748535156</v>
      </c>
      <c r="S26" s="5" t="n">
        <v>-0.00129604339599609</v>
      </c>
      <c r="T26" s="5" t="n">
        <v>0.000730514526367188</v>
      </c>
      <c r="U26" s="5" t="n">
        <v>0.00100135803222656</v>
      </c>
      <c r="V26" s="5" t="n">
        <v>-0.00123977661132813</v>
      </c>
      <c r="W26" s="5" t="n">
        <v>-0.00408363342285156</v>
      </c>
      <c r="X26" s="5" t="n">
        <v>0.0426540374755859</v>
      </c>
      <c r="Y26" s="5" t="n">
        <v>0.0259304046630859</v>
      </c>
      <c r="Z26" s="5" t="n">
        <v>0.0435199737548828</v>
      </c>
      <c r="AA26" s="5" t="n">
        <v>0.036290168762207</v>
      </c>
    </row>
    <row r="27" customFormat="false" ht="15" hidden="false" customHeight="false" outlineLevel="0" collapsed="false">
      <c r="A27" s="4" t="n">
        <v>29930</v>
      </c>
      <c r="B27" s="4" t="s">
        <v>63</v>
      </c>
      <c r="C27" s="4" t="s">
        <v>53</v>
      </c>
      <c r="D27" s="5" t="n">
        <v>-0.0111675262451172</v>
      </c>
      <c r="E27" s="5" t="n">
        <v>-0.0112943649291992</v>
      </c>
      <c r="F27" s="5" t="n">
        <v>-0.0103855133056641</v>
      </c>
      <c r="G27" s="5" t="n">
        <v>-0.00854587554931641</v>
      </c>
      <c r="H27" s="5" t="n">
        <v>-0.00727939605712891</v>
      </c>
      <c r="I27" s="5" t="n">
        <v>-0.00780820846557617</v>
      </c>
      <c r="J27" s="5" t="n">
        <v>-0.00809001922607422</v>
      </c>
      <c r="K27" s="5" t="n">
        <v>-0.0077362060546875</v>
      </c>
      <c r="L27" s="5" t="n">
        <v>-0.00902938842773438</v>
      </c>
      <c r="M27" s="5" t="n">
        <v>-0.00867938995361328</v>
      </c>
      <c r="N27" s="5" t="n">
        <v>-0.00848484039306641</v>
      </c>
      <c r="O27" s="5" t="n">
        <v>-0.00823020935058594</v>
      </c>
      <c r="P27" s="5" t="n">
        <v>-0.00629901885986328</v>
      </c>
      <c r="Q27" s="5" t="n">
        <v>-0.00660419464111328</v>
      </c>
      <c r="R27" s="5" t="n">
        <v>-0.00642776489257813</v>
      </c>
      <c r="S27" s="5" t="n">
        <v>-0.00765514373779297</v>
      </c>
      <c r="T27" s="5" t="n">
        <v>-0.00591945648193359</v>
      </c>
      <c r="U27" s="5" t="n">
        <v>-0.00728416442871094</v>
      </c>
      <c r="V27" s="5" t="n">
        <v>-0.0107860565185547</v>
      </c>
      <c r="W27" s="5" t="n">
        <v>-0.0143547058105469</v>
      </c>
      <c r="X27" s="5" t="n">
        <v>0.0314788818359375</v>
      </c>
      <c r="Y27" s="5" t="n">
        <v>0.0131359100341797</v>
      </c>
      <c r="Z27" s="5" t="n">
        <v>0.033294677734375</v>
      </c>
      <c r="AA27" s="5" t="n">
        <v>0.0292634963989258</v>
      </c>
    </row>
    <row r="28" customFormat="false" ht="15" hidden="false" customHeight="false" outlineLevel="0" collapsed="false">
      <c r="A28" s="4" t="n">
        <v>29935</v>
      </c>
      <c r="B28" s="4" t="s">
        <v>64</v>
      </c>
      <c r="C28" s="4" t="s">
        <v>53</v>
      </c>
      <c r="D28" s="5" t="n">
        <v>-0.00859928131103516</v>
      </c>
      <c r="E28" s="5" t="n">
        <v>-0.009246826171875</v>
      </c>
      <c r="F28" s="5" t="n">
        <v>-0.00865268707275391</v>
      </c>
      <c r="G28" s="5" t="n">
        <v>-0.00675868988037109</v>
      </c>
      <c r="H28" s="5" t="n">
        <v>-0.00540828704833984</v>
      </c>
      <c r="I28" s="5" t="n">
        <v>-0.00572967529296875</v>
      </c>
      <c r="J28" s="5" t="n">
        <v>-0.00580120086669922</v>
      </c>
      <c r="K28" s="5" t="n">
        <v>-0.00488853454589844</v>
      </c>
      <c r="L28" s="5" t="n">
        <v>-0.00631904602050781</v>
      </c>
      <c r="M28" s="5" t="n">
        <v>-0.00339126586914063</v>
      </c>
      <c r="N28" s="5" t="n">
        <v>-0.00195121765136719</v>
      </c>
      <c r="O28" s="5" t="n">
        <v>-0.00200843811035156</v>
      </c>
      <c r="P28" s="5" t="n">
        <v>-0.000339508056640625</v>
      </c>
      <c r="Q28" s="5" t="n">
        <v>-0.00119400024414063</v>
      </c>
      <c r="R28" s="5" t="n">
        <v>-0.00117874145507813</v>
      </c>
      <c r="S28" s="5" t="n">
        <v>-0.00228023529052734</v>
      </c>
      <c r="T28" s="5" t="n">
        <v>-0.000285148620605469</v>
      </c>
      <c r="U28" s="5" t="n">
        <v>7.62939453125E-005</v>
      </c>
      <c r="V28" s="5" t="n">
        <v>-0.00217628479003906</v>
      </c>
      <c r="W28" s="5" t="n">
        <v>-0.00524139404296875</v>
      </c>
      <c r="X28" s="5" t="n">
        <v>0.0414867401123047</v>
      </c>
      <c r="Y28" s="5" t="n">
        <v>0.0247516632080078</v>
      </c>
      <c r="Z28" s="5" t="n">
        <v>0.0423393249511719</v>
      </c>
      <c r="AA28" s="5" t="n">
        <v>0.0353517532348633</v>
      </c>
    </row>
    <row r="29" customFormat="false" ht="15" hidden="false" customHeight="false" outlineLevel="0" collapsed="false">
      <c r="A29" s="4" t="n">
        <v>39705</v>
      </c>
      <c r="B29" s="4" t="s">
        <v>65</v>
      </c>
      <c r="C29" s="4" t="s">
        <v>53</v>
      </c>
      <c r="D29" s="5" t="n">
        <v>-0.0112857818603516</v>
      </c>
      <c r="E29" s="5" t="n">
        <v>-0.0117006301879883</v>
      </c>
      <c r="F29" s="5" t="n">
        <v>-0.0107879638671875</v>
      </c>
      <c r="G29" s="5" t="n">
        <v>-0.00887680053710938</v>
      </c>
      <c r="H29" s="5" t="n">
        <v>-0.00760173797607422</v>
      </c>
      <c r="I29" s="5" t="n">
        <v>-0.00795125961303711</v>
      </c>
      <c r="J29" s="5" t="n">
        <v>-0.0079646110534668</v>
      </c>
      <c r="K29" s="5" t="n">
        <v>-0.0070037841796875</v>
      </c>
      <c r="L29" s="5" t="n">
        <v>-0.00858974456787109</v>
      </c>
      <c r="M29" s="5" t="n">
        <v>-0.00645542144775391</v>
      </c>
      <c r="N29" s="5" t="n">
        <v>-0.00548076629638672</v>
      </c>
      <c r="O29" s="5" t="n">
        <v>-0.00577926635742188</v>
      </c>
      <c r="P29" s="5" t="n">
        <v>-0.00439071655273438</v>
      </c>
      <c r="Q29" s="5" t="n">
        <v>-0.00534343719482422</v>
      </c>
      <c r="R29" s="5" t="n">
        <v>-0.00538825988769531</v>
      </c>
      <c r="S29" s="5" t="n">
        <v>-0.00646686553955078</v>
      </c>
      <c r="T29" s="5" t="n">
        <v>-0.00436115264892578</v>
      </c>
      <c r="U29" s="5" t="n">
        <v>-0.00387763977050781</v>
      </c>
      <c r="V29" s="5" t="n">
        <v>-0.00596809387207031</v>
      </c>
      <c r="W29" s="5" t="n">
        <v>-0.00868797302246094</v>
      </c>
      <c r="X29" s="5" t="n">
        <v>0.0384979248046875</v>
      </c>
      <c r="Y29" s="5" t="n">
        <v>0.0216426849365234</v>
      </c>
      <c r="Z29" s="5" t="n">
        <v>0.0394268035888672</v>
      </c>
      <c r="AA29" s="5" t="n">
        <v>0.0324249267578125</v>
      </c>
    </row>
    <row r="30" customFormat="false" ht="15" hidden="false" customHeight="false" outlineLevel="0" collapsed="false">
      <c r="A30" s="4" t="n">
        <v>39710</v>
      </c>
      <c r="B30" s="4" t="s">
        <v>66</v>
      </c>
      <c r="C30" s="4" t="s">
        <v>53</v>
      </c>
      <c r="D30" s="5" t="n">
        <v>-0.0152082443237305</v>
      </c>
      <c r="E30" s="5" t="n">
        <v>-0.0150632858276367</v>
      </c>
      <c r="F30" s="5" t="n">
        <v>-0.0139007568359375</v>
      </c>
      <c r="G30" s="5" t="n">
        <v>-0.0118083953857422</v>
      </c>
      <c r="H30" s="5" t="n">
        <v>-0.010340690612793</v>
      </c>
      <c r="I30" s="5" t="n">
        <v>-0.0108270645141602</v>
      </c>
      <c r="J30" s="5" t="n">
        <v>-0.0111527442932129</v>
      </c>
      <c r="K30" s="5" t="n">
        <v>-0.0110139846801758</v>
      </c>
      <c r="L30" s="5" t="n">
        <v>-0.0125064849853516</v>
      </c>
      <c r="M30" s="5" t="n">
        <v>-0.0126171112060547</v>
      </c>
      <c r="N30" s="5" t="n">
        <v>-0.0126495361328125</v>
      </c>
      <c r="O30" s="5" t="n">
        <v>-0.0124092102050781</v>
      </c>
      <c r="P30" s="5" t="n">
        <v>-0.0103588104248047</v>
      </c>
      <c r="Q30" s="5" t="n">
        <v>-0.0106105804443359</v>
      </c>
      <c r="R30" s="5" t="n">
        <v>-0.0104646682739258</v>
      </c>
      <c r="S30" s="5" t="n">
        <v>-0.0116539001464844</v>
      </c>
      <c r="T30" s="5" t="n">
        <v>-0.00978279113769531</v>
      </c>
      <c r="U30" s="5" t="n">
        <v>-0.01141357421875</v>
      </c>
      <c r="V30" s="5" t="n">
        <v>-0.0154514312744141</v>
      </c>
      <c r="W30" s="5" t="n">
        <v>-0.0196323394775391</v>
      </c>
      <c r="X30" s="5" t="n">
        <v>0.0262527465820313</v>
      </c>
      <c r="Y30" s="5" t="n">
        <v>0.00752830505371094</v>
      </c>
      <c r="Z30" s="5" t="n">
        <v>0.0283489227294922</v>
      </c>
      <c r="AA30" s="5" t="n">
        <v>0.0249185562133789</v>
      </c>
    </row>
    <row r="31" customFormat="false" ht="15" hidden="false" customHeight="false" outlineLevel="0" collapsed="false">
      <c r="A31" s="4" t="n">
        <v>39715</v>
      </c>
      <c r="B31" s="4" t="s">
        <v>67</v>
      </c>
      <c r="C31" s="4" t="s">
        <v>53</v>
      </c>
      <c r="D31" s="5" t="n">
        <v>-0.0125017166137695</v>
      </c>
      <c r="E31" s="5" t="n">
        <v>-0.012516975402832</v>
      </c>
      <c r="F31" s="5" t="n">
        <v>-0.0115299224853516</v>
      </c>
      <c r="G31" s="5" t="n">
        <v>-0.00959396362304688</v>
      </c>
      <c r="H31" s="5" t="n">
        <v>-0.00825023651123047</v>
      </c>
      <c r="I31" s="5" t="n">
        <v>-0.00876522064208984</v>
      </c>
      <c r="J31" s="5" t="n">
        <v>-0.00906944274902344</v>
      </c>
      <c r="K31" s="5" t="n">
        <v>-0.00881195068359375</v>
      </c>
      <c r="L31" s="5" t="n">
        <v>-0.0101938247680664</v>
      </c>
      <c r="M31" s="5" t="n">
        <v>-0.00996112823486328</v>
      </c>
      <c r="N31" s="5" t="n">
        <v>-0.00979709625244141</v>
      </c>
      <c r="O31" s="5" t="n">
        <v>-0.0094757080078125</v>
      </c>
      <c r="P31" s="5" t="n">
        <v>-0.00738430023193359</v>
      </c>
      <c r="Q31" s="5" t="n">
        <v>-0.00760269165039063</v>
      </c>
      <c r="R31" s="5" t="n">
        <v>-0.00744152069091797</v>
      </c>
      <c r="S31" s="5" t="n">
        <v>-0.00865268707275391</v>
      </c>
      <c r="T31" s="5" t="n">
        <v>-0.00688076019287109</v>
      </c>
      <c r="U31" s="5" t="n">
        <v>-0.00845527648925781</v>
      </c>
      <c r="V31" s="5" t="n">
        <v>-0.012298583984375</v>
      </c>
      <c r="W31" s="5" t="n">
        <v>-0.0162391662597656</v>
      </c>
      <c r="X31" s="5" t="n">
        <v>0.0295639038085938</v>
      </c>
      <c r="Y31" s="5" t="n">
        <v>0.0110073089599609</v>
      </c>
      <c r="Z31" s="5" t="n">
        <v>0.0315380096435547</v>
      </c>
      <c r="AA31" s="5" t="n">
        <v>0.0278034210205078</v>
      </c>
    </row>
    <row r="32" customFormat="false" ht="15" hidden="false" customHeight="false" outlineLevel="0" collapsed="false">
      <c r="A32" s="4" t="n">
        <v>39720</v>
      </c>
      <c r="B32" s="4" t="s">
        <v>68</v>
      </c>
      <c r="C32" s="4" t="s">
        <v>53</v>
      </c>
      <c r="D32" s="5" t="n">
        <v>-0.0476980209350586</v>
      </c>
      <c r="E32" s="5" t="n">
        <v>-0.0459995269775391</v>
      </c>
      <c r="F32" s="5" t="n">
        <v>-0.043243408203125</v>
      </c>
      <c r="G32" s="5" t="n">
        <v>-0.0391759872436523</v>
      </c>
      <c r="H32" s="5" t="n">
        <v>-0.0366964340209961</v>
      </c>
      <c r="I32" s="5" t="n">
        <v>-0.036348819732666</v>
      </c>
      <c r="J32" s="5" t="n">
        <v>-0.0370855331420898</v>
      </c>
      <c r="K32" s="5" t="n">
        <v>-0.0392913818359375</v>
      </c>
      <c r="L32" s="5" t="n">
        <v>-0.0434904098510742</v>
      </c>
      <c r="M32" s="5" t="n">
        <v>-0.0457792282104492</v>
      </c>
      <c r="N32" s="5" t="n">
        <v>-0.0446958541870117</v>
      </c>
      <c r="O32" s="5" t="n">
        <v>-0.0402755737304688</v>
      </c>
      <c r="P32" s="5" t="n">
        <v>-0.035614013671875</v>
      </c>
      <c r="Q32" s="5" t="n">
        <v>-0.0347099304199219</v>
      </c>
      <c r="R32" s="5" t="n">
        <v>-0.0349826812744141</v>
      </c>
      <c r="S32" s="5" t="n">
        <v>-0.03564453125</v>
      </c>
      <c r="T32" s="5" t="n">
        <v>-0.0339803695678711</v>
      </c>
      <c r="U32" s="5" t="n">
        <v>-0.0391445159912109</v>
      </c>
      <c r="V32" s="5" t="n">
        <v>-0.0508174896240234</v>
      </c>
      <c r="W32" s="5" t="n">
        <v>-0.0638523101806641</v>
      </c>
      <c r="X32" s="5" t="n">
        <v>-0.0194263458251953</v>
      </c>
      <c r="Y32" s="5" t="n">
        <v>-0.0407447814941406</v>
      </c>
      <c r="Z32" s="5" t="n">
        <v>-0.0132694244384766</v>
      </c>
      <c r="AA32" s="5" t="n">
        <v>-0.0116596221923828</v>
      </c>
    </row>
    <row r="33" customFormat="false" ht="15" hidden="false" customHeight="false" outlineLevel="0" collapsed="false">
      <c r="A33" s="4" t="n">
        <v>39730</v>
      </c>
      <c r="B33" s="4" t="s">
        <v>69</v>
      </c>
      <c r="C33" s="4" t="s">
        <v>53</v>
      </c>
      <c r="D33" s="5" t="n">
        <v>-0.0182886123657227</v>
      </c>
      <c r="E33" s="5" t="n">
        <v>-0.0182762145996094</v>
      </c>
      <c r="F33" s="5" t="n">
        <v>-0.0168638229370117</v>
      </c>
      <c r="G33" s="5" t="n">
        <v>-0.0146989822387695</v>
      </c>
      <c r="H33" s="5" t="n">
        <v>-0.0131473541259766</v>
      </c>
      <c r="I33" s="5" t="n">
        <v>-0.0134096145629883</v>
      </c>
      <c r="J33" s="5" t="n">
        <v>-0.013458251953125</v>
      </c>
      <c r="K33" s="5" t="n">
        <v>-0.012664794921875</v>
      </c>
      <c r="L33" s="5" t="n">
        <v>-0.014805793762207</v>
      </c>
      <c r="M33" s="5" t="n">
        <v>-0.0136470794677734</v>
      </c>
      <c r="N33" s="5" t="n">
        <v>-0.0130720138549805</v>
      </c>
      <c r="O33" s="5" t="n">
        <v>-0.0135917663574219</v>
      </c>
      <c r="P33" s="5" t="n">
        <v>-0.0120840072631836</v>
      </c>
      <c r="Q33" s="5" t="n">
        <v>-0.013117790222168</v>
      </c>
      <c r="R33" s="5" t="n">
        <v>-0.013422966003418</v>
      </c>
      <c r="S33" s="5" t="n">
        <v>-0.0145540237426758</v>
      </c>
      <c r="T33" s="5" t="n">
        <v>-0.0122470855712891</v>
      </c>
      <c r="U33" s="5" t="n">
        <v>-0.0121746063232422</v>
      </c>
      <c r="V33" s="5" t="n">
        <v>-0.0148468017578125</v>
      </c>
      <c r="W33" s="5" t="n">
        <v>-0.0181465148925781</v>
      </c>
      <c r="X33" s="5" t="n">
        <v>0.0295562744140625</v>
      </c>
      <c r="Y33" s="5" t="n">
        <v>0.0126190185546875</v>
      </c>
      <c r="Z33" s="5" t="n">
        <v>0.03118896484375</v>
      </c>
      <c r="AA33" s="5" t="n">
        <v>0.0250129699707031</v>
      </c>
    </row>
    <row r="34" customFormat="false" ht="15" hidden="false" customHeight="false" outlineLevel="0" collapsed="false">
      <c r="A34" s="4" t="n">
        <v>39735</v>
      </c>
      <c r="B34" s="4" t="s">
        <v>70</v>
      </c>
      <c r="C34" s="4" t="s">
        <v>53</v>
      </c>
      <c r="D34" s="5" t="n">
        <v>-0.0137605667114258</v>
      </c>
      <c r="E34" s="5" t="n">
        <v>-0.0144929885864258</v>
      </c>
      <c r="F34" s="5" t="n">
        <v>-0.0132722854614258</v>
      </c>
      <c r="G34" s="5" t="n">
        <v>-0.011805534362793</v>
      </c>
      <c r="H34" s="5" t="n">
        <v>-0.0108203887939453</v>
      </c>
      <c r="I34" s="5" t="n">
        <v>-0.0115733146667481</v>
      </c>
      <c r="J34" s="5" t="n">
        <v>-0.0118288993835449</v>
      </c>
      <c r="K34" s="5" t="n">
        <v>-0.0113639831542969</v>
      </c>
      <c r="L34" s="5" t="n">
        <v>-0.0119438171386719</v>
      </c>
      <c r="M34" s="5" t="n">
        <v>-0.0116109848022461</v>
      </c>
      <c r="N34" s="5" t="n">
        <v>-0.0115175247192383</v>
      </c>
      <c r="O34" s="5" t="n">
        <v>-0.0110149383544922</v>
      </c>
      <c r="P34" s="5" t="n">
        <v>-0.0101251602172852</v>
      </c>
      <c r="Q34" s="5" t="n">
        <v>-0.010462760925293</v>
      </c>
      <c r="R34" s="5" t="n">
        <v>-0.0103740692138672</v>
      </c>
      <c r="S34" s="5" t="n">
        <v>-0.0120954513549805</v>
      </c>
      <c r="T34" s="5" t="n">
        <v>-0.0106906890869141</v>
      </c>
      <c r="U34" s="5" t="n">
        <v>-0.0123214721679688</v>
      </c>
      <c r="V34" s="5" t="n">
        <v>-0.0151863098144531</v>
      </c>
      <c r="W34" s="5" t="n">
        <v>-0.017364501953125</v>
      </c>
      <c r="X34" s="5" t="n">
        <v>0.0282039642333984</v>
      </c>
      <c r="Y34" s="5" t="n">
        <v>0.00961875915527344</v>
      </c>
      <c r="Z34" s="5" t="n">
        <v>0.0294990539550781</v>
      </c>
      <c r="AA34" s="5" t="n">
        <v>0.0256967544555664</v>
      </c>
    </row>
    <row r="35" customFormat="false" ht="15" hidden="false" customHeight="false" outlineLevel="0" collapsed="false">
      <c r="A35" s="4" t="n">
        <v>39740</v>
      </c>
      <c r="B35" s="4" t="s">
        <v>71</v>
      </c>
      <c r="C35" s="4" t="s">
        <v>53</v>
      </c>
      <c r="D35" s="5" t="n">
        <v>-0.0456733703613281</v>
      </c>
      <c r="E35" s="5" t="n">
        <v>-0.0440711975097656</v>
      </c>
      <c r="F35" s="5" t="n">
        <v>-0.0414466857910156</v>
      </c>
      <c r="G35" s="5" t="n">
        <v>-0.0374937057495117</v>
      </c>
      <c r="H35" s="5" t="n">
        <v>-0.0350923538208008</v>
      </c>
      <c r="I35" s="5" t="n">
        <v>-0.0348076820373535</v>
      </c>
      <c r="J35" s="5" t="n">
        <v>-0.0355477333068848</v>
      </c>
      <c r="K35" s="5" t="n">
        <v>-0.0375576019287109</v>
      </c>
      <c r="L35" s="5" t="n">
        <v>-0.0415964126586914</v>
      </c>
      <c r="M35" s="5" t="n">
        <v>-0.0435924530029297</v>
      </c>
      <c r="N35" s="5" t="n">
        <v>-0.042475700378418</v>
      </c>
      <c r="O35" s="5" t="n">
        <v>-0.0382270812988281</v>
      </c>
      <c r="P35" s="5" t="n">
        <v>-0.0336971282958984</v>
      </c>
      <c r="Q35" s="5" t="n">
        <v>-0.0328388214111328</v>
      </c>
      <c r="R35" s="5" t="n">
        <v>-0.033076286315918</v>
      </c>
      <c r="S35" s="5" t="n">
        <v>-0.0337800979614258</v>
      </c>
      <c r="T35" s="5" t="n">
        <v>-0.0321578979492188</v>
      </c>
      <c r="U35" s="5" t="n">
        <v>-0.0371417999267578</v>
      </c>
      <c r="V35" s="5" t="n">
        <v>-0.0483932495117188</v>
      </c>
      <c r="W35" s="5" t="n">
        <v>-0.0608959197998047</v>
      </c>
      <c r="X35" s="5" t="n">
        <v>-0.0164318084716797</v>
      </c>
      <c r="Y35" s="5" t="n">
        <v>-0.0376148223876953</v>
      </c>
      <c r="Z35" s="5" t="n">
        <v>-0.0106220245361328</v>
      </c>
      <c r="AA35" s="5" t="n">
        <v>-0.00934696197509766</v>
      </c>
    </row>
    <row r="36" customFormat="false" ht="15" hidden="false" customHeight="false" outlineLevel="0" collapsed="false">
      <c r="A36" s="4" t="n">
        <v>39750</v>
      </c>
      <c r="B36" s="4" t="s">
        <v>72</v>
      </c>
      <c r="C36" s="4" t="s">
        <v>53</v>
      </c>
      <c r="D36" s="5" t="n">
        <v>-0.00497055053710938</v>
      </c>
      <c r="E36" s="5" t="n">
        <v>-0.00531864166259766</v>
      </c>
      <c r="F36" s="5" t="n">
        <v>-0.00454902648925781</v>
      </c>
      <c r="G36" s="5" t="n">
        <v>-0.00307464599609375</v>
      </c>
      <c r="H36" s="5" t="n">
        <v>-0.00193881988525391</v>
      </c>
      <c r="I36" s="5" t="n">
        <v>-0.00242376327514648</v>
      </c>
      <c r="J36" s="5" t="n">
        <v>-0.00272607803344727</v>
      </c>
      <c r="K36" s="5" t="n">
        <v>-0.00172710418701172</v>
      </c>
      <c r="L36" s="5" t="n">
        <v>-0.00252723693847656</v>
      </c>
      <c r="M36" s="5" t="n">
        <v>-0.0009307861328125</v>
      </c>
      <c r="N36" s="5" t="n">
        <v>-0.00110721588134766</v>
      </c>
      <c r="O36" s="5" t="n">
        <v>-0.001922607421875</v>
      </c>
      <c r="P36" s="5" t="n">
        <v>-0.00110626220703125</v>
      </c>
      <c r="Q36" s="5" t="n">
        <v>-0.00222492218017578</v>
      </c>
      <c r="R36" s="5" t="n">
        <v>-0.00194835662841797</v>
      </c>
      <c r="S36" s="5" t="n">
        <v>-0.00333118438720703</v>
      </c>
      <c r="T36" s="5" t="n">
        <v>-0.00126743316650391</v>
      </c>
      <c r="U36" s="5" t="n">
        <v>-0.00090789794921875</v>
      </c>
      <c r="V36" s="5" t="n">
        <v>-0.002166748046875</v>
      </c>
      <c r="W36" s="5" t="n">
        <v>-0.00385475158691406</v>
      </c>
      <c r="X36" s="5" t="n">
        <v>0.0421543121337891</v>
      </c>
      <c r="Y36" s="5" t="n">
        <v>0.0250892639160156</v>
      </c>
      <c r="Z36" s="5" t="n">
        <v>0.0428638458251953</v>
      </c>
      <c r="AA36" s="5" t="n">
        <v>0.0367536544799805</v>
      </c>
    </row>
    <row r="37" customFormat="false" ht="15" hidden="false" customHeight="false" outlineLevel="0" collapsed="false">
      <c r="A37" s="4" t="n">
        <v>39755</v>
      </c>
      <c r="B37" s="4" t="s">
        <v>73</v>
      </c>
      <c r="C37" s="4" t="s">
        <v>53</v>
      </c>
      <c r="D37" s="5" t="n">
        <v>-0.0216588973999023</v>
      </c>
      <c r="E37" s="5" t="n">
        <v>-0.0211858749389648</v>
      </c>
      <c r="F37" s="5" t="n">
        <v>-0.0199155807495117</v>
      </c>
      <c r="G37" s="5" t="n">
        <v>-0.0174045562744141</v>
      </c>
      <c r="H37" s="5" t="n">
        <v>-0.0157976150512695</v>
      </c>
      <c r="I37" s="5" t="n">
        <v>-0.0161714553833008</v>
      </c>
      <c r="J37" s="5" t="n">
        <v>-0.0165729522705078</v>
      </c>
      <c r="K37" s="5" t="n">
        <v>-0.0168905258178711</v>
      </c>
      <c r="L37" s="5" t="n">
        <v>-0.0188779830932617</v>
      </c>
      <c r="M37" s="5" t="n">
        <v>-0.0190801620483398</v>
      </c>
      <c r="N37" s="5" t="n">
        <v>-0.0182199478149414</v>
      </c>
      <c r="O37" s="5" t="n">
        <v>-0.0166053771972656</v>
      </c>
      <c r="P37" s="5" t="n">
        <v>-0.0135574340820313</v>
      </c>
      <c r="Q37" s="5" t="n">
        <v>-0.0133180618286133</v>
      </c>
      <c r="R37" s="5" t="n">
        <v>-0.0132274627685547</v>
      </c>
      <c r="S37" s="5" t="n">
        <v>-0.0144281387329102</v>
      </c>
      <c r="T37" s="5" t="n">
        <v>-0.0128984451293945</v>
      </c>
      <c r="U37" s="5" t="n">
        <v>-0.015625</v>
      </c>
      <c r="V37" s="5" t="n">
        <v>-0.0216560363769531</v>
      </c>
      <c r="W37" s="5" t="n">
        <v>-0.0283546447753906</v>
      </c>
      <c r="X37" s="5" t="n">
        <v>0.0170116424560547</v>
      </c>
      <c r="Y37" s="5" t="n">
        <v>-0.00250816345214844</v>
      </c>
      <c r="Z37" s="5" t="n">
        <v>0.0197429656982422</v>
      </c>
      <c r="AA37" s="5" t="n">
        <v>0.0175981521606445</v>
      </c>
    </row>
    <row r="38" customFormat="false" ht="15" hidden="false" customHeight="false" outlineLevel="0" collapsed="false">
      <c r="A38" s="4" t="n">
        <v>39760</v>
      </c>
      <c r="B38" s="4" t="s">
        <v>74</v>
      </c>
      <c r="C38" s="4" t="s">
        <v>53</v>
      </c>
      <c r="D38" s="5" t="n">
        <v>-0.00891494750976563</v>
      </c>
      <c r="E38" s="5" t="n">
        <v>-0.00895404815673828</v>
      </c>
      <c r="F38" s="5" t="n">
        <v>-0.00796318054199219</v>
      </c>
      <c r="G38" s="5" t="n">
        <v>-0.00629329681396484</v>
      </c>
      <c r="H38" s="5" t="n">
        <v>-0.00494194030761719</v>
      </c>
      <c r="I38" s="5" t="n">
        <v>-0.00541496276855469</v>
      </c>
      <c r="J38" s="5" t="n">
        <v>-0.00585794448852539</v>
      </c>
      <c r="K38" s="5" t="n">
        <v>-0.00486564636230469</v>
      </c>
      <c r="L38" s="5" t="n">
        <v>-0.00580787658691406</v>
      </c>
      <c r="M38" s="5" t="n">
        <v>-0.00446128845214844</v>
      </c>
      <c r="N38" s="5" t="n">
        <v>-0.00452327728271484</v>
      </c>
      <c r="O38" s="5" t="n">
        <v>-0.0051727294921875</v>
      </c>
      <c r="P38" s="5" t="n">
        <v>-0.00407123565673828</v>
      </c>
      <c r="Q38" s="5" t="n">
        <v>-0.00505733489990234</v>
      </c>
      <c r="R38" s="5" t="n">
        <v>-0.00472736358642578</v>
      </c>
      <c r="S38" s="5" t="n">
        <v>-0.00637149810791016</v>
      </c>
      <c r="T38" s="5" t="n">
        <v>-0.00437068939208984</v>
      </c>
      <c r="U38" s="5" t="n">
        <v>-0.00450897216796875</v>
      </c>
      <c r="V38" s="5" t="n">
        <v>-0.00639533996582031</v>
      </c>
      <c r="W38" s="5" t="n">
        <v>-0.00876045227050781</v>
      </c>
      <c r="X38" s="5" t="n">
        <v>0.0369815826416016</v>
      </c>
      <c r="Y38" s="5" t="n">
        <v>0.019561767578125</v>
      </c>
      <c r="Z38" s="5" t="n">
        <v>0.0377235412597656</v>
      </c>
      <c r="AA38" s="5" t="n">
        <v>0.0323095321655273</v>
      </c>
    </row>
    <row r="39" customFormat="false" ht="15" hidden="false" customHeight="false" outlineLevel="0" collapsed="false">
      <c r="A39" s="4" t="n">
        <v>39765</v>
      </c>
      <c r="B39" s="4" t="s">
        <v>75</v>
      </c>
      <c r="C39" s="4" t="s">
        <v>53</v>
      </c>
      <c r="D39" s="5" t="n">
        <v>-0.0128583908081055</v>
      </c>
      <c r="E39" s="5" t="n">
        <v>-0.0131683349609375</v>
      </c>
      <c r="F39" s="5" t="n">
        <v>-0.0121288299560547</v>
      </c>
      <c r="G39" s="5" t="n">
        <v>-0.0101490020751953</v>
      </c>
      <c r="H39" s="5" t="n">
        <v>-0.00870513916015625</v>
      </c>
      <c r="I39" s="5" t="n">
        <v>-0.00898027420043945</v>
      </c>
      <c r="J39" s="5" t="n">
        <v>-0.0089874267578125</v>
      </c>
      <c r="K39" s="5" t="n">
        <v>-0.00806999206542969</v>
      </c>
      <c r="L39" s="5" t="n">
        <v>-0.00983524322509766</v>
      </c>
      <c r="M39" s="5" t="n">
        <v>-0.00757122039794922</v>
      </c>
      <c r="N39" s="5" t="n">
        <v>-0.00636386871337891</v>
      </c>
      <c r="O39" s="5" t="n">
        <v>-0.00647926330566406</v>
      </c>
      <c r="P39" s="5" t="n">
        <v>-0.00488758087158203</v>
      </c>
      <c r="Q39" s="5" t="n">
        <v>-0.00576591491699219</v>
      </c>
      <c r="R39" s="5" t="n">
        <v>-0.00592994689941406</v>
      </c>
      <c r="S39" s="5" t="n">
        <v>-0.00708580017089844</v>
      </c>
      <c r="T39" s="5" t="n">
        <v>-0.00489711761474609</v>
      </c>
      <c r="U39" s="5" t="n">
        <v>-0.00462722778320313</v>
      </c>
      <c r="V39" s="5" t="n">
        <v>-0.00696945190429688</v>
      </c>
      <c r="W39" s="5" t="n">
        <v>-0.0100803375244141</v>
      </c>
      <c r="X39" s="5" t="n">
        <v>0.0370292663574219</v>
      </c>
      <c r="Y39" s="5" t="n">
        <v>0.020172119140625</v>
      </c>
      <c r="Z39" s="5" t="n">
        <v>0.0381259918212891</v>
      </c>
      <c r="AA39" s="5" t="n">
        <v>0.0311603546142578</v>
      </c>
    </row>
    <row r="40" customFormat="false" ht="15" hidden="false" customHeight="false" outlineLevel="0" collapsed="false">
      <c r="A40" s="4" t="n">
        <v>39770</v>
      </c>
      <c r="B40" s="4" t="s">
        <v>76</v>
      </c>
      <c r="C40" s="4" t="s">
        <v>53</v>
      </c>
      <c r="D40" s="5" t="n">
        <v>-0.00756645202636719</v>
      </c>
      <c r="E40" s="5" t="n">
        <v>-0.00793838500976563</v>
      </c>
      <c r="F40" s="5" t="n">
        <v>-0.00696849822998047</v>
      </c>
      <c r="G40" s="5" t="n">
        <v>-0.00533199310302734</v>
      </c>
      <c r="H40" s="5" t="n">
        <v>-0.00414085388183594</v>
      </c>
      <c r="I40" s="5" t="n">
        <v>-0.00456476211547852</v>
      </c>
      <c r="J40" s="5" t="n">
        <v>-0.00466823577880859</v>
      </c>
      <c r="K40" s="5" t="n">
        <v>-0.003692626953125</v>
      </c>
      <c r="L40" s="5" t="n">
        <v>-0.00472450256347656</v>
      </c>
      <c r="M40" s="5" t="n">
        <v>-0.00307941436767578</v>
      </c>
      <c r="N40" s="5" t="n">
        <v>-0.00317668914794922</v>
      </c>
      <c r="O40" s="5" t="n">
        <v>-0.00414657592773438</v>
      </c>
      <c r="P40" s="5" t="n">
        <v>-0.00346660614013672</v>
      </c>
      <c r="Q40" s="5" t="n">
        <v>-0.00464534759521484</v>
      </c>
      <c r="R40" s="5" t="n">
        <v>-0.00455665588378906</v>
      </c>
      <c r="S40" s="5" t="n">
        <v>-0.00578594207763672</v>
      </c>
      <c r="T40" s="5" t="n">
        <v>-0.00367927551269531</v>
      </c>
      <c r="U40" s="5" t="n">
        <v>-0.00317955017089844</v>
      </c>
      <c r="V40" s="5" t="n">
        <v>-0.0045623779296875</v>
      </c>
      <c r="W40" s="5" t="n">
        <v>-0.00628089904785156</v>
      </c>
      <c r="X40" s="5" t="n">
        <v>0.0402317047119141</v>
      </c>
      <c r="Y40" s="5" t="n">
        <v>0.0231113433837891</v>
      </c>
      <c r="Z40" s="5" t="n">
        <v>0.0409564971923828</v>
      </c>
      <c r="AA40" s="5" t="n">
        <v>0.0346412658691406</v>
      </c>
    </row>
    <row r="41" customFormat="false" ht="15" hidden="false" customHeight="false" outlineLevel="0" collapsed="false">
      <c r="A41" s="4" t="n">
        <v>39775</v>
      </c>
      <c r="B41" s="4" t="s">
        <v>77</v>
      </c>
      <c r="C41" s="4" t="s">
        <v>53</v>
      </c>
      <c r="D41" s="5" t="n">
        <v>-0.00700092315673828</v>
      </c>
      <c r="E41" s="5" t="n">
        <v>-0.00735092163085938</v>
      </c>
      <c r="F41" s="5" t="n">
        <v>-0.00641441345214844</v>
      </c>
      <c r="G41" s="5" t="n">
        <v>-0.00481605529785156</v>
      </c>
      <c r="H41" s="5" t="n">
        <v>-0.00363254547119141</v>
      </c>
      <c r="I41" s="5" t="n">
        <v>-0.00407552719116211</v>
      </c>
      <c r="J41" s="5" t="n">
        <v>-0.00423526763916016</v>
      </c>
      <c r="K41" s="5" t="n">
        <v>-0.00325584411621094</v>
      </c>
      <c r="L41" s="5" t="n">
        <v>-0.00419139862060547</v>
      </c>
      <c r="M41" s="5" t="n">
        <v>-0.00259113311767578</v>
      </c>
      <c r="N41" s="5" t="n">
        <v>-0.00275230407714844</v>
      </c>
      <c r="O41" s="5" t="n">
        <v>-0.00369644165039063</v>
      </c>
      <c r="P41" s="5" t="n">
        <v>-0.00302505493164063</v>
      </c>
      <c r="Q41" s="5" t="n">
        <v>-0.00420951843261719</v>
      </c>
      <c r="R41" s="5" t="n">
        <v>-0.00406360626220703</v>
      </c>
      <c r="S41" s="5" t="n">
        <v>-0.00535488128662109</v>
      </c>
      <c r="T41" s="5" t="n">
        <v>-0.00326633453369141</v>
      </c>
      <c r="U41" s="5" t="n">
        <v>-0.0028076171875</v>
      </c>
      <c r="V41" s="5" t="n">
        <v>-0.00413322448730469</v>
      </c>
      <c r="W41" s="5" t="n">
        <v>-0.00581932067871094</v>
      </c>
      <c r="X41" s="5" t="n">
        <v>0.0405254364013672</v>
      </c>
      <c r="Y41" s="5" t="n">
        <v>0.0233650207519531</v>
      </c>
      <c r="Z41" s="5" t="n">
        <v>0.0411853790283203</v>
      </c>
      <c r="AA41" s="5" t="n">
        <v>0.0349874496459961</v>
      </c>
    </row>
    <row r="42" customFormat="false" ht="15" hidden="false" customHeight="false" outlineLevel="0" collapsed="false">
      <c r="A42" s="4" t="n">
        <v>39780</v>
      </c>
      <c r="B42" s="4" t="s">
        <v>78</v>
      </c>
      <c r="C42" s="4" t="s">
        <v>53</v>
      </c>
      <c r="D42" s="5" t="n">
        <v>-0.0501241683959961</v>
      </c>
      <c r="E42" s="5" t="n">
        <v>-0.0480413436889648</v>
      </c>
      <c r="F42" s="5" t="n">
        <v>-0.044677734375</v>
      </c>
      <c r="G42" s="5" t="n">
        <v>-0.0407009124755859</v>
      </c>
      <c r="H42" s="5" t="n">
        <v>-0.0378332138061523</v>
      </c>
      <c r="I42" s="5" t="n">
        <v>-0.0381975173950195</v>
      </c>
      <c r="J42" s="5" t="n">
        <v>-0.0388808250427246</v>
      </c>
      <c r="K42" s="5" t="n">
        <v>-0.0402755737304688</v>
      </c>
      <c r="L42" s="5" t="n">
        <v>-0.0430126190185547</v>
      </c>
      <c r="M42" s="5" t="n">
        <v>-0.0444364547729492</v>
      </c>
      <c r="N42" s="5" t="n">
        <v>-0.0423450469970703</v>
      </c>
      <c r="O42" s="5" t="n">
        <v>-0.0386066436767578</v>
      </c>
      <c r="P42" s="5" t="n">
        <v>-0.0341653823852539</v>
      </c>
      <c r="Q42" s="5" t="n">
        <v>-0.0333681106567383</v>
      </c>
      <c r="R42" s="5" t="n">
        <v>-0.0344448089599609</v>
      </c>
      <c r="S42" s="5" t="n">
        <v>-0.0352306365966797</v>
      </c>
      <c r="T42" s="5" t="n">
        <v>-0.0350914001464844</v>
      </c>
      <c r="U42" s="5" t="n">
        <v>-0.0399265289306641</v>
      </c>
      <c r="V42" s="5" t="n">
        <v>-0.0504646301269531</v>
      </c>
      <c r="W42" s="5" t="n">
        <v>-0.0638370513916016</v>
      </c>
      <c r="X42" s="5" t="n">
        <v>-0.0195178985595703</v>
      </c>
      <c r="Y42" s="5" t="n">
        <v>-0.0410633087158203</v>
      </c>
      <c r="Z42" s="5" t="n">
        <v>-0.0164546966552734</v>
      </c>
      <c r="AA42" s="5" t="n">
        <v>-0.0145339965820313</v>
      </c>
    </row>
    <row r="43" customFormat="false" ht="15" hidden="false" customHeight="false" outlineLevel="0" collapsed="false">
      <c r="A43" s="4" t="n">
        <v>39785</v>
      </c>
      <c r="B43" s="4" t="s">
        <v>79</v>
      </c>
      <c r="C43" s="4" t="s">
        <v>53</v>
      </c>
      <c r="D43" s="5" t="n">
        <v>-0.0257635116577148</v>
      </c>
      <c r="E43" s="5" t="n">
        <v>-0.025639533996582</v>
      </c>
      <c r="F43" s="5" t="n">
        <v>-0.0236454010009766</v>
      </c>
      <c r="G43" s="5" t="n">
        <v>-0.0211124420166016</v>
      </c>
      <c r="H43" s="5" t="n">
        <v>-0.0191535949707031</v>
      </c>
      <c r="I43" s="5" t="n">
        <v>-0.01922607421875</v>
      </c>
      <c r="J43" s="5" t="n">
        <v>-0.0194492340087891</v>
      </c>
      <c r="K43" s="5" t="n">
        <v>-0.0192422866821289</v>
      </c>
      <c r="L43" s="5" t="n">
        <v>-0.0207309722900391</v>
      </c>
      <c r="M43" s="5" t="n">
        <v>-0.0207605361938477</v>
      </c>
      <c r="N43" s="5" t="n">
        <v>-0.0191974639892578</v>
      </c>
      <c r="O43" s="5" t="n">
        <v>-0.0190963745117188</v>
      </c>
      <c r="P43" s="5" t="n">
        <v>-0.0170097351074219</v>
      </c>
      <c r="Q43" s="5" t="n">
        <v>-0.0179052352905273</v>
      </c>
      <c r="R43" s="5" t="n">
        <v>-0.0172300338745117</v>
      </c>
      <c r="S43" s="5" t="n">
        <v>-0.0187129974365234</v>
      </c>
      <c r="T43" s="5" t="n">
        <v>-0.0178823471069336</v>
      </c>
      <c r="U43" s="5" t="n">
        <v>-0.0199947357177734</v>
      </c>
      <c r="V43" s="5" t="n">
        <v>-0.0252647399902344</v>
      </c>
      <c r="W43" s="5" t="n">
        <v>-0.0304698944091797</v>
      </c>
      <c r="X43" s="5" t="n">
        <v>0.0140972137451172</v>
      </c>
      <c r="Y43" s="5" t="n">
        <v>-0.0052490234375</v>
      </c>
      <c r="Z43" s="5" t="n">
        <v>0.0154342651367188</v>
      </c>
      <c r="AA43" s="5" t="n">
        <v>0.0132627487182617</v>
      </c>
    </row>
    <row r="44" customFormat="false" ht="15" hidden="false" customHeight="false" outlineLevel="0" collapsed="false">
      <c r="A44" s="4" t="n">
        <v>39792</v>
      </c>
      <c r="B44" s="4" t="s">
        <v>80</v>
      </c>
      <c r="C44" s="4" t="s">
        <v>53</v>
      </c>
      <c r="D44" s="5" t="n">
        <v>-0.00565528869628906</v>
      </c>
      <c r="E44" s="5" t="n">
        <v>-0.0068511962890625</v>
      </c>
      <c r="F44" s="5" t="n">
        <v>-0.00611400604248047</v>
      </c>
      <c r="G44" s="5" t="n">
        <v>-0.00514411926269531</v>
      </c>
      <c r="H44" s="5" t="n">
        <v>-0.00444412231445313</v>
      </c>
      <c r="I44" s="5" t="n">
        <v>-0.00537014007568359</v>
      </c>
      <c r="J44" s="5" t="n">
        <v>-0.00548601150512695</v>
      </c>
      <c r="K44" s="5" t="n">
        <v>-0.00468540191650391</v>
      </c>
      <c r="L44" s="5" t="n">
        <v>-0.00511264801025391</v>
      </c>
      <c r="M44" s="5" t="n">
        <v>-0.00481510162353516</v>
      </c>
      <c r="N44" s="5" t="n">
        <v>-0.00517559051513672</v>
      </c>
      <c r="O44" s="5" t="n">
        <v>-0.0054779052734375</v>
      </c>
      <c r="P44" s="5" t="n">
        <v>-0.00515651702880859</v>
      </c>
      <c r="Q44" s="5" t="n">
        <v>-0.00567150115966797</v>
      </c>
      <c r="R44" s="5" t="n">
        <v>-0.00551986694335938</v>
      </c>
      <c r="S44" s="5" t="n">
        <v>-0.00693702697753906</v>
      </c>
      <c r="T44" s="5" t="n">
        <v>-0.00523471832275391</v>
      </c>
      <c r="U44" s="5" t="n">
        <v>-0.00581932067871094</v>
      </c>
      <c r="V44" s="5" t="n">
        <v>-0.00732231140136719</v>
      </c>
      <c r="W44" s="5" t="n">
        <v>-0.00765800476074219</v>
      </c>
      <c r="X44" s="5" t="n">
        <v>0.0383224487304688</v>
      </c>
      <c r="Y44" s="5" t="n">
        <v>0.0204486846923828</v>
      </c>
      <c r="Z44" s="5" t="n">
        <v>0.0395107269287109</v>
      </c>
      <c r="AA44" s="5" t="n">
        <v>0.0345773696899414</v>
      </c>
    </row>
    <row r="45" customFormat="false" ht="15" hidden="false" customHeight="false" outlineLevel="0" collapsed="false">
      <c r="A45" s="4" t="n">
        <v>39795</v>
      </c>
      <c r="B45" s="4" t="s">
        <v>81</v>
      </c>
      <c r="C45" s="4" t="s">
        <v>53</v>
      </c>
      <c r="D45" s="5" t="n">
        <v>-0.00566196441650391</v>
      </c>
      <c r="E45" s="5" t="n">
        <v>-0.00685787200927734</v>
      </c>
      <c r="F45" s="5" t="n">
        <v>-0.00611972808837891</v>
      </c>
      <c r="G45" s="5" t="n">
        <v>-0.00514793395996094</v>
      </c>
      <c r="H45" s="5" t="n">
        <v>-0.00444793701171875</v>
      </c>
      <c r="I45" s="5" t="n">
        <v>-0.00537443161010742</v>
      </c>
      <c r="J45" s="5" t="n">
        <v>-0.00548982620239258</v>
      </c>
      <c r="K45" s="5" t="n">
        <v>-0.00469207763671875</v>
      </c>
      <c r="L45" s="5" t="n">
        <v>-0.00512027740478516</v>
      </c>
      <c r="M45" s="5" t="n">
        <v>-0.00482273101806641</v>
      </c>
      <c r="N45" s="5" t="n">
        <v>-0.00518417358398438</v>
      </c>
      <c r="O45" s="5" t="n">
        <v>-0.00548744201660156</v>
      </c>
      <c r="P45" s="5" t="n">
        <v>-0.00516605377197266</v>
      </c>
      <c r="Q45" s="5" t="n">
        <v>-0.00568199157714844</v>
      </c>
      <c r="R45" s="5" t="n">
        <v>-0.00553035736083984</v>
      </c>
      <c r="S45" s="5" t="n">
        <v>-0.00694751739501953</v>
      </c>
      <c r="T45" s="5" t="n">
        <v>-0.00524520874023438</v>
      </c>
      <c r="U45" s="5" t="n">
        <v>-0.00583076477050781</v>
      </c>
      <c r="V45" s="5" t="n">
        <v>-0.00733184814453125</v>
      </c>
      <c r="W45" s="5" t="n">
        <v>-0.00766944885253906</v>
      </c>
      <c r="X45" s="5" t="n">
        <v>0.0383148193359375</v>
      </c>
      <c r="Y45" s="5" t="n">
        <v>0.0204391479492188</v>
      </c>
      <c r="Z45" s="5" t="n">
        <v>0.0395011901855469</v>
      </c>
      <c r="AA45" s="5" t="n">
        <v>0.0345687866210938</v>
      </c>
    </row>
    <row r="46" customFormat="false" ht="15" hidden="false" customHeight="false" outlineLevel="0" collapsed="false">
      <c r="A46" s="4" t="n">
        <v>39800</v>
      </c>
      <c r="B46" s="4" t="s">
        <v>82</v>
      </c>
      <c r="C46" s="4" t="s">
        <v>53</v>
      </c>
      <c r="D46" s="5" t="n">
        <v>-0.0150060653686523</v>
      </c>
      <c r="E46" s="5" t="n">
        <v>-0.0150671005249023</v>
      </c>
      <c r="F46" s="5" t="n">
        <v>-0.0139331817626953</v>
      </c>
      <c r="G46" s="5" t="n">
        <v>-0.0119085311889648</v>
      </c>
      <c r="H46" s="5" t="n">
        <v>-0.0105018615722656</v>
      </c>
      <c r="I46" s="5" t="n">
        <v>-0.0109634399414063</v>
      </c>
      <c r="J46" s="5" t="n">
        <v>-0.0112409591674805</v>
      </c>
      <c r="K46" s="5" t="n">
        <v>-0.0110397338867188</v>
      </c>
      <c r="L46" s="5" t="n">
        <v>-0.0124902725219727</v>
      </c>
      <c r="M46" s="5" t="n">
        <v>-0.0123920440673828</v>
      </c>
      <c r="N46" s="5" t="n">
        <v>-0.011937141418457</v>
      </c>
      <c r="O46" s="5" t="n">
        <v>-0.0115509033203125</v>
      </c>
      <c r="P46" s="5" t="n">
        <v>-0.00942611694335938</v>
      </c>
      <c r="Q46" s="5" t="n">
        <v>-0.00966739654541016</v>
      </c>
      <c r="R46" s="5" t="n">
        <v>-0.00938892364501953</v>
      </c>
      <c r="S46" s="5" t="n">
        <v>-0.0106706619262695</v>
      </c>
      <c r="T46" s="5" t="n">
        <v>-0.00912761688232422</v>
      </c>
      <c r="U46" s="5" t="n">
        <v>-0.0108184814453125</v>
      </c>
      <c r="V46" s="5" t="n">
        <v>-0.0149307250976563</v>
      </c>
      <c r="W46" s="5" t="n">
        <v>-0.019134521484375</v>
      </c>
      <c r="X46" s="5" t="n">
        <v>0.0264835357666016</v>
      </c>
      <c r="Y46" s="5" t="n">
        <v>0.00777053833007813</v>
      </c>
      <c r="Z46" s="5" t="n">
        <v>0.0284099578857422</v>
      </c>
      <c r="AA46" s="5" t="n">
        <v>0.0250663757324219</v>
      </c>
    </row>
    <row r="47" customFormat="false" ht="15" hidden="false" customHeight="false" outlineLevel="0" collapsed="false">
      <c r="A47" s="4" t="n">
        <v>39805</v>
      </c>
      <c r="B47" s="4" t="s">
        <v>83</v>
      </c>
      <c r="C47" s="4" t="s">
        <v>53</v>
      </c>
      <c r="D47" s="5" t="n">
        <v>-0.0234508514404297</v>
      </c>
      <c r="E47" s="5" t="n">
        <v>-0.0235633850097656</v>
      </c>
      <c r="F47" s="5" t="n">
        <v>-0.0217466354370117</v>
      </c>
      <c r="G47" s="5" t="n">
        <v>-0.0195999145507813</v>
      </c>
      <c r="H47" s="5" t="n">
        <v>-0.0181131362915039</v>
      </c>
      <c r="I47" s="5" t="n">
        <v>-0.0187005996704102</v>
      </c>
      <c r="J47" s="5" t="n">
        <v>-0.019134521484375</v>
      </c>
      <c r="K47" s="5" t="n">
        <v>-0.0190153121948242</v>
      </c>
      <c r="L47" s="5" t="n">
        <v>-0.0196990966796875</v>
      </c>
      <c r="M47" s="5" t="n">
        <v>-0.0183811187744141</v>
      </c>
      <c r="N47" s="5" t="n">
        <v>-0.0168275833129883</v>
      </c>
      <c r="O47" s="5" t="n">
        <v>-0.0148868560791016</v>
      </c>
      <c r="P47" s="5" t="n">
        <v>-0.0127620697021484</v>
      </c>
      <c r="Q47" s="5" t="n">
        <v>-0.0126571655273438</v>
      </c>
      <c r="R47" s="5" t="n">
        <v>-0.0126590728759766</v>
      </c>
      <c r="S47" s="5" t="n">
        <v>-0.0146713256835938</v>
      </c>
      <c r="T47" s="5" t="n">
        <v>-0.0139760971069336</v>
      </c>
      <c r="U47" s="5" t="n">
        <v>-0.0173568725585938</v>
      </c>
      <c r="V47" s="5" t="n">
        <v>-0.0224246978759766</v>
      </c>
      <c r="W47" s="5" t="n">
        <v>-0.0282268524169922</v>
      </c>
      <c r="X47" s="5" t="n">
        <v>0.0162849426269531</v>
      </c>
      <c r="Y47" s="5" t="n">
        <v>-0.00341987609863281</v>
      </c>
      <c r="Z47" s="5" t="n">
        <v>0.0173721313476563</v>
      </c>
      <c r="AA47" s="5" t="n">
        <v>0.0149612426757813</v>
      </c>
    </row>
    <row r="48" customFormat="false" ht="15" hidden="false" customHeight="false" outlineLevel="0" collapsed="false">
      <c r="A48" s="4" t="n">
        <v>39810</v>
      </c>
      <c r="B48" s="4" t="s">
        <v>84</v>
      </c>
      <c r="C48" s="4" t="s">
        <v>53</v>
      </c>
      <c r="D48" s="5" t="n">
        <v>-0.0240659713745117</v>
      </c>
      <c r="E48" s="5" t="n">
        <v>-0.0234909057617188</v>
      </c>
      <c r="F48" s="5" t="n">
        <v>-0.0220603942871094</v>
      </c>
      <c r="G48" s="5" t="n">
        <v>-0.0193948745727539</v>
      </c>
      <c r="H48" s="5" t="n">
        <v>-0.0177183151245117</v>
      </c>
      <c r="I48" s="5" t="n">
        <v>-0.0180454254150391</v>
      </c>
      <c r="J48" s="5" t="n">
        <v>-0.0184416770935059</v>
      </c>
      <c r="K48" s="5" t="n">
        <v>-0.01885986328125</v>
      </c>
      <c r="L48" s="5" t="n">
        <v>-0.020991325378418</v>
      </c>
      <c r="M48" s="5" t="n">
        <v>-0.0211219787597656</v>
      </c>
      <c r="N48" s="5" t="n">
        <v>-0.0199871063232422</v>
      </c>
      <c r="O48" s="5" t="n">
        <v>-0.0180435180664063</v>
      </c>
      <c r="P48" s="5" t="n">
        <v>-0.0147895812988281</v>
      </c>
      <c r="Q48" s="5" t="n">
        <v>-0.0144453048706055</v>
      </c>
      <c r="R48" s="5" t="n">
        <v>-0.0143051147460938</v>
      </c>
      <c r="S48" s="5" t="n">
        <v>-0.0156354904174805</v>
      </c>
      <c r="T48" s="5" t="n">
        <v>-0.0141191482543945</v>
      </c>
      <c r="U48" s="5" t="n">
        <v>-0.0171394348144531</v>
      </c>
      <c r="V48" s="5" t="n">
        <v>-0.0237636566162109</v>
      </c>
      <c r="W48" s="5" t="n">
        <v>-0.0311679840087891</v>
      </c>
      <c r="X48" s="5" t="n">
        <v>0.0139064788818359</v>
      </c>
      <c r="Y48" s="5" t="n">
        <v>-0.00589942932128906</v>
      </c>
      <c r="Z48" s="5" t="n">
        <v>0.0166969299316406</v>
      </c>
      <c r="AA48" s="5" t="n">
        <v>0.014918327331543</v>
      </c>
    </row>
    <row r="49" customFormat="false" ht="15" hidden="false" customHeight="false" outlineLevel="0" collapsed="false">
      <c r="A49" s="4" t="n">
        <v>39815</v>
      </c>
      <c r="B49" s="4" t="s">
        <v>85</v>
      </c>
      <c r="C49" s="4" t="s">
        <v>53</v>
      </c>
      <c r="D49" s="5" t="n">
        <v>-0.00173377990722656</v>
      </c>
      <c r="E49" s="5" t="n">
        <v>-0.00283622741699219</v>
      </c>
      <c r="F49" s="5" t="n">
        <v>-0.00228691101074219</v>
      </c>
      <c r="G49" s="5" t="n">
        <v>-0.00130271911621094</v>
      </c>
      <c r="H49" s="5" t="n">
        <v>-0.000553131103515625</v>
      </c>
      <c r="I49" s="5" t="n">
        <v>-0.00135087966918945</v>
      </c>
      <c r="J49" s="5" t="n">
        <v>-0.00143766403198242</v>
      </c>
      <c r="K49" s="5" t="n">
        <v>-0.000334739685058594</v>
      </c>
      <c r="L49" s="5" t="n">
        <v>-0.000792503356933594</v>
      </c>
      <c r="M49" s="5" t="n">
        <v>0.000171661376953125</v>
      </c>
      <c r="N49" s="5" t="n">
        <v>-0.000119209289550781</v>
      </c>
      <c r="O49" s="5" t="n">
        <v>-0.000782012939453125</v>
      </c>
      <c r="P49" s="5" t="n">
        <v>-0.00023651123046875</v>
      </c>
      <c r="Q49" s="5" t="n">
        <v>-0.000954627990722656</v>
      </c>
      <c r="R49" s="5" t="n">
        <v>-0.000714302062988281</v>
      </c>
      <c r="S49" s="5" t="n">
        <v>-0.00190258026123047</v>
      </c>
      <c r="T49" s="5" t="n">
        <v>-0.000102996826171875</v>
      </c>
      <c r="U49" s="5" t="n">
        <v>-5.91278076171875E-005</v>
      </c>
      <c r="V49" s="5" t="n">
        <v>-0.001220703125</v>
      </c>
      <c r="W49" s="5" t="n">
        <v>-0.00163841247558594</v>
      </c>
      <c r="X49" s="5" t="n">
        <v>0.0442390441894531</v>
      </c>
      <c r="Y49" s="5" t="n">
        <v>0.0268821716308594</v>
      </c>
      <c r="Z49" s="5" t="n">
        <v>0.0452232360839844</v>
      </c>
      <c r="AA49" s="5" t="n">
        <v>0.0394716262817383</v>
      </c>
    </row>
    <row r="50" customFormat="false" ht="15" hidden="false" customHeight="false" outlineLevel="0" collapsed="false">
      <c r="A50" s="4" t="n">
        <v>39825</v>
      </c>
      <c r="B50" s="4" t="s">
        <v>86</v>
      </c>
      <c r="C50" s="4" t="s">
        <v>53</v>
      </c>
      <c r="D50" s="5" t="n">
        <v>-0.0377597808837891</v>
      </c>
      <c r="E50" s="5" t="n">
        <v>-0.036494255065918</v>
      </c>
      <c r="F50" s="5" t="n">
        <v>-0.0342340469360352</v>
      </c>
      <c r="G50" s="5" t="n">
        <v>-0.0307893753051758</v>
      </c>
      <c r="H50" s="5" t="n">
        <v>-0.0287265777587891</v>
      </c>
      <c r="I50" s="5" t="n">
        <v>-0.0286421775817871</v>
      </c>
      <c r="J50" s="5" t="n">
        <v>-0.0293774604797363</v>
      </c>
      <c r="K50" s="5" t="n">
        <v>-0.0309782028198242</v>
      </c>
      <c r="L50" s="5" t="n">
        <v>-0.0344371795654297</v>
      </c>
      <c r="M50" s="5" t="n">
        <v>-0.0356149673461914</v>
      </c>
      <c r="N50" s="5" t="n">
        <v>-0.0345430374145508</v>
      </c>
      <c r="O50" s="5" t="n">
        <v>-0.0308723449707031</v>
      </c>
      <c r="P50" s="5" t="n">
        <v>-0.0265817642211914</v>
      </c>
      <c r="Q50" s="5" t="n">
        <v>-0.02630615234375</v>
      </c>
      <c r="R50" s="5" t="n">
        <v>-0.02642822265625</v>
      </c>
      <c r="S50" s="5" t="n">
        <v>-0.0268754959106445</v>
      </c>
      <c r="T50" s="5" t="n">
        <v>-0.0252113342285156</v>
      </c>
      <c r="U50" s="5" t="n">
        <v>-0.0296478271484375</v>
      </c>
      <c r="V50" s="5" t="n">
        <v>-0.039642333984375</v>
      </c>
      <c r="W50" s="5" t="n">
        <v>-0.0506801605224609</v>
      </c>
      <c r="X50" s="5" t="n">
        <v>-0.00607490539550781</v>
      </c>
      <c r="Y50" s="5" t="n">
        <v>-0.026702880859375</v>
      </c>
      <c r="Z50" s="5" t="n">
        <v>-0.000825881958007813</v>
      </c>
      <c r="AA50" s="5" t="n">
        <v>-0.000586509704589844</v>
      </c>
    </row>
    <row r="51" customFormat="false" ht="15" hidden="false" customHeight="false" outlineLevel="0" collapsed="false">
      <c r="A51" s="4" t="n">
        <v>39831</v>
      </c>
      <c r="B51" s="4" t="s">
        <v>87</v>
      </c>
      <c r="C51" s="4" t="s">
        <v>53</v>
      </c>
      <c r="D51" s="5" t="n">
        <v>-0.00596427917480469</v>
      </c>
      <c r="E51" s="5" t="n">
        <v>-0.00714969635009766</v>
      </c>
      <c r="F51" s="5" t="n">
        <v>-0.00639438629150391</v>
      </c>
      <c r="G51" s="5" t="n">
        <v>-0.00540637969970703</v>
      </c>
      <c r="H51" s="5" t="n">
        <v>-0.00469493865966797</v>
      </c>
      <c r="I51" s="5" t="n">
        <v>-0.00561761856079102</v>
      </c>
      <c r="J51" s="5" t="n">
        <v>-0.00573444366455078</v>
      </c>
      <c r="K51" s="5" t="n">
        <v>-0.00494003295898438</v>
      </c>
      <c r="L51" s="5" t="n">
        <v>-0.00536918640136719</v>
      </c>
      <c r="M51" s="5" t="n">
        <v>-0.00508785247802734</v>
      </c>
      <c r="N51" s="5" t="n">
        <v>-0.00545978546142578</v>
      </c>
      <c r="O51" s="5" t="n">
        <v>-0.00576591491699219</v>
      </c>
      <c r="P51" s="5" t="n">
        <v>-0.00545501708984375</v>
      </c>
      <c r="Q51" s="5" t="n">
        <v>-0.00599002838134766</v>
      </c>
      <c r="R51" s="5" t="n">
        <v>-0.00584506988525391</v>
      </c>
      <c r="S51" s="5" t="n">
        <v>-0.00725460052490234</v>
      </c>
      <c r="T51" s="5" t="n">
        <v>-0.00555515289306641</v>
      </c>
      <c r="U51" s="5" t="n">
        <v>-0.00613975524902344</v>
      </c>
      <c r="V51" s="5" t="n">
        <v>-0.00765609741210938</v>
      </c>
      <c r="W51" s="5" t="n">
        <v>-0.00802230834960938</v>
      </c>
      <c r="X51" s="5" t="n">
        <v>0.0379676818847656</v>
      </c>
      <c r="Y51" s="5" t="n">
        <v>0.0200691223144531</v>
      </c>
      <c r="Z51" s="5" t="n">
        <v>0.0391464233398438</v>
      </c>
      <c r="AA51" s="5" t="n">
        <v>0.0342397689819336</v>
      </c>
    </row>
    <row r="52" customFormat="false" ht="15" hidden="false" customHeight="false" outlineLevel="0" collapsed="false">
      <c r="A52" s="4" t="n">
        <v>39835</v>
      </c>
      <c r="B52" s="4" t="s">
        <v>88</v>
      </c>
      <c r="C52" s="4" t="s">
        <v>53</v>
      </c>
      <c r="D52" s="5" t="n">
        <v>-0.0150289535522461</v>
      </c>
      <c r="E52" s="5" t="n">
        <v>-0.0154876708984375</v>
      </c>
      <c r="F52" s="5" t="n">
        <v>-0.0142135620117188</v>
      </c>
      <c r="G52" s="5" t="n">
        <v>-0.0123968124389648</v>
      </c>
      <c r="H52" s="5" t="n">
        <v>-0.0109844207763672</v>
      </c>
      <c r="I52" s="5" t="n">
        <v>-0.0114235877990723</v>
      </c>
      <c r="J52" s="5" t="n">
        <v>-0.0116109848022461</v>
      </c>
      <c r="K52" s="5" t="n">
        <v>-0.011082649230957</v>
      </c>
      <c r="L52" s="5" t="n">
        <v>-0.0119762420654297</v>
      </c>
      <c r="M52" s="5" t="n">
        <v>-0.0110340118408203</v>
      </c>
      <c r="N52" s="5" t="n">
        <v>-0.0097198486328125</v>
      </c>
      <c r="O52" s="5" t="n">
        <v>-0.00976181030273438</v>
      </c>
      <c r="P52" s="5" t="n">
        <v>-0.00798702239990234</v>
      </c>
      <c r="Q52" s="5" t="n">
        <v>-0.00903606414794922</v>
      </c>
      <c r="R52" s="5" t="n">
        <v>-0.00842094421386719</v>
      </c>
      <c r="S52" s="5" t="n">
        <v>-0.00973415374755859</v>
      </c>
      <c r="T52" s="5" t="n">
        <v>-0.00891494750976563</v>
      </c>
      <c r="U52" s="5" t="n">
        <v>-0.0100078582763672</v>
      </c>
      <c r="V52" s="5" t="n">
        <v>-0.0140724182128906</v>
      </c>
      <c r="W52" s="5" t="n">
        <v>-0.0171184539794922</v>
      </c>
      <c r="X52" s="5" t="n">
        <v>0.0271873474121094</v>
      </c>
      <c r="Y52" s="5" t="n">
        <v>0.00901412963867188</v>
      </c>
      <c r="Z52" s="5" t="n">
        <v>0.0286712646484375</v>
      </c>
      <c r="AA52" s="5" t="n">
        <v>0.0249252319335938</v>
      </c>
    </row>
    <row r="53" customFormat="false" ht="15" hidden="false" customHeight="false" outlineLevel="0" collapsed="false">
      <c r="A53" s="4" t="n">
        <v>39840</v>
      </c>
      <c r="B53" s="4" t="s">
        <v>89</v>
      </c>
      <c r="C53" s="4" t="s">
        <v>53</v>
      </c>
      <c r="D53" s="5" t="n">
        <v>-0.007171630859375</v>
      </c>
      <c r="E53" s="5" t="n">
        <v>-0.00747489929199219</v>
      </c>
      <c r="F53" s="5" t="n">
        <v>-0.00651741027832031</v>
      </c>
      <c r="G53" s="5" t="n">
        <v>-0.00490665435791016</v>
      </c>
      <c r="H53" s="5" t="n">
        <v>-0.00370216369628906</v>
      </c>
      <c r="I53" s="5" t="n">
        <v>-0.00413370132446289</v>
      </c>
      <c r="J53" s="5" t="n">
        <v>-0.00431299209594727</v>
      </c>
      <c r="K53" s="5" t="n">
        <v>-0.00333595275878906</v>
      </c>
      <c r="L53" s="5" t="n">
        <v>-0.00425910949707031</v>
      </c>
      <c r="M53" s="5" t="n">
        <v>-0.00269412994384766</v>
      </c>
      <c r="N53" s="5" t="n">
        <v>-0.00291538238525391</v>
      </c>
      <c r="O53" s="5" t="n">
        <v>-0.0038909912109375</v>
      </c>
      <c r="P53" s="5" t="n">
        <v>-0.00325298309326172</v>
      </c>
      <c r="Q53" s="5" t="n">
        <v>-0.00448226928710938</v>
      </c>
      <c r="R53" s="5" t="n">
        <v>-0.00434684753417969</v>
      </c>
      <c r="S53" s="5" t="n">
        <v>-0.00564861297607422</v>
      </c>
      <c r="T53" s="5" t="n">
        <v>-0.00355720520019531</v>
      </c>
      <c r="U53" s="5" t="n">
        <v>-0.00309562683105469</v>
      </c>
      <c r="V53" s="5" t="n">
        <v>-0.00440406799316406</v>
      </c>
      <c r="W53" s="5" t="n">
        <v>-0.00609207153320313</v>
      </c>
      <c r="X53" s="5" t="n">
        <v>0.0402202606201172</v>
      </c>
      <c r="Y53" s="5" t="n">
        <v>0.0230350494384766</v>
      </c>
      <c r="Z53" s="5" t="n">
        <v>0.0408554077148438</v>
      </c>
      <c r="AA53" s="5" t="n">
        <v>0.0347175598144531</v>
      </c>
    </row>
    <row r="54" customFormat="false" ht="15" hidden="false" customHeight="false" outlineLevel="0" collapsed="false">
      <c r="A54" s="4" t="n">
        <v>39845</v>
      </c>
      <c r="B54" s="4" t="s">
        <v>90</v>
      </c>
      <c r="C54" s="4" t="s">
        <v>53</v>
      </c>
      <c r="D54" s="5" t="n">
        <v>-0.00918769836425781</v>
      </c>
      <c r="E54" s="5" t="n">
        <v>-0.010188102722168</v>
      </c>
      <c r="F54" s="5" t="n">
        <v>-0.00923919677734375</v>
      </c>
      <c r="G54" s="5" t="n">
        <v>-0.00807094573974609</v>
      </c>
      <c r="H54" s="5" t="n">
        <v>-0.00724887847900391</v>
      </c>
      <c r="I54" s="5" t="n">
        <v>-0.00810718536376953</v>
      </c>
      <c r="J54" s="5" t="n">
        <v>-0.00828742980957031</v>
      </c>
      <c r="K54" s="5" t="n">
        <v>-0.00763607025146484</v>
      </c>
      <c r="L54" s="5" t="n">
        <v>-0.00813674926757813</v>
      </c>
      <c r="M54" s="5" t="n">
        <v>-0.00787639617919922</v>
      </c>
      <c r="N54" s="5" t="n">
        <v>-0.00808906555175781</v>
      </c>
      <c r="O54" s="5" t="n">
        <v>-0.00810050964355469</v>
      </c>
      <c r="P54" s="5" t="n">
        <v>-0.00757980346679688</v>
      </c>
      <c r="Q54" s="5" t="n">
        <v>-0.00805091857910156</v>
      </c>
      <c r="R54" s="5" t="n">
        <v>-0.00792789459228516</v>
      </c>
      <c r="S54" s="5" t="n">
        <v>-0.00947761535644531</v>
      </c>
      <c r="T54" s="5" t="n">
        <v>-0.00787162780761719</v>
      </c>
      <c r="U54" s="5" t="n">
        <v>-0.00884819030761719</v>
      </c>
      <c r="V54" s="5" t="n">
        <v>-0.0108795166015625</v>
      </c>
      <c r="W54" s="5" t="n">
        <v>-0.0119228363037109</v>
      </c>
      <c r="X54" s="5" t="n">
        <v>0.0339279174804688</v>
      </c>
      <c r="Y54" s="5" t="n">
        <v>0.0157566070556641</v>
      </c>
      <c r="Z54" s="5" t="n">
        <v>0.0351619720458984</v>
      </c>
      <c r="AA54" s="5" t="n">
        <v>0.0307016372680664</v>
      </c>
    </row>
    <row r="55" customFormat="false" ht="15" hidden="false" customHeight="false" outlineLevel="0" collapsed="false">
      <c r="A55" s="4" t="n">
        <v>39850</v>
      </c>
      <c r="B55" s="4" t="s">
        <v>91</v>
      </c>
      <c r="C55" s="4" t="s">
        <v>53</v>
      </c>
      <c r="D55" s="5" t="n">
        <v>-0.000104904174804688</v>
      </c>
      <c r="E55" s="5" t="n">
        <v>-0.00138473510742188</v>
      </c>
      <c r="F55" s="5" t="n">
        <v>-0.000945091247558594</v>
      </c>
      <c r="G55" s="5" t="n">
        <v>-0.000115394592285156</v>
      </c>
      <c r="H55" s="5" t="n">
        <v>0.000522613525390625</v>
      </c>
      <c r="I55" s="5" t="n">
        <v>-0.000362873077392578</v>
      </c>
      <c r="J55" s="5" t="n">
        <v>-0.000411510467529297</v>
      </c>
      <c r="K55" s="5" t="n">
        <v>0.000738143920898438</v>
      </c>
      <c r="L55" s="5" t="n">
        <v>0.000334739685058594</v>
      </c>
      <c r="M55" s="5" t="n">
        <v>0.00117111206054688</v>
      </c>
      <c r="N55" s="5" t="n">
        <v>0.000821113586425781</v>
      </c>
      <c r="O55" s="5" t="n">
        <v>0.000125885009765625</v>
      </c>
      <c r="P55" s="5" t="n">
        <v>0.000567436218261719</v>
      </c>
      <c r="Q55" s="5" t="n">
        <v>-6.866455078125E-005</v>
      </c>
      <c r="R55" s="5" t="n">
        <v>0.000182151794433594</v>
      </c>
      <c r="S55" s="5" t="n">
        <v>-0.000978469848632813</v>
      </c>
      <c r="T55" s="5" t="n">
        <v>0.000818252563476563</v>
      </c>
      <c r="U55" s="5" t="n">
        <v>0.000919342041015625</v>
      </c>
      <c r="V55" s="5" t="n">
        <v>-5.91278076171875E-005</v>
      </c>
      <c r="W55" s="5" t="n">
        <v>-3.4332275390625E-005</v>
      </c>
      <c r="X55" s="5" t="n">
        <v>0.0458488464355469</v>
      </c>
      <c r="Y55" s="5" t="n">
        <v>0.0285663604736328</v>
      </c>
      <c r="Z55" s="5" t="n">
        <v>0.0469131469726563</v>
      </c>
      <c r="AA55" s="5" t="n">
        <v>0.0411014556884766</v>
      </c>
    </row>
    <row r="56" customFormat="false" ht="15" hidden="false" customHeight="false" outlineLevel="0" collapsed="false">
      <c r="A56" s="4" t="n">
        <v>39855</v>
      </c>
      <c r="B56" s="4" t="s">
        <v>92</v>
      </c>
      <c r="C56" s="4" t="s">
        <v>53</v>
      </c>
      <c r="D56" s="5" t="n">
        <v>-0.0135622024536133</v>
      </c>
      <c r="E56" s="5" t="n">
        <v>-0.0138378143310547</v>
      </c>
      <c r="F56" s="5" t="n">
        <v>-0.0127553939819336</v>
      </c>
      <c r="G56" s="5" t="n">
        <v>-0.0107479095458984</v>
      </c>
      <c r="H56" s="5" t="n">
        <v>-0.00927257537841797</v>
      </c>
      <c r="I56" s="5" t="n">
        <v>-0.00952959060668945</v>
      </c>
      <c r="J56" s="5" t="n">
        <v>-0.0095515251159668</v>
      </c>
      <c r="K56" s="5" t="n">
        <v>-0.00861072540283203</v>
      </c>
      <c r="L56" s="5" t="n">
        <v>-0.0104331970214844</v>
      </c>
      <c r="M56" s="5" t="n">
        <v>-0.00827884674072266</v>
      </c>
      <c r="N56" s="5" t="n">
        <v>-0.00713920593261719</v>
      </c>
      <c r="O56" s="5" t="n">
        <v>-0.00729560852050781</v>
      </c>
      <c r="P56" s="5" t="n">
        <v>-0.00570297241210938</v>
      </c>
      <c r="Q56" s="5" t="n">
        <v>-0.00659656524658203</v>
      </c>
      <c r="R56" s="5" t="n">
        <v>-0.00678634643554688</v>
      </c>
      <c r="S56" s="5" t="n">
        <v>-0.0079498291015625</v>
      </c>
      <c r="T56" s="5" t="n">
        <v>-0.00574970245361328</v>
      </c>
      <c r="U56" s="5" t="n">
        <v>-0.00548362731933594</v>
      </c>
      <c r="V56" s="5" t="n">
        <v>-0.00783920288085938</v>
      </c>
      <c r="W56" s="5" t="n">
        <v>-0.0109729766845703</v>
      </c>
      <c r="X56" s="5" t="n">
        <v>0.0361404418945313</v>
      </c>
      <c r="Y56" s="5" t="n">
        <v>0.0192337036132813</v>
      </c>
      <c r="Z56" s="5" t="n">
        <v>0.0372695922851563</v>
      </c>
      <c r="AA56" s="5" t="n">
        <v>0.0303812026977539</v>
      </c>
    </row>
    <row r="57" customFormat="false" ht="15" hidden="false" customHeight="false" outlineLevel="0" collapsed="false">
      <c r="A57" s="4" t="n">
        <v>39860</v>
      </c>
      <c r="B57" s="4" t="s">
        <v>93</v>
      </c>
      <c r="C57" s="4" t="s">
        <v>53</v>
      </c>
      <c r="D57" s="5" t="n">
        <v>-0.0256013870239258</v>
      </c>
      <c r="E57" s="5" t="n">
        <v>-0.0249834060668945</v>
      </c>
      <c r="F57" s="5" t="n">
        <v>-0.0232200622558594</v>
      </c>
      <c r="G57" s="5" t="n">
        <v>-0.0205392837524414</v>
      </c>
      <c r="H57" s="5" t="n">
        <v>-0.0188350677490234</v>
      </c>
      <c r="I57" s="5" t="n">
        <v>-0.0192375183105469</v>
      </c>
      <c r="J57" s="5" t="n">
        <v>-0.0196881294250488</v>
      </c>
      <c r="K57" s="5" t="n">
        <v>-0.0202665328979492</v>
      </c>
      <c r="L57" s="5" t="n">
        <v>-0.0222969055175781</v>
      </c>
      <c r="M57" s="5" t="n">
        <v>-0.0223274230957031</v>
      </c>
      <c r="N57" s="5" t="n">
        <v>-0.0209312438964844</v>
      </c>
      <c r="O57" s="5" t="n">
        <v>-0.0187416076660156</v>
      </c>
      <c r="P57" s="5" t="n">
        <v>-0.0155725479125977</v>
      </c>
      <c r="Q57" s="5" t="n">
        <v>-0.0152854919433594</v>
      </c>
      <c r="R57" s="5" t="n">
        <v>-0.0151262283325195</v>
      </c>
      <c r="S57" s="5" t="n">
        <v>-0.0166587829589844</v>
      </c>
      <c r="T57" s="5" t="n">
        <v>-0.0154628753662109</v>
      </c>
      <c r="U57" s="5" t="n">
        <v>-0.0188331604003906</v>
      </c>
      <c r="V57" s="5" t="n">
        <v>-0.0256214141845703</v>
      </c>
      <c r="W57" s="5" t="n">
        <v>-0.0332088470458984</v>
      </c>
      <c r="X57" s="5" t="n">
        <v>0.01153564453125</v>
      </c>
      <c r="Y57" s="5" t="n">
        <v>-0.00799369812011719</v>
      </c>
      <c r="Z57" s="5" t="n">
        <v>0.0146884918212891</v>
      </c>
      <c r="AA57" s="5" t="n">
        <v>0.0134134292602539</v>
      </c>
    </row>
    <row r="58" customFormat="false" ht="15" hidden="false" customHeight="false" outlineLevel="0" collapsed="false">
      <c r="A58" s="4" t="n">
        <v>39865</v>
      </c>
      <c r="B58" s="4" t="s">
        <v>94</v>
      </c>
      <c r="C58" s="4" t="s">
        <v>53</v>
      </c>
      <c r="D58" s="5" t="n">
        <v>-0.00667762756347656</v>
      </c>
      <c r="E58" s="5" t="n">
        <v>-0.0070037841796875</v>
      </c>
      <c r="F58" s="5" t="n">
        <v>-0.00611305236816406</v>
      </c>
      <c r="G58" s="5" t="n">
        <v>-0.00453090667724609</v>
      </c>
      <c r="H58" s="5" t="n">
        <v>-0.00335597991943359</v>
      </c>
      <c r="I58" s="5" t="n">
        <v>-0.00379753112792969</v>
      </c>
      <c r="J58" s="5" t="n">
        <v>-0.00403070449829102</v>
      </c>
      <c r="K58" s="5" t="n">
        <v>-0.00305366516113281</v>
      </c>
      <c r="L58" s="5" t="n">
        <v>-0.00390338897705078</v>
      </c>
      <c r="M58" s="5" t="n">
        <v>-0.00231552124023438</v>
      </c>
      <c r="N58" s="5" t="n">
        <v>-0.00250816345214844</v>
      </c>
      <c r="O58" s="5" t="n">
        <v>-0.00338172912597656</v>
      </c>
      <c r="P58" s="5" t="n">
        <v>-0.00267887115478516</v>
      </c>
      <c r="Q58" s="5" t="n">
        <v>-0.00386619567871094</v>
      </c>
      <c r="R58" s="5" t="n">
        <v>-0.00366592407226563</v>
      </c>
      <c r="S58" s="5" t="n">
        <v>-0.00499916076660156</v>
      </c>
      <c r="T58" s="5" t="n">
        <v>-0.00294399261474609</v>
      </c>
      <c r="U58" s="5" t="n">
        <v>-0.00255584716796875</v>
      </c>
      <c r="V58" s="5" t="n">
        <v>-0.00387954711914063</v>
      </c>
      <c r="W58" s="5" t="n">
        <v>-0.00561904907226563</v>
      </c>
      <c r="X58" s="5" t="n">
        <v>0.0405788421630859</v>
      </c>
      <c r="Y58" s="5" t="n">
        <v>0.0233955383300781</v>
      </c>
      <c r="Z58" s="5" t="n">
        <v>0.0411968231201172</v>
      </c>
      <c r="AA58" s="5" t="n">
        <v>0.0350885391235352</v>
      </c>
    </row>
    <row r="59" customFormat="false" ht="15" hidden="false" customHeight="false" outlineLevel="0" collapsed="false">
      <c r="A59" s="4" t="n">
        <v>39870</v>
      </c>
      <c r="B59" s="4" t="s">
        <v>95</v>
      </c>
      <c r="C59" s="4" t="s">
        <v>53</v>
      </c>
      <c r="D59" s="5" t="n">
        <v>-0.0290651321411133</v>
      </c>
      <c r="E59" s="5" t="n">
        <v>-0.0283002853393555</v>
      </c>
      <c r="F59" s="5" t="n">
        <v>-0.0259857177734375</v>
      </c>
      <c r="G59" s="5" t="n">
        <v>-0.0231647491455078</v>
      </c>
      <c r="H59" s="5" t="n">
        <v>-0.0210466384887695</v>
      </c>
      <c r="I59" s="5" t="n">
        <v>-0.0212702751159668</v>
      </c>
      <c r="J59" s="5" t="n">
        <v>-0.0217161178588867</v>
      </c>
      <c r="K59" s="5" t="n">
        <v>-0.0220050811767578</v>
      </c>
      <c r="L59" s="5" t="n">
        <v>-0.0243568420410156</v>
      </c>
      <c r="M59" s="5" t="n">
        <v>-0.0258340835571289</v>
      </c>
      <c r="N59" s="5" t="n">
        <v>-0.026432991027832</v>
      </c>
      <c r="O59" s="5" t="n">
        <v>-0.0265007019042969</v>
      </c>
      <c r="P59" s="5" t="n">
        <v>-0.0243959426879883</v>
      </c>
      <c r="Q59" s="5" t="n">
        <v>-0.0248546600341797</v>
      </c>
      <c r="R59" s="5" t="n">
        <v>-0.0244560241699219</v>
      </c>
      <c r="S59" s="5" t="n">
        <v>-0.0258235931396484</v>
      </c>
      <c r="T59" s="5" t="n">
        <v>-0.0240879058837891</v>
      </c>
      <c r="U59" s="5" t="n">
        <v>-0.0259876251220703</v>
      </c>
      <c r="V59" s="5" t="n">
        <v>-0.0309772491455078</v>
      </c>
      <c r="W59" s="5" t="n">
        <v>-0.0367012023925781</v>
      </c>
      <c r="X59" s="5" t="n">
        <v>0.0094451904296875</v>
      </c>
      <c r="Y59" s="5" t="n">
        <v>-0.0100498199462891</v>
      </c>
      <c r="Z59" s="5" t="n">
        <v>0.0115699768066406</v>
      </c>
      <c r="AA59" s="5" t="n">
        <v>0.00992679595947266</v>
      </c>
    </row>
    <row r="60" customFormat="false" ht="15" hidden="false" customHeight="false" outlineLevel="0" collapsed="false">
      <c r="A60" s="4" t="n">
        <v>39875</v>
      </c>
      <c r="B60" s="4" t="s">
        <v>96</v>
      </c>
      <c r="C60" s="4" t="s">
        <v>53</v>
      </c>
      <c r="D60" s="5" t="n">
        <v>-0.00666236877441406</v>
      </c>
      <c r="E60" s="5" t="n">
        <v>-0.00711822509765625</v>
      </c>
      <c r="F60" s="5" t="n">
        <v>-0.0062103271484375</v>
      </c>
      <c r="G60" s="5" t="n">
        <v>-0.00463676452636719</v>
      </c>
      <c r="H60" s="5" t="n">
        <v>-0.00347709655761719</v>
      </c>
      <c r="I60" s="5" t="n">
        <v>-0.00393152236938477</v>
      </c>
      <c r="J60" s="5" t="n">
        <v>-0.00403928756713867</v>
      </c>
      <c r="K60" s="5" t="n">
        <v>-0.00305938720703125</v>
      </c>
      <c r="L60" s="5" t="n">
        <v>-0.00403690338134766</v>
      </c>
      <c r="M60" s="5" t="n">
        <v>-0.00235080718994141</v>
      </c>
      <c r="N60" s="5" t="n">
        <v>-0.00240516662597656</v>
      </c>
      <c r="O60" s="5" t="n">
        <v>-0.00330734252929688</v>
      </c>
      <c r="P60" s="5" t="n">
        <v>-0.00259017944335938</v>
      </c>
      <c r="Q60" s="5" t="n">
        <v>-0.00369834899902344</v>
      </c>
      <c r="R60" s="5" t="n">
        <v>-0.00359344482421875</v>
      </c>
      <c r="S60" s="5" t="n">
        <v>-0.00481224060058594</v>
      </c>
      <c r="T60" s="5" t="n">
        <v>-0.00271511077880859</v>
      </c>
      <c r="U60" s="5" t="n">
        <v>-0.00223731994628906</v>
      </c>
      <c r="V60" s="5" t="n">
        <v>-0.00358200073242188</v>
      </c>
      <c r="W60" s="5" t="n">
        <v>-0.00523185729980469</v>
      </c>
      <c r="X60" s="5" t="n">
        <v>0.0412349700927734</v>
      </c>
      <c r="Y60" s="5" t="n">
        <v>0.0241203308105469</v>
      </c>
      <c r="Z60" s="5" t="n">
        <v>0.0419483184814453</v>
      </c>
      <c r="AA60" s="5" t="n">
        <v>0.0355920791625977</v>
      </c>
    </row>
    <row r="61" customFormat="false" ht="15" hidden="false" customHeight="false" outlineLevel="0" collapsed="false">
      <c r="A61" s="4" t="n">
        <v>39880</v>
      </c>
      <c r="B61" s="4" t="s">
        <v>97</v>
      </c>
      <c r="C61" s="4" t="s">
        <v>53</v>
      </c>
      <c r="D61" s="5" t="n">
        <v>-0.0146188735961914</v>
      </c>
      <c r="E61" s="5" t="n">
        <v>-0.0146341323852539</v>
      </c>
      <c r="F61" s="5" t="n">
        <v>-0.0134925842285156</v>
      </c>
      <c r="G61" s="5" t="n">
        <v>-0.0114250183105469</v>
      </c>
      <c r="H61" s="5" t="n">
        <v>-0.0100030899047852</v>
      </c>
      <c r="I61" s="5" t="n">
        <v>-0.0104708671569824</v>
      </c>
      <c r="J61" s="5" t="n">
        <v>-0.0107460021972656</v>
      </c>
      <c r="K61" s="5" t="n">
        <v>-0.0105113983154297</v>
      </c>
      <c r="L61" s="5" t="n">
        <v>-0.0120105743408203</v>
      </c>
      <c r="M61" s="5" t="n">
        <v>-0.0117626190185547</v>
      </c>
      <c r="N61" s="5" t="n">
        <v>-0.011448860168457</v>
      </c>
      <c r="O61" s="5" t="n">
        <v>-0.0112018585205078</v>
      </c>
      <c r="P61" s="5" t="n">
        <v>-0.00896167755126953</v>
      </c>
      <c r="Q61" s="5" t="n">
        <v>-0.00915718078613281</v>
      </c>
      <c r="R61" s="5" t="n">
        <v>-0.00889873504638672</v>
      </c>
      <c r="S61" s="5" t="n">
        <v>-0.0103063583374023</v>
      </c>
      <c r="T61" s="5" t="n">
        <v>-0.00849437713623047</v>
      </c>
      <c r="U61" s="5" t="n">
        <v>-0.0101833343505859</v>
      </c>
      <c r="V61" s="5" t="n">
        <v>-0.0142631530761719</v>
      </c>
      <c r="W61" s="5" t="n">
        <v>-0.0185108184814453</v>
      </c>
      <c r="X61" s="5" t="n">
        <v>0.02716064453125</v>
      </c>
      <c r="Y61" s="5" t="n">
        <v>0.00828933715820313</v>
      </c>
      <c r="Z61" s="5" t="n">
        <v>0.0289688110351563</v>
      </c>
      <c r="AA61" s="5" t="n">
        <v>0.0255346298217773</v>
      </c>
    </row>
    <row r="62" customFormat="false" ht="15" hidden="false" customHeight="false" outlineLevel="0" collapsed="false">
      <c r="A62" s="4" t="n">
        <v>39885</v>
      </c>
      <c r="B62" s="4" t="s">
        <v>98</v>
      </c>
      <c r="C62" s="4" t="s">
        <v>53</v>
      </c>
      <c r="D62" s="5" t="n">
        <v>-0.00720119476318359</v>
      </c>
      <c r="E62" s="5" t="n">
        <v>-0.00832462310791016</v>
      </c>
      <c r="F62" s="5" t="n">
        <v>-0.00749874114990234</v>
      </c>
      <c r="G62" s="5" t="n">
        <v>-0.00644588470458984</v>
      </c>
      <c r="H62" s="5" t="n">
        <v>-0.00569343566894531</v>
      </c>
      <c r="I62" s="5" t="n">
        <v>-0.00658988952636719</v>
      </c>
      <c r="J62" s="5" t="n">
        <v>-0.00673580169677734</v>
      </c>
      <c r="K62" s="5" t="n">
        <v>-0.00600147247314453</v>
      </c>
      <c r="L62" s="5" t="n">
        <v>-0.00645160675048828</v>
      </c>
      <c r="M62" s="5" t="n">
        <v>-0.00618839263916016</v>
      </c>
      <c r="N62" s="5" t="n">
        <v>-0.00650787353515625</v>
      </c>
      <c r="O62" s="5" t="n">
        <v>-0.00671577453613281</v>
      </c>
      <c r="P62" s="5" t="n">
        <v>-0.00634193420410156</v>
      </c>
      <c r="Q62" s="5" t="n">
        <v>-0.00685882568359375</v>
      </c>
      <c r="R62" s="5" t="n">
        <v>-0.00671768188476563</v>
      </c>
      <c r="S62" s="5" t="n">
        <v>-0.00818824768066406</v>
      </c>
      <c r="T62" s="5" t="n">
        <v>-0.00651168823242188</v>
      </c>
      <c r="U62" s="5" t="n">
        <v>-0.00722885131835938</v>
      </c>
      <c r="V62" s="5" t="n">
        <v>-0.00892448425292969</v>
      </c>
      <c r="W62" s="5" t="n">
        <v>-0.00952529907226563</v>
      </c>
      <c r="X62" s="5" t="n">
        <v>0.0364303588867188</v>
      </c>
      <c r="Y62" s="5" t="n">
        <v>0.0184249877929688</v>
      </c>
      <c r="Z62" s="5" t="n">
        <v>0.0376319885253906</v>
      </c>
      <c r="AA62" s="5" t="n">
        <v>0.0328807830810547</v>
      </c>
    </row>
    <row r="63" customFormat="false" ht="15" hidden="false" customHeight="false" outlineLevel="0" collapsed="false">
      <c r="A63" s="4" t="n">
        <v>39890</v>
      </c>
      <c r="B63" s="4" t="s">
        <v>99</v>
      </c>
      <c r="C63" s="4" t="s">
        <v>53</v>
      </c>
      <c r="D63" s="5" t="n">
        <v>-0.0559148788452148</v>
      </c>
      <c r="E63" s="5" t="n">
        <v>-0.0537385940551758</v>
      </c>
      <c r="F63" s="5" t="n">
        <v>-0.0497465133666992</v>
      </c>
      <c r="G63" s="5" t="n">
        <v>-0.0455989837646484</v>
      </c>
      <c r="H63" s="5" t="n">
        <v>-0.0424699783325195</v>
      </c>
      <c r="I63" s="5" t="n">
        <v>-0.0428638458251953</v>
      </c>
      <c r="J63" s="5" t="n">
        <v>-0.0437359809875488</v>
      </c>
      <c r="K63" s="5" t="n">
        <v>-0.0451688766479492</v>
      </c>
      <c r="L63" s="5" t="n">
        <v>-0.0476131439208984</v>
      </c>
      <c r="M63" s="5" t="n">
        <v>-0.0479402542114258</v>
      </c>
      <c r="N63" s="5" t="n">
        <v>-0.0447797775268555</v>
      </c>
      <c r="O63" s="5" t="n">
        <v>-0.0398120880126953</v>
      </c>
      <c r="P63" s="5" t="n">
        <v>-0.0350503921508789</v>
      </c>
      <c r="Q63" s="5" t="n">
        <v>-0.0338325500488281</v>
      </c>
      <c r="R63" s="5" t="n">
        <v>-0.0352535247802734</v>
      </c>
      <c r="S63" s="5" t="n">
        <v>-0.0362520217895508</v>
      </c>
      <c r="T63" s="5" t="n">
        <v>-0.0369930267333984</v>
      </c>
      <c r="U63" s="5" t="n">
        <v>-0.0428066253662109</v>
      </c>
      <c r="V63" s="5" t="n">
        <v>-0.0544242858886719</v>
      </c>
      <c r="W63" s="5" t="n">
        <v>-0.0698833465576172</v>
      </c>
      <c r="X63" s="5" t="n">
        <v>-0.0266132354736328</v>
      </c>
      <c r="Y63" s="5" t="n">
        <v>-0.0488395690917969</v>
      </c>
      <c r="Z63" s="5" t="n">
        <v>-0.024017333984375</v>
      </c>
      <c r="AA63" s="5" t="n">
        <v>-0.0212631225585938</v>
      </c>
    </row>
    <row r="64" customFormat="false" ht="15" hidden="false" customHeight="false" outlineLevel="0" collapsed="false">
      <c r="A64" s="4" t="n">
        <v>39891</v>
      </c>
      <c r="B64" s="4" t="s">
        <v>100</v>
      </c>
      <c r="C64" s="4" t="s">
        <v>53</v>
      </c>
      <c r="D64" s="5" t="n">
        <v>-0.00325584411621094</v>
      </c>
      <c r="E64" s="5" t="n">
        <v>-0.00360584259033203</v>
      </c>
      <c r="F64" s="5" t="n">
        <v>-0.00295639038085938</v>
      </c>
      <c r="G64" s="5" t="n">
        <v>-0.00157737731933594</v>
      </c>
      <c r="H64" s="5" t="n">
        <v>-0.000473976135253906</v>
      </c>
      <c r="I64" s="5" t="n">
        <v>-0.00100040435791016</v>
      </c>
      <c r="J64" s="5" t="n">
        <v>-0.00137090682983398</v>
      </c>
      <c r="K64" s="5" t="n">
        <v>-0.000337600708007813</v>
      </c>
      <c r="L64" s="5" t="n">
        <v>-0.00106620788574219</v>
      </c>
      <c r="M64" s="5" t="n">
        <v>0.000701904296875</v>
      </c>
      <c r="N64" s="5" t="n">
        <v>0.000563621520996094</v>
      </c>
      <c r="O64" s="5" t="n">
        <v>-9.34600830078125E-005</v>
      </c>
      <c r="P64" s="5" t="n">
        <v>0.000867843627929688</v>
      </c>
      <c r="Q64" s="5" t="n">
        <v>-0.000162124633789063</v>
      </c>
      <c r="R64" s="5" t="n">
        <v>0.00019073486328125</v>
      </c>
      <c r="S64" s="5" t="n">
        <v>-0.00125408172607422</v>
      </c>
      <c r="T64" s="5" t="n">
        <v>0.000799179077148438</v>
      </c>
      <c r="U64" s="5" t="n">
        <v>0.00108528137207031</v>
      </c>
      <c r="V64" s="5" t="n">
        <v>-0.000181198120117188</v>
      </c>
      <c r="W64" s="5" t="n">
        <v>-0.00190544128417969</v>
      </c>
      <c r="X64" s="5" t="n">
        <v>0.0438461303710938</v>
      </c>
      <c r="Y64" s="5" t="n">
        <v>0.026885986328125</v>
      </c>
      <c r="Z64" s="5" t="n">
        <v>0.0446357727050781</v>
      </c>
      <c r="AA64" s="5" t="n">
        <v>0.0385093688964844</v>
      </c>
    </row>
    <row r="65" customFormat="false" ht="15" hidden="false" customHeight="false" outlineLevel="0" collapsed="false">
      <c r="A65" s="4" t="n">
        <v>39900</v>
      </c>
      <c r="B65" s="4" t="s">
        <v>101</v>
      </c>
      <c r="C65" s="4" t="s">
        <v>53</v>
      </c>
      <c r="D65" s="5" t="n">
        <v>-0.00299072265625</v>
      </c>
      <c r="E65" s="5" t="n">
        <v>-0.00335693359375</v>
      </c>
      <c r="F65" s="5" t="n">
        <v>-0.00272941589355469</v>
      </c>
      <c r="G65" s="5" t="n">
        <v>-0.00135898590087891</v>
      </c>
      <c r="H65" s="5" t="n">
        <v>-0.000261306762695313</v>
      </c>
      <c r="I65" s="5" t="n">
        <v>-0.000802993774414063</v>
      </c>
      <c r="J65" s="5" t="n">
        <v>-0.00116300582885742</v>
      </c>
      <c r="K65" s="5" t="n">
        <v>-0.000132560729980469</v>
      </c>
      <c r="L65" s="5" t="n">
        <v>-0.000866889953613281</v>
      </c>
      <c r="M65" s="5" t="n">
        <v>0.000851631164550781</v>
      </c>
      <c r="N65" s="5" t="n">
        <v>0.000669479370117188</v>
      </c>
      <c r="O65" s="5" t="n">
        <v>-3.24249267578125E-005</v>
      </c>
      <c r="P65" s="5" t="n">
        <v>0.000895500183105469</v>
      </c>
      <c r="Q65" s="5" t="n">
        <v>-0.000148773193359375</v>
      </c>
      <c r="R65" s="5" t="n">
        <v>0.000203132629394531</v>
      </c>
      <c r="S65" s="5" t="n">
        <v>-0.001220703125</v>
      </c>
      <c r="T65" s="5" t="n">
        <v>0.000851631164550781</v>
      </c>
      <c r="U65" s="5" t="n">
        <v>0.001190185546875</v>
      </c>
      <c r="V65" s="5" t="n">
        <v>-3.814697265625E-006</v>
      </c>
      <c r="W65" s="5" t="n">
        <v>-0.00164413452148438</v>
      </c>
      <c r="X65" s="5" t="n">
        <v>0.0441436767578125</v>
      </c>
      <c r="Y65" s="5" t="n">
        <v>0.0272102355957031</v>
      </c>
      <c r="Z65" s="5" t="n">
        <v>0.044952392578125</v>
      </c>
      <c r="AA65" s="5" t="n">
        <v>0.0387983322143555</v>
      </c>
    </row>
    <row r="66" customFormat="false" ht="15" hidden="false" customHeight="false" outlineLevel="0" collapsed="false">
      <c r="A66" s="4" t="n">
        <v>39905</v>
      </c>
      <c r="B66" s="4" t="s">
        <v>102</v>
      </c>
      <c r="C66" s="4" t="s">
        <v>53</v>
      </c>
      <c r="D66" s="5" t="n">
        <v>-0.00662326812744141</v>
      </c>
      <c r="E66" s="5" t="n">
        <v>-0.00708103179931641</v>
      </c>
      <c r="F66" s="5" t="n">
        <v>-0.00617599487304688</v>
      </c>
      <c r="G66" s="5" t="n">
        <v>-0.00460529327392578</v>
      </c>
      <c r="H66" s="5" t="n">
        <v>-0.00344753265380859</v>
      </c>
      <c r="I66" s="5" t="n">
        <v>-0.00390338897705078</v>
      </c>
      <c r="J66" s="5" t="n">
        <v>-0.00401020050048828</v>
      </c>
      <c r="K66" s="5" t="n">
        <v>-0.00302886962890625</v>
      </c>
      <c r="L66" s="5" t="n">
        <v>-0.00400638580322266</v>
      </c>
      <c r="M66" s="5" t="n">
        <v>-0.00231838226318359</v>
      </c>
      <c r="N66" s="5" t="n">
        <v>-0.00237083435058594</v>
      </c>
      <c r="O66" s="5" t="n">
        <v>-0.00327110290527344</v>
      </c>
      <c r="P66" s="5" t="n">
        <v>-0.00255107879638672</v>
      </c>
      <c r="Q66" s="5" t="n">
        <v>-0.00365638732910156</v>
      </c>
      <c r="R66" s="5" t="n">
        <v>-0.00355243682861328</v>
      </c>
      <c r="S66" s="5" t="n">
        <v>-0.00476932525634766</v>
      </c>
      <c r="T66" s="5" t="n">
        <v>-0.00267124176025391</v>
      </c>
      <c r="U66" s="5" t="n">
        <v>-0.00219154357910156</v>
      </c>
      <c r="V66" s="5" t="n">
        <v>-0.00353622436523438</v>
      </c>
      <c r="W66" s="5" t="n">
        <v>-0.00518226623535156</v>
      </c>
      <c r="X66" s="5" t="n">
        <v>0.0412845611572266</v>
      </c>
      <c r="Y66" s="5" t="n">
        <v>0.0241737365722656</v>
      </c>
      <c r="Z66" s="5" t="n">
        <v>0.0419998168945313</v>
      </c>
      <c r="AA66" s="5" t="n">
        <v>0.0356388092041016</v>
      </c>
    </row>
    <row r="67" customFormat="false" ht="15" hidden="false" customHeight="false" outlineLevel="0" collapsed="false">
      <c r="A67" s="4" t="n">
        <v>39910</v>
      </c>
      <c r="B67" s="4" t="s">
        <v>103</v>
      </c>
      <c r="C67" s="4" t="s">
        <v>53</v>
      </c>
      <c r="D67" s="5" t="n">
        <v>-0.00726318359375</v>
      </c>
      <c r="E67" s="5" t="n">
        <v>-0.00764942169189453</v>
      </c>
      <c r="F67" s="5" t="n">
        <v>-0.00669574737548828</v>
      </c>
      <c r="G67" s="5" t="n">
        <v>-0.00508213043212891</v>
      </c>
      <c r="H67" s="5" t="n">
        <v>-0.00389957427978516</v>
      </c>
      <c r="I67" s="5" t="n">
        <v>-0.00433349609375</v>
      </c>
      <c r="J67" s="5" t="n">
        <v>-0.00444984436035156</v>
      </c>
      <c r="K67" s="5" t="n">
        <v>-0.00347042083740234</v>
      </c>
      <c r="L67" s="5" t="n">
        <v>-0.00447273254394531</v>
      </c>
      <c r="M67" s="5" t="n">
        <v>-0.00282955169677734</v>
      </c>
      <c r="N67" s="5" t="n">
        <v>-0.00293731689453125</v>
      </c>
      <c r="O67" s="5" t="n">
        <v>-0.0038909912109375</v>
      </c>
      <c r="P67" s="5" t="n">
        <v>-0.00320053100585938</v>
      </c>
      <c r="Q67" s="5" t="n">
        <v>-0.00438022613525391</v>
      </c>
      <c r="R67" s="5" t="n">
        <v>-0.00426769256591797</v>
      </c>
      <c r="S67" s="5" t="n">
        <v>-0.00551795959472656</v>
      </c>
      <c r="T67" s="5" t="n">
        <v>-0.00341606140136719</v>
      </c>
      <c r="U67" s="5" t="n">
        <v>-0.00293159484863281</v>
      </c>
      <c r="V67" s="5" t="n">
        <v>-0.00428199768066406</v>
      </c>
      <c r="W67" s="5" t="n">
        <v>-0.00597190856933594</v>
      </c>
      <c r="X67" s="5" t="n">
        <v>0.0405006408691406</v>
      </c>
      <c r="Y67" s="5" t="n">
        <v>0.0233650207519531</v>
      </c>
      <c r="Z67" s="5" t="n">
        <v>0.0412006378173828</v>
      </c>
      <c r="AA67" s="5" t="n">
        <v>0.0349044799804688</v>
      </c>
    </row>
    <row r="68" customFormat="false" ht="15" hidden="false" customHeight="false" outlineLevel="0" collapsed="false">
      <c r="A68" s="4" t="n">
        <v>39920</v>
      </c>
      <c r="B68" s="4" t="s">
        <v>104</v>
      </c>
      <c r="C68" s="4" t="s">
        <v>53</v>
      </c>
      <c r="D68" s="5" t="n">
        <v>-0.00695991516113281</v>
      </c>
      <c r="E68" s="5" t="n">
        <v>-0.00757694244384766</v>
      </c>
      <c r="F68" s="5" t="n">
        <v>-0.0068817138671875</v>
      </c>
      <c r="G68" s="5" t="n">
        <v>-0.00519084930419922</v>
      </c>
      <c r="H68" s="5" t="n">
        <v>-0.00400352478027344</v>
      </c>
      <c r="I68" s="5" t="n">
        <v>-0.00444269180297852</v>
      </c>
      <c r="J68" s="5" t="n">
        <v>-0.00445032119750977</v>
      </c>
      <c r="K68" s="5" t="n">
        <v>-0.00345134735107422</v>
      </c>
      <c r="L68" s="5" t="n">
        <v>-0.00484180450439453</v>
      </c>
      <c r="M68" s="5" t="n">
        <v>-0.00227832794189453</v>
      </c>
      <c r="N68" s="5" t="n">
        <v>-0.00115203857421875</v>
      </c>
      <c r="O68" s="5" t="n">
        <v>-0.00137138366699219</v>
      </c>
      <c r="P68" s="5" t="n">
        <v>1.43051147460938E-005</v>
      </c>
      <c r="Q68" s="5" t="n">
        <v>-0.000782966613769531</v>
      </c>
      <c r="R68" s="5" t="n">
        <v>-0.000784873962402344</v>
      </c>
      <c r="S68" s="5" t="n">
        <v>-0.00181484222412109</v>
      </c>
      <c r="T68" s="5" t="n">
        <v>0.000308036804199219</v>
      </c>
      <c r="U68" s="5" t="n">
        <v>0.000812530517578125</v>
      </c>
      <c r="V68" s="5" t="n">
        <v>-0.00107574462890625</v>
      </c>
      <c r="W68" s="5" t="n">
        <v>-0.00351142883300781</v>
      </c>
      <c r="X68" s="5" t="n">
        <v>0.0434665679931641</v>
      </c>
      <c r="Y68" s="5" t="n">
        <v>0.0268268585205078</v>
      </c>
      <c r="Z68" s="5" t="n">
        <v>0.0444240570068359</v>
      </c>
      <c r="AA68" s="5" t="n">
        <v>0.037109375</v>
      </c>
    </row>
    <row r="69" customFormat="false" ht="15" hidden="false" customHeight="false" outlineLevel="0" collapsed="false">
      <c r="A69" s="4" t="n">
        <v>39925</v>
      </c>
      <c r="B69" s="4" t="s">
        <v>105</v>
      </c>
      <c r="C69" s="4" t="s">
        <v>53</v>
      </c>
      <c r="D69" s="5" t="n">
        <v>-0.0261640548706055</v>
      </c>
      <c r="E69" s="5" t="n">
        <v>-0.026026725769043</v>
      </c>
      <c r="F69" s="5" t="n">
        <v>-0.0239992141723633</v>
      </c>
      <c r="G69" s="5" t="n">
        <v>-0.0214662551879883</v>
      </c>
      <c r="H69" s="5" t="n">
        <v>-0.0194759368896484</v>
      </c>
      <c r="I69" s="5" t="n">
        <v>-0.019524097442627</v>
      </c>
      <c r="J69" s="5" t="n">
        <v>-0.0197348594665527</v>
      </c>
      <c r="K69" s="5" t="n">
        <v>-0.0195274353027344</v>
      </c>
      <c r="L69" s="5" t="n">
        <v>-0.0209407806396484</v>
      </c>
      <c r="M69" s="5" t="n">
        <v>-0.020747184753418</v>
      </c>
      <c r="N69" s="5" t="n">
        <v>-0.0190219879150391</v>
      </c>
      <c r="O69" s="5" t="n">
        <v>-0.0187892913818359</v>
      </c>
      <c r="P69" s="5" t="n">
        <v>-0.0166244506835938</v>
      </c>
      <c r="Q69" s="5" t="n">
        <v>-0.0175189971923828</v>
      </c>
      <c r="R69" s="5" t="n">
        <v>-0.0168123245239258</v>
      </c>
      <c r="S69" s="5" t="n">
        <v>-0.0183496475219727</v>
      </c>
      <c r="T69" s="5" t="n">
        <v>-0.0176410675048828</v>
      </c>
      <c r="U69" s="5" t="n">
        <v>-0.0199203491210938</v>
      </c>
      <c r="V69" s="5" t="n">
        <v>-0.0253658294677734</v>
      </c>
      <c r="W69" s="5" t="n">
        <v>-0.030731201171875</v>
      </c>
      <c r="X69" s="5" t="n">
        <v>0.0136241912841797</v>
      </c>
      <c r="Y69" s="5" t="n">
        <v>-0.00579071044921875</v>
      </c>
      <c r="Z69" s="5" t="n">
        <v>0.0148944854736328</v>
      </c>
      <c r="AA69" s="5" t="n">
        <v>0.0127897262573242</v>
      </c>
    </row>
    <row r="70" customFormat="false" ht="15" hidden="false" customHeight="false" outlineLevel="0" collapsed="false">
      <c r="A70" s="4" t="n">
        <v>39930</v>
      </c>
      <c r="B70" s="4" t="s">
        <v>106</v>
      </c>
      <c r="C70" s="4" t="s">
        <v>53</v>
      </c>
      <c r="D70" s="5" t="n">
        <v>-0.0154953002929688</v>
      </c>
      <c r="E70" s="5" t="n">
        <v>-0.0149402618408203</v>
      </c>
      <c r="F70" s="5" t="n">
        <v>-0.0134811401367188</v>
      </c>
      <c r="G70" s="5" t="n">
        <v>-0.0114717483520508</v>
      </c>
      <c r="H70" s="5" t="n">
        <v>-0.00986003875732422</v>
      </c>
      <c r="I70" s="5" t="n">
        <v>-0.0101327896118164</v>
      </c>
      <c r="J70" s="5" t="n">
        <v>-0.0108370780944824</v>
      </c>
      <c r="K70" s="5" t="n">
        <v>-0.00994682312011719</v>
      </c>
      <c r="L70" s="5" t="n">
        <v>-0.0113859176635742</v>
      </c>
      <c r="M70" s="5" t="n">
        <v>-0.0111398696899414</v>
      </c>
      <c r="N70" s="5" t="n">
        <v>-0.0116729736328125</v>
      </c>
      <c r="O70" s="5" t="n">
        <v>-0.0128536224365234</v>
      </c>
      <c r="P70" s="5" t="n">
        <v>-0.0119380950927734</v>
      </c>
      <c r="Q70" s="5" t="n">
        <v>-0.012852668762207</v>
      </c>
      <c r="R70" s="5" t="n">
        <v>-0.012639045715332</v>
      </c>
      <c r="S70" s="5" t="n">
        <v>-0.0146045684814453</v>
      </c>
      <c r="T70" s="5" t="n">
        <v>-0.0123214721679688</v>
      </c>
      <c r="U70" s="5" t="n">
        <v>-0.0123443603515625</v>
      </c>
      <c r="V70" s="5" t="n">
        <v>-0.0145454406738281</v>
      </c>
      <c r="W70" s="5" t="n">
        <v>-0.0172519683837891</v>
      </c>
      <c r="X70" s="5" t="n">
        <v>0.0288429260253906</v>
      </c>
      <c r="Y70" s="5" t="n">
        <v>0.0110836029052734</v>
      </c>
      <c r="Z70" s="5" t="n">
        <v>0.0295066833496094</v>
      </c>
      <c r="AA70" s="5" t="n">
        <v>0.0249872207641602</v>
      </c>
    </row>
    <row r="71" customFormat="false" ht="15" hidden="false" customHeight="false" outlineLevel="0" collapsed="false">
      <c r="A71" s="4" t="n">
        <v>39940</v>
      </c>
      <c r="B71" s="4" t="s">
        <v>107</v>
      </c>
      <c r="C71" s="4" t="s">
        <v>53</v>
      </c>
      <c r="D71" s="5" t="n">
        <v>-0.022374153137207</v>
      </c>
      <c r="E71" s="5" t="n">
        <v>-0.0225353240966797</v>
      </c>
      <c r="F71" s="5" t="n">
        <v>-0.0207986831665039</v>
      </c>
      <c r="G71" s="5" t="n">
        <v>-0.0187015533447266</v>
      </c>
      <c r="H71" s="5" t="n">
        <v>-0.0172796249389648</v>
      </c>
      <c r="I71" s="5" t="n">
        <v>-0.0178804397583008</v>
      </c>
      <c r="J71" s="5" t="n">
        <v>-0.0182600021362305</v>
      </c>
      <c r="K71" s="5" t="n">
        <v>-0.0180511474609375</v>
      </c>
      <c r="L71" s="5" t="n">
        <v>-0.0184526443481445</v>
      </c>
      <c r="M71" s="5" t="n">
        <v>-0.0164699554443359</v>
      </c>
      <c r="N71" s="5" t="n">
        <v>-0.0144739151000977</v>
      </c>
      <c r="O71" s="5" t="n">
        <v>-0.0120582580566406</v>
      </c>
      <c r="P71" s="5" t="n">
        <v>-0.00956439971923828</v>
      </c>
      <c r="Q71" s="5" t="n">
        <v>-0.00924873352050781</v>
      </c>
      <c r="R71" s="5" t="n">
        <v>-0.00913047790527344</v>
      </c>
      <c r="S71" s="5" t="n">
        <v>-0.0114669799804688</v>
      </c>
      <c r="T71" s="5" t="n">
        <v>-0.0110092163085938</v>
      </c>
      <c r="U71" s="5" t="n">
        <v>-0.0146751403808594</v>
      </c>
      <c r="V71" s="5" t="n">
        <v>-0.0201454162597656</v>
      </c>
      <c r="W71" s="5" t="n">
        <v>-0.0261974334716797</v>
      </c>
      <c r="X71" s="5" t="n">
        <v>0.0179347991943359</v>
      </c>
      <c r="Y71" s="5" t="n">
        <v>-0.00177383422851563</v>
      </c>
      <c r="Z71" s="5" t="n">
        <v>0.0187892913818359</v>
      </c>
      <c r="AA71" s="5" t="n">
        <v>0.0161905288696289</v>
      </c>
    </row>
    <row r="72" customFormat="false" ht="15" hidden="false" customHeight="false" outlineLevel="0" collapsed="false">
      <c r="A72" s="4" t="n">
        <v>39945</v>
      </c>
      <c r="B72" s="4" t="s">
        <v>108</v>
      </c>
      <c r="C72" s="4" t="s">
        <v>53</v>
      </c>
      <c r="D72" s="5" t="n">
        <v>-0.0123939514160156</v>
      </c>
      <c r="E72" s="5" t="n">
        <v>-0.0127286911010742</v>
      </c>
      <c r="F72" s="5" t="n">
        <v>-0.0117225646972656</v>
      </c>
      <c r="G72" s="5" t="n">
        <v>-0.00976085662841797</v>
      </c>
      <c r="H72" s="5" t="n">
        <v>-0.008331298828125</v>
      </c>
      <c r="I72" s="5" t="n">
        <v>-0.00861644744873047</v>
      </c>
      <c r="J72" s="5" t="n">
        <v>-0.00863218307495117</v>
      </c>
      <c r="K72" s="5" t="n">
        <v>-0.0077056884765625</v>
      </c>
      <c r="L72" s="5" t="n">
        <v>-0.00944709777832031</v>
      </c>
      <c r="M72" s="5" t="n">
        <v>-0.00711727142333984</v>
      </c>
      <c r="N72" s="5" t="n">
        <v>-0.00586986541748047</v>
      </c>
      <c r="O72" s="5" t="n">
        <v>-0.0059661865234375</v>
      </c>
      <c r="P72" s="5" t="n">
        <v>-0.00437450408935547</v>
      </c>
      <c r="Q72" s="5" t="n">
        <v>-0.00524139404296875</v>
      </c>
      <c r="R72" s="5" t="n">
        <v>-0.00539398193359375</v>
      </c>
      <c r="S72" s="5" t="n">
        <v>-0.00653934478759766</v>
      </c>
      <c r="T72" s="5" t="n">
        <v>-0.00436782836914063</v>
      </c>
      <c r="U72" s="5" t="n">
        <v>-0.00408172607421875</v>
      </c>
      <c r="V72" s="5" t="n">
        <v>-0.00641632080078125</v>
      </c>
      <c r="W72" s="5" t="n">
        <v>-0.00950813293457031</v>
      </c>
      <c r="X72" s="5" t="n">
        <v>0.0375900268554688</v>
      </c>
      <c r="Y72" s="5" t="n">
        <v>0.0207576751708984</v>
      </c>
      <c r="Z72" s="5" t="n">
        <v>0.0386810302734375</v>
      </c>
      <c r="AA72" s="5" t="n">
        <v>0.0316715240478516</v>
      </c>
    </row>
    <row r="73" customFormat="false" ht="15" hidden="false" customHeight="false" outlineLevel="0" collapsed="false">
      <c r="A73" s="4" t="n">
        <v>79880</v>
      </c>
      <c r="B73" s="4" t="s">
        <v>109</v>
      </c>
      <c r="C73" s="4" t="s">
        <v>53</v>
      </c>
      <c r="D73" s="5" t="n">
        <v>-0.0244216918945313</v>
      </c>
      <c r="E73" s="5" t="n">
        <v>-0.024043083190918</v>
      </c>
      <c r="F73" s="5" t="n">
        <v>-0.0221309661865234</v>
      </c>
      <c r="G73" s="5" t="n">
        <v>-0.0196676254272461</v>
      </c>
      <c r="H73" s="5" t="n">
        <v>-0.0178060531616211</v>
      </c>
      <c r="I73" s="5" t="n">
        <v>-0.0180444717407227</v>
      </c>
      <c r="J73" s="5" t="n">
        <v>-0.0184836387634277</v>
      </c>
      <c r="K73" s="5" t="n">
        <v>-0.0186557769775391</v>
      </c>
      <c r="L73" s="5" t="n">
        <v>-0.0205888748168945</v>
      </c>
      <c r="M73" s="5" t="n">
        <v>-0.021153450012207</v>
      </c>
      <c r="N73" s="5" t="n">
        <v>-0.0209941864013672</v>
      </c>
      <c r="O73" s="5" t="n">
        <v>-0.0207538604736328</v>
      </c>
      <c r="P73" s="5" t="n">
        <v>-0.0185327529907227</v>
      </c>
      <c r="Q73" s="5" t="n">
        <v>-0.0189294815063477</v>
      </c>
      <c r="R73" s="5" t="n">
        <v>-0.0185108184814453</v>
      </c>
      <c r="S73" s="5" t="n">
        <v>-0.0198049545288086</v>
      </c>
      <c r="T73" s="5" t="n">
        <v>-0.0183706283569336</v>
      </c>
      <c r="U73" s="5" t="n">
        <v>-0.0203113555908203</v>
      </c>
      <c r="V73" s="5" t="n">
        <v>-0.0252151489257813</v>
      </c>
      <c r="W73" s="5" t="n">
        <v>-0.0304832458496094</v>
      </c>
      <c r="X73" s="5" t="n">
        <v>0.0152721405029297</v>
      </c>
      <c r="Y73" s="5" t="n">
        <v>-0.0041351318359375</v>
      </c>
      <c r="Z73" s="5" t="n">
        <v>0.0171585083007813</v>
      </c>
      <c r="AA73" s="5" t="n">
        <v>0.0149326324462891</v>
      </c>
    </row>
    <row r="74" customFormat="false" ht="15" hidden="false" customHeight="false" outlineLevel="0" collapsed="false">
      <c r="A74" s="4" t="n">
        <v>29955</v>
      </c>
      <c r="B74" s="4" t="s">
        <v>110</v>
      </c>
      <c r="C74" s="4" t="s">
        <v>111</v>
      </c>
      <c r="D74" s="5" t="n">
        <v>-0.0219316482543945</v>
      </c>
      <c r="E74" s="5" t="n">
        <v>-0.0159587860107422</v>
      </c>
      <c r="F74" s="5" t="n">
        <v>-0.0242338180541992</v>
      </c>
      <c r="G74" s="5" t="n">
        <v>-0.0190296173095703</v>
      </c>
      <c r="H74" s="5" t="n">
        <v>-0.0163173675537109</v>
      </c>
      <c r="I74" s="5" t="n">
        <v>-0.0156965255737305</v>
      </c>
      <c r="J74" s="5" t="n">
        <v>-0.0175299644470215</v>
      </c>
      <c r="K74" s="5" t="n">
        <v>-0.0199966430664063</v>
      </c>
      <c r="L74" s="5" t="n">
        <v>-0.0226955413818359</v>
      </c>
      <c r="M74" s="5" t="n">
        <v>-0.0317306518554688</v>
      </c>
      <c r="N74" s="5" t="n">
        <v>-0.0340175628662109</v>
      </c>
      <c r="O74" s="5" t="n">
        <v>-0.0355224609375</v>
      </c>
      <c r="P74" s="5" t="n">
        <v>-0.0262994766235352</v>
      </c>
      <c r="Q74" s="5" t="n">
        <v>-0.0233888626098633</v>
      </c>
      <c r="R74" s="5" t="n">
        <v>-0.0229892730712891</v>
      </c>
      <c r="S74" s="5" t="n">
        <v>-0.0241889953613281</v>
      </c>
      <c r="T74" s="5" t="n">
        <v>-0.0225496292114258</v>
      </c>
      <c r="U74" s="5" t="n">
        <v>-0.0281772613525391</v>
      </c>
      <c r="V74" s="5" t="n">
        <v>-0.0336627960205078</v>
      </c>
      <c r="W74" s="5" t="n">
        <v>-0.0433349609375</v>
      </c>
      <c r="X74" s="5" t="n">
        <v>0.0146503448486328</v>
      </c>
      <c r="Y74" s="5" t="n">
        <v>-0.0107917785644531</v>
      </c>
      <c r="Z74" s="5" t="n">
        <v>0.0193099975585938</v>
      </c>
      <c r="AA74" s="5" t="n">
        <v>0.0225954055786133</v>
      </c>
    </row>
    <row r="75" customFormat="false" ht="15" hidden="false" customHeight="false" outlineLevel="0" collapsed="false">
      <c r="A75" s="4" t="n">
        <v>29960</v>
      </c>
      <c r="B75" s="4" t="s">
        <v>112</v>
      </c>
      <c r="C75" s="4" t="s">
        <v>111</v>
      </c>
      <c r="D75" s="5" t="n">
        <v>-0.0144891738891602</v>
      </c>
      <c r="E75" s="5" t="n">
        <v>-0.0077056884765625</v>
      </c>
      <c r="F75" s="5" t="n">
        <v>-0.0196151733398438</v>
      </c>
      <c r="G75" s="5" t="n">
        <v>-0.0139188766479492</v>
      </c>
      <c r="H75" s="5" t="n">
        <v>-0.0109481811523438</v>
      </c>
      <c r="I75" s="5" t="n">
        <v>-0.010134220123291</v>
      </c>
      <c r="J75" s="5" t="n">
        <v>-0.0121860504150391</v>
      </c>
      <c r="K75" s="5" t="n">
        <v>-0.0150632858276367</v>
      </c>
      <c r="L75" s="5" t="n">
        <v>-0.0172891616821289</v>
      </c>
      <c r="M75" s="5" t="n">
        <v>-0.0278787612915039</v>
      </c>
      <c r="N75" s="5" t="n">
        <v>-0.0306291580200195</v>
      </c>
      <c r="O75" s="5" t="n">
        <v>-0.0331916809082031</v>
      </c>
      <c r="P75" s="5" t="n">
        <v>-0.02215576171875</v>
      </c>
      <c r="Q75" s="5" t="n">
        <v>-0.0183773040771484</v>
      </c>
      <c r="R75" s="5" t="n">
        <v>-0.0179195404052734</v>
      </c>
      <c r="S75" s="5" t="n">
        <v>-0.0190896987915039</v>
      </c>
      <c r="T75" s="5" t="n">
        <v>-0.0174798965454102</v>
      </c>
      <c r="U75" s="5" t="n">
        <v>-0.0238227844238281</v>
      </c>
      <c r="V75" s="5" t="n">
        <v>-0.0286006927490234</v>
      </c>
      <c r="W75" s="5" t="n">
        <v>-0.0382175445556641</v>
      </c>
      <c r="X75" s="5" t="n">
        <v>0.0233936309814453</v>
      </c>
      <c r="Y75" s="5" t="n">
        <v>-0.00333404541015625</v>
      </c>
      <c r="Z75" s="5" t="n">
        <v>0.028656005859375</v>
      </c>
      <c r="AA75" s="5" t="n">
        <v>0.0324001312255859</v>
      </c>
    </row>
    <row r="76" customFormat="false" ht="15" hidden="false" customHeight="false" outlineLevel="0" collapsed="false">
      <c r="A76" s="4" t="n">
        <v>29966</v>
      </c>
      <c r="B76" s="4" t="s">
        <v>113</v>
      </c>
      <c r="C76" s="4" t="s">
        <v>111</v>
      </c>
      <c r="D76" s="5" t="n">
        <v>-0.0136308670043945</v>
      </c>
      <c r="E76" s="5" t="n">
        <v>-0.00685787200927734</v>
      </c>
      <c r="F76" s="5" t="n">
        <v>-0.0189676284790039</v>
      </c>
      <c r="G76" s="5" t="n">
        <v>-0.0132722854614258</v>
      </c>
      <c r="H76" s="5" t="n">
        <v>-0.0103111267089844</v>
      </c>
      <c r="I76" s="5" t="n">
        <v>-0.00948858261108398</v>
      </c>
      <c r="J76" s="5" t="n">
        <v>-0.0115394592285156</v>
      </c>
      <c r="K76" s="5" t="n">
        <v>-0.0144147872924805</v>
      </c>
      <c r="L76" s="5" t="n">
        <v>-0.0165863037109375</v>
      </c>
      <c r="M76" s="5" t="n">
        <v>-0.0271844863891602</v>
      </c>
      <c r="N76" s="5" t="n">
        <v>-0.0299320220947266</v>
      </c>
      <c r="O76" s="5" t="n">
        <v>-0.0325546264648438</v>
      </c>
      <c r="P76" s="5" t="n">
        <v>-0.0214366912841797</v>
      </c>
      <c r="Q76" s="5" t="n">
        <v>-0.0176429748535156</v>
      </c>
      <c r="R76" s="5" t="n">
        <v>-0.0171804428100586</v>
      </c>
      <c r="S76" s="5" t="n">
        <v>-0.0183639526367188</v>
      </c>
      <c r="T76" s="5" t="n">
        <v>-0.0167455673217773</v>
      </c>
      <c r="U76" s="5" t="n">
        <v>-0.0230922698974609</v>
      </c>
      <c r="V76" s="5" t="n">
        <v>-0.0278110504150391</v>
      </c>
      <c r="W76" s="5" t="n">
        <v>-0.0373668670654297</v>
      </c>
      <c r="X76" s="5" t="n">
        <v>0.0243911743164063</v>
      </c>
      <c r="Y76" s="5" t="n">
        <v>-0.00233268737792969</v>
      </c>
      <c r="Z76" s="5" t="n">
        <v>0.0297012329101563</v>
      </c>
      <c r="AA76" s="5" t="n">
        <v>0.0334081649780273</v>
      </c>
    </row>
    <row r="77" customFormat="false" ht="15" hidden="false" customHeight="false" outlineLevel="0" collapsed="false">
      <c r="A77" s="4" t="n">
        <v>29975</v>
      </c>
      <c r="B77" s="4" t="s">
        <v>114</v>
      </c>
      <c r="C77" s="4" t="s">
        <v>111</v>
      </c>
      <c r="D77" s="5" t="n">
        <v>-0.0203771591186523</v>
      </c>
      <c r="E77" s="5" t="n">
        <v>-0.0137262344360352</v>
      </c>
      <c r="F77" s="5" t="n">
        <v>-0.0237808227539063</v>
      </c>
      <c r="G77" s="5" t="n">
        <v>-0.0181884765625</v>
      </c>
      <c r="H77" s="5" t="n">
        <v>-0.0152721405029297</v>
      </c>
      <c r="I77" s="5" t="n">
        <v>-0.0145478248596191</v>
      </c>
      <c r="J77" s="5" t="n">
        <v>-0.0165324211120606</v>
      </c>
      <c r="K77" s="5" t="n">
        <v>-0.0193443298339844</v>
      </c>
      <c r="L77" s="5" t="n">
        <v>-0.0220603942871094</v>
      </c>
      <c r="M77" s="5" t="n">
        <v>-0.0322141647338867</v>
      </c>
      <c r="N77" s="5" t="n">
        <v>-0.0348424911499023</v>
      </c>
      <c r="O77" s="5" t="n">
        <v>-0.0367374420166016</v>
      </c>
      <c r="P77" s="5" t="n">
        <v>-0.0264015197753906</v>
      </c>
      <c r="Q77" s="5" t="n">
        <v>-0.0230197906494141</v>
      </c>
      <c r="R77" s="5" t="n">
        <v>-0.0225639343261719</v>
      </c>
      <c r="S77" s="5" t="n">
        <v>-0.0237550735473633</v>
      </c>
      <c r="T77" s="5" t="n">
        <v>-0.0221967697143555</v>
      </c>
      <c r="U77" s="5" t="n">
        <v>-0.0283164978027344</v>
      </c>
      <c r="V77" s="5" t="n">
        <v>-0.0337810516357422</v>
      </c>
      <c r="W77" s="5" t="n">
        <v>-0.0438671112060547</v>
      </c>
      <c r="X77" s="5" t="n">
        <v>0.0160427093505859</v>
      </c>
      <c r="Y77" s="5" t="n">
        <v>-0.0103092193603516</v>
      </c>
      <c r="Z77" s="5" t="n">
        <v>0.0210781097412109</v>
      </c>
      <c r="AA77" s="5" t="n">
        <v>0.0251522064208984</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01:02:09Z</dcterms:created>
  <dc:creator/>
  <dc:description/>
  <dc:language>en-US</dc:language>
  <cp:lastModifiedBy>Operacion</cp:lastModifiedBy>
  <dcterms:modified xsi:type="dcterms:W3CDTF">2023-08-21T01:02:11Z</dcterms:modified>
  <cp:revision>0</cp:revision>
  <dc:subject/>
  <dc:title/>
</cp:coreProperties>
</file>