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08055877685547</v>
      </c>
      <c r="E3" s="5" t="n">
        <v>-0.034184455871582</v>
      </c>
      <c r="F3" s="5" t="n">
        <v>-0.0376777648925781</v>
      </c>
      <c r="G3" s="5" t="n">
        <v>-0.0512151718139648</v>
      </c>
      <c r="H3" s="5" t="n">
        <v>-0.0463724136352539</v>
      </c>
      <c r="I3" s="5" t="n">
        <v>-0.0433635711669922</v>
      </c>
      <c r="J3" s="5" t="n">
        <v>-0.0441713333129883</v>
      </c>
      <c r="K3" s="5" t="n">
        <v>-0.0477924346923828</v>
      </c>
      <c r="L3" s="5" t="n">
        <v>-0.0279769897460938</v>
      </c>
      <c r="M3" s="5" t="n">
        <v>-0.0231618881225586</v>
      </c>
      <c r="N3" s="5" t="n">
        <v>-0.0183839797973633</v>
      </c>
      <c r="O3" s="5" t="n">
        <v>-0.0474567413330078</v>
      </c>
      <c r="P3" s="5" t="n">
        <v>-0.0447540283203125</v>
      </c>
      <c r="Q3" s="5" t="n">
        <v>-0.0508289337158203</v>
      </c>
      <c r="R3" s="5" t="n">
        <v>-0.0528793334960938</v>
      </c>
      <c r="S3" s="5" t="n">
        <v>-0.0448055267333984</v>
      </c>
      <c r="T3" s="5" t="n">
        <v>-0.0431842803955078</v>
      </c>
      <c r="U3" s="5" t="n">
        <v>-0.0440025329589844</v>
      </c>
      <c r="V3" s="5" t="n">
        <v>-0.038360595703125</v>
      </c>
      <c r="W3" s="5" t="n">
        <v>-0.0310230255126953</v>
      </c>
      <c r="X3" s="5" t="n">
        <v>-0.0465431213378906</v>
      </c>
      <c r="Y3" s="5" t="n">
        <v>-0.0335350036621094</v>
      </c>
      <c r="Z3" s="5" t="n">
        <v>-0.0464992523193359</v>
      </c>
      <c r="AA3" s="5" t="n">
        <v>-0.0391206741333008</v>
      </c>
    </row>
    <row r="4" customFormat="false" ht="15" hidden="false" customHeight="false" outlineLevel="0" collapsed="false">
      <c r="A4" s="4" t="n">
        <v>29600</v>
      </c>
      <c r="B4" s="4" t="s">
        <v>38</v>
      </c>
      <c r="C4" s="4" t="s">
        <v>37</v>
      </c>
      <c r="D4" s="5" t="n">
        <v>-0.0292625427246094</v>
      </c>
      <c r="E4" s="5" t="n">
        <v>-0.0329017639160156</v>
      </c>
      <c r="F4" s="5" t="n">
        <v>-0.0362091064453125</v>
      </c>
      <c r="G4" s="5" t="n">
        <v>-0.0503730773925781</v>
      </c>
      <c r="H4" s="5" t="n">
        <v>-0.0456161499023438</v>
      </c>
      <c r="I4" s="5" t="n">
        <v>-0.0425386428833008</v>
      </c>
      <c r="J4" s="5" t="n">
        <v>-0.0433731079101563</v>
      </c>
      <c r="K4" s="5" t="n">
        <v>-0.0468978881835938</v>
      </c>
      <c r="L4" s="5" t="n">
        <v>-0.0269756317138672</v>
      </c>
      <c r="M4" s="5" t="n">
        <v>-0.0220432281494141</v>
      </c>
      <c r="N4" s="5" t="n">
        <v>-0.0173873901367188</v>
      </c>
      <c r="O4" s="5" t="n">
        <v>-0.0466575622558594</v>
      </c>
      <c r="P4" s="5" t="n">
        <v>-0.0440216064453125</v>
      </c>
      <c r="Q4" s="5" t="n">
        <v>-0.0501422882080078</v>
      </c>
      <c r="R4" s="5" t="n">
        <v>-0.0519371032714844</v>
      </c>
      <c r="S4" s="5" t="n">
        <v>-0.0439796447753906</v>
      </c>
      <c r="T4" s="5" t="n">
        <v>-0.0428104400634766</v>
      </c>
      <c r="U4" s="5" t="n">
        <v>-0.0435581207275391</v>
      </c>
      <c r="V4" s="5" t="n">
        <v>-0.0377521514892578</v>
      </c>
      <c r="W4" s="5" t="n">
        <v>-0.0301647186279297</v>
      </c>
      <c r="X4" s="5" t="n">
        <v>-0.0453033447265625</v>
      </c>
      <c r="Y4" s="5" t="n">
        <v>-0.0323219299316406</v>
      </c>
      <c r="Z4" s="5" t="n">
        <v>-0.0448799133300781</v>
      </c>
      <c r="AA4" s="5" t="n">
        <v>-0.0377216339111328</v>
      </c>
    </row>
    <row r="5" customFormat="false" ht="15" hidden="false" customHeight="false" outlineLevel="0" collapsed="false">
      <c r="A5" s="4" t="n">
        <v>29602</v>
      </c>
      <c r="B5" s="4" t="s">
        <v>39</v>
      </c>
      <c r="C5" s="4" t="s">
        <v>37</v>
      </c>
      <c r="D5" s="5" t="n">
        <v>-0.0292463302612305</v>
      </c>
      <c r="E5" s="5" t="n">
        <v>-0.0328884124755859</v>
      </c>
      <c r="F5" s="5" t="n">
        <v>-0.0361957550048828</v>
      </c>
      <c r="G5" s="5" t="n">
        <v>-0.0503616333007813</v>
      </c>
      <c r="H5" s="5" t="n">
        <v>-0.0456056594848633</v>
      </c>
      <c r="I5" s="5" t="n">
        <v>-0.0425281524658203</v>
      </c>
      <c r="J5" s="5" t="n">
        <v>-0.0433626174926758</v>
      </c>
      <c r="K5" s="5" t="n">
        <v>-0.0468873977661133</v>
      </c>
      <c r="L5" s="5" t="n">
        <v>-0.0269641876220703</v>
      </c>
      <c r="M5" s="5" t="n">
        <v>-0.0220298767089844</v>
      </c>
      <c r="N5" s="5" t="n">
        <v>-0.0173740386962891</v>
      </c>
      <c r="O5" s="5" t="n">
        <v>-0.0466442108154297</v>
      </c>
      <c r="P5" s="5" t="n">
        <v>-0.0440082550048828</v>
      </c>
      <c r="Q5" s="5" t="n">
        <v>-0.0501289367675781</v>
      </c>
      <c r="R5" s="5" t="n">
        <v>-0.0519218444824219</v>
      </c>
      <c r="S5" s="5" t="n">
        <v>-0.0439643859863281</v>
      </c>
      <c r="T5" s="5" t="n">
        <v>-0.0427989959716797</v>
      </c>
      <c r="U5" s="5" t="n">
        <v>-0.0435466766357422</v>
      </c>
      <c r="V5" s="5" t="n">
        <v>-0.0377368927001953</v>
      </c>
      <c r="W5" s="5" t="n">
        <v>-0.0301475524902344</v>
      </c>
      <c r="X5" s="5" t="n">
        <v>-0.0452861785888672</v>
      </c>
      <c r="Y5" s="5" t="n">
        <v>-0.0323047637939453</v>
      </c>
      <c r="Z5" s="5" t="n">
        <v>-0.04486083984375</v>
      </c>
      <c r="AA5" s="5" t="n">
        <v>-0.0377054214477539</v>
      </c>
    </row>
    <row r="6" customFormat="false" ht="15" hidden="false" customHeight="false" outlineLevel="0" collapsed="false">
      <c r="A6" s="4" t="n">
        <v>29604</v>
      </c>
      <c r="B6" s="4" t="s">
        <v>40</v>
      </c>
      <c r="C6" s="4" t="s">
        <v>37</v>
      </c>
      <c r="D6" s="5" t="n">
        <v>-0.0292463302612305</v>
      </c>
      <c r="E6" s="5" t="n">
        <v>-0.0328884124755859</v>
      </c>
      <c r="F6" s="5" t="n">
        <v>-0.0361957550048828</v>
      </c>
      <c r="G6" s="5" t="n">
        <v>-0.0503616333007813</v>
      </c>
      <c r="H6" s="5" t="n">
        <v>-0.0456056594848633</v>
      </c>
      <c r="I6" s="5" t="n">
        <v>-0.0425281524658203</v>
      </c>
      <c r="J6" s="5" t="n">
        <v>-0.0433626174926758</v>
      </c>
      <c r="K6" s="5" t="n">
        <v>-0.0468873977661133</v>
      </c>
      <c r="L6" s="5" t="n">
        <v>-0.0269641876220703</v>
      </c>
      <c r="M6" s="5" t="n">
        <v>-0.0220298767089844</v>
      </c>
      <c r="N6" s="5" t="n">
        <v>-0.0173740386962891</v>
      </c>
      <c r="O6" s="5" t="n">
        <v>-0.0466423034667969</v>
      </c>
      <c r="P6" s="5" t="n">
        <v>-0.0440082550048828</v>
      </c>
      <c r="Q6" s="5" t="n">
        <v>-0.0501289367675781</v>
      </c>
      <c r="R6" s="5" t="n">
        <v>-0.0519218444824219</v>
      </c>
      <c r="S6" s="5" t="n">
        <v>-0.0439643859863281</v>
      </c>
      <c r="T6" s="5" t="n">
        <v>-0.0427989959716797</v>
      </c>
      <c r="U6" s="5" t="n">
        <v>-0.0435466766357422</v>
      </c>
      <c r="V6" s="5" t="n">
        <v>-0.0377368927001953</v>
      </c>
      <c r="W6" s="5" t="n">
        <v>-0.0301475524902344</v>
      </c>
      <c r="X6" s="5" t="n">
        <v>-0.0452861785888672</v>
      </c>
      <c r="Y6" s="5" t="n">
        <v>-0.0323047637939453</v>
      </c>
      <c r="Z6" s="5" t="n">
        <v>-0.04486083984375</v>
      </c>
      <c r="AA6" s="5" t="n">
        <v>-0.0377054214477539</v>
      </c>
    </row>
    <row r="7" customFormat="false" ht="15" hidden="false" customHeight="false" outlineLevel="0" collapsed="false">
      <c r="A7" s="4" t="n">
        <v>9645</v>
      </c>
      <c r="B7" s="4" t="s">
        <v>41</v>
      </c>
      <c r="C7" s="4" t="s">
        <v>42</v>
      </c>
      <c r="D7" s="5" t="n">
        <v>-0.0427722930908203</v>
      </c>
      <c r="E7" s="5" t="n">
        <v>-0.0451774597167969</v>
      </c>
      <c r="F7" s="5" t="n">
        <v>-0.0468482971191406</v>
      </c>
      <c r="G7" s="5" t="n">
        <v>-0.0616588592529297</v>
      </c>
      <c r="H7" s="5" t="n">
        <v>-0.0562067031860352</v>
      </c>
      <c r="I7" s="5" t="n">
        <v>-0.0524702072143555</v>
      </c>
      <c r="J7" s="5" t="n">
        <v>-0.0535202026367188</v>
      </c>
      <c r="K7" s="5" t="n">
        <v>-0.0573101043701172</v>
      </c>
      <c r="L7" s="5" t="n">
        <v>-0.0381031036376953</v>
      </c>
      <c r="M7" s="5" t="n">
        <v>-0.0350894927978516</v>
      </c>
      <c r="N7" s="5" t="n">
        <v>-0.0318384170532227</v>
      </c>
      <c r="O7" s="5" t="n">
        <v>-0.0629444122314453</v>
      </c>
      <c r="P7" s="5" t="n">
        <v>-0.0603351593017578</v>
      </c>
      <c r="Q7" s="5" t="n">
        <v>-0.0669784545898438</v>
      </c>
      <c r="R7" s="5" t="n">
        <v>-0.0691204071044922</v>
      </c>
      <c r="S7" s="5" t="n">
        <v>-0.0612335205078125</v>
      </c>
      <c r="T7" s="5" t="n">
        <v>-0.0605602264404297</v>
      </c>
      <c r="U7" s="5" t="n">
        <v>-0.0616474151611328</v>
      </c>
      <c r="V7" s="5" t="n">
        <v>-0.0561141967773438</v>
      </c>
      <c r="W7" s="5" t="n">
        <v>-0.0491352081298828</v>
      </c>
      <c r="X7" s="5" t="n">
        <v>-0.064239501953125</v>
      </c>
      <c r="Y7" s="5" t="n">
        <v>-0.0513210296630859</v>
      </c>
      <c r="Z7" s="5" t="n">
        <v>-0.0627155303955078</v>
      </c>
      <c r="AA7" s="5" t="n">
        <v>-0.053675651550293</v>
      </c>
    </row>
    <row r="8" customFormat="false" ht="15" hidden="false" customHeight="false" outlineLevel="0" collapsed="false">
      <c r="A8" s="4" t="n">
        <v>29610</v>
      </c>
      <c r="B8" s="4" t="s">
        <v>43</v>
      </c>
      <c r="C8" s="4" t="s">
        <v>42</v>
      </c>
      <c r="D8" s="5" t="n">
        <v>-0.0264778137207031</v>
      </c>
      <c r="E8" s="5" t="n">
        <v>-0.0305328369140625</v>
      </c>
      <c r="F8" s="5" t="n">
        <v>-0.0340709686279297</v>
      </c>
      <c r="G8" s="5" t="n">
        <v>-0.0483922958374023</v>
      </c>
      <c r="H8" s="5" t="n">
        <v>-0.043757438659668</v>
      </c>
      <c r="I8" s="5" t="n">
        <v>-0.0407514572143555</v>
      </c>
      <c r="J8" s="5" t="n">
        <v>-0.0415630340576172</v>
      </c>
      <c r="K8" s="5" t="n">
        <v>-0.0450305938720703</v>
      </c>
      <c r="L8" s="5" t="n">
        <v>-0.0250091552734375</v>
      </c>
      <c r="M8" s="5" t="n">
        <v>-0.0197153091430664</v>
      </c>
      <c r="N8" s="5" t="n">
        <v>-0.0149116516113281</v>
      </c>
      <c r="O8" s="5" t="n">
        <v>-0.0441188812255859</v>
      </c>
      <c r="P8" s="5" t="n">
        <v>-0.0414676666259766</v>
      </c>
      <c r="Q8" s="5" t="n">
        <v>-0.0476036071777344</v>
      </c>
      <c r="R8" s="5" t="n">
        <v>-0.0492038726806641</v>
      </c>
      <c r="S8" s="5" t="n">
        <v>-0.041259765625</v>
      </c>
      <c r="T8" s="5" t="n">
        <v>-0.0402431488037109</v>
      </c>
      <c r="U8" s="5" t="n">
        <v>-0.0409088134765625</v>
      </c>
      <c r="V8" s="5" t="n">
        <v>-0.0348644256591797</v>
      </c>
      <c r="W8" s="5" t="n">
        <v>-0.0270118713378906</v>
      </c>
      <c r="X8" s="5" t="n">
        <v>-0.0419197082519531</v>
      </c>
      <c r="Y8" s="5" t="n">
        <v>-0.0289077758789063</v>
      </c>
      <c r="Z8" s="5" t="n">
        <v>-0.0414180755615234</v>
      </c>
      <c r="AA8" s="5" t="n">
        <v>-0.0346660614013672</v>
      </c>
    </row>
    <row r="9" customFormat="false" ht="15" hidden="false" customHeight="false" outlineLevel="0" collapsed="false">
      <c r="A9" s="4" t="n">
        <v>29660</v>
      </c>
      <c r="B9" s="4" t="s">
        <v>44</v>
      </c>
      <c r="C9" s="4" t="s">
        <v>42</v>
      </c>
      <c r="D9" s="5" t="n">
        <v>-0.0264644622802734</v>
      </c>
      <c r="E9" s="5" t="n">
        <v>-0.0304813385009766</v>
      </c>
      <c r="F9" s="5" t="n">
        <v>-0.0339803695678711</v>
      </c>
      <c r="G9" s="5" t="n">
        <v>-0.0482168197631836</v>
      </c>
      <c r="H9" s="5" t="n">
        <v>-0.0436000823974609</v>
      </c>
      <c r="I9" s="5" t="n">
        <v>-0.0406026840209961</v>
      </c>
      <c r="J9" s="5" t="n">
        <v>-0.0414142608642578</v>
      </c>
      <c r="K9" s="5" t="n">
        <v>-0.0448703765869141</v>
      </c>
      <c r="L9" s="5" t="n">
        <v>-0.024846076965332</v>
      </c>
      <c r="M9" s="5" t="n">
        <v>-0.0195817947387695</v>
      </c>
      <c r="N9" s="5" t="n">
        <v>-0.0147676467895508</v>
      </c>
      <c r="O9" s="5" t="n">
        <v>-0.0439529418945313</v>
      </c>
      <c r="P9" s="5" t="n">
        <v>-0.0413227081298828</v>
      </c>
      <c r="Q9" s="5" t="n">
        <v>-0.0474185943603516</v>
      </c>
      <c r="R9" s="5" t="n">
        <v>-0.0490188598632813</v>
      </c>
      <c r="S9" s="5" t="n">
        <v>-0.0411262512207031</v>
      </c>
      <c r="T9" s="5" t="n">
        <v>-0.0401115417480469</v>
      </c>
      <c r="U9" s="5" t="n">
        <v>-0.0407772064208984</v>
      </c>
      <c r="V9" s="5" t="n">
        <v>-0.0347862243652344</v>
      </c>
      <c r="W9" s="5" t="n">
        <v>-0.0269393920898438</v>
      </c>
      <c r="X9" s="5" t="n">
        <v>-0.0418415069580078</v>
      </c>
      <c r="Y9" s="5" t="n">
        <v>-0.0288295745849609</v>
      </c>
      <c r="Z9" s="5" t="n">
        <v>-0.0413436889648438</v>
      </c>
      <c r="AA9" s="5" t="n">
        <v>-0.0346240997314453</v>
      </c>
    </row>
    <row r="10" customFormat="false" ht="15" hidden="false" customHeight="false" outlineLevel="0" collapsed="false">
      <c r="A10" s="4" t="n">
        <v>39610</v>
      </c>
      <c r="B10" s="4" t="s">
        <v>45</v>
      </c>
      <c r="C10" s="4" t="s">
        <v>42</v>
      </c>
      <c r="D10" s="5" t="n">
        <v>-0.0274372100830078</v>
      </c>
      <c r="E10" s="5" t="n">
        <v>-0.0312433242797852</v>
      </c>
      <c r="F10" s="5" t="n">
        <v>-0.0344982147216797</v>
      </c>
      <c r="G10" s="5" t="n">
        <v>-0.0490789413452148</v>
      </c>
      <c r="H10" s="5" t="n">
        <v>-0.0443496704101563</v>
      </c>
      <c r="I10" s="5" t="n">
        <v>-0.0412368774414063</v>
      </c>
      <c r="J10" s="5" t="n">
        <v>-0.0420618057250977</v>
      </c>
      <c r="K10" s="5" t="n">
        <v>-0.0455665588378906</v>
      </c>
      <c r="L10" s="5" t="n">
        <v>-0.0255565643310547</v>
      </c>
      <c r="M10" s="5" t="n">
        <v>-0.0204753875732422</v>
      </c>
      <c r="N10" s="5" t="n">
        <v>-0.0159072875976563</v>
      </c>
      <c r="O10" s="5" t="n">
        <v>-0.0453014373779297</v>
      </c>
      <c r="P10" s="5" t="n">
        <v>-0.0426750183105469</v>
      </c>
      <c r="Q10" s="5" t="n">
        <v>-0.0488605499267578</v>
      </c>
      <c r="R10" s="5" t="n">
        <v>-0.0505237579345703</v>
      </c>
      <c r="S10" s="5" t="n">
        <v>-0.0425949096679688</v>
      </c>
      <c r="T10" s="5" t="n">
        <v>-0.0416698455810547</v>
      </c>
      <c r="U10" s="5" t="n">
        <v>-0.0423507690429688</v>
      </c>
      <c r="V10" s="5" t="n">
        <v>-0.0364570617675781</v>
      </c>
      <c r="W10" s="5" t="n">
        <v>-0.0287532806396484</v>
      </c>
      <c r="X10" s="5" t="n">
        <v>-0.0436878204345703</v>
      </c>
      <c r="Y10" s="5" t="n">
        <v>-0.0307254791259766</v>
      </c>
      <c r="Z10" s="5" t="n">
        <v>-0.0430564880371094</v>
      </c>
      <c r="AA10" s="5" t="n">
        <v>-0.0359773635864258</v>
      </c>
    </row>
    <row r="11" customFormat="false" ht="15" hidden="false" customHeight="false" outlineLevel="0" collapsed="false">
      <c r="A11" s="4" t="n">
        <v>39625</v>
      </c>
      <c r="B11" s="4" t="s">
        <v>46</v>
      </c>
      <c r="C11" s="4" t="s">
        <v>42</v>
      </c>
      <c r="D11" s="5" t="n">
        <v>-0.027400016784668</v>
      </c>
      <c r="E11" s="5" t="n">
        <v>-0.0312099456787109</v>
      </c>
      <c r="F11" s="5" t="n">
        <v>-0.0344676971435547</v>
      </c>
      <c r="G11" s="5" t="n">
        <v>-0.0490484237670898</v>
      </c>
      <c r="H11" s="5" t="n">
        <v>-0.0443210601806641</v>
      </c>
      <c r="I11" s="5" t="n">
        <v>-0.0412092208862305</v>
      </c>
      <c r="J11" s="5" t="n">
        <v>-0.0420331954956055</v>
      </c>
      <c r="K11" s="5" t="n">
        <v>-0.0455379486083984</v>
      </c>
      <c r="L11" s="5" t="n">
        <v>-0.0255260467529297</v>
      </c>
      <c r="M11" s="5" t="n">
        <v>-0.0204401016235352</v>
      </c>
      <c r="N11" s="5" t="n">
        <v>-0.0158700942993164</v>
      </c>
      <c r="O11" s="5" t="n">
        <v>-0.0452613830566406</v>
      </c>
      <c r="P11" s="5" t="n">
        <v>-0.0426349639892578</v>
      </c>
      <c r="Q11" s="5" t="n">
        <v>-0.0488204956054688</v>
      </c>
      <c r="R11" s="5" t="n">
        <v>-0.0504817962646484</v>
      </c>
      <c r="S11" s="5" t="n">
        <v>-0.0425510406494141</v>
      </c>
      <c r="T11" s="5" t="n">
        <v>-0.0416278839111328</v>
      </c>
      <c r="U11" s="5" t="n">
        <v>-0.0423088073730469</v>
      </c>
      <c r="V11" s="5" t="n">
        <v>-0.0364131927490234</v>
      </c>
      <c r="W11" s="5" t="n">
        <v>-0.0287075042724609</v>
      </c>
      <c r="X11" s="5" t="n">
        <v>-0.04364013671875</v>
      </c>
      <c r="Y11" s="5" t="n">
        <v>-0.0306797027587891</v>
      </c>
      <c r="Z11" s="5" t="n">
        <v>-0.0430126190185547</v>
      </c>
      <c r="AA11" s="5" t="n">
        <v>-0.0359354019165039</v>
      </c>
    </row>
    <row r="12" customFormat="false" ht="15" hidden="false" customHeight="false" outlineLevel="0" collapsed="false">
      <c r="A12" s="4" t="n">
        <v>39635</v>
      </c>
      <c r="B12" s="4" t="s">
        <v>47</v>
      </c>
      <c r="C12" s="4" t="s">
        <v>42</v>
      </c>
      <c r="D12" s="5" t="n">
        <v>-0.0478010177612305</v>
      </c>
      <c r="E12" s="5" t="n">
        <v>-0.0496902465820313</v>
      </c>
      <c r="F12" s="5" t="n">
        <v>-0.0513629913330078</v>
      </c>
      <c r="G12" s="5" t="n">
        <v>-0.0654239654541016</v>
      </c>
      <c r="H12" s="5" t="n">
        <v>-0.0598115921020508</v>
      </c>
      <c r="I12" s="5" t="n">
        <v>-0.0560941696166992</v>
      </c>
      <c r="J12" s="5" t="n">
        <v>-0.0569849014282227</v>
      </c>
      <c r="K12" s="5" t="n">
        <v>-0.0609989166259766</v>
      </c>
      <c r="L12" s="5" t="n">
        <v>-0.0420103073120117</v>
      </c>
      <c r="M12" s="5" t="n">
        <v>-0.0396099090576172</v>
      </c>
      <c r="N12" s="5" t="n">
        <v>-0.0364341735839844</v>
      </c>
      <c r="O12" s="5" t="n">
        <v>-0.0676174163818359</v>
      </c>
      <c r="P12" s="5" t="n">
        <v>-0.0649433135986328</v>
      </c>
      <c r="Q12" s="5" t="n">
        <v>-0.0715312957763672</v>
      </c>
      <c r="R12" s="5" t="n">
        <v>-0.0740394592285156</v>
      </c>
      <c r="S12" s="5" t="n">
        <v>-0.0659446716308594</v>
      </c>
      <c r="T12" s="5" t="n">
        <v>-0.0649375915527344</v>
      </c>
      <c r="U12" s="5" t="n">
        <v>-0.0660533905029297</v>
      </c>
      <c r="V12" s="5" t="n">
        <v>-0.0608558654785156</v>
      </c>
      <c r="W12" s="5" t="n">
        <v>-0.0541419982910156</v>
      </c>
      <c r="X12" s="5" t="n">
        <v>-0.0698528289794922</v>
      </c>
      <c r="Y12" s="5" t="n">
        <v>-0.0567264556884766</v>
      </c>
      <c r="Z12" s="5" t="n">
        <v>-0.0683250427246094</v>
      </c>
      <c r="AA12" s="5" t="n">
        <v>-0.0587377548217773</v>
      </c>
    </row>
    <row r="13" customFormat="false" ht="15" hidden="false" customHeight="false" outlineLevel="0" collapsed="false">
      <c r="A13" s="4" t="n">
        <v>39640</v>
      </c>
      <c r="B13" s="4" t="s">
        <v>48</v>
      </c>
      <c r="C13" s="4" t="s">
        <v>42</v>
      </c>
      <c r="D13" s="5" t="n">
        <v>-0.0427341461181641</v>
      </c>
      <c r="E13" s="5" t="n">
        <v>-0.0451898574829102</v>
      </c>
      <c r="F13" s="5" t="n">
        <v>-0.0472736358642578</v>
      </c>
      <c r="G13" s="5" t="n">
        <v>-0.0614690780639648</v>
      </c>
      <c r="H13" s="5" t="n">
        <v>-0.0560703277587891</v>
      </c>
      <c r="I13" s="5" t="n">
        <v>-0.0525169372558594</v>
      </c>
      <c r="J13" s="5" t="n">
        <v>-0.0534954071044922</v>
      </c>
      <c r="K13" s="5" t="n">
        <v>-0.0573759078979492</v>
      </c>
      <c r="L13" s="5" t="n">
        <v>-0.0381069183349609</v>
      </c>
      <c r="M13" s="5" t="n">
        <v>-0.034912109375</v>
      </c>
      <c r="N13" s="5" t="n">
        <v>-0.0313177108764648</v>
      </c>
      <c r="O13" s="5" t="n">
        <v>-0.0620574951171875</v>
      </c>
      <c r="P13" s="5" t="n">
        <v>-0.0594196319580078</v>
      </c>
      <c r="Q13" s="5" t="n">
        <v>-0.0659675598144531</v>
      </c>
      <c r="R13" s="5" t="n">
        <v>-0.0682086944580078</v>
      </c>
      <c r="S13" s="5" t="n">
        <v>-0.0602550506591797</v>
      </c>
      <c r="T13" s="5" t="n">
        <v>-0.0591716766357422</v>
      </c>
      <c r="U13" s="5" t="n">
        <v>-0.0602550506591797</v>
      </c>
      <c r="V13" s="5" t="n">
        <v>-0.0547256469726563</v>
      </c>
      <c r="W13" s="5" t="n">
        <v>-0.0477542877197266</v>
      </c>
      <c r="X13" s="5" t="n">
        <v>-0.0630626678466797</v>
      </c>
      <c r="Y13" s="5" t="n">
        <v>-0.0500621795654297</v>
      </c>
      <c r="Z13" s="5" t="n">
        <v>-0.0618972778320313</v>
      </c>
      <c r="AA13" s="5" t="n">
        <v>-0.0530166625976563</v>
      </c>
    </row>
    <row r="14" customFormat="false" ht="15" hidden="false" customHeight="false" outlineLevel="0" collapsed="false">
      <c r="A14" s="4" t="n">
        <v>39650</v>
      </c>
      <c r="B14" s="4" t="s">
        <v>49</v>
      </c>
      <c r="C14" s="4" t="s">
        <v>42</v>
      </c>
      <c r="D14" s="5" t="n">
        <v>-0.0494928359985352</v>
      </c>
      <c r="E14" s="5" t="n">
        <v>-0.0512990951538086</v>
      </c>
      <c r="F14" s="5" t="n">
        <v>-0.0529956817626953</v>
      </c>
      <c r="G14" s="5" t="n">
        <v>-0.0667858123779297</v>
      </c>
      <c r="H14" s="5" t="n">
        <v>-0.0614404678344727</v>
      </c>
      <c r="I14" s="5" t="n">
        <v>-0.0577249526977539</v>
      </c>
      <c r="J14" s="5" t="n">
        <v>-0.0587711334228516</v>
      </c>
      <c r="K14" s="5" t="n">
        <v>-0.0628776550292969</v>
      </c>
      <c r="L14" s="5" t="n">
        <v>-0.0439682006835938</v>
      </c>
      <c r="M14" s="5" t="n">
        <v>-0.0420703887939453</v>
      </c>
      <c r="N14" s="5" t="n">
        <v>-0.038975715637207</v>
      </c>
      <c r="O14" s="5" t="n">
        <v>-0.0698738098144531</v>
      </c>
      <c r="P14" s="5" t="n">
        <v>-0.0671157836914063</v>
      </c>
      <c r="Q14" s="5" t="n">
        <v>-0.0735530853271484</v>
      </c>
      <c r="R14" s="5" t="n">
        <v>-0.0758476257324219</v>
      </c>
      <c r="S14" s="5" t="n">
        <v>-0.0677013397216797</v>
      </c>
      <c r="T14" s="5" t="n">
        <v>-0.0665740966796875</v>
      </c>
      <c r="U14" s="5" t="n">
        <v>-0.0675373077392578</v>
      </c>
      <c r="V14" s="5" t="n">
        <v>-0.0626869201660156</v>
      </c>
      <c r="W14" s="5" t="n">
        <v>-0.0563602447509766</v>
      </c>
      <c r="X14" s="5" t="n">
        <v>-0.0725193023681641</v>
      </c>
      <c r="Y14" s="5" t="n">
        <v>-0.0594921112060547</v>
      </c>
      <c r="Z14" s="5" t="n">
        <v>-0.0709762573242188</v>
      </c>
      <c r="AA14" s="5" t="n">
        <v>-0.0610065460205078</v>
      </c>
    </row>
    <row r="15" customFormat="false" ht="15" hidden="false" customHeight="false" outlineLevel="0" collapsed="false">
      <c r="A15" s="4" t="n">
        <v>39660</v>
      </c>
      <c r="B15" s="4" t="s">
        <v>50</v>
      </c>
      <c r="C15" s="4" t="s">
        <v>42</v>
      </c>
      <c r="D15" s="5" t="n">
        <v>-0.0280265808105469</v>
      </c>
      <c r="E15" s="5" t="n">
        <v>-0.0318708419799805</v>
      </c>
      <c r="F15" s="5" t="n">
        <v>-0.0351400375366211</v>
      </c>
      <c r="G15" s="5" t="n">
        <v>-0.0495586395263672</v>
      </c>
      <c r="H15" s="5" t="n">
        <v>-0.0448436737060547</v>
      </c>
      <c r="I15" s="5" t="n">
        <v>-0.041748046875</v>
      </c>
      <c r="J15" s="5" t="n">
        <v>-0.0425853729248047</v>
      </c>
      <c r="K15" s="5" t="n">
        <v>-0.0460710525512695</v>
      </c>
      <c r="L15" s="5" t="n">
        <v>-0.026123046875</v>
      </c>
      <c r="M15" s="5" t="n">
        <v>-0.0210895538330078</v>
      </c>
      <c r="N15" s="5" t="n">
        <v>-0.0164794921875</v>
      </c>
      <c r="O15" s="5" t="n">
        <v>-0.0458545684814453</v>
      </c>
      <c r="P15" s="5" t="n">
        <v>-0.043212890625</v>
      </c>
      <c r="Q15" s="5" t="n">
        <v>-0.0493831634521484</v>
      </c>
      <c r="R15" s="5" t="n">
        <v>-0.0510425567626953</v>
      </c>
      <c r="S15" s="5" t="n">
        <v>-0.0430889129638672</v>
      </c>
      <c r="T15" s="5" t="n">
        <v>-0.0421543121337891</v>
      </c>
      <c r="U15" s="5" t="n">
        <v>-0.0428581237792969</v>
      </c>
      <c r="V15" s="5" t="n">
        <v>-0.0369644165039063</v>
      </c>
      <c r="W15" s="5" t="n">
        <v>-0.0292682647705078</v>
      </c>
      <c r="X15" s="5" t="n">
        <v>-0.04425048828125</v>
      </c>
      <c r="Y15" s="5" t="n">
        <v>-0.0312633514404297</v>
      </c>
      <c r="Z15" s="5" t="n">
        <v>-0.0436191558837891</v>
      </c>
      <c r="AA15" s="5" t="n">
        <v>-0.0365657806396484</v>
      </c>
    </row>
    <row r="16" customFormat="false" ht="15" hidden="false" customHeight="false" outlineLevel="0" collapsed="false">
      <c r="A16" s="4" t="n">
        <v>39670</v>
      </c>
      <c r="B16" s="4" t="s">
        <v>51</v>
      </c>
      <c r="C16" s="4" t="s">
        <v>42</v>
      </c>
      <c r="D16" s="5" t="n">
        <v>-0.0417060852050781</v>
      </c>
      <c r="E16" s="5" t="n">
        <v>-0.0442581176757813</v>
      </c>
      <c r="F16" s="5" t="n">
        <v>-0.0464258193969727</v>
      </c>
      <c r="G16" s="5" t="n">
        <v>-0.0606422424316406</v>
      </c>
      <c r="H16" s="5" t="n">
        <v>-0.0552854537963867</v>
      </c>
      <c r="I16" s="5" t="n">
        <v>-0.0517606735229492</v>
      </c>
      <c r="J16" s="5" t="n">
        <v>-0.0527248382568359</v>
      </c>
      <c r="K16" s="5" t="n">
        <v>-0.0565805435180664</v>
      </c>
      <c r="L16" s="5" t="n">
        <v>-0.0372505187988281</v>
      </c>
      <c r="M16" s="5" t="n">
        <v>-0.0339155197143555</v>
      </c>
      <c r="N16" s="5" t="n">
        <v>-0.0302515029907227</v>
      </c>
      <c r="O16" s="5" t="n">
        <v>-0.0608806610107422</v>
      </c>
      <c r="P16" s="5" t="n">
        <v>-0.0582504272460938</v>
      </c>
      <c r="Q16" s="5" t="n">
        <v>-0.0647773742675781</v>
      </c>
      <c r="R16" s="5" t="n">
        <v>-0.0669689178466797</v>
      </c>
      <c r="S16" s="5" t="n">
        <v>-0.0590248107910156</v>
      </c>
      <c r="T16" s="5" t="n">
        <v>-0.0579376220703125</v>
      </c>
      <c r="U16" s="5" t="n">
        <v>-0.0590019226074219</v>
      </c>
      <c r="V16" s="5" t="n">
        <v>-0.0534553527832031</v>
      </c>
      <c r="W16" s="5" t="n">
        <v>-0.0464191436767578</v>
      </c>
      <c r="X16" s="5" t="n">
        <v>-0.0617046356201172</v>
      </c>
      <c r="Y16" s="5" t="n">
        <v>-0.0487155914306641</v>
      </c>
      <c r="Z16" s="5" t="n">
        <v>-0.0605850219726563</v>
      </c>
      <c r="AA16" s="5" t="n">
        <v>-0.0518484115600586</v>
      </c>
    </row>
    <row r="17" customFormat="false" ht="15" hidden="false" customHeight="false" outlineLevel="0" collapsed="false">
      <c r="A17" s="4" t="n">
        <v>29715</v>
      </c>
      <c r="B17" s="4" t="s">
        <v>52</v>
      </c>
      <c r="C17" s="4" t="s">
        <v>53</v>
      </c>
      <c r="D17" s="5" t="n">
        <v>-0.0153179168701172</v>
      </c>
      <c r="E17" s="5" t="n">
        <v>-0.0145139694213867</v>
      </c>
      <c r="F17" s="5" t="n">
        <v>-0.0142412185668945</v>
      </c>
      <c r="G17" s="5" t="n">
        <v>-0.0140047073364258</v>
      </c>
      <c r="H17" s="5" t="n">
        <v>-0.0127735137939453</v>
      </c>
      <c r="I17" s="5" t="n">
        <v>-0.0121040344238281</v>
      </c>
      <c r="J17" s="5" t="n">
        <v>-0.0129280090332031</v>
      </c>
      <c r="K17" s="5" t="n">
        <v>-0.0148820877075195</v>
      </c>
      <c r="L17" s="5" t="n">
        <v>0.00465679168701172</v>
      </c>
      <c r="M17" s="5" t="n">
        <v>0.00885105133056641</v>
      </c>
      <c r="N17" s="5" t="n">
        <v>0.0165615081787109</v>
      </c>
      <c r="O17" s="5" t="n">
        <v>-0.0122489929199219</v>
      </c>
      <c r="P17" s="5" t="n">
        <v>-0.0113868713378906</v>
      </c>
      <c r="Q17" s="5" t="n">
        <v>-0.0102157592773438</v>
      </c>
      <c r="R17" s="5" t="n">
        <v>-0.00986289978027344</v>
      </c>
      <c r="S17" s="5" t="n">
        <v>-0.00897026062011719</v>
      </c>
      <c r="T17" s="5" t="n">
        <v>-0.00945663452148438</v>
      </c>
      <c r="U17" s="5" t="n">
        <v>-0.00949859619140625</v>
      </c>
      <c r="V17" s="5" t="n">
        <v>-0.0102062225341797</v>
      </c>
      <c r="W17" s="5" t="n">
        <v>-0.00203323364257813</v>
      </c>
      <c r="X17" s="5" t="n">
        <v>-0.0159435272216797</v>
      </c>
      <c r="Y17" s="5" t="n">
        <v>-0.00210189819335938</v>
      </c>
      <c r="Z17" s="5" t="n">
        <v>-0.0148601531982422</v>
      </c>
      <c r="AA17" s="5" t="n">
        <v>-0.0127115249633789</v>
      </c>
    </row>
    <row r="18" customFormat="false" ht="15" hidden="false" customHeight="false" outlineLevel="0" collapsed="false">
      <c r="A18" s="4" t="n">
        <v>29745</v>
      </c>
      <c r="B18" s="4" t="s">
        <v>54</v>
      </c>
      <c r="C18" s="4" t="s">
        <v>53</v>
      </c>
      <c r="D18" s="5" t="n">
        <v>-0.0176753997802734</v>
      </c>
      <c r="E18" s="5" t="n">
        <v>-0.0164899826049805</v>
      </c>
      <c r="F18" s="5" t="n">
        <v>-0.0162677764892578</v>
      </c>
      <c r="G18" s="5" t="n">
        <v>-0.0158376693725586</v>
      </c>
      <c r="H18" s="5" t="n">
        <v>-0.0145263671875</v>
      </c>
      <c r="I18" s="5" t="n">
        <v>-0.0137672424316406</v>
      </c>
      <c r="J18" s="5" t="n">
        <v>-0.0146989822387695</v>
      </c>
      <c r="K18" s="5" t="n">
        <v>-0.0168180465698242</v>
      </c>
      <c r="L18" s="5" t="n">
        <v>0.00248527526855469</v>
      </c>
      <c r="M18" s="5" t="n">
        <v>0.00657367706298828</v>
      </c>
      <c r="N18" s="5" t="n">
        <v>0.0143461227416992</v>
      </c>
      <c r="O18" s="5" t="n">
        <v>-0.0141525268554688</v>
      </c>
      <c r="P18" s="5" t="n">
        <v>-0.0130767822265625</v>
      </c>
      <c r="Q18" s="5" t="n">
        <v>-0.0121021270751953</v>
      </c>
      <c r="R18" s="5" t="n">
        <v>-0.0119380950927734</v>
      </c>
      <c r="S18" s="5" t="n">
        <v>-0.0110607147216797</v>
      </c>
      <c r="T18" s="5" t="n">
        <v>-0.0116844177246094</v>
      </c>
      <c r="U18" s="5" t="n">
        <v>-0.0121955871582031</v>
      </c>
      <c r="V18" s="5" t="n">
        <v>-0.0137424468994141</v>
      </c>
      <c r="W18" s="5" t="n">
        <v>-0.00608634948730469</v>
      </c>
      <c r="X18" s="5" t="n">
        <v>-0.0203933715820313</v>
      </c>
      <c r="Y18" s="5" t="n">
        <v>-0.00656890869140625</v>
      </c>
      <c r="Z18" s="5" t="n">
        <v>-0.01885986328125</v>
      </c>
      <c r="AA18" s="5" t="n">
        <v>-0.016484260559082</v>
      </c>
    </row>
    <row r="19" customFormat="false" ht="15" hidden="false" customHeight="false" outlineLevel="0" collapsed="false">
      <c r="A19" s="4" t="n">
        <v>29750</v>
      </c>
      <c r="B19" s="4" t="s">
        <v>55</v>
      </c>
      <c r="C19" s="4" t="s">
        <v>53</v>
      </c>
      <c r="D19" s="5" t="n">
        <v>-0.0178823471069336</v>
      </c>
      <c r="E19" s="5" t="n">
        <v>-0.0163745880126953</v>
      </c>
      <c r="F19" s="5" t="n">
        <v>-0.016632080078125</v>
      </c>
      <c r="G19" s="5" t="n">
        <v>-0.0159740447998047</v>
      </c>
      <c r="H19" s="5" t="n">
        <v>-0.0145759582519531</v>
      </c>
      <c r="I19" s="5" t="n">
        <v>-0.0137777328491211</v>
      </c>
      <c r="J19" s="5" t="n">
        <v>-0.0148496627807617</v>
      </c>
      <c r="K19" s="5" t="n">
        <v>-0.0170078277587891</v>
      </c>
      <c r="L19" s="5" t="n">
        <v>0.00195026397705078</v>
      </c>
      <c r="M19" s="5" t="n">
        <v>0.00580215454101563</v>
      </c>
      <c r="N19" s="5" t="n">
        <v>0.0132503509521484</v>
      </c>
      <c r="O19" s="5" t="n">
        <v>-0.0150661468505859</v>
      </c>
      <c r="P19" s="5" t="n">
        <v>-0.0139732360839844</v>
      </c>
      <c r="Q19" s="5" t="n">
        <v>-0.0130577087402344</v>
      </c>
      <c r="R19" s="5" t="n">
        <v>-0.0129871368408203</v>
      </c>
      <c r="S19" s="5" t="n">
        <v>-0.0118656158447266</v>
      </c>
      <c r="T19" s="5" t="n">
        <v>-0.0125198364257813</v>
      </c>
      <c r="U19" s="5" t="n">
        <v>-0.0129356384277344</v>
      </c>
      <c r="V19" s="5" t="n">
        <v>-0.0148754119873047</v>
      </c>
      <c r="W19" s="5" t="n">
        <v>-0.00707054138183594</v>
      </c>
      <c r="X19" s="5" t="n">
        <v>-0.0215225219726563</v>
      </c>
      <c r="Y19" s="5" t="n">
        <v>-0.00754928588867188</v>
      </c>
      <c r="Z19" s="5" t="n">
        <v>-0.0194835662841797</v>
      </c>
      <c r="AA19" s="5" t="n">
        <v>-0.0174989700317383</v>
      </c>
    </row>
    <row r="20" customFormat="false" ht="15" hidden="false" customHeight="false" outlineLevel="0" collapsed="false">
      <c r="A20" s="4" t="n">
        <v>29795</v>
      </c>
      <c r="B20" s="4" t="s">
        <v>56</v>
      </c>
      <c r="C20" s="4" t="s">
        <v>53</v>
      </c>
      <c r="D20" s="5" t="n">
        <v>-0.0146865844726563</v>
      </c>
      <c r="E20" s="5" t="n">
        <v>-0.0139484405517578</v>
      </c>
      <c r="F20" s="5" t="n">
        <v>-0.0137166976928711</v>
      </c>
      <c r="G20" s="5" t="n">
        <v>-0.0135049819946289</v>
      </c>
      <c r="H20" s="5" t="n">
        <v>-0.0122957229614258</v>
      </c>
      <c r="I20" s="5" t="n">
        <v>-0.0116071701049805</v>
      </c>
      <c r="J20" s="5" t="n">
        <v>-0.0124197006225586</v>
      </c>
      <c r="K20" s="5" t="n">
        <v>-0.0143299102783203</v>
      </c>
      <c r="L20" s="5" t="n">
        <v>0.00522899627685547</v>
      </c>
      <c r="M20" s="5" t="n">
        <v>0.00945472717285156</v>
      </c>
      <c r="N20" s="5" t="n">
        <v>0.0171422958374023</v>
      </c>
      <c r="O20" s="5" t="n">
        <v>-0.0116596221923828</v>
      </c>
      <c r="P20" s="5" t="n">
        <v>-0.0108470916748047</v>
      </c>
      <c r="Q20" s="5" t="n">
        <v>-0.00991249084472656</v>
      </c>
      <c r="R20" s="5" t="n">
        <v>-0.00966262817382813</v>
      </c>
      <c r="S20" s="5" t="n">
        <v>-0.00891685485839844</v>
      </c>
      <c r="T20" s="5" t="n">
        <v>-0.009368896484375</v>
      </c>
      <c r="U20" s="5" t="n">
        <v>-0.00957489013671875</v>
      </c>
      <c r="V20" s="5" t="n">
        <v>-0.0104465484619141</v>
      </c>
      <c r="W20" s="5" t="n">
        <v>-0.00220870971679688</v>
      </c>
      <c r="X20" s="5" t="n">
        <v>-0.0160655975341797</v>
      </c>
      <c r="Y20" s="5" t="n">
        <v>-0.00225448608398438</v>
      </c>
      <c r="Z20" s="5" t="n">
        <v>-0.0150051116943359</v>
      </c>
      <c r="AA20" s="5" t="n">
        <v>-0.0129032135009766</v>
      </c>
    </row>
    <row r="21" customFormat="false" ht="15" hidden="false" customHeight="false" outlineLevel="0" collapsed="false">
      <c r="A21" s="4" t="n">
        <v>29845</v>
      </c>
      <c r="B21" s="4" t="s">
        <v>57</v>
      </c>
      <c r="C21" s="4" t="s">
        <v>53</v>
      </c>
      <c r="D21" s="5" t="n">
        <v>-0.0035858154296875</v>
      </c>
      <c r="E21" s="5" t="n">
        <v>-0.00386714935302734</v>
      </c>
      <c r="F21" s="5" t="n">
        <v>-0.00381660461425781</v>
      </c>
      <c r="G21" s="5" t="n">
        <v>-0.00405025482177734</v>
      </c>
      <c r="H21" s="5" t="n">
        <v>-0.00333690643310547</v>
      </c>
      <c r="I21" s="5" t="n">
        <v>-0.00286293029785156</v>
      </c>
      <c r="J21" s="5" t="n">
        <v>-0.00325202941894531</v>
      </c>
      <c r="K21" s="5" t="n">
        <v>-0.00425148010253906</v>
      </c>
      <c r="L21" s="5" t="n">
        <v>0.0159130096435547</v>
      </c>
      <c r="M21" s="5" t="n">
        <v>0.0205545425415039</v>
      </c>
      <c r="N21" s="5" t="n">
        <v>0.0278511047363281</v>
      </c>
      <c r="O21" s="5" t="n">
        <v>-0.00265693664550781</v>
      </c>
      <c r="P21" s="5" t="n">
        <v>-0.002655029296875</v>
      </c>
      <c r="Q21" s="5" t="n">
        <v>-0.00253677368164063</v>
      </c>
      <c r="R21" s="5" t="n">
        <v>-0.00252532958984375</v>
      </c>
      <c r="S21" s="5" t="n">
        <v>-0.00250816345214844</v>
      </c>
      <c r="T21" s="5" t="n">
        <v>-0.00240135192871094</v>
      </c>
      <c r="U21" s="5" t="n">
        <v>-0.00250053405761719</v>
      </c>
      <c r="V21" s="5" t="n">
        <v>-0.00206184387207031</v>
      </c>
      <c r="W21" s="5" t="n">
        <v>0.00806427001953125</v>
      </c>
      <c r="X21" s="5" t="n">
        <v>-0.00411796569824219</v>
      </c>
      <c r="Y21" s="5" t="n">
        <v>0.00949478149414063</v>
      </c>
      <c r="Z21" s="5" t="n">
        <v>-0.00436973571777344</v>
      </c>
      <c r="AA21" s="5" t="n">
        <v>-0.00281333923339844</v>
      </c>
    </row>
    <row r="22" customFormat="false" ht="15" hidden="false" customHeight="false" outlineLevel="0" collapsed="false">
      <c r="A22" s="4" t="n">
        <v>29895</v>
      </c>
      <c r="B22" s="4" t="s">
        <v>58</v>
      </c>
      <c r="C22" s="4" t="s">
        <v>53</v>
      </c>
      <c r="D22" s="5" t="n">
        <v>-0.0033416748046875</v>
      </c>
      <c r="E22" s="5" t="n">
        <v>-0.00454425811767578</v>
      </c>
      <c r="F22" s="5" t="n">
        <v>-0.00473403930664063</v>
      </c>
      <c r="G22" s="5" t="n">
        <v>-0.00538253784179688</v>
      </c>
      <c r="H22" s="5" t="n">
        <v>-0.00440597534179688</v>
      </c>
      <c r="I22" s="5" t="n">
        <v>-0.00371742248535156</v>
      </c>
      <c r="J22" s="5" t="n">
        <v>-0.00422477722167969</v>
      </c>
      <c r="K22" s="5" t="n">
        <v>-0.00553607940673828</v>
      </c>
      <c r="L22" s="5" t="n">
        <v>0.0147056579589844</v>
      </c>
      <c r="M22" s="5" t="n">
        <v>0.0194253921508789</v>
      </c>
      <c r="N22" s="5" t="n">
        <v>0.0267267227172852</v>
      </c>
      <c r="O22" s="5" t="n">
        <v>-0.00152206420898438</v>
      </c>
      <c r="P22" s="5" t="n">
        <v>-0.00167465209960938</v>
      </c>
      <c r="Q22" s="5" t="n">
        <v>-0.00170516967773438</v>
      </c>
      <c r="R22" s="5" t="n">
        <v>-0.00167655944824219</v>
      </c>
      <c r="S22" s="5" t="n">
        <v>-0.00177192687988281</v>
      </c>
      <c r="T22" s="5" t="n">
        <v>-0.00137901306152344</v>
      </c>
      <c r="U22" s="5" t="n">
        <v>-0.00144767761230469</v>
      </c>
      <c r="V22" s="5" t="n">
        <v>-0.00111198425292969</v>
      </c>
      <c r="W22" s="5" t="n">
        <v>0.00846672058105469</v>
      </c>
      <c r="X22" s="5" t="n">
        <v>-0.00411224365234375</v>
      </c>
      <c r="Y22" s="5" t="n">
        <v>0.00953292846679688</v>
      </c>
      <c r="Z22" s="5" t="n">
        <v>-0.00428581237792969</v>
      </c>
      <c r="AA22" s="5" t="n">
        <v>-0.00381946563720703</v>
      </c>
    </row>
    <row r="23" customFormat="false" ht="15" hidden="false" customHeight="false" outlineLevel="0" collapsed="false">
      <c r="A23" s="4" t="n">
        <v>29896</v>
      </c>
      <c r="B23" s="4" t="s">
        <v>59</v>
      </c>
      <c r="C23" s="4" t="s">
        <v>53</v>
      </c>
      <c r="D23" s="5" t="n">
        <v>-0.00295448303222656</v>
      </c>
      <c r="E23" s="5" t="n">
        <v>-0.00312995910644531</v>
      </c>
      <c r="F23" s="5" t="n">
        <v>-0.00306034088134766</v>
      </c>
      <c r="G23" s="5" t="n">
        <v>-0.00323390960693359</v>
      </c>
      <c r="H23" s="5" t="n">
        <v>-0.00259780883789063</v>
      </c>
      <c r="I23" s="5" t="n">
        <v>-0.0021820068359375</v>
      </c>
      <c r="J23" s="5" t="n">
        <v>-0.00251865386962891</v>
      </c>
      <c r="K23" s="5" t="n">
        <v>-0.00340747833251953</v>
      </c>
      <c r="L23" s="5" t="n">
        <v>0.0167665481567383</v>
      </c>
      <c r="M23" s="5" t="n">
        <v>0.0214204788208008</v>
      </c>
      <c r="N23" s="5" t="n">
        <v>0.0286884307861328</v>
      </c>
      <c r="O23" s="5" t="n">
        <v>-0.00232887268066406</v>
      </c>
      <c r="P23" s="5" t="n">
        <v>-0.00234222412109375</v>
      </c>
      <c r="Q23" s="5" t="n">
        <v>-0.00223159790039063</v>
      </c>
      <c r="R23" s="5" t="n">
        <v>-0.00223541259765625</v>
      </c>
      <c r="S23" s="5" t="n">
        <v>-0.00223541259765625</v>
      </c>
      <c r="T23" s="5" t="n">
        <v>-0.00213623046875</v>
      </c>
      <c r="U23" s="5" t="n">
        <v>-0.00223922729492188</v>
      </c>
      <c r="V23" s="5" t="n">
        <v>-0.00170135498046875</v>
      </c>
      <c r="W23" s="5" t="n">
        <v>0.008636474609375</v>
      </c>
      <c r="X23" s="5" t="n">
        <v>-0.00337028503417969</v>
      </c>
      <c r="Y23" s="5" t="n">
        <v>0.0102195739746094</v>
      </c>
      <c r="Z23" s="5" t="n">
        <v>-0.00371360778808594</v>
      </c>
      <c r="AA23" s="5" t="n">
        <v>-0.0019989013671875</v>
      </c>
    </row>
    <row r="24" customFormat="false" ht="15" hidden="false" customHeight="false" outlineLevel="0" collapsed="false">
      <c r="A24" s="4" t="n">
        <v>29905</v>
      </c>
      <c r="B24" s="4" t="s">
        <v>60</v>
      </c>
      <c r="C24" s="4" t="s">
        <v>53</v>
      </c>
      <c r="D24" s="5" t="n">
        <v>-0.00433826446533203</v>
      </c>
      <c r="E24" s="5" t="n">
        <v>-0.00584602355957031</v>
      </c>
      <c r="F24" s="5" t="n">
        <v>-0.00612354278564453</v>
      </c>
      <c r="G24" s="5" t="n">
        <v>-0.00708103179931641</v>
      </c>
      <c r="H24" s="5" t="n">
        <v>-0.00599288940429688</v>
      </c>
      <c r="I24" s="5" t="n">
        <v>-0.00520896911621094</v>
      </c>
      <c r="J24" s="5" t="n">
        <v>-0.00574970245361328</v>
      </c>
      <c r="K24" s="5" t="n">
        <v>-0.00716304779052734</v>
      </c>
      <c r="L24" s="5" t="n">
        <v>0.0132455825805664</v>
      </c>
      <c r="M24" s="5" t="n">
        <v>0.0179462432861328</v>
      </c>
      <c r="N24" s="5" t="n">
        <v>0.0252017974853516</v>
      </c>
      <c r="O24" s="5" t="n">
        <v>-0.00206375122070313</v>
      </c>
      <c r="P24" s="5" t="n">
        <v>-0.00228309631347656</v>
      </c>
      <c r="Q24" s="5" t="n">
        <v>-0.00254249572753906</v>
      </c>
      <c r="R24" s="5" t="n">
        <v>-0.00261878967285156</v>
      </c>
      <c r="S24" s="5" t="n">
        <v>-0.00260162353515625</v>
      </c>
      <c r="T24" s="5" t="n">
        <v>-0.00217628479003906</v>
      </c>
      <c r="U24" s="5" t="n">
        <v>-0.00223350524902344</v>
      </c>
      <c r="V24" s="5" t="n">
        <v>-0.00179100036621094</v>
      </c>
      <c r="W24" s="5" t="n">
        <v>0.00775909423828125</v>
      </c>
      <c r="X24" s="5" t="n">
        <v>-0.00485038757324219</v>
      </c>
      <c r="Y24" s="5" t="n">
        <v>0.00879287719726563</v>
      </c>
      <c r="Z24" s="5" t="n">
        <v>-0.00504493713378906</v>
      </c>
      <c r="AA24" s="5" t="n">
        <v>-0.00525569915771484</v>
      </c>
    </row>
    <row r="25" customFormat="false" ht="15" hidden="false" customHeight="false" outlineLevel="0" collapsed="false">
      <c r="A25" s="4" t="n">
        <v>29915</v>
      </c>
      <c r="B25" s="4" t="s">
        <v>61</v>
      </c>
      <c r="C25" s="4" t="s">
        <v>53</v>
      </c>
      <c r="D25" s="5" t="n">
        <v>-0.00350666046142578</v>
      </c>
      <c r="E25" s="5" t="n">
        <v>-0.00557231903076172</v>
      </c>
      <c r="F25" s="5" t="n">
        <v>-0.00615310668945313</v>
      </c>
      <c r="G25" s="5" t="n">
        <v>-0.00746345520019531</v>
      </c>
      <c r="H25" s="5" t="n">
        <v>-0.00631523132324219</v>
      </c>
      <c r="I25" s="5" t="n">
        <v>-0.00548744201660156</v>
      </c>
      <c r="J25" s="5" t="n">
        <v>-0.00603389739990234</v>
      </c>
      <c r="K25" s="5" t="n">
        <v>-0.00747108459472656</v>
      </c>
      <c r="L25" s="5" t="n">
        <v>0.0130958557128906</v>
      </c>
      <c r="M25" s="5" t="n">
        <v>0.0180606842041016</v>
      </c>
      <c r="N25" s="5" t="n">
        <v>0.0254688262939453</v>
      </c>
      <c r="O25" s="5" t="n">
        <v>-0.000543594360351563</v>
      </c>
      <c r="P25" s="5" t="n">
        <v>-0.000701904296875</v>
      </c>
      <c r="Q25" s="5" t="n">
        <v>-0.00104331970214844</v>
      </c>
      <c r="R25" s="5" t="n">
        <v>-0.00116729736328125</v>
      </c>
      <c r="S25" s="5" t="n">
        <v>-0.00103378295898438</v>
      </c>
      <c r="T25" s="5" t="n">
        <v>-0.000555038452148438</v>
      </c>
      <c r="U25" s="5" t="n">
        <v>-0.000646591186523438</v>
      </c>
      <c r="V25" s="5" t="n">
        <v>-0.000123977661132813</v>
      </c>
      <c r="W25" s="5" t="n">
        <v>0.00937271118164063</v>
      </c>
      <c r="X25" s="5" t="n">
        <v>-0.00324440002441406</v>
      </c>
      <c r="Y25" s="5" t="n">
        <v>0.0103263854980469</v>
      </c>
      <c r="Z25" s="5" t="n">
        <v>-0.00360107421875</v>
      </c>
      <c r="AA25" s="5" t="n">
        <v>-0.00473785400390625</v>
      </c>
    </row>
    <row r="26" customFormat="false" ht="15" hidden="false" customHeight="false" outlineLevel="0" collapsed="false">
      <c r="A26" s="4" t="n">
        <v>29925</v>
      </c>
      <c r="B26" s="4" t="s">
        <v>62</v>
      </c>
      <c r="C26" s="4" t="s">
        <v>53</v>
      </c>
      <c r="D26" s="5" t="n">
        <v>-0.00315761566162109</v>
      </c>
      <c r="E26" s="5" t="n">
        <v>-0.0055084228515625</v>
      </c>
      <c r="F26" s="5" t="n">
        <v>-0.00623226165771484</v>
      </c>
      <c r="G26" s="5" t="n">
        <v>-0.00773048400878906</v>
      </c>
      <c r="H26" s="5" t="n">
        <v>-0.00654792785644531</v>
      </c>
      <c r="I26" s="5" t="n">
        <v>-0.00568866729736328</v>
      </c>
      <c r="J26" s="5" t="n">
        <v>-0.00623416900634766</v>
      </c>
      <c r="K26" s="5" t="n">
        <v>-0.00770282745361328</v>
      </c>
      <c r="L26" s="5" t="n">
        <v>0.0129613876342773</v>
      </c>
      <c r="M26" s="5" t="n">
        <v>0.0180625915527344</v>
      </c>
      <c r="N26" s="5" t="n">
        <v>0.0255489349365234</v>
      </c>
      <c r="O26" s="5" t="n">
        <v>0.00019073486328125</v>
      </c>
      <c r="P26" s="5" t="n">
        <v>6.103515625E-005</v>
      </c>
      <c r="Q26" s="5" t="n">
        <v>-0.000341415405273438</v>
      </c>
      <c r="R26" s="5" t="n">
        <v>-0.000482559204101563</v>
      </c>
      <c r="S26" s="5" t="n">
        <v>-0.00029754638671875</v>
      </c>
      <c r="T26" s="5" t="n">
        <v>0.000202178955078125</v>
      </c>
      <c r="U26" s="5" t="n">
        <v>9.72747802734375E-005</v>
      </c>
      <c r="V26" s="5" t="n">
        <v>0.000661849975585938</v>
      </c>
      <c r="W26" s="5" t="n">
        <v>0.0101261138916016</v>
      </c>
      <c r="X26" s="5" t="n">
        <v>-0.00250053405761719</v>
      </c>
      <c r="Y26" s="5" t="n">
        <v>0.0110416412353516</v>
      </c>
      <c r="Z26" s="5" t="n">
        <v>-0.00293350219726563</v>
      </c>
      <c r="AA26" s="5" t="n">
        <v>-0.00455760955810547</v>
      </c>
    </row>
    <row r="27" customFormat="false" ht="15" hidden="false" customHeight="false" outlineLevel="0" collapsed="false">
      <c r="A27" s="4" t="n">
        <v>29930</v>
      </c>
      <c r="B27" s="4" t="s">
        <v>63</v>
      </c>
      <c r="C27" s="4" t="s">
        <v>53</v>
      </c>
      <c r="D27" s="5" t="n">
        <v>-0.0153293609619141</v>
      </c>
      <c r="E27" s="5" t="n">
        <v>-0.0145244598388672</v>
      </c>
      <c r="F27" s="5" t="n">
        <v>-0.0142507553100586</v>
      </c>
      <c r="G27" s="5" t="n">
        <v>-0.0140132904052734</v>
      </c>
      <c r="H27" s="5" t="n">
        <v>-0.012782096862793</v>
      </c>
      <c r="I27" s="5" t="n">
        <v>-0.0121126174926758</v>
      </c>
      <c r="J27" s="5" t="n">
        <v>-0.0129365921020508</v>
      </c>
      <c r="K27" s="5" t="n">
        <v>-0.0148916244506836</v>
      </c>
      <c r="L27" s="5" t="n">
        <v>0.00464725494384766</v>
      </c>
      <c r="M27" s="5" t="n">
        <v>0.00884056091308594</v>
      </c>
      <c r="N27" s="5" t="n">
        <v>0.0165519714355469</v>
      </c>
      <c r="O27" s="5" t="n">
        <v>-0.0122585296630859</v>
      </c>
      <c r="P27" s="5" t="n">
        <v>-0.0113964080810547</v>
      </c>
      <c r="Q27" s="5" t="n">
        <v>-0.0102252960205078</v>
      </c>
      <c r="R27" s="5" t="n">
        <v>-0.0098724365234375</v>
      </c>
      <c r="S27" s="5" t="n">
        <v>-0.00897979736328125</v>
      </c>
      <c r="T27" s="5" t="n">
        <v>-0.00946617126464844</v>
      </c>
      <c r="U27" s="5" t="n">
        <v>-0.00950813293457031</v>
      </c>
      <c r="V27" s="5" t="n">
        <v>-0.0102176666259766</v>
      </c>
      <c r="W27" s="5" t="n">
        <v>-0.00204849243164063</v>
      </c>
      <c r="X27" s="5" t="n">
        <v>-0.0159587860107422</v>
      </c>
      <c r="Y27" s="5" t="n">
        <v>-0.00211524963378906</v>
      </c>
      <c r="Z27" s="5" t="n">
        <v>-0.0148735046386719</v>
      </c>
      <c r="AA27" s="5" t="n">
        <v>-0.0127229690551758</v>
      </c>
    </row>
    <row r="28" customFormat="false" ht="15" hidden="false" customHeight="false" outlineLevel="0" collapsed="false">
      <c r="A28" s="4" t="n">
        <v>29935</v>
      </c>
      <c r="B28" s="4" t="s">
        <v>64</v>
      </c>
      <c r="C28" s="4" t="s">
        <v>53</v>
      </c>
      <c r="D28" s="5" t="n">
        <v>-0.00372123718261719</v>
      </c>
      <c r="E28" s="5" t="n">
        <v>-0.00606918334960938</v>
      </c>
      <c r="F28" s="5" t="n">
        <v>-0.00682449340820313</v>
      </c>
      <c r="G28" s="5" t="n">
        <v>-0.00871944427490234</v>
      </c>
      <c r="H28" s="5" t="n">
        <v>-0.00743007659912109</v>
      </c>
      <c r="I28" s="5" t="n">
        <v>-0.00651073455810547</v>
      </c>
      <c r="J28" s="5" t="n">
        <v>-0.00707244873046875</v>
      </c>
      <c r="K28" s="5" t="n">
        <v>-0.00860691070556641</v>
      </c>
      <c r="L28" s="5" t="n">
        <v>0.0120792388916016</v>
      </c>
      <c r="M28" s="5" t="n">
        <v>0.017120361328125</v>
      </c>
      <c r="N28" s="5" t="n">
        <v>0.0244865417480469</v>
      </c>
      <c r="O28" s="5" t="n">
        <v>-0.000986099243164063</v>
      </c>
      <c r="P28" s="5" t="n">
        <v>-0.00104141235351563</v>
      </c>
      <c r="Q28" s="5" t="n">
        <v>-0.00160408020019531</v>
      </c>
      <c r="R28" s="5" t="n">
        <v>-0.00180435180664063</v>
      </c>
      <c r="S28" s="5" t="n">
        <v>-0.00133705139160156</v>
      </c>
      <c r="T28" s="5" t="n">
        <v>-0.000829696655273438</v>
      </c>
      <c r="U28" s="5" t="n">
        <v>-0.000957489013671875</v>
      </c>
      <c r="V28" s="5" t="n">
        <v>-0.000246047973632813</v>
      </c>
      <c r="W28" s="5" t="n">
        <v>0.0091552734375</v>
      </c>
      <c r="X28" s="5" t="n">
        <v>-0.00355148315429688</v>
      </c>
      <c r="Y28" s="5" t="n">
        <v>0.00997161865234375</v>
      </c>
      <c r="Z28" s="5" t="n">
        <v>-0.00391769409179688</v>
      </c>
      <c r="AA28" s="5" t="n">
        <v>-0.00526237487792969</v>
      </c>
    </row>
    <row r="29" customFormat="false" ht="15" hidden="false" customHeight="false" outlineLevel="0" collapsed="false">
      <c r="A29" s="4" t="n">
        <v>39705</v>
      </c>
      <c r="B29" s="4" t="s">
        <v>65</v>
      </c>
      <c r="C29" s="4" t="s">
        <v>53</v>
      </c>
      <c r="D29" s="5" t="n">
        <v>-0.00638008117675781</v>
      </c>
      <c r="E29" s="5" t="n">
        <v>-0.00841617584228516</v>
      </c>
      <c r="F29" s="5" t="n">
        <v>-0.00899028778076172</v>
      </c>
      <c r="G29" s="5" t="n">
        <v>-0.0104951858520508</v>
      </c>
      <c r="H29" s="5" t="n">
        <v>-0.00922203063964844</v>
      </c>
      <c r="I29" s="5" t="n">
        <v>-0.00833511352539063</v>
      </c>
      <c r="J29" s="5" t="n">
        <v>-0.00889778137207031</v>
      </c>
      <c r="K29" s="5" t="n">
        <v>-0.0104131698608398</v>
      </c>
      <c r="L29" s="5" t="n">
        <v>0.0101413726806641</v>
      </c>
      <c r="M29" s="5" t="n">
        <v>0.014495849609375</v>
      </c>
      <c r="N29" s="5" t="n">
        <v>0.0214633941650391</v>
      </c>
      <c r="O29" s="5" t="n">
        <v>-0.00423240661621094</v>
      </c>
      <c r="P29" s="5" t="n">
        <v>-0.00440025329589844</v>
      </c>
      <c r="Q29" s="5" t="n">
        <v>-0.00488090515136719</v>
      </c>
      <c r="R29" s="5" t="n">
        <v>-0.00512123107910156</v>
      </c>
      <c r="S29" s="5" t="n">
        <v>-0.0049285888671875</v>
      </c>
      <c r="T29" s="5" t="n">
        <v>-0.00434684753417969</v>
      </c>
      <c r="U29" s="5" t="n">
        <v>-0.004425048828125</v>
      </c>
      <c r="V29" s="5" t="n">
        <v>-0.00368690490722656</v>
      </c>
      <c r="W29" s="5" t="n">
        <v>0.00595855712890625</v>
      </c>
      <c r="X29" s="5" t="n">
        <v>-0.00675010681152344</v>
      </c>
      <c r="Y29" s="5" t="n">
        <v>0.0067596435546875</v>
      </c>
      <c r="Z29" s="5" t="n">
        <v>-0.00708961486816406</v>
      </c>
      <c r="AA29" s="5" t="n">
        <v>-0.00838279724121094</v>
      </c>
    </row>
    <row r="30" customFormat="false" ht="15" hidden="false" customHeight="false" outlineLevel="0" collapsed="false">
      <c r="A30" s="4" t="n">
        <v>39710</v>
      </c>
      <c r="B30" s="4" t="s">
        <v>66</v>
      </c>
      <c r="C30" s="4" t="s">
        <v>53</v>
      </c>
      <c r="D30" s="5" t="n">
        <v>-0.0199117660522461</v>
      </c>
      <c r="E30" s="5" t="n">
        <v>-0.0186052322387695</v>
      </c>
      <c r="F30" s="5" t="n">
        <v>-0.0180063247680664</v>
      </c>
      <c r="G30" s="5" t="n">
        <v>-0.0175714492797852</v>
      </c>
      <c r="H30" s="5" t="n">
        <v>-0.0161495208740234</v>
      </c>
      <c r="I30" s="5" t="n">
        <v>-0.0155019760131836</v>
      </c>
      <c r="J30" s="5" t="n">
        <v>-0.0164031982421875</v>
      </c>
      <c r="K30" s="5" t="n">
        <v>-0.0186567306518555</v>
      </c>
      <c r="L30" s="5" t="n">
        <v>0.000600814819335938</v>
      </c>
      <c r="M30" s="5" t="n">
        <v>0.00431537628173828</v>
      </c>
      <c r="N30" s="5" t="n">
        <v>0.0119285583496094</v>
      </c>
      <c r="O30" s="5" t="n">
        <v>-0.0170860290527344</v>
      </c>
      <c r="P30" s="5" t="n">
        <v>-0.0159950256347656</v>
      </c>
      <c r="Q30" s="5" t="n">
        <v>-0.0147781372070313</v>
      </c>
      <c r="R30" s="5" t="n">
        <v>-0.0144100189208984</v>
      </c>
      <c r="S30" s="5" t="n">
        <v>-0.0134124755859375</v>
      </c>
      <c r="T30" s="5" t="n">
        <v>-0.0139350891113281</v>
      </c>
      <c r="U30" s="5" t="n">
        <v>-0.0142021179199219</v>
      </c>
      <c r="V30" s="5" t="n">
        <v>-0.0151882171630859</v>
      </c>
      <c r="W30" s="5" t="n">
        <v>-0.00747871398925781</v>
      </c>
      <c r="X30" s="5" t="n">
        <v>-0.0217761993408203</v>
      </c>
      <c r="Y30" s="5" t="n">
        <v>-0.00788497924804688</v>
      </c>
      <c r="Z30" s="5" t="n">
        <v>-0.020233154296875</v>
      </c>
      <c r="AA30" s="5" t="n">
        <v>-0.0174722671508789</v>
      </c>
    </row>
    <row r="31" customFormat="false" ht="15" hidden="false" customHeight="false" outlineLevel="0" collapsed="false">
      <c r="A31" s="4" t="n">
        <v>39715</v>
      </c>
      <c r="B31" s="4" t="s">
        <v>67</v>
      </c>
      <c r="C31" s="4" t="s">
        <v>53</v>
      </c>
      <c r="D31" s="5" t="n">
        <v>-0.0171642303466797</v>
      </c>
      <c r="E31" s="5" t="n">
        <v>-0.0161170959472656</v>
      </c>
      <c r="F31" s="5" t="n">
        <v>-0.0157346725463867</v>
      </c>
      <c r="G31" s="5" t="n">
        <v>-0.0153865814208984</v>
      </c>
      <c r="H31" s="5" t="n">
        <v>-0.0140819549560547</v>
      </c>
      <c r="I31" s="5" t="n">
        <v>-0.0134391784667969</v>
      </c>
      <c r="J31" s="5" t="n">
        <v>-0.0142908096313477</v>
      </c>
      <c r="K31" s="5" t="n">
        <v>-0.0164051055908203</v>
      </c>
      <c r="L31" s="5" t="n">
        <v>0.00299644470214844</v>
      </c>
      <c r="M31" s="5" t="n">
        <v>0.00709056854248047</v>
      </c>
      <c r="N31" s="5" t="n">
        <v>0.0148468017578125</v>
      </c>
      <c r="O31" s="5" t="n">
        <v>-0.0139999389648438</v>
      </c>
      <c r="P31" s="5" t="n">
        <v>-0.012939453125</v>
      </c>
      <c r="Q31" s="5" t="n">
        <v>-0.0116443634033203</v>
      </c>
      <c r="R31" s="5" t="n">
        <v>-0.0112209320068359</v>
      </c>
      <c r="S31" s="5" t="n">
        <v>-0.0102748870849609</v>
      </c>
      <c r="T31" s="5" t="n">
        <v>-0.0108299255371094</v>
      </c>
      <c r="U31" s="5" t="n">
        <v>-0.0110187530517578</v>
      </c>
      <c r="V31" s="5" t="n">
        <v>-0.0118560791015625</v>
      </c>
      <c r="W31" s="5" t="n">
        <v>-0.0039825439453125</v>
      </c>
      <c r="X31" s="5" t="n">
        <v>-0.0181331634521484</v>
      </c>
      <c r="Y31" s="5" t="n">
        <v>-0.00427627563476563</v>
      </c>
      <c r="Z31" s="5" t="n">
        <v>-0.016815185546875</v>
      </c>
      <c r="AA31" s="5" t="n">
        <v>-0.0144033432006836</v>
      </c>
    </row>
    <row r="32" customFormat="false" ht="15" hidden="false" customHeight="false" outlineLevel="0" collapsed="false">
      <c r="A32" s="4" t="n">
        <v>39720</v>
      </c>
      <c r="B32" s="4" t="s">
        <v>68</v>
      </c>
      <c r="C32" s="4" t="s">
        <v>53</v>
      </c>
      <c r="D32" s="5" t="n">
        <v>-0.0534696578979492</v>
      </c>
      <c r="E32" s="5" t="n">
        <v>-0.0482139587402344</v>
      </c>
      <c r="F32" s="5" t="n">
        <v>-0.0455188751220703</v>
      </c>
      <c r="G32" s="5" t="n">
        <v>-0.0439062118530273</v>
      </c>
      <c r="H32" s="5" t="n">
        <v>-0.0415639877319336</v>
      </c>
      <c r="I32" s="5" t="n">
        <v>-0.0402164459228516</v>
      </c>
      <c r="J32" s="5" t="n">
        <v>-0.0418891906738281</v>
      </c>
      <c r="K32" s="5" t="n">
        <v>-0.0467109680175781</v>
      </c>
      <c r="L32" s="5" t="n">
        <v>-0.0300788879394531</v>
      </c>
      <c r="M32" s="5" t="n">
        <v>-0.0284662246704102</v>
      </c>
      <c r="N32" s="5" t="n">
        <v>-0.0197257995605469</v>
      </c>
      <c r="O32" s="5" t="n">
        <v>-0.0449886322021484</v>
      </c>
      <c r="P32" s="5" t="n">
        <v>-0.0414524078369141</v>
      </c>
      <c r="Q32" s="5" t="n">
        <v>-0.0399150848388672</v>
      </c>
      <c r="R32" s="5" t="n">
        <v>-0.0404701232910156</v>
      </c>
      <c r="S32" s="5" t="n">
        <v>-0.0386428833007813</v>
      </c>
      <c r="T32" s="5" t="n">
        <v>-0.039642333984375</v>
      </c>
      <c r="U32" s="5" t="n">
        <v>-0.0443515777587891</v>
      </c>
      <c r="V32" s="5" t="n">
        <v>-0.0522747039794922</v>
      </c>
      <c r="W32" s="5" t="n">
        <v>-0.0526599884033203</v>
      </c>
      <c r="X32" s="5" t="n">
        <v>-0.0712528228759766</v>
      </c>
      <c r="Y32" s="5" t="n">
        <v>-0.0579681396484375</v>
      </c>
      <c r="Z32" s="5" t="n">
        <v>-0.0646648406982422</v>
      </c>
      <c r="AA32" s="5" t="n">
        <v>-0.0565223693847656</v>
      </c>
    </row>
    <row r="33" customFormat="false" ht="15" hidden="false" customHeight="false" outlineLevel="0" collapsed="false">
      <c r="A33" s="4" t="n">
        <v>39730</v>
      </c>
      <c r="B33" s="4" t="s">
        <v>69</v>
      </c>
      <c r="C33" s="4" t="s">
        <v>53</v>
      </c>
      <c r="D33" s="5" t="n">
        <v>-0.013728141784668</v>
      </c>
      <c r="E33" s="5" t="n">
        <v>-0.0149126052856445</v>
      </c>
      <c r="F33" s="5" t="n">
        <v>-0.0150489807128906</v>
      </c>
      <c r="G33" s="5" t="n">
        <v>-0.0165815353393555</v>
      </c>
      <c r="H33" s="5" t="n">
        <v>-0.0150289535522461</v>
      </c>
      <c r="I33" s="5" t="n">
        <v>-0.0142183303833008</v>
      </c>
      <c r="J33" s="5" t="n">
        <v>-0.0148935317993164</v>
      </c>
      <c r="K33" s="5" t="n">
        <v>-0.0165205001831055</v>
      </c>
      <c r="L33" s="5" t="n">
        <v>0.00367069244384766</v>
      </c>
      <c r="M33" s="5" t="n">
        <v>0.00693893432617188</v>
      </c>
      <c r="N33" s="5" t="n">
        <v>0.0133419036865234</v>
      </c>
      <c r="O33" s="5" t="n">
        <v>-0.0124702453613281</v>
      </c>
      <c r="P33" s="5" t="n">
        <v>-0.0125331878662109</v>
      </c>
      <c r="Q33" s="5" t="n">
        <v>-0.0130653381347656</v>
      </c>
      <c r="R33" s="5" t="n">
        <v>-0.0134983062744141</v>
      </c>
      <c r="S33" s="5" t="n">
        <v>-0.0133514404296875</v>
      </c>
      <c r="T33" s="5" t="n">
        <v>-0.0126113891601563</v>
      </c>
      <c r="U33" s="5" t="n">
        <v>-0.01300048828125</v>
      </c>
      <c r="V33" s="5" t="n">
        <v>-0.0127506256103516</v>
      </c>
      <c r="W33" s="5" t="n">
        <v>-0.00347328186035156</v>
      </c>
      <c r="X33" s="5" t="n">
        <v>-0.0160350799560547</v>
      </c>
      <c r="Y33" s="5" t="n">
        <v>-0.00232505798339844</v>
      </c>
      <c r="Z33" s="5" t="n">
        <v>-0.0157375335693359</v>
      </c>
      <c r="AA33" s="5" t="n">
        <v>-0.0161523818969727</v>
      </c>
    </row>
    <row r="34" customFormat="false" ht="15" hidden="false" customHeight="false" outlineLevel="0" collapsed="false">
      <c r="A34" s="4" t="n">
        <v>39735</v>
      </c>
      <c r="B34" s="4" t="s">
        <v>70</v>
      </c>
      <c r="C34" s="4" t="s">
        <v>53</v>
      </c>
      <c r="D34" s="5" t="n">
        <v>-0.0156822204589844</v>
      </c>
      <c r="E34" s="5" t="n">
        <v>-0.0145416259765625</v>
      </c>
      <c r="F34" s="5" t="n">
        <v>-0.0135087966918945</v>
      </c>
      <c r="G34" s="5" t="n">
        <v>-0.0132427215576172</v>
      </c>
      <c r="H34" s="5" t="n">
        <v>-0.0122566223144531</v>
      </c>
      <c r="I34" s="5" t="n">
        <v>-0.0116386413574219</v>
      </c>
      <c r="J34" s="5" t="n">
        <v>-0.0123100280761719</v>
      </c>
      <c r="K34" s="5" t="n">
        <v>-0.0137958526611328</v>
      </c>
      <c r="L34" s="5" t="n">
        <v>0.00624370574951172</v>
      </c>
      <c r="M34" s="5" t="n">
        <v>0.0107870101928711</v>
      </c>
      <c r="N34" s="5" t="n">
        <v>0.0188817977905273</v>
      </c>
      <c r="O34" s="5" t="n">
        <v>-0.0117340087890625</v>
      </c>
      <c r="P34" s="5" t="n">
        <v>-0.0108966827392578</v>
      </c>
      <c r="Q34" s="5" t="n">
        <v>-0.0105876922607422</v>
      </c>
      <c r="R34" s="5" t="n">
        <v>-0.0108184814453125</v>
      </c>
      <c r="S34" s="5" t="n">
        <v>-0.0111579895019531</v>
      </c>
      <c r="T34" s="5" t="n">
        <v>-0.0113506317138672</v>
      </c>
      <c r="U34" s="5" t="n">
        <v>-0.0128192901611328</v>
      </c>
      <c r="V34" s="5" t="n">
        <v>-0.0139484405517578</v>
      </c>
      <c r="W34" s="5" t="n">
        <v>-0.00558853149414063</v>
      </c>
      <c r="X34" s="5" t="n">
        <v>-0.0191669464111328</v>
      </c>
      <c r="Y34" s="5" t="n">
        <v>-0.00580406188964844</v>
      </c>
      <c r="Z34" s="5" t="n">
        <v>-0.0189189910888672</v>
      </c>
      <c r="AA34" s="5" t="n">
        <v>-0.0152320861816406</v>
      </c>
    </row>
    <row r="35" customFormat="false" ht="15" hidden="false" customHeight="false" outlineLevel="0" collapsed="false">
      <c r="A35" s="4" t="n">
        <v>39740</v>
      </c>
      <c r="B35" s="4" t="s">
        <v>71</v>
      </c>
      <c r="C35" s="4" t="s">
        <v>53</v>
      </c>
      <c r="D35" s="5" t="n">
        <v>-0.0513734817504883</v>
      </c>
      <c r="E35" s="5" t="n">
        <v>-0.0463352203369141</v>
      </c>
      <c r="F35" s="5" t="n">
        <v>-0.0437870025634766</v>
      </c>
      <c r="G35" s="5" t="n">
        <v>-0.0422525405883789</v>
      </c>
      <c r="H35" s="5" t="n">
        <v>-0.0399808883666992</v>
      </c>
      <c r="I35" s="5" t="n">
        <v>-0.0386753082275391</v>
      </c>
      <c r="J35" s="5" t="n">
        <v>-0.0402917861938477</v>
      </c>
      <c r="K35" s="5" t="n">
        <v>-0.0449399948120117</v>
      </c>
      <c r="L35" s="5" t="n">
        <v>-0.0281076431274414</v>
      </c>
      <c r="M35" s="5" t="n">
        <v>-0.0261945724487305</v>
      </c>
      <c r="N35" s="5" t="n">
        <v>-0.0174226760864258</v>
      </c>
      <c r="O35" s="5" t="n">
        <v>-0.0428409576416016</v>
      </c>
      <c r="P35" s="5" t="n">
        <v>-0.0394172668457031</v>
      </c>
      <c r="Q35" s="5" t="n">
        <v>-0.0378475189208984</v>
      </c>
      <c r="R35" s="5" t="n">
        <v>-0.0384120941162109</v>
      </c>
      <c r="S35" s="5" t="n">
        <v>-0.0366058349609375</v>
      </c>
      <c r="T35" s="5" t="n">
        <v>-0.0376605987548828</v>
      </c>
      <c r="U35" s="5" t="n">
        <v>-0.0422115325927734</v>
      </c>
      <c r="V35" s="5" t="n">
        <v>-0.0497322082519531</v>
      </c>
      <c r="W35" s="5" t="n">
        <v>-0.0495586395263672</v>
      </c>
      <c r="X35" s="5" t="n">
        <v>-0.0679855346679688</v>
      </c>
      <c r="Y35" s="5" t="n">
        <v>-0.0546493530273438</v>
      </c>
      <c r="Z35" s="5" t="n">
        <v>-0.06170654296875</v>
      </c>
      <c r="AA35" s="5" t="n">
        <v>-0.054051399230957</v>
      </c>
    </row>
    <row r="36" customFormat="false" ht="15" hidden="false" customHeight="false" outlineLevel="0" collapsed="false">
      <c r="A36" s="4" t="n">
        <v>39750</v>
      </c>
      <c r="B36" s="4" t="s">
        <v>72</v>
      </c>
      <c r="C36" s="4" t="s">
        <v>53</v>
      </c>
      <c r="D36" s="5" t="n">
        <v>-0.00293159484863281</v>
      </c>
      <c r="E36" s="5" t="n">
        <v>-0.00420188903808594</v>
      </c>
      <c r="F36" s="5" t="n">
        <v>-0.00422191619873047</v>
      </c>
      <c r="G36" s="5" t="n">
        <v>-0.00512027740478516</v>
      </c>
      <c r="H36" s="5" t="n">
        <v>-0.00409412384033203</v>
      </c>
      <c r="I36" s="5" t="n">
        <v>-0.00330162048339844</v>
      </c>
      <c r="J36" s="5" t="n">
        <v>-0.00387382507324219</v>
      </c>
      <c r="K36" s="5" t="n">
        <v>-0.00513935089111328</v>
      </c>
      <c r="L36" s="5" t="n">
        <v>0.0153484344482422</v>
      </c>
      <c r="M36" s="5" t="n">
        <v>0.0198307037353516</v>
      </c>
      <c r="N36" s="5" t="n">
        <v>0.0268659591674805</v>
      </c>
      <c r="O36" s="5" t="n">
        <v>-0.00136947631835938</v>
      </c>
      <c r="P36" s="5" t="n">
        <v>-0.00186347961425781</v>
      </c>
      <c r="Q36" s="5" t="n">
        <v>-0.00227737426757813</v>
      </c>
      <c r="R36" s="5" t="n">
        <v>-0.002288818359375</v>
      </c>
      <c r="S36" s="5" t="n">
        <v>-0.00246810913085938</v>
      </c>
      <c r="T36" s="5" t="n">
        <v>-0.00199699401855469</v>
      </c>
      <c r="U36" s="5" t="n">
        <v>-0.0018463134765625</v>
      </c>
      <c r="V36" s="5" t="n">
        <v>-0.00125885009765625</v>
      </c>
      <c r="W36" s="5" t="n">
        <v>0.00843429565429688</v>
      </c>
      <c r="X36" s="5" t="n">
        <v>-0.00412178039550781</v>
      </c>
      <c r="Y36" s="5" t="n">
        <v>0.00984573364257813</v>
      </c>
      <c r="Z36" s="5" t="n">
        <v>-0.00416374206542969</v>
      </c>
      <c r="AA36" s="5" t="n">
        <v>-0.00389671325683594</v>
      </c>
    </row>
    <row r="37" customFormat="false" ht="15" hidden="false" customHeight="false" outlineLevel="0" collapsed="false">
      <c r="A37" s="4" t="n">
        <v>39755</v>
      </c>
      <c r="B37" s="4" t="s">
        <v>73</v>
      </c>
      <c r="C37" s="4" t="s">
        <v>53</v>
      </c>
      <c r="D37" s="5" t="n">
        <v>-0.0261192321777344</v>
      </c>
      <c r="E37" s="5" t="n">
        <v>-0.0238838195800781</v>
      </c>
      <c r="F37" s="5" t="n">
        <v>-0.0231494903564453</v>
      </c>
      <c r="G37" s="5" t="n">
        <v>-0.0222873687744141</v>
      </c>
      <c r="H37" s="5" t="n">
        <v>-0.0207653045654297</v>
      </c>
      <c r="I37" s="5" t="n">
        <v>-0.0198507308959961</v>
      </c>
      <c r="J37" s="5" t="n">
        <v>-0.0209798812866211</v>
      </c>
      <c r="K37" s="5" t="n">
        <v>-0.02374267578125</v>
      </c>
      <c r="L37" s="5" t="n">
        <v>-0.00499725341796875</v>
      </c>
      <c r="M37" s="5" t="n">
        <v>-0.00108814239501953</v>
      </c>
      <c r="N37" s="5" t="n">
        <v>0.00723743438720703</v>
      </c>
      <c r="O37" s="5" t="n">
        <v>-0.0204238891601563</v>
      </c>
      <c r="P37" s="5" t="n">
        <v>-0.0184745788574219</v>
      </c>
      <c r="Q37" s="5" t="n">
        <v>-0.0171070098876953</v>
      </c>
      <c r="R37" s="5" t="n">
        <v>-0.0170459747314453</v>
      </c>
      <c r="S37" s="5" t="n">
        <v>-0.0158786773681641</v>
      </c>
      <c r="T37" s="5" t="n">
        <v>-0.0170078277587891</v>
      </c>
      <c r="U37" s="5" t="n">
        <v>-0.0185089111328125</v>
      </c>
      <c r="V37" s="5" t="n">
        <v>-0.0218315124511719</v>
      </c>
      <c r="W37" s="5" t="n">
        <v>-0.0162067413330078</v>
      </c>
      <c r="X37" s="5" t="n">
        <v>-0.0319042205810547</v>
      </c>
      <c r="Y37" s="5" t="n">
        <v>-0.0182418823242188</v>
      </c>
      <c r="Z37" s="5" t="n">
        <v>-0.0292701721191406</v>
      </c>
      <c r="AA37" s="5" t="n">
        <v>-0.0254621505737305</v>
      </c>
    </row>
    <row r="38" customFormat="false" ht="15" hidden="false" customHeight="false" outlineLevel="0" collapsed="false">
      <c r="A38" s="4" t="n">
        <v>39760</v>
      </c>
      <c r="B38" s="4" t="s">
        <v>74</v>
      </c>
      <c r="C38" s="4" t="s">
        <v>53</v>
      </c>
      <c r="D38" s="5" t="n">
        <v>-0.00747966766357422</v>
      </c>
      <c r="E38" s="5" t="n">
        <v>-0.00810146331787109</v>
      </c>
      <c r="F38" s="5" t="n">
        <v>-0.007720947265625</v>
      </c>
      <c r="G38" s="5" t="n">
        <v>-0.00850677490234375</v>
      </c>
      <c r="H38" s="5" t="n">
        <v>-0.00732994079589844</v>
      </c>
      <c r="I38" s="5" t="n">
        <v>-0.00651454925537109</v>
      </c>
      <c r="J38" s="5" t="n">
        <v>-0.00710487365722656</v>
      </c>
      <c r="K38" s="5" t="n">
        <v>-0.00836563110351563</v>
      </c>
      <c r="L38" s="5" t="n">
        <v>0.011927604675293</v>
      </c>
      <c r="M38" s="5" t="n">
        <v>0.0162973403930664</v>
      </c>
      <c r="N38" s="5" t="n">
        <v>0.0235176086425781</v>
      </c>
      <c r="O38" s="5" t="n">
        <v>-0.00476646423339844</v>
      </c>
      <c r="P38" s="5" t="n">
        <v>-0.00487136840820313</v>
      </c>
      <c r="Q38" s="5" t="n">
        <v>-0.00516319274902344</v>
      </c>
      <c r="R38" s="5" t="n">
        <v>-0.00525856018066406</v>
      </c>
      <c r="S38" s="5" t="n">
        <v>-0.00568199157714844</v>
      </c>
      <c r="T38" s="5" t="n">
        <v>-0.00543975830078125</v>
      </c>
      <c r="U38" s="5" t="n">
        <v>-0.00563621520996094</v>
      </c>
      <c r="V38" s="5" t="n">
        <v>-0.00562095642089844</v>
      </c>
      <c r="W38" s="5" t="n">
        <v>0.00340080261230469</v>
      </c>
      <c r="X38" s="5" t="n">
        <v>-0.00981521606445313</v>
      </c>
      <c r="Y38" s="5" t="n">
        <v>0.00424385070800781</v>
      </c>
      <c r="Z38" s="5" t="n">
        <v>-0.00952339172363281</v>
      </c>
      <c r="AA38" s="5" t="n">
        <v>-0.00854301452636719</v>
      </c>
    </row>
    <row r="39" customFormat="false" ht="15" hidden="false" customHeight="false" outlineLevel="0" collapsed="false">
      <c r="A39" s="4" t="n">
        <v>39765</v>
      </c>
      <c r="B39" s="4" t="s">
        <v>75</v>
      </c>
      <c r="C39" s="4" t="s">
        <v>53</v>
      </c>
      <c r="D39" s="5" t="n">
        <v>-0.00777149200439453</v>
      </c>
      <c r="E39" s="5" t="n">
        <v>-0.00983333587646484</v>
      </c>
      <c r="F39" s="5" t="n">
        <v>-0.0103330612182617</v>
      </c>
      <c r="G39" s="5" t="n">
        <v>-0.0119953155517578</v>
      </c>
      <c r="H39" s="5" t="n">
        <v>-0.0106191635131836</v>
      </c>
      <c r="I39" s="5" t="n">
        <v>-0.00967884063720703</v>
      </c>
      <c r="J39" s="5" t="n">
        <v>-0.0102453231811523</v>
      </c>
      <c r="K39" s="5" t="n">
        <v>-0.0117378234863281</v>
      </c>
      <c r="L39" s="5" t="n">
        <v>0.00882148742675781</v>
      </c>
      <c r="M39" s="5" t="n">
        <v>0.0131187438964844</v>
      </c>
      <c r="N39" s="5" t="n">
        <v>0.0200662612915039</v>
      </c>
      <c r="O39" s="5" t="n">
        <v>-0.00511932373046875</v>
      </c>
      <c r="P39" s="5" t="n">
        <v>-0.0052032470703125</v>
      </c>
      <c r="Q39" s="5" t="n">
        <v>-0.00567245483398438</v>
      </c>
      <c r="R39" s="5" t="n">
        <v>-0.00597190856933594</v>
      </c>
      <c r="S39" s="5" t="n">
        <v>-0.00574493408203125</v>
      </c>
      <c r="T39" s="5" t="n">
        <v>-0.00508308410644531</v>
      </c>
      <c r="U39" s="5" t="n">
        <v>-0.00536918640136719</v>
      </c>
      <c r="V39" s="5" t="n">
        <v>-0.0047454833984375</v>
      </c>
      <c r="W39" s="5" t="n">
        <v>0.004547119140625</v>
      </c>
      <c r="X39" s="5" t="n">
        <v>-0.0081634521484375</v>
      </c>
      <c r="Y39" s="5" t="n">
        <v>0.0053253173828125</v>
      </c>
      <c r="Z39" s="5" t="n">
        <v>-0.00841331481933594</v>
      </c>
      <c r="AA39" s="5" t="n">
        <v>-0.00973415374755859</v>
      </c>
    </row>
    <row r="40" customFormat="false" ht="15" hidden="false" customHeight="false" outlineLevel="0" collapsed="false">
      <c r="A40" s="4" t="n">
        <v>39770</v>
      </c>
      <c r="B40" s="4" t="s">
        <v>76</v>
      </c>
      <c r="C40" s="4" t="s">
        <v>53</v>
      </c>
      <c r="D40" s="5" t="n">
        <v>-0.00511074066162109</v>
      </c>
      <c r="E40" s="5" t="n">
        <v>-0.00637531280517578</v>
      </c>
      <c r="F40" s="5" t="n">
        <v>-0.00637626647949219</v>
      </c>
      <c r="G40" s="5" t="n">
        <v>-0.00731086730957031</v>
      </c>
      <c r="H40" s="5" t="n">
        <v>-0.00620460510253906</v>
      </c>
      <c r="I40" s="5" t="n">
        <v>-0.00534152984619141</v>
      </c>
      <c r="J40" s="5" t="n">
        <v>-0.0058746337890625</v>
      </c>
      <c r="K40" s="5" t="n">
        <v>-0.00733852386474609</v>
      </c>
      <c r="L40" s="5" t="n">
        <v>0.0130739212036133</v>
      </c>
      <c r="M40" s="5" t="n">
        <v>0.0173254013061523</v>
      </c>
      <c r="N40" s="5" t="n">
        <v>0.0240802764892578</v>
      </c>
      <c r="O40" s="5" t="n">
        <v>-0.00391197204589844</v>
      </c>
      <c r="P40" s="5" t="n">
        <v>-0.00454521179199219</v>
      </c>
      <c r="Q40" s="5" t="n">
        <v>-0.00506782531738281</v>
      </c>
      <c r="R40" s="5" t="n">
        <v>-0.00521659851074219</v>
      </c>
      <c r="S40" s="5" t="n">
        <v>-0.00519752502441406</v>
      </c>
      <c r="T40" s="5" t="n">
        <v>-0.00467491149902344</v>
      </c>
      <c r="U40" s="5" t="n">
        <v>-0.0045013427734375</v>
      </c>
      <c r="V40" s="5" t="n">
        <v>-0.00370597839355469</v>
      </c>
      <c r="W40" s="5" t="n">
        <v>0.0062255859375</v>
      </c>
      <c r="X40" s="5" t="n">
        <v>-0.00614738464355469</v>
      </c>
      <c r="Y40" s="5" t="n">
        <v>0.0076141357421875</v>
      </c>
      <c r="Z40" s="5" t="n">
        <v>-0.00617790222167969</v>
      </c>
      <c r="AA40" s="5" t="n">
        <v>-0.00612163543701172</v>
      </c>
    </row>
    <row r="41" customFormat="false" ht="15" hidden="false" customHeight="false" outlineLevel="0" collapsed="false">
      <c r="A41" s="4" t="n">
        <v>39775</v>
      </c>
      <c r="B41" s="4" t="s">
        <v>77</v>
      </c>
      <c r="C41" s="4" t="s">
        <v>53</v>
      </c>
      <c r="D41" s="5" t="n">
        <v>-0.00473499298095703</v>
      </c>
      <c r="E41" s="5" t="n">
        <v>-0.00594425201416016</v>
      </c>
      <c r="F41" s="5" t="n">
        <v>-0.00591182708740234</v>
      </c>
      <c r="G41" s="5" t="n">
        <v>-0.00681400299072266</v>
      </c>
      <c r="H41" s="5" t="n">
        <v>-0.00572872161865234</v>
      </c>
      <c r="I41" s="5" t="n">
        <v>-0.00487899780273438</v>
      </c>
      <c r="J41" s="5" t="n">
        <v>-0.00543880462646484</v>
      </c>
      <c r="K41" s="5" t="n">
        <v>-0.00685882568359375</v>
      </c>
      <c r="L41" s="5" t="n">
        <v>0.0135784149169922</v>
      </c>
      <c r="M41" s="5" t="n">
        <v>0.0178594589233398</v>
      </c>
      <c r="N41" s="5" t="n">
        <v>0.0246610641479492</v>
      </c>
      <c r="O41" s="5" t="n">
        <v>-0.00348472595214844</v>
      </c>
      <c r="P41" s="5" t="n">
        <v>-0.00411415100097656</v>
      </c>
      <c r="Q41" s="5" t="n">
        <v>-0.00462913513183594</v>
      </c>
      <c r="R41" s="5" t="n">
        <v>-0.00474739074707031</v>
      </c>
      <c r="S41" s="5" t="n">
        <v>-0.00477981567382813</v>
      </c>
      <c r="T41" s="5" t="n">
        <v>-0.00426673889160156</v>
      </c>
      <c r="U41" s="5" t="n">
        <v>-0.00408172607421875</v>
      </c>
      <c r="V41" s="5" t="n">
        <v>-0.00335311889648438</v>
      </c>
      <c r="W41" s="5" t="n">
        <v>0.00653266906738281</v>
      </c>
      <c r="X41" s="5" t="n">
        <v>-0.00589370727539063</v>
      </c>
      <c r="Y41" s="5" t="n">
        <v>0.00791549682617188</v>
      </c>
      <c r="Z41" s="5" t="n">
        <v>-0.00590705871582031</v>
      </c>
      <c r="AA41" s="5" t="n">
        <v>-0.0057373046875</v>
      </c>
    </row>
    <row r="42" customFormat="false" ht="15" hidden="false" customHeight="false" outlineLevel="0" collapsed="false">
      <c r="A42" s="4" t="n">
        <v>39780</v>
      </c>
      <c r="B42" s="4" t="s">
        <v>78</v>
      </c>
      <c r="C42" s="4" t="s">
        <v>53</v>
      </c>
      <c r="D42" s="5" t="n">
        <v>-0.0555858612060547</v>
      </c>
      <c r="E42" s="5" t="n">
        <v>-0.050318717956543</v>
      </c>
      <c r="F42" s="5" t="n">
        <v>-0.0470008850097656</v>
      </c>
      <c r="G42" s="5" t="n">
        <v>-0.0448579788208008</v>
      </c>
      <c r="H42" s="5" t="n">
        <v>-0.042266845703125</v>
      </c>
      <c r="I42" s="5" t="n">
        <v>-0.0410194396972656</v>
      </c>
      <c r="J42" s="5" t="n">
        <v>-0.0429115295410156</v>
      </c>
      <c r="K42" s="5" t="n">
        <v>-0.0471410751342773</v>
      </c>
      <c r="L42" s="5" t="n">
        <v>-0.0285577774047852</v>
      </c>
      <c r="M42" s="5" t="n">
        <v>-0.025543212890625</v>
      </c>
      <c r="N42" s="5" t="n">
        <v>-0.0156040191650391</v>
      </c>
      <c r="O42" s="5" t="n">
        <v>-0.0423717498779297</v>
      </c>
      <c r="P42" s="5" t="n">
        <v>-0.0382709503173828</v>
      </c>
      <c r="Q42" s="5" t="n">
        <v>-0.0365543365478516</v>
      </c>
      <c r="R42" s="5" t="n">
        <v>-0.0373592376708984</v>
      </c>
      <c r="S42" s="5" t="n">
        <v>-0.0366039276123047</v>
      </c>
      <c r="T42" s="5" t="n">
        <v>-0.038360595703125</v>
      </c>
      <c r="U42" s="5" t="n">
        <v>-0.0427875518798828</v>
      </c>
      <c r="V42" s="5" t="n">
        <v>-0.0519752502441406</v>
      </c>
      <c r="W42" s="5" t="n">
        <v>-0.0518207550048828</v>
      </c>
      <c r="X42" s="5" t="n">
        <v>-0.0708637237548828</v>
      </c>
      <c r="Y42" s="5" t="n">
        <v>-0.0582466125488281</v>
      </c>
      <c r="Z42" s="5" t="n">
        <v>-0.067108154296875</v>
      </c>
      <c r="AA42" s="5" t="n">
        <v>-0.0578336715698242</v>
      </c>
    </row>
    <row r="43" customFormat="false" ht="15" hidden="false" customHeight="false" outlineLevel="0" collapsed="false">
      <c r="A43" s="4" t="n">
        <v>39785</v>
      </c>
      <c r="B43" s="4" t="s">
        <v>79</v>
      </c>
      <c r="C43" s="4" t="s">
        <v>53</v>
      </c>
      <c r="D43" s="5" t="n">
        <v>-0.0294189453125</v>
      </c>
      <c r="E43" s="5" t="n">
        <v>-0.0270910263061523</v>
      </c>
      <c r="F43" s="5" t="n">
        <v>-0.0255832672119141</v>
      </c>
      <c r="G43" s="5" t="n">
        <v>-0.0248661041259766</v>
      </c>
      <c r="H43" s="5" t="n">
        <v>-0.0230894088745117</v>
      </c>
      <c r="I43" s="5" t="n">
        <v>-0.0222396850585938</v>
      </c>
      <c r="J43" s="5" t="n">
        <v>-0.0233249664306641</v>
      </c>
      <c r="K43" s="5" t="n">
        <v>-0.0263271331787109</v>
      </c>
      <c r="L43" s="5" t="n">
        <v>-0.00655269622802734</v>
      </c>
      <c r="M43" s="5" t="n">
        <v>-0.00238227844238281</v>
      </c>
      <c r="N43" s="5" t="n">
        <v>0.00636386871337891</v>
      </c>
      <c r="O43" s="5" t="n">
        <v>-0.02313232421875</v>
      </c>
      <c r="P43" s="5" t="n">
        <v>-0.0218753814697266</v>
      </c>
      <c r="Q43" s="5" t="n">
        <v>-0.0219764709472656</v>
      </c>
      <c r="R43" s="5" t="n">
        <v>-0.0210399627685547</v>
      </c>
      <c r="S43" s="5" t="n">
        <v>-0.0207729339599609</v>
      </c>
      <c r="T43" s="5" t="n">
        <v>-0.0229892730712891</v>
      </c>
      <c r="U43" s="5" t="n">
        <v>-0.0230274200439453</v>
      </c>
      <c r="V43" s="5" t="n">
        <v>-0.0266323089599609</v>
      </c>
      <c r="W43" s="5" t="n">
        <v>-0.0192127227783203</v>
      </c>
      <c r="X43" s="5" t="n">
        <v>-0.0350227355957031</v>
      </c>
      <c r="Y43" s="5" t="n">
        <v>-0.0207443237304688</v>
      </c>
      <c r="Z43" s="5" t="n">
        <v>-0.0327510833740234</v>
      </c>
      <c r="AA43" s="5" t="n">
        <v>-0.0285816192626953</v>
      </c>
    </row>
    <row r="44" customFormat="false" ht="15" hidden="false" customHeight="false" outlineLevel="0" collapsed="false">
      <c r="A44" s="4" t="n">
        <v>39792</v>
      </c>
      <c r="B44" s="4" t="s">
        <v>80</v>
      </c>
      <c r="C44" s="4" t="s">
        <v>53</v>
      </c>
      <c r="D44" s="5" t="n">
        <v>-0.00699424743652344</v>
      </c>
      <c r="E44" s="5" t="n">
        <v>-0.00665283203125</v>
      </c>
      <c r="F44" s="5" t="n">
        <v>-0.00623989105224609</v>
      </c>
      <c r="G44" s="5" t="n">
        <v>-0.00625228881835938</v>
      </c>
      <c r="H44" s="5" t="n">
        <v>-0.00554370880126953</v>
      </c>
      <c r="I44" s="5" t="n">
        <v>-0.0051116943359375</v>
      </c>
      <c r="J44" s="5" t="n">
        <v>-0.00556278228759766</v>
      </c>
      <c r="K44" s="5" t="n">
        <v>-0.0065765380859375</v>
      </c>
      <c r="L44" s="5" t="n">
        <v>0.0135889053344727</v>
      </c>
      <c r="M44" s="5" t="n">
        <v>0.0181703567504883</v>
      </c>
      <c r="N44" s="5" t="n">
        <v>0.0256032943725586</v>
      </c>
      <c r="O44" s="5" t="n">
        <v>-0.00568199157714844</v>
      </c>
      <c r="P44" s="5" t="n">
        <v>-0.00554084777832031</v>
      </c>
      <c r="Q44" s="5" t="n">
        <v>-0.00539207458496094</v>
      </c>
      <c r="R44" s="5" t="n">
        <v>-0.00551605224609375</v>
      </c>
      <c r="S44" s="5" t="n">
        <v>-0.00561714172363281</v>
      </c>
      <c r="T44" s="5" t="n">
        <v>-0.00556182861328125</v>
      </c>
      <c r="U44" s="5" t="n">
        <v>-0.00606727600097656</v>
      </c>
      <c r="V44" s="5" t="n">
        <v>-0.00588607788085938</v>
      </c>
      <c r="W44" s="5" t="n">
        <v>0.00407218933105469</v>
      </c>
      <c r="X44" s="5" t="n">
        <v>-0.00829124450683594</v>
      </c>
      <c r="Y44" s="5" t="n">
        <v>0.00518989562988281</v>
      </c>
      <c r="Z44" s="5" t="n">
        <v>-0.00851058959960938</v>
      </c>
      <c r="AA44" s="5" t="n">
        <v>-0.00606822967529297</v>
      </c>
    </row>
    <row r="45" customFormat="false" ht="15" hidden="false" customHeight="false" outlineLevel="0" collapsed="false">
      <c r="A45" s="4" t="n">
        <v>39795</v>
      </c>
      <c r="B45" s="4" t="s">
        <v>81</v>
      </c>
      <c r="C45" s="4" t="s">
        <v>53</v>
      </c>
      <c r="D45" s="5" t="n">
        <v>-0.00700187683105469</v>
      </c>
      <c r="E45" s="5" t="n">
        <v>-0.00665950775146484</v>
      </c>
      <c r="F45" s="5" t="n">
        <v>-0.00624465942382813</v>
      </c>
      <c r="G45" s="5" t="n">
        <v>-0.00625705718994141</v>
      </c>
      <c r="H45" s="5" t="n">
        <v>-0.00554847717285156</v>
      </c>
      <c r="I45" s="5" t="n">
        <v>-0.00511646270751953</v>
      </c>
      <c r="J45" s="5" t="n">
        <v>-0.00556755065917969</v>
      </c>
      <c r="K45" s="5" t="n">
        <v>-0.00658226013183594</v>
      </c>
      <c r="L45" s="5" t="n">
        <v>0.0135841369628906</v>
      </c>
      <c r="M45" s="5" t="n">
        <v>0.0181636810302734</v>
      </c>
      <c r="N45" s="5" t="n">
        <v>0.0255975723266602</v>
      </c>
      <c r="O45" s="5" t="n">
        <v>-0.00568962097167969</v>
      </c>
      <c r="P45" s="5" t="n">
        <v>-0.00554847717285156</v>
      </c>
      <c r="Q45" s="5" t="n">
        <v>-0.005401611328125</v>
      </c>
      <c r="R45" s="5" t="n">
        <v>-0.00552558898925781</v>
      </c>
      <c r="S45" s="5" t="n">
        <v>-0.00562667846679688</v>
      </c>
      <c r="T45" s="5" t="n">
        <v>-0.00557136535644531</v>
      </c>
      <c r="U45" s="5" t="n">
        <v>-0.00607681274414063</v>
      </c>
      <c r="V45" s="5" t="n">
        <v>-0.00589561462402344</v>
      </c>
      <c r="W45" s="5" t="n">
        <v>0.00406265258789063</v>
      </c>
      <c r="X45" s="5" t="n">
        <v>-0.00830078125</v>
      </c>
      <c r="Y45" s="5" t="n">
        <v>0.00518035888671875</v>
      </c>
      <c r="Z45" s="5" t="n">
        <v>-0.00852012634277344</v>
      </c>
      <c r="AA45" s="5" t="n">
        <v>-0.00607681274414063</v>
      </c>
    </row>
    <row r="46" customFormat="false" ht="15" hidden="false" customHeight="false" outlineLevel="0" collapsed="false">
      <c r="A46" s="4" t="n">
        <v>39800</v>
      </c>
      <c r="B46" s="4" t="s">
        <v>82</v>
      </c>
      <c r="C46" s="4" t="s">
        <v>53</v>
      </c>
      <c r="D46" s="5" t="n">
        <v>-0.019047737121582</v>
      </c>
      <c r="E46" s="5" t="n">
        <v>-0.0177183151245117</v>
      </c>
      <c r="F46" s="5" t="n">
        <v>-0.0171928405761719</v>
      </c>
      <c r="G46" s="5" t="n">
        <v>-0.0167474746704102</v>
      </c>
      <c r="H46" s="5" t="n">
        <v>-0.0153980255126953</v>
      </c>
      <c r="I46" s="5" t="n">
        <v>-0.0146818161010742</v>
      </c>
      <c r="J46" s="5" t="n">
        <v>-0.0156354904174805</v>
      </c>
      <c r="K46" s="5" t="n">
        <v>-0.0178976058959961</v>
      </c>
      <c r="L46" s="5" t="n">
        <v>0.00149440765380859</v>
      </c>
      <c r="M46" s="5" t="n">
        <v>0.00557613372802734</v>
      </c>
      <c r="N46" s="5" t="n">
        <v>0.0135564804077148</v>
      </c>
      <c r="O46" s="5" t="n">
        <v>-0.0153560638427734</v>
      </c>
      <c r="P46" s="5" t="n">
        <v>-0.0142040252685547</v>
      </c>
      <c r="Q46" s="5" t="n">
        <v>-0.01324462890625</v>
      </c>
      <c r="R46" s="5" t="n">
        <v>-0.0128078460693359</v>
      </c>
      <c r="S46" s="5" t="n">
        <v>-0.0120220184326172</v>
      </c>
      <c r="T46" s="5" t="n">
        <v>-0.0129222869873047</v>
      </c>
      <c r="U46" s="5" t="n">
        <v>-0.0130386352539063</v>
      </c>
      <c r="V46" s="5" t="n">
        <v>-0.0147781372070313</v>
      </c>
      <c r="W46" s="5" t="n">
        <v>-0.00702857971191406</v>
      </c>
      <c r="X46" s="5" t="n">
        <v>-0.0214614868164063</v>
      </c>
      <c r="Y46" s="5" t="n">
        <v>-0.00754356384277344</v>
      </c>
      <c r="Z46" s="5" t="n">
        <v>-0.0198917388916016</v>
      </c>
      <c r="AA46" s="5" t="n">
        <v>-0.0171070098876953</v>
      </c>
    </row>
    <row r="47" customFormat="false" ht="15" hidden="false" customHeight="false" outlineLevel="0" collapsed="false">
      <c r="A47" s="4" t="n">
        <v>39805</v>
      </c>
      <c r="B47" s="4" t="s">
        <v>83</v>
      </c>
      <c r="C47" s="4" t="s">
        <v>53</v>
      </c>
      <c r="D47" s="5" t="n">
        <v>-0.0263586044311523</v>
      </c>
      <c r="E47" s="5" t="n">
        <v>-0.0241708755493164</v>
      </c>
      <c r="F47" s="5" t="n">
        <v>-0.0224781036376953</v>
      </c>
      <c r="G47" s="5" t="n">
        <v>-0.0217037200927734</v>
      </c>
      <c r="H47" s="5" t="n">
        <v>-0.0203361511230469</v>
      </c>
      <c r="I47" s="5" t="n">
        <v>-0.0195274353027344</v>
      </c>
      <c r="J47" s="5" t="n">
        <v>-0.020472526550293</v>
      </c>
      <c r="K47" s="5" t="n">
        <v>-0.022517204284668</v>
      </c>
      <c r="L47" s="5" t="n">
        <v>-0.00255203247070313</v>
      </c>
      <c r="M47" s="5" t="n">
        <v>0.00306034088134766</v>
      </c>
      <c r="N47" s="5" t="n">
        <v>0.0126724243164063</v>
      </c>
      <c r="O47" s="5" t="n">
        <v>-0.0164833068847656</v>
      </c>
      <c r="P47" s="5" t="n">
        <v>-0.0144519805908203</v>
      </c>
      <c r="Q47" s="5" t="n">
        <v>-0.0135650634765625</v>
      </c>
      <c r="R47" s="5" t="n">
        <v>-0.0140285491943359</v>
      </c>
      <c r="S47" s="5" t="n">
        <v>-0.0144882202148438</v>
      </c>
      <c r="T47" s="5" t="n">
        <v>-0.0154132843017578</v>
      </c>
      <c r="U47" s="5" t="n">
        <v>-0.0184040069580078</v>
      </c>
      <c r="V47" s="5" t="n">
        <v>-0.0216846466064453</v>
      </c>
      <c r="W47" s="5" t="n">
        <v>-0.0163440704345703</v>
      </c>
      <c r="X47" s="5" t="n">
        <v>-0.0321254730224609</v>
      </c>
      <c r="Y47" s="5" t="n">
        <v>-0.019134521484375</v>
      </c>
      <c r="Z47" s="5" t="n">
        <v>-0.0315437316894531</v>
      </c>
      <c r="AA47" s="5" t="n">
        <v>-0.0264568328857422</v>
      </c>
    </row>
    <row r="48" customFormat="false" ht="15" hidden="false" customHeight="false" outlineLevel="0" collapsed="false">
      <c r="A48" s="4" t="n">
        <v>39810</v>
      </c>
      <c r="B48" s="4" t="s">
        <v>84</v>
      </c>
      <c r="C48" s="4" t="s">
        <v>53</v>
      </c>
      <c r="D48" s="5" t="n">
        <v>-0.0286674499511719</v>
      </c>
      <c r="E48" s="5" t="n">
        <v>-0.0261707305908203</v>
      </c>
      <c r="F48" s="5" t="n">
        <v>-0.0252571105957031</v>
      </c>
      <c r="G48" s="5" t="n">
        <v>-0.0242738723754883</v>
      </c>
      <c r="H48" s="5" t="n">
        <v>-0.0227241516113281</v>
      </c>
      <c r="I48" s="5" t="n">
        <v>-0.0217123031616211</v>
      </c>
      <c r="J48" s="5" t="n">
        <v>-0.0228767395019531</v>
      </c>
      <c r="K48" s="5" t="n">
        <v>-0.0258426666259766</v>
      </c>
      <c r="L48" s="5" t="n">
        <v>-0.00719070434570313</v>
      </c>
      <c r="M48" s="5" t="n">
        <v>-0.00323963165283203</v>
      </c>
      <c r="N48" s="5" t="n">
        <v>0.00532436370849609</v>
      </c>
      <c r="O48" s="5" t="n">
        <v>-0.0220890045166016</v>
      </c>
      <c r="P48" s="5" t="n">
        <v>-0.0198421478271484</v>
      </c>
      <c r="Q48" s="5" t="n">
        <v>-0.0184402465820313</v>
      </c>
      <c r="R48" s="5" t="n">
        <v>-0.0183353424072266</v>
      </c>
      <c r="S48" s="5" t="n">
        <v>-0.0171470642089844</v>
      </c>
      <c r="T48" s="5" t="n">
        <v>-0.0185432434082031</v>
      </c>
      <c r="U48" s="5" t="n">
        <v>-0.0203914642333984</v>
      </c>
      <c r="V48" s="5" t="n">
        <v>-0.0241622924804688</v>
      </c>
      <c r="W48" s="5" t="n">
        <v>-0.0192241668701172</v>
      </c>
      <c r="X48" s="5" t="n">
        <v>-0.0353679656982422</v>
      </c>
      <c r="Y48" s="5" t="n">
        <v>-0.0217742919921875</v>
      </c>
      <c r="Z48" s="5" t="n">
        <v>-0.0324745178222656</v>
      </c>
      <c r="AA48" s="5" t="n">
        <v>-0.0282611846923828</v>
      </c>
    </row>
    <row r="49" customFormat="false" ht="15" hidden="false" customHeight="false" outlineLevel="0" collapsed="false">
      <c r="A49" s="4" t="n">
        <v>39815</v>
      </c>
      <c r="B49" s="4" t="s">
        <v>85</v>
      </c>
      <c r="C49" s="4" t="s">
        <v>53</v>
      </c>
      <c r="D49" s="5" t="n">
        <v>-0.00155735015869141</v>
      </c>
      <c r="E49" s="5" t="n">
        <v>-0.00227546691894531</v>
      </c>
      <c r="F49" s="5" t="n">
        <v>-0.00229549407958984</v>
      </c>
      <c r="G49" s="5" t="n">
        <v>-0.00273513793945313</v>
      </c>
      <c r="H49" s="5" t="n">
        <v>-0.00201034545898438</v>
      </c>
      <c r="I49" s="5" t="n">
        <v>-0.0015411376953125</v>
      </c>
      <c r="J49" s="5" t="n">
        <v>-0.00190353393554688</v>
      </c>
      <c r="K49" s="5" t="n">
        <v>-0.00289440155029297</v>
      </c>
      <c r="L49" s="5" t="n">
        <v>0.0175333023071289</v>
      </c>
      <c r="M49" s="5" t="n">
        <v>0.022252082824707</v>
      </c>
      <c r="N49" s="5" t="n">
        <v>0.0296125411987305</v>
      </c>
      <c r="O49" s="5" t="n">
        <v>-0.000410079956054688</v>
      </c>
      <c r="P49" s="5" t="n">
        <v>-0.00067138671875</v>
      </c>
      <c r="Q49" s="5" t="n">
        <v>-0.000680923461914063</v>
      </c>
      <c r="R49" s="5" t="n">
        <v>-0.000673294067382813</v>
      </c>
      <c r="S49" s="5" t="n">
        <v>-0.0007781982421875</v>
      </c>
      <c r="T49" s="5" t="n">
        <v>-0.000642776489257813</v>
      </c>
      <c r="U49" s="5" t="n">
        <v>-0.00057220458984375</v>
      </c>
      <c r="V49" s="5" t="n">
        <v>9.72747802734375E-005</v>
      </c>
      <c r="W49" s="5" t="n">
        <v>0.0103015899658203</v>
      </c>
      <c r="X49" s="5" t="n">
        <v>-0.00188255310058594</v>
      </c>
      <c r="Y49" s="5" t="n">
        <v>0.0117225646972656</v>
      </c>
      <c r="Z49" s="5" t="n">
        <v>-0.00229644775390625</v>
      </c>
      <c r="AA49" s="5" t="n">
        <v>-0.00103187561035156</v>
      </c>
    </row>
    <row r="50" customFormat="false" ht="15" hidden="false" customHeight="false" outlineLevel="0" collapsed="false">
      <c r="A50" s="4" t="n">
        <v>39825</v>
      </c>
      <c r="B50" s="4" t="s">
        <v>86</v>
      </c>
      <c r="C50" s="4" t="s">
        <v>53</v>
      </c>
      <c r="D50" s="5" t="n">
        <v>-0.0431375503540039</v>
      </c>
      <c r="E50" s="5" t="n">
        <v>-0.0389108657836914</v>
      </c>
      <c r="F50" s="5" t="n">
        <v>-0.0369453430175781</v>
      </c>
      <c r="G50" s="5" t="n">
        <v>-0.0356407165527344</v>
      </c>
      <c r="H50" s="5" t="n">
        <v>-0.0336685180664063</v>
      </c>
      <c r="I50" s="5" t="n">
        <v>-0.0325002670288086</v>
      </c>
      <c r="J50" s="5" t="n">
        <v>-0.0339441299438477</v>
      </c>
      <c r="K50" s="5" t="n">
        <v>-0.0380125045776367</v>
      </c>
      <c r="L50" s="5" t="n">
        <v>-0.0207357406616211</v>
      </c>
      <c r="M50" s="5" t="n">
        <v>-0.0179929733276367</v>
      </c>
      <c r="N50" s="5" t="n">
        <v>-0.00933647155761719</v>
      </c>
      <c r="O50" s="5" t="n">
        <v>-0.0350437164306641</v>
      </c>
      <c r="P50" s="5" t="n">
        <v>-0.0319938659667969</v>
      </c>
      <c r="Q50" s="5" t="n">
        <v>-0.030517578125</v>
      </c>
      <c r="R50" s="5" t="n">
        <v>-0.0311870574951172</v>
      </c>
      <c r="S50" s="5" t="n">
        <v>-0.0291824340820313</v>
      </c>
      <c r="T50" s="5" t="n">
        <v>-0.0304183959960938</v>
      </c>
      <c r="U50" s="5" t="n">
        <v>-0.0343742370605469</v>
      </c>
      <c r="V50" s="5" t="n">
        <v>-0.0408210754394531</v>
      </c>
      <c r="W50" s="5" t="n">
        <v>-0.0388927459716797</v>
      </c>
      <c r="X50" s="5" t="n">
        <v>-0.0569057464599609</v>
      </c>
      <c r="Y50" s="5" t="n">
        <v>-0.0432147979736328</v>
      </c>
      <c r="Z50" s="5" t="n">
        <v>-0.051177978515625</v>
      </c>
      <c r="AA50" s="5" t="n">
        <v>-0.0447282791137695</v>
      </c>
    </row>
    <row r="51" customFormat="false" ht="15" hidden="false" customHeight="false" outlineLevel="0" collapsed="false">
      <c r="A51" s="4" t="n">
        <v>39831</v>
      </c>
      <c r="B51" s="4" t="s">
        <v>87</v>
      </c>
      <c r="C51" s="4" t="s">
        <v>53</v>
      </c>
      <c r="D51" s="5" t="n">
        <v>-0.00732707977294922</v>
      </c>
      <c r="E51" s="5" t="n">
        <v>-0.00695133209228516</v>
      </c>
      <c r="F51" s="5" t="n">
        <v>-0.00651645660400391</v>
      </c>
      <c r="G51" s="5" t="n">
        <v>-0.00651836395263672</v>
      </c>
      <c r="H51" s="5" t="n">
        <v>-0.00580310821533203</v>
      </c>
      <c r="I51" s="5" t="n">
        <v>-0.00536727905273438</v>
      </c>
      <c r="J51" s="5" t="n">
        <v>-0.00582981109619141</v>
      </c>
      <c r="K51" s="5" t="n">
        <v>-0.00685024261474609</v>
      </c>
      <c r="L51" s="5" t="n">
        <v>0.0133152008056641</v>
      </c>
      <c r="M51" s="5" t="n">
        <v>0.0178766250610352</v>
      </c>
      <c r="N51" s="5" t="n">
        <v>0.025299072265625</v>
      </c>
      <c r="O51" s="5" t="n">
        <v>-0.00600242614746094</v>
      </c>
      <c r="P51" s="5" t="n">
        <v>-0.00586318969726563</v>
      </c>
      <c r="Q51" s="5" t="n">
        <v>-0.00572586059570313</v>
      </c>
      <c r="R51" s="5" t="n">
        <v>-0.00585746765136719</v>
      </c>
      <c r="S51" s="5" t="n">
        <v>-0.00596046447753906</v>
      </c>
      <c r="T51" s="5" t="n">
        <v>-0.00590324401855469</v>
      </c>
      <c r="U51" s="5" t="n">
        <v>-0.00641822814941406</v>
      </c>
      <c r="V51" s="5" t="n">
        <v>-0.00625419616699219</v>
      </c>
      <c r="W51" s="5" t="n">
        <v>0.00369453430175781</v>
      </c>
      <c r="X51" s="5" t="n">
        <v>-0.00868415832519531</v>
      </c>
      <c r="Y51" s="5" t="n">
        <v>0.00479698181152344</v>
      </c>
      <c r="Z51" s="5" t="n">
        <v>-0.00889015197753906</v>
      </c>
      <c r="AA51" s="5" t="n">
        <v>-0.00641345977783203</v>
      </c>
    </row>
    <row r="52" customFormat="false" ht="15" hidden="false" customHeight="false" outlineLevel="0" collapsed="false">
      <c r="A52" s="4" t="n">
        <v>39835</v>
      </c>
      <c r="B52" s="4" t="s">
        <v>88</v>
      </c>
      <c r="C52" s="4" t="s">
        <v>53</v>
      </c>
      <c r="D52" s="5" t="n">
        <v>-0.0170297622680664</v>
      </c>
      <c r="E52" s="5" t="n">
        <v>-0.0160236358642578</v>
      </c>
      <c r="F52" s="5" t="n">
        <v>-0.0150871276855469</v>
      </c>
      <c r="G52" s="5" t="n">
        <v>-0.014897346496582</v>
      </c>
      <c r="H52" s="5" t="n">
        <v>-0.0136013031005859</v>
      </c>
      <c r="I52" s="5" t="n">
        <v>-0.0130043029785156</v>
      </c>
      <c r="J52" s="5" t="n">
        <v>-0.0136938095092773</v>
      </c>
      <c r="K52" s="5" t="n">
        <v>-0.0161848068237305</v>
      </c>
      <c r="L52" s="5" t="n">
        <v>0.00433349609375</v>
      </c>
      <c r="M52" s="5" t="n">
        <v>0.00913810729980469</v>
      </c>
      <c r="N52" s="5" t="n">
        <v>0.0179462432861328</v>
      </c>
      <c r="O52" s="5" t="n">
        <v>-0.0116996765136719</v>
      </c>
      <c r="P52" s="5" t="n">
        <v>-0.0107212066650391</v>
      </c>
      <c r="Q52" s="5" t="n">
        <v>-0.0108661651611328</v>
      </c>
      <c r="R52" s="5" t="n">
        <v>-0.0101947784423828</v>
      </c>
      <c r="S52" s="5" t="n">
        <v>-0.0101737976074219</v>
      </c>
      <c r="T52" s="5" t="n">
        <v>-0.0125656127929688</v>
      </c>
      <c r="U52" s="5" t="n">
        <v>-0.0119285583496094</v>
      </c>
      <c r="V52" s="5" t="n">
        <v>-0.0139694213867188</v>
      </c>
      <c r="W52" s="5" t="n">
        <v>-0.00572776794433594</v>
      </c>
      <c r="X52" s="5" t="n">
        <v>-0.0205020904541016</v>
      </c>
      <c r="Y52" s="5" t="n">
        <v>-0.00632476806640625</v>
      </c>
      <c r="Z52" s="5" t="n">
        <v>-0.0192947387695313</v>
      </c>
      <c r="AA52" s="5" t="n">
        <v>-0.0162248611450195</v>
      </c>
    </row>
    <row r="53" customFormat="false" ht="15" hidden="false" customHeight="false" outlineLevel="0" collapsed="false">
      <c r="A53" s="4" t="n">
        <v>39840</v>
      </c>
      <c r="B53" s="4" t="s">
        <v>89</v>
      </c>
      <c r="C53" s="4" t="s">
        <v>53</v>
      </c>
      <c r="D53" s="5" t="n">
        <v>-0.00497341156005859</v>
      </c>
      <c r="E53" s="5" t="n">
        <v>-0.00610256195068359</v>
      </c>
      <c r="F53" s="5" t="n">
        <v>-0.00601959228515625</v>
      </c>
      <c r="G53" s="5" t="n">
        <v>-0.00689792633056641</v>
      </c>
      <c r="H53" s="5" t="n">
        <v>-0.00579833984375</v>
      </c>
      <c r="I53" s="5" t="n">
        <v>-0.00494956970214844</v>
      </c>
      <c r="J53" s="5" t="n">
        <v>-0.00551700592041016</v>
      </c>
      <c r="K53" s="5" t="n">
        <v>-0.00696849822998047</v>
      </c>
      <c r="L53" s="5" t="n">
        <v>0.0134544372558594</v>
      </c>
      <c r="M53" s="5" t="n">
        <v>0.0176639556884766</v>
      </c>
      <c r="N53" s="5" t="n">
        <v>0.0244054794311523</v>
      </c>
      <c r="O53" s="5" t="n">
        <v>-0.0038604736328125</v>
      </c>
      <c r="P53" s="5" t="n">
        <v>-0.0045013427734375</v>
      </c>
      <c r="Q53" s="5" t="n">
        <v>-0.00504493713378906</v>
      </c>
      <c r="R53" s="5" t="n">
        <v>-0.00518226623535156</v>
      </c>
      <c r="S53" s="5" t="n">
        <v>-0.00521659851074219</v>
      </c>
      <c r="T53" s="5" t="n">
        <v>-0.00470161437988281</v>
      </c>
      <c r="U53" s="5" t="n">
        <v>-0.00451087951660156</v>
      </c>
      <c r="V53" s="5" t="n">
        <v>-0.00380897521972656</v>
      </c>
      <c r="W53" s="5" t="n">
        <v>0.00605964660644531</v>
      </c>
      <c r="X53" s="5" t="n">
        <v>-0.00637435913085938</v>
      </c>
      <c r="Y53" s="5" t="n">
        <v>0.00747299194335938</v>
      </c>
      <c r="Z53" s="5" t="n">
        <v>-0.00625228881835938</v>
      </c>
      <c r="AA53" s="5" t="n">
        <v>-0.00601100921630859</v>
      </c>
    </row>
    <row r="54" customFormat="false" ht="15" hidden="false" customHeight="false" outlineLevel="0" collapsed="false">
      <c r="A54" s="4" t="n">
        <v>39845</v>
      </c>
      <c r="B54" s="4" t="s">
        <v>90</v>
      </c>
      <c r="C54" s="4" t="s">
        <v>53</v>
      </c>
      <c r="D54" s="5" t="n">
        <v>-0.0107793807983398</v>
      </c>
      <c r="E54" s="5" t="n">
        <v>-0.0100879669189453</v>
      </c>
      <c r="F54" s="5" t="n">
        <v>-0.00940895080566406</v>
      </c>
      <c r="G54" s="5" t="n">
        <v>-0.00930595397949219</v>
      </c>
      <c r="H54" s="5" t="n">
        <v>-0.00849056243896484</v>
      </c>
      <c r="I54" s="5" t="n">
        <v>-0.00799560546875</v>
      </c>
      <c r="J54" s="5" t="n">
        <v>-0.00855445861816406</v>
      </c>
      <c r="K54" s="5" t="n">
        <v>-0.00976943969726563</v>
      </c>
      <c r="L54" s="5" t="n">
        <v>0.0103349685668945</v>
      </c>
      <c r="M54" s="5" t="n">
        <v>0.0148534774780273</v>
      </c>
      <c r="N54" s="5" t="n">
        <v>0.0225086212158203</v>
      </c>
      <c r="O54" s="5" t="n">
        <v>-0.0085601806640625</v>
      </c>
      <c r="P54" s="5" t="n">
        <v>-0.00816535949707031</v>
      </c>
      <c r="Q54" s="5" t="n">
        <v>-0.00796318054199219</v>
      </c>
      <c r="R54" s="5" t="n">
        <v>-0.00813674926757813</v>
      </c>
      <c r="S54" s="5" t="n">
        <v>-0.00832557678222656</v>
      </c>
      <c r="T54" s="5" t="n">
        <v>-0.00836753845214844</v>
      </c>
      <c r="U54" s="5" t="n">
        <v>-0.00923347473144531</v>
      </c>
      <c r="V54" s="5" t="n">
        <v>-0.00955581665039063</v>
      </c>
      <c r="W54" s="5" t="n">
        <v>-0.000194549560546875</v>
      </c>
      <c r="X54" s="5" t="n">
        <v>-0.013031005859375</v>
      </c>
      <c r="Y54" s="5" t="n">
        <v>0.000413894653320313</v>
      </c>
      <c r="Z54" s="5" t="n">
        <v>-0.0130290985107422</v>
      </c>
      <c r="AA54" s="5" t="n">
        <v>-0.0100622177124023</v>
      </c>
    </row>
    <row r="55" customFormat="false" ht="15" hidden="false" customHeight="false" outlineLevel="0" collapsed="false">
      <c r="A55" s="4" t="n">
        <v>39850</v>
      </c>
      <c r="B55" s="4" t="s">
        <v>91</v>
      </c>
      <c r="C55" s="4" t="s">
        <v>53</v>
      </c>
      <c r="D55" s="5" t="n">
        <v>-0.000195503234863281</v>
      </c>
      <c r="E55" s="5" t="n">
        <v>-0.000906944274902344</v>
      </c>
      <c r="F55" s="5" t="n">
        <v>-0.00100612640380859</v>
      </c>
      <c r="G55" s="5" t="n">
        <v>-0.00140762329101563</v>
      </c>
      <c r="H55" s="5" t="n">
        <v>-0.000763893127441406</v>
      </c>
      <c r="I55" s="5" t="n">
        <v>-0.000348091125488281</v>
      </c>
      <c r="J55" s="5" t="n">
        <v>-0.0006561279296875</v>
      </c>
      <c r="K55" s="5" t="n">
        <v>-0.00153446197509766</v>
      </c>
      <c r="L55" s="5" t="n">
        <v>0.0188512802124023</v>
      </c>
      <c r="M55" s="5" t="n">
        <v>0.0236644744873047</v>
      </c>
      <c r="N55" s="5" t="n">
        <v>0.0309915542602539</v>
      </c>
      <c r="O55" s="5" t="n">
        <v>0.000555038452148438</v>
      </c>
      <c r="P55" s="5" t="n">
        <v>0.000324249267578125</v>
      </c>
      <c r="Q55" s="5" t="n">
        <v>0.000362396240234375</v>
      </c>
      <c r="R55" s="5" t="n">
        <v>0.000417709350585938</v>
      </c>
      <c r="S55" s="5" t="n">
        <v>0.000347137451171875</v>
      </c>
      <c r="T55" s="5" t="n">
        <v>0.000482559204101563</v>
      </c>
      <c r="U55" s="5" t="n">
        <v>0.00061798095703125</v>
      </c>
      <c r="V55" s="5" t="n">
        <v>0.00142669677734375</v>
      </c>
      <c r="W55" s="5" t="n">
        <v>0.0118999481201172</v>
      </c>
      <c r="X55" s="5" t="n">
        <v>-9.34600830078125E-005</v>
      </c>
      <c r="Y55" s="5" t="n">
        <v>0.0134925842285156</v>
      </c>
      <c r="Z55" s="5" t="n">
        <v>-0.000612258911132813</v>
      </c>
      <c r="AA55" s="5" t="n">
        <v>0.000636100769042969</v>
      </c>
    </row>
    <row r="56" customFormat="false" ht="15" hidden="false" customHeight="false" outlineLevel="0" collapsed="false">
      <c r="A56" s="4" t="n">
        <v>39855</v>
      </c>
      <c r="B56" s="4" t="s">
        <v>92</v>
      </c>
      <c r="C56" s="4" t="s">
        <v>53</v>
      </c>
      <c r="D56" s="5" t="n">
        <v>-0.00850200653076172</v>
      </c>
      <c r="E56" s="5" t="n">
        <v>-0.0104923248291016</v>
      </c>
      <c r="F56" s="5" t="n">
        <v>-0.0109462738037109</v>
      </c>
      <c r="G56" s="5" t="n">
        <v>-0.0126028060913086</v>
      </c>
      <c r="H56" s="5" t="n">
        <v>-0.011199951171875</v>
      </c>
      <c r="I56" s="5" t="n">
        <v>-0.0102481842041016</v>
      </c>
      <c r="J56" s="5" t="n">
        <v>-0.0108175277709961</v>
      </c>
      <c r="K56" s="5" t="n">
        <v>-0.0123157501220703</v>
      </c>
      <c r="L56" s="5" t="n">
        <v>0.00823211669921875</v>
      </c>
      <c r="M56" s="5" t="n">
        <v>0.0124111175537109</v>
      </c>
      <c r="N56" s="5" t="n">
        <v>0.0192775726318359</v>
      </c>
      <c r="O56" s="5" t="n">
        <v>-0.00593185424804688</v>
      </c>
      <c r="P56" s="5" t="n">
        <v>-0.00600433349609375</v>
      </c>
      <c r="Q56" s="5" t="n">
        <v>-0.00650405883789063</v>
      </c>
      <c r="R56" s="5" t="n">
        <v>-0.00682449340820313</v>
      </c>
      <c r="S56" s="5" t="n">
        <v>-0.0065765380859375</v>
      </c>
      <c r="T56" s="5" t="n">
        <v>-0.00589942932128906</v>
      </c>
      <c r="U56" s="5" t="n">
        <v>-0.00623130798339844</v>
      </c>
      <c r="V56" s="5" t="n">
        <v>-0.005615234375</v>
      </c>
      <c r="W56" s="5" t="n">
        <v>0.00364494323730469</v>
      </c>
      <c r="X56" s="5" t="n">
        <v>-0.00908660888671875</v>
      </c>
      <c r="Y56" s="5" t="n">
        <v>0.00438499450683594</v>
      </c>
      <c r="Z56" s="5" t="n">
        <v>-0.00930023193359375</v>
      </c>
      <c r="AA56" s="5" t="n">
        <v>-0.010523796081543</v>
      </c>
    </row>
    <row r="57" customFormat="false" ht="15" hidden="false" customHeight="false" outlineLevel="0" collapsed="false">
      <c r="A57" s="4" t="n">
        <v>39860</v>
      </c>
      <c r="B57" s="4" t="s">
        <v>93</v>
      </c>
      <c r="C57" s="4" t="s">
        <v>53</v>
      </c>
      <c r="D57" s="5" t="n">
        <v>-0.0302629470825195</v>
      </c>
      <c r="E57" s="5" t="n">
        <v>-0.0274543762207031</v>
      </c>
      <c r="F57" s="5" t="n">
        <v>-0.02618408203125</v>
      </c>
      <c r="G57" s="5" t="n">
        <v>-0.0253124237060547</v>
      </c>
      <c r="H57" s="5" t="n">
        <v>-0.0237483978271484</v>
      </c>
      <c r="I57" s="5" t="n">
        <v>-0.0228757858276367</v>
      </c>
      <c r="J57" s="5" t="n">
        <v>-0.0242128372192383</v>
      </c>
      <c r="K57" s="5" t="n">
        <v>-0.0274324417114258</v>
      </c>
      <c r="L57" s="5" t="n">
        <v>-0.00866317749023438</v>
      </c>
      <c r="M57" s="5" t="n">
        <v>-0.00479030609130859</v>
      </c>
      <c r="N57" s="5" t="n">
        <v>0.00434970855712891</v>
      </c>
      <c r="O57" s="5" t="n">
        <v>-0.0231800079345703</v>
      </c>
      <c r="P57" s="5" t="n">
        <v>-0.0207424163818359</v>
      </c>
      <c r="Q57" s="5" t="n">
        <v>-0.0191802978515625</v>
      </c>
      <c r="R57" s="5" t="n">
        <v>-0.0192356109619141</v>
      </c>
      <c r="S57" s="5" t="n">
        <v>-0.0186500549316406</v>
      </c>
      <c r="T57" s="5" t="n">
        <v>-0.0202751159667969</v>
      </c>
      <c r="U57" s="5" t="n">
        <v>-0.0213508605957031</v>
      </c>
      <c r="V57" s="5" t="n">
        <v>-0.0262298583984375</v>
      </c>
      <c r="W57" s="5" t="n">
        <v>-0.0213947296142578</v>
      </c>
      <c r="X57" s="5" t="n">
        <v>-0.0377540588378906</v>
      </c>
      <c r="Y57" s="5" t="n">
        <v>-0.0237808227539063</v>
      </c>
      <c r="Z57" s="5" t="n">
        <v>-0.0344619750976563</v>
      </c>
      <c r="AA57" s="5" t="n">
        <v>-0.0297775268554688</v>
      </c>
    </row>
    <row r="58" customFormat="false" ht="15" hidden="false" customHeight="false" outlineLevel="0" collapsed="false">
      <c r="A58" s="4" t="n">
        <v>39865</v>
      </c>
      <c r="B58" s="4" t="s">
        <v>94</v>
      </c>
      <c r="C58" s="4" t="s">
        <v>53</v>
      </c>
      <c r="D58" s="5" t="n">
        <v>-0.00460338592529297</v>
      </c>
      <c r="E58" s="5" t="n">
        <v>-0.0057830810546875</v>
      </c>
      <c r="F58" s="5" t="n">
        <v>-0.00573158264160156</v>
      </c>
      <c r="G58" s="5" t="n">
        <v>-0.00661468505859375</v>
      </c>
      <c r="H58" s="5" t="n">
        <v>-0.00553989410400391</v>
      </c>
      <c r="I58" s="5" t="n">
        <v>-0.00469875335693359</v>
      </c>
      <c r="J58" s="5" t="n">
        <v>-0.005279541015625</v>
      </c>
      <c r="K58" s="5" t="n">
        <v>-0.00666236877441406</v>
      </c>
      <c r="L58" s="5" t="n">
        <v>0.0138082504272461</v>
      </c>
      <c r="M58" s="5" t="n">
        <v>0.0181369781494141</v>
      </c>
      <c r="N58" s="5" t="n">
        <v>0.0250473022460938</v>
      </c>
      <c r="O58" s="5" t="n">
        <v>-0.00315666198730469</v>
      </c>
      <c r="P58" s="5" t="n">
        <v>-0.00375556945800781</v>
      </c>
      <c r="Q58" s="5" t="n">
        <v>-0.00424957275390625</v>
      </c>
      <c r="R58" s="5" t="n">
        <v>-0.00429344177246094</v>
      </c>
      <c r="S58" s="5" t="n">
        <v>-0.00439834594726563</v>
      </c>
      <c r="T58" s="5" t="n">
        <v>-0.00391960144042969</v>
      </c>
      <c r="U58" s="5" t="n">
        <v>-0.00375938415527344</v>
      </c>
      <c r="V58" s="5" t="n">
        <v>-0.00311851501464844</v>
      </c>
      <c r="W58" s="5" t="n">
        <v>0.00665092468261719</v>
      </c>
      <c r="X58" s="5" t="n">
        <v>-0.00587081909179688</v>
      </c>
      <c r="Y58" s="5" t="n">
        <v>0.00800323486328125</v>
      </c>
      <c r="Z58" s="5" t="n">
        <v>-0.00588035583496094</v>
      </c>
      <c r="AA58" s="5" t="n">
        <v>-0.00558662414550781</v>
      </c>
    </row>
    <row r="59" customFormat="false" ht="15" hidden="false" customHeight="false" outlineLevel="0" collapsed="false">
      <c r="A59" s="4" t="n">
        <v>39870</v>
      </c>
      <c r="B59" s="4" t="s">
        <v>95</v>
      </c>
      <c r="C59" s="4" t="s">
        <v>53</v>
      </c>
      <c r="D59" s="5" t="n">
        <v>-0.0337762832641602</v>
      </c>
      <c r="E59" s="5" t="n">
        <v>-0.0307960510253906</v>
      </c>
      <c r="F59" s="5" t="n">
        <v>-0.0289878845214844</v>
      </c>
      <c r="G59" s="5" t="n">
        <v>-0.0281171798706055</v>
      </c>
      <c r="H59" s="5" t="n">
        <v>-0.0261220932006836</v>
      </c>
      <c r="I59" s="5" t="n">
        <v>-0.0252294540405273</v>
      </c>
      <c r="J59" s="5" t="n">
        <v>-0.0267114639282227</v>
      </c>
      <c r="K59" s="5" t="n">
        <v>-0.0292654037475586</v>
      </c>
      <c r="L59" s="5" t="n">
        <v>-0.0108184814453125</v>
      </c>
      <c r="M59" s="5" t="n">
        <v>-0.0087432861328125</v>
      </c>
      <c r="N59" s="5" t="n">
        <v>-0.00174427032470703</v>
      </c>
      <c r="O59" s="5" t="n">
        <v>-0.0315818786621094</v>
      </c>
      <c r="P59" s="5" t="n">
        <v>-0.029998779296875</v>
      </c>
      <c r="Q59" s="5" t="n">
        <v>-0.0292320251464844</v>
      </c>
      <c r="R59" s="5" t="n">
        <v>-0.0286941528320313</v>
      </c>
      <c r="S59" s="5" t="n">
        <v>-0.0279560089111328</v>
      </c>
      <c r="T59" s="5" t="n">
        <v>-0.0288143157958984</v>
      </c>
      <c r="U59" s="5" t="n">
        <v>-0.0289344787597656</v>
      </c>
      <c r="V59" s="5" t="n">
        <v>-0.0315303802490234</v>
      </c>
      <c r="W59" s="5" t="n">
        <v>-0.0250072479248047</v>
      </c>
      <c r="X59" s="5" t="n">
        <v>-0.0399913787841797</v>
      </c>
      <c r="Y59" s="5" t="n">
        <v>-0.0257663726806641</v>
      </c>
      <c r="Z59" s="5" t="n">
        <v>-0.0375137329101563</v>
      </c>
      <c r="AA59" s="5" t="n">
        <v>-0.032771110534668</v>
      </c>
    </row>
    <row r="60" customFormat="false" ht="15" hidden="false" customHeight="false" outlineLevel="0" collapsed="false">
      <c r="A60" s="4" t="n">
        <v>39875</v>
      </c>
      <c r="B60" s="4" t="s">
        <v>96</v>
      </c>
      <c r="C60" s="4" t="s">
        <v>53</v>
      </c>
      <c r="D60" s="5" t="n">
        <v>-0.00421142578125</v>
      </c>
      <c r="E60" s="5" t="n">
        <v>-0.00557327270507813</v>
      </c>
      <c r="F60" s="5" t="n">
        <v>-0.00564861297607422</v>
      </c>
      <c r="G60" s="5" t="n">
        <v>-0.00659275054931641</v>
      </c>
      <c r="H60" s="5" t="n">
        <v>-0.00551319122314453</v>
      </c>
      <c r="I60" s="5" t="n">
        <v>-0.00468158721923828</v>
      </c>
      <c r="J60" s="5" t="n">
        <v>-0.00520706176757813</v>
      </c>
      <c r="K60" s="5" t="n">
        <v>-0.006622314453125</v>
      </c>
      <c r="L60" s="5" t="n">
        <v>0.0138225555419922</v>
      </c>
      <c r="M60" s="5" t="n">
        <v>0.0181922912597656</v>
      </c>
      <c r="N60" s="5" t="n">
        <v>0.0250377655029297</v>
      </c>
      <c r="O60" s="5" t="n">
        <v>-0.00292015075683594</v>
      </c>
      <c r="P60" s="5" t="n">
        <v>-0.00352096557617188</v>
      </c>
      <c r="Q60" s="5" t="n">
        <v>-0.00399398803710938</v>
      </c>
      <c r="R60" s="5" t="n">
        <v>-0.00412940979003906</v>
      </c>
      <c r="S60" s="5" t="n">
        <v>-0.00411415100097656</v>
      </c>
      <c r="T60" s="5" t="n">
        <v>-0.00359153747558594</v>
      </c>
      <c r="U60" s="5" t="n">
        <v>-0.00341224670410156</v>
      </c>
      <c r="V60" s="5" t="n">
        <v>-0.00260353088378906</v>
      </c>
      <c r="W60" s="5" t="n">
        <v>0.00735664367675781</v>
      </c>
      <c r="X60" s="5" t="n">
        <v>-0.00498199462890625</v>
      </c>
      <c r="Y60" s="5" t="n">
        <v>0.00873756408691406</v>
      </c>
      <c r="Z60" s="5" t="n">
        <v>-0.00513076782226563</v>
      </c>
      <c r="AA60" s="5" t="n">
        <v>-0.00513362884521484</v>
      </c>
    </row>
    <row r="61" customFormat="false" ht="15" hidden="false" customHeight="false" outlineLevel="0" collapsed="false">
      <c r="A61" s="4" t="n">
        <v>39880</v>
      </c>
      <c r="B61" s="4" t="s">
        <v>97</v>
      </c>
      <c r="C61" s="4" t="s">
        <v>53</v>
      </c>
      <c r="D61" s="5" t="n">
        <v>-0.0190706253051758</v>
      </c>
      <c r="E61" s="5" t="n">
        <v>-0.0178146362304688</v>
      </c>
      <c r="F61" s="5" t="n">
        <v>-0.0172567367553711</v>
      </c>
      <c r="G61" s="5" t="n">
        <v>-0.0167531967163086</v>
      </c>
      <c r="H61" s="5" t="n">
        <v>-0.0154170989990234</v>
      </c>
      <c r="I61" s="5" t="n">
        <v>-0.0147256851196289</v>
      </c>
      <c r="J61" s="5" t="n">
        <v>-0.0156183242797852</v>
      </c>
      <c r="K61" s="5" t="n">
        <v>-0.0180253982543945</v>
      </c>
      <c r="L61" s="5" t="n">
        <v>0.00154304504394531</v>
      </c>
      <c r="M61" s="5" t="n">
        <v>0.00537776947021484</v>
      </c>
      <c r="N61" s="5" t="n">
        <v>0.0134143829345703</v>
      </c>
      <c r="O61" s="5" t="n">
        <v>-0.0155696868896484</v>
      </c>
      <c r="P61" s="5" t="n">
        <v>-0.0142860412597656</v>
      </c>
      <c r="Q61" s="5" t="n">
        <v>-0.0134143829345703</v>
      </c>
      <c r="R61" s="5" t="n">
        <v>-0.0126686096191406</v>
      </c>
      <c r="S61" s="5" t="n">
        <v>-0.0118141174316406</v>
      </c>
      <c r="T61" s="5" t="n">
        <v>-0.0125751495361328</v>
      </c>
      <c r="U61" s="5" t="n">
        <v>-0.0128173828125</v>
      </c>
      <c r="V61" s="5" t="n">
        <v>-0.0141162872314453</v>
      </c>
      <c r="W61" s="5" t="n">
        <v>-0.00646400451660156</v>
      </c>
      <c r="X61" s="5" t="n">
        <v>-0.0209064483642578</v>
      </c>
      <c r="Y61" s="5" t="n">
        <v>-0.00695419311523438</v>
      </c>
      <c r="Z61" s="5" t="n">
        <v>-0.0193691253662109</v>
      </c>
      <c r="AA61" s="5" t="n">
        <v>-0.0166797637939453</v>
      </c>
    </row>
    <row r="62" customFormat="false" ht="15" hidden="false" customHeight="false" outlineLevel="0" collapsed="false">
      <c r="A62" s="4" t="n">
        <v>39885</v>
      </c>
      <c r="B62" s="4" t="s">
        <v>98</v>
      </c>
      <c r="C62" s="4" t="s">
        <v>53</v>
      </c>
      <c r="D62" s="5" t="n">
        <v>-0.00865364074707031</v>
      </c>
      <c r="E62" s="5" t="n">
        <v>-0.00815773010253906</v>
      </c>
      <c r="F62" s="5" t="n">
        <v>-0.00763797760009766</v>
      </c>
      <c r="G62" s="5" t="n">
        <v>-0.00760269165039063</v>
      </c>
      <c r="H62" s="5" t="n">
        <v>-0.00685214996337891</v>
      </c>
      <c r="I62" s="5" t="n">
        <v>-0.00640010833740234</v>
      </c>
      <c r="J62" s="5" t="n">
        <v>-0.00691890716552734</v>
      </c>
      <c r="K62" s="5" t="n">
        <v>-0.00800991058349609</v>
      </c>
      <c r="L62" s="5" t="n">
        <v>0.0121383666992188</v>
      </c>
      <c r="M62" s="5" t="n">
        <v>0.0166616439819336</v>
      </c>
      <c r="N62" s="5" t="n">
        <v>0.0241613388061523</v>
      </c>
      <c r="O62" s="5" t="n">
        <v>-0.00705146789550781</v>
      </c>
      <c r="P62" s="5" t="n">
        <v>-0.0068511962890625</v>
      </c>
      <c r="Q62" s="5" t="n">
        <v>-0.00668716430664063</v>
      </c>
      <c r="R62" s="5" t="n">
        <v>-0.00683021545410156</v>
      </c>
      <c r="S62" s="5" t="n">
        <v>-0.00695419311523438</v>
      </c>
      <c r="T62" s="5" t="n">
        <v>-0.00693130493164063</v>
      </c>
      <c r="U62" s="5" t="n">
        <v>-0.00757026672363281</v>
      </c>
      <c r="V62" s="5" t="n">
        <v>-0.00756454467773438</v>
      </c>
      <c r="W62" s="5" t="n">
        <v>0.00218009948730469</v>
      </c>
      <c r="X62" s="5" t="n">
        <v>-0.0103588104248047</v>
      </c>
      <c r="Y62" s="5" t="n">
        <v>0.00311088562011719</v>
      </c>
      <c r="Z62" s="5" t="n">
        <v>-0.0104713439941406</v>
      </c>
      <c r="AA62" s="5" t="n">
        <v>-0.00781917572021484</v>
      </c>
    </row>
    <row r="63" customFormat="false" ht="15" hidden="false" customHeight="false" outlineLevel="0" collapsed="false">
      <c r="A63" s="4" t="n">
        <v>39890</v>
      </c>
      <c r="B63" s="4" t="s">
        <v>99</v>
      </c>
      <c r="C63" s="4" t="s">
        <v>53</v>
      </c>
      <c r="D63" s="5" t="n">
        <v>-0.0613689422607422</v>
      </c>
      <c r="E63" s="5" t="n">
        <v>-0.0555324554443359</v>
      </c>
      <c r="F63" s="5" t="n">
        <v>-0.0514097213745117</v>
      </c>
      <c r="G63" s="5" t="n">
        <v>-0.0492153167724609</v>
      </c>
      <c r="H63" s="5" t="n">
        <v>-0.0464000701904297</v>
      </c>
      <c r="I63" s="5" t="n">
        <v>-0.0450906753540039</v>
      </c>
      <c r="J63" s="5" t="n">
        <v>-0.0469141006469727</v>
      </c>
      <c r="K63" s="5" t="n">
        <v>-0.0513744354248047</v>
      </c>
      <c r="L63" s="5" t="n">
        <v>-0.0325384140014648</v>
      </c>
      <c r="M63" s="5" t="n">
        <v>-0.0282697677612305</v>
      </c>
      <c r="N63" s="5" t="n">
        <v>-0.0170021057128906</v>
      </c>
      <c r="O63" s="5" t="n">
        <v>-0.0432262420654297</v>
      </c>
      <c r="P63" s="5" t="n">
        <v>-0.0383129119873047</v>
      </c>
      <c r="Q63" s="5" t="n">
        <v>-0.0362606048583984</v>
      </c>
      <c r="R63" s="5" t="n">
        <v>-0.0372505187988281</v>
      </c>
      <c r="S63" s="5" t="n">
        <v>-0.037261962890625</v>
      </c>
      <c r="T63" s="5" t="n">
        <v>-0.0391349792480469</v>
      </c>
      <c r="U63" s="5" t="n">
        <v>-0.0450286865234375</v>
      </c>
      <c r="V63" s="5" t="n">
        <v>-0.0564289093017578</v>
      </c>
      <c r="W63" s="5" t="n">
        <v>-0.0577335357666016</v>
      </c>
      <c r="X63" s="5" t="n">
        <v>-0.0782184600830078</v>
      </c>
      <c r="Y63" s="5" t="n">
        <v>-0.0660152435302734</v>
      </c>
      <c r="Z63" s="5" t="n">
        <v>-0.0750923156738281</v>
      </c>
      <c r="AA63" s="5" t="n">
        <v>-0.0643119812011719</v>
      </c>
    </row>
    <row r="64" customFormat="false" ht="15" hidden="false" customHeight="false" outlineLevel="0" collapsed="false">
      <c r="A64" s="4" t="n">
        <v>39891</v>
      </c>
      <c r="B64" s="4" t="s">
        <v>100</v>
      </c>
      <c r="C64" s="4" t="s">
        <v>53</v>
      </c>
      <c r="D64" s="5" t="n">
        <v>-0.00119304656982422</v>
      </c>
      <c r="E64" s="5" t="n">
        <v>-0.00247859954833984</v>
      </c>
      <c r="F64" s="5" t="n">
        <v>-0.00257301330566406</v>
      </c>
      <c r="G64" s="5" t="n">
        <v>-0.00349140167236328</v>
      </c>
      <c r="H64" s="5" t="n">
        <v>-0.00249290466308594</v>
      </c>
      <c r="I64" s="5" t="n">
        <v>-0.00174713134765625</v>
      </c>
      <c r="J64" s="5" t="n">
        <v>-0.00231742858886719</v>
      </c>
      <c r="K64" s="5" t="n">
        <v>-0.00343418121337891</v>
      </c>
      <c r="L64" s="5" t="n">
        <v>0.0170745849609375</v>
      </c>
      <c r="M64" s="5" t="n">
        <v>0.021759033203125</v>
      </c>
      <c r="N64" s="5" t="n">
        <v>0.0289812088012695</v>
      </c>
      <c r="O64" s="5" t="n">
        <v>0.00078582763671875</v>
      </c>
      <c r="P64" s="5" t="n">
        <v>0.000446319580078125</v>
      </c>
      <c r="Q64" s="5" t="n">
        <v>0.000156402587890625</v>
      </c>
      <c r="R64" s="5" t="n">
        <v>0.000162124633789063</v>
      </c>
      <c r="S64" s="5" t="n">
        <v>-0.000148773193359375</v>
      </c>
      <c r="T64" s="5" t="n">
        <v>0.000293731689453125</v>
      </c>
      <c r="U64" s="5" t="n">
        <v>0.000385284423828125</v>
      </c>
      <c r="V64" s="5" t="n">
        <v>0.000841140747070313</v>
      </c>
      <c r="W64" s="5" t="n">
        <v>0.0103836059570313</v>
      </c>
      <c r="X64" s="5" t="n">
        <v>-0.00226974487304688</v>
      </c>
      <c r="Y64" s="5" t="n">
        <v>0.0117149353027344</v>
      </c>
      <c r="Z64" s="5" t="n">
        <v>-0.00241661071777344</v>
      </c>
      <c r="AA64" s="5" t="n">
        <v>-0.0021820068359375</v>
      </c>
    </row>
    <row r="65" customFormat="false" ht="15" hidden="false" customHeight="false" outlineLevel="0" collapsed="false">
      <c r="A65" s="4" t="n">
        <v>39900</v>
      </c>
      <c r="B65" s="4" t="s">
        <v>101</v>
      </c>
      <c r="C65" s="4" t="s">
        <v>53</v>
      </c>
      <c r="D65" s="5" t="n">
        <v>-0.000925064086914063</v>
      </c>
      <c r="E65" s="5" t="n">
        <v>-0.00223350524902344</v>
      </c>
      <c r="F65" s="5" t="n">
        <v>-0.00235080718994141</v>
      </c>
      <c r="G65" s="5" t="n">
        <v>-0.00327014923095703</v>
      </c>
      <c r="H65" s="5" t="n">
        <v>-0.00227928161621094</v>
      </c>
      <c r="I65" s="5" t="n">
        <v>-0.00154018402099609</v>
      </c>
      <c r="J65" s="5" t="n">
        <v>-0.00210475921630859</v>
      </c>
      <c r="K65" s="5" t="n">
        <v>-0.00322723388671875</v>
      </c>
      <c r="L65" s="5" t="n">
        <v>0.0172719955444336</v>
      </c>
      <c r="M65" s="5" t="n">
        <v>0.0219278335571289</v>
      </c>
      <c r="N65" s="5" t="n">
        <v>0.0290985107421875</v>
      </c>
      <c r="O65" s="5" t="n">
        <v>0.000850677490234375</v>
      </c>
      <c r="P65" s="5" t="n">
        <v>0.000474929809570313</v>
      </c>
      <c r="Q65" s="5" t="n">
        <v>0.0001678466796875</v>
      </c>
      <c r="R65" s="5" t="n">
        <v>0.000179290771484375</v>
      </c>
      <c r="S65" s="5" t="n">
        <v>-8.7738037109375E-005</v>
      </c>
      <c r="T65" s="5" t="n">
        <v>0.000375747680664063</v>
      </c>
      <c r="U65" s="5" t="n">
        <v>0.0005035400390625</v>
      </c>
      <c r="V65" s="5" t="n">
        <v>0.0010223388671875</v>
      </c>
      <c r="W65" s="5" t="n">
        <v>0.0106468200683594</v>
      </c>
      <c r="X65" s="5" t="n">
        <v>-0.00194549560546875</v>
      </c>
      <c r="Y65" s="5" t="n">
        <v>0.0120468139648438</v>
      </c>
      <c r="Z65" s="5" t="n">
        <v>-0.00209617614746094</v>
      </c>
      <c r="AA65" s="5" t="n">
        <v>-0.00189876556396484</v>
      </c>
    </row>
    <row r="66" customFormat="false" ht="15" hidden="false" customHeight="false" outlineLevel="0" collapsed="false">
      <c r="A66" s="4" t="n">
        <v>39905</v>
      </c>
      <c r="B66" s="4" t="s">
        <v>102</v>
      </c>
      <c r="C66" s="4" t="s">
        <v>53</v>
      </c>
      <c r="D66" s="5" t="n">
        <v>-0.00416469573974609</v>
      </c>
      <c r="E66" s="5" t="n">
        <v>-0.00553226470947266</v>
      </c>
      <c r="F66" s="5" t="n">
        <v>-0.00561332702636719</v>
      </c>
      <c r="G66" s="5" t="n">
        <v>-0.00655937194824219</v>
      </c>
      <c r="H66" s="5" t="n">
        <v>-0.00548171997070313</v>
      </c>
      <c r="I66" s="5" t="n">
        <v>-0.00465106964111328</v>
      </c>
      <c r="J66" s="5" t="n">
        <v>-0.00517559051513672</v>
      </c>
      <c r="K66" s="5" t="n">
        <v>-0.00658798217773438</v>
      </c>
      <c r="L66" s="5" t="n">
        <v>0.0138578414916992</v>
      </c>
      <c r="M66" s="5" t="n">
        <v>0.0182313919067383</v>
      </c>
      <c r="N66" s="5" t="n">
        <v>0.0250778198242188</v>
      </c>
      <c r="O66" s="5" t="n">
        <v>-0.00287437438964844</v>
      </c>
      <c r="P66" s="5" t="n">
        <v>-0.00347518920898438</v>
      </c>
      <c r="Q66" s="5" t="n">
        <v>-0.00394630432128906</v>
      </c>
      <c r="R66" s="5" t="n">
        <v>-0.00407981872558594</v>
      </c>
      <c r="S66" s="5" t="n">
        <v>-0.00406646728515625</v>
      </c>
      <c r="T66" s="5" t="n">
        <v>-0.00354194641113281</v>
      </c>
      <c r="U66" s="5" t="n">
        <v>-0.00336074829101563</v>
      </c>
      <c r="V66" s="5" t="n">
        <v>-0.00255203247070313</v>
      </c>
      <c r="W66" s="5" t="n">
        <v>0.00741004943847656</v>
      </c>
      <c r="X66" s="5" t="n">
        <v>-0.00492668151855469</v>
      </c>
      <c r="Y66" s="5" t="n">
        <v>0.00879478454589844</v>
      </c>
      <c r="Z66" s="5" t="n">
        <v>-0.00507736206054688</v>
      </c>
      <c r="AA66" s="5" t="n">
        <v>-0.00508689880371094</v>
      </c>
    </row>
    <row r="67" customFormat="false" ht="15" hidden="false" customHeight="false" outlineLevel="0" collapsed="false">
      <c r="A67" s="4" t="n">
        <v>39910</v>
      </c>
      <c r="B67" s="4" t="s">
        <v>103</v>
      </c>
      <c r="C67" s="4" t="s">
        <v>53</v>
      </c>
      <c r="D67" s="5" t="n">
        <v>-0.004852294921875</v>
      </c>
      <c r="E67" s="5" t="n">
        <v>-0.00612354278564453</v>
      </c>
      <c r="F67" s="5" t="n">
        <v>-0.00613117218017578</v>
      </c>
      <c r="G67" s="5" t="n">
        <v>-0.00706100463867188</v>
      </c>
      <c r="H67" s="5" t="n">
        <v>-0.00596332550048828</v>
      </c>
      <c r="I67" s="5" t="n">
        <v>-0.0051116943359375</v>
      </c>
      <c r="J67" s="5" t="n">
        <v>-0.00564956665039063</v>
      </c>
      <c r="K67" s="5" t="n">
        <v>-0.00709438323974609</v>
      </c>
      <c r="L67" s="5" t="n">
        <v>0.013336181640625</v>
      </c>
      <c r="M67" s="5" t="n">
        <v>0.0176153182983398</v>
      </c>
      <c r="N67" s="5" t="n">
        <v>0.0243930816650391</v>
      </c>
      <c r="O67" s="5" t="n">
        <v>-0.00362014770507813</v>
      </c>
      <c r="P67" s="5" t="n">
        <v>-0.00426292419433594</v>
      </c>
      <c r="Q67" s="5" t="n">
        <v>-0.00477790832519531</v>
      </c>
      <c r="R67" s="5" t="n">
        <v>-0.00490951538085938</v>
      </c>
      <c r="S67" s="5" t="n">
        <v>-0.0048980712890625</v>
      </c>
      <c r="T67" s="5" t="n">
        <v>-0.00438690185546875</v>
      </c>
      <c r="U67" s="5" t="n">
        <v>-0.00419998168945313</v>
      </c>
      <c r="V67" s="5" t="n">
        <v>-0.0034027099609375</v>
      </c>
      <c r="W67" s="5" t="n">
        <v>0.00652122497558594</v>
      </c>
      <c r="X67" s="5" t="n">
        <v>-0.00585174560546875</v>
      </c>
      <c r="Y67" s="5" t="n">
        <v>0.00790786743164063</v>
      </c>
      <c r="Z67" s="5" t="n">
        <v>-0.00590133666992188</v>
      </c>
      <c r="AA67" s="5" t="n">
        <v>-0.00583934783935547</v>
      </c>
    </row>
    <row r="68" customFormat="false" ht="15" hidden="false" customHeight="false" outlineLevel="0" collapsed="false">
      <c r="A68" s="4" t="n">
        <v>39920</v>
      </c>
      <c r="B68" s="4" t="s">
        <v>104</v>
      </c>
      <c r="C68" s="4" t="s">
        <v>53</v>
      </c>
      <c r="D68" s="5" t="n">
        <v>-0.00217628479003906</v>
      </c>
      <c r="E68" s="5" t="n">
        <v>-0.00460433959960938</v>
      </c>
      <c r="F68" s="5" t="n">
        <v>-0.00540637969970703</v>
      </c>
      <c r="G68" s="5" t="n">
        <v>-0.0069580078125</v>
      </c>
      <c r="H68" s="5" t="n">
        <v>-0.00580883026123047</v>
      </c>
      <c r="I68" s="5" t="n">
        <v>-0.00498580932617188</v>
      </c>
      <c r="J68" s="5" t="n">
        <v>-0.00548267364501953</v>
      </c>
      <c r="K68" s="5" t="n">
        <v>-0.00686454772949219</v>
      </c>
      <c r="L68" s="5" t="n">
        <v>0.0137310028076172</v>
      </c>
      <c r="M68" s="5" t="n">
        <v>0.0186023712158203</v>
      </c>
      <c r="N68" s="5" t="n">
        <v>0.0257797241210938</v>
      </c>
      <c r="O68" s="5" t="n">
        <v>0.000165939331054688</v>
      </c>
      <c r="P68" s="5" t="n">
        <v>-7.82012939453125E-005</v>
      </c>
      <c r="Q68" s="5" t="n">
        <v>-0.00048065185546875</v>
      </c>
      <c r="R68" s="5" t="n">
        <v>-0.000642776489257813</v>
      </c>
      <c r="S68" s="5" t="n">
        <v>-0.000444412231445313</v>
      </c>
      <c r="T68" s="5" t="n">
        <v>0.000217437744140625</v>
      </c>
      <c r="U68" s="5" t="n">
        <v>0.000225067138671875</v>
      </c>
      <c r="V68" s="5" t="n">
        <v>0.00107765197753906</v>
      </c>
      <c r="W68" s="5" t="n">
        <v>0.0108718872070313</v>
      </c>
      <c r="X68" s="5" t="n">
        <v>-0.00150871276855469</v>
      </c>
      <c r="Y68" s="5" t="n">
        <v>0.0120010375976563</v>
      </c>
      <c r="Z68" s="5" t="n">
        <v>-0.00200462341308594</v>
      </c>
      <c r="AA68" s="5" t="n">
        <v>-0.00365734100341797</v>
      </c>
    </row>
    <row r="69" customFormat="false" ht="15" hidden="false" customHeight="false" outlineLevel="0" collapsed="false">
      <c r="A69" s="4" t="n">
        <v>39925</v>
      </c>
      <c r="B69" s="4" t="s">
        <v>105</v>
      </c>
      <c r="C69" s="4" t="s">
        <v>53</v>
      </c>
      <c r="D69" s="5" t="n">
        <v>-0.0298347473144531</v>
      </c>
      <c r="E69" s="5" t="n">
        <v>-0.0274391174316406</v>
      </c>
      <c r="F69" s="5" t="n">
        <v>-0.0258722305297852</v>
      </c>
      <c r="G69" s="5" t="n">
        <v>-0.0251274108886719</v>
      </c>
      <c r="H69" s="5" t="n">
        <v>-0.0233230590820313</v>
      </c>
      <c r="I69" s="5" t="n">
        <v>-0.0224943161010742</v>
      </c>
      <c r="J69" s="5" t="n">
        <v>-0.0235795974731445</v>
      </c>
      <c r="K69" s="5" t="n">
        <v>-0.0265941619873047</v>
      </c>
      <c r="L69" s="5" t="n">
        <v>-0.00680160522460938</v>
      </c>
      <c r="M69" s="5" t="n">
        <v>-0.00243568420410156</v>
      </c>
      <c r="N69" s="5" t="n">
        <v>0.00660610198974609</v>
      </c>
      <c r="O69" s="5" t="n">
        <v>-0.0228195190429688</v>
      </c>
      <c r="P69" s="5" t="n">
        <v>-0.0214786529541016</v>
      </c>
      <c r="Q69" s="5" t="n">
        <v>-0.0215473175048828</v>
      </c>
      <c r="R69" s="5" t="n">
        <v>-0.0206222534179688</v>
      </c>
      <c r="S69" s="5" t="n">
        <v>-0.0204849243164063</v>
      </c>
      <c r="T69" s="5" t="n">
        <v>-0.0228919982910156</v>
      </c>
      <c r="U69" s="5" t="n">
        <v>-0.0229244232177734</v>
      </c>
      <c r="V69" s="5" t="n">
        <v>-0.0269107818603516</v>
      </c>
      <c r="W69" s="5" t="n">
        <v>-0.0194721221923828</v>
      </c>
      <c r="X69" s="5" t="n">
        <v>-0.0354766845703125</v>
      </c>
      <c r="Y69" s="5" t="n">
        <v>-0.021240234375</v>
      </c>
      <c r="Z69" s="5" t="n">
        <v>-0.0332565307617188</v>
      </c>
      <c r="AA69" s="5" t="n">
        <v>-0.02899169921875</v>
      </c>
    </row>
    <row r="70" customFormat="false" ht="15" hidden="false" customHeight="false" outlineLevel="0" collapsed="false">
      <c r="A70" s="4" t="n">
        <v>39930</v>
      </c>
      <c r="B70" s="4" t="s">
        <v>106</v>
      </c>
      <c r="C70" s="4" t="s">
        <v>53</v>
      </c>
      <c r="D70" s="5" t="n">
        <v>-0.0143318176269531</v>
      </c>
      <c r="E70" s="5" t="n">
        <v>-0.0142688751220703</v>
      </c>
      <c r="F70" s="5" t="n">
        <v>-0.013148307800293</v>
      </c>
      <c r="G70" s="5" t="n">
        <v>-0.013880729675293</v>
      </c>
      <c r="H70" s="5" t="n">
        <v>-0.0124607086181641</v>
      </c>
      <c r="I70" s="5" t="n">
        <v>-0.0116634368896484</v>
      </c>
      <c r="J70" s="5" t="n">
        <v>-0.0123128890991211</v>
      </c>
      <c r="K70" s="5" t="n">
        <v>-0.0136013031005859</v>
      </c>
      <c r="L70" s="5" t="n">
        <v>0.00612068176269531</v>
      </c>
      <c r="M70" s="5" t="n">
        <v>0.00928401947021484</v>
      </c>
      <c r="N70" s="5" t="n">
        <v>0.0158929824829102</v>
      </c>
      <c r="O70" s="5" t="n">
        <v>-0.012786865234375</v>
      </c>
      <c r="P70" s="5" t="n">
        <v>-0.0130462646484375</v>
      </c>
      <c r="Q70" s="5" t="n">
        <v>-0.0135784149169922</v>
      </c>
      <c r="R70" s="5" t="n">
        <v>-0.0139656066894531</v>
      </c>
      <c r="S70" s="5" t="n">
        <v>-0.0141868591308594</v>
      </c>
      <c r="T70" s="5" t="n">
        <v>-0.0140609741210938</v>
      </c>
      <c r="U70" s="5" t="n">
        <v>-0.0144233703613281</v>
      </c>
      <c r="V70" s="5" t="n">
        <v>-0.0142917633056641</v>
      </c>
      <c r="W70" s="5" t="n">
        <v>-0.00537681579589844</v>
      </c>
      <c r="X70" s="5" t="n">
        <v>-0.0187606811523438</v>
      </c>
      <c r="Y70" s="5" t="n">
        <v>-0.00429153442382813</v>
      </c>
      <c r="Z70" s="5" t="n">
        <v>-0.0178260803222656</v>
      </c>
      <c r="AA70" s="5" t="n">
        <v>-0.0160322189331055</v>
      </c>
    </row>
    <row r="71" customFormat="false" ht="15" hidden="false" customHeight="false" outlineLevel="0" collapsed="false">
      <c r="A71" s="4" t="n">
        <v>39940</v>
      </c>
      <c r="B71" s="4" t="s">
        <v>107</v>
      </c>
      <c r="C71" s="4" t="s">
        <v>53</v>
      </c>
      <c r="D71" s="5" t="n">
        <v>-0.0250215530395508</v>
      </c>
      <c r="E71" s="5" t="n">
        <v>-0.0230073928833008</v>
      </c>
      <c r="F71" s="5" t="n">
        <v>-0.0213232040405273</v>
      </c>
      <c r="G71" s="5" t="n">
        <v>-0.0206212997436523</v>
      </c>
      <c r="H71" s="5" t="n">
        <v>-0.0193195343017578</v>
      </c>
      <c r="I71" s="5" t="n">
        <v>-0.0185136795043945</v>
      </c>
      <c r="J71" s="5" t="n">
        <v>-0.0193643569946289</v>
      </c>
      <c r="K71" s="5" t="n">
        <v>-0.021245002746582</v>
      </c>
      <c r="L71" s="5" t="n">
        <v>-0.00103950500488281</v>
      </c>
      <c r="M71" s="5" t="n">
        <v>0.00530147552490234</v>
      </c>
      <c r="N71" s="5" t="n">
        <v>0.0154275894165039</v>
      </c>
      <c r="O71" s="5" t="n">
        <v>-0.0132999420166016</v>
      </c>
      <c r="P71" s="5" t="n">
        <v>-0.0108985900878906</v>
      </c>
      <c r="Q71" s="5" t="n">
        <v>-0.0098114013671875</v>
      </c>
      <c r="R71" s="5" t="n">
        <v>-0.0104045867919922</v>
      </c>
      <c r="S71" s="5" t="n">
        <v>-0.011138916015625</v>
      </c>
      <c r="T71" s="5" t="n">
        <v>-0.0123329162597656</v>
      </c>
      <c r="U71" s="5" t="n">
        <v>-0.0156497955322266</v>
      </c>
      <c r="V71" s="5" t="n">
        <v>-0.0190658569335938</v>
      </c>
      <c r="W71" s="5" t="n">
        <v>-0.0142173767089844</v>
      </c>
      <c r="X71" s="5" t="n">
        <v>-0.0302619934082031</v>
      </c>
      <c r="Y71" s="5" t="n">
        <v>-0.0173797607421875</v>
      </c>
      <c r="Z71" s="5" t="n">
        <v>-0.0300388336181641</v>
      </c>
      <c r="AA71" s="5" t="n">
        <v>-0.0251369476318359</v>
      </c>
    </row>
    <row r="72" customFormat="false" ht="15" hidden="false" customHeight="false" outlineLevel="0" collapsed="false">
      <c r="A72" s="4" t="n">
        <v>39945</v>
      </c>
      <c r="B72" s="4" t="s">
        <v>108</v>
      </c>
      <c r="C72" s="4" t="s">
        <v>53</v>
      </c>
      <c r="D72" s="5" t="n">
        <v>-0.00729179382324219</v>
      </c>
      <c r="E72" s="5" t="n">
        <v>-0.00940322875976563</v>
      </c>
      <c r="F72" s="5" t="n">
        <v>-0.00993919372558594</v>
      </c>
      <c r="G72" s="5" t="n">
        <v>-0.0116128921508789</v>
      </c>
      <c r="H72" s="5" t="n">
        <v>-0.0102500915527344</v>
      </c>
      <c r="I72" s="5" t="n">
        <v>-0.00931835174560547</v>
      </c>
      <c r="J72" s="5" t="n">
        <v>-0.00988101959228516</v>
      </c>
      <c r="K72" s="5" t="n">
        <v>-0.0113668441772461</v>
      </c>
      <c r="L72" s="5" t="n">
        <v>0.00920486450195313</v>
      </c>
      <c r="M72" s="5" t="n">
        <v>0.0135698318481445</v>
      </c>
      <c r="N72" s="5" t="n">
        <v>0.0205507278442383</v>
      </c>
      <c r="O72" s="5" t="n">
        <v>-0.00460243225097656</v>
      </c>
      <c r="P72" s="5" t="n">
        <v>-0.00468826293945313</v>
      </c>
      <c r="Q72" s="5" t="n">
        <v>-0.00515365600585938</v>
      </c>
      <c r="R72" s="5" t="n">
        <v>-0.00544357299804688</v>
      </c>
      <c r="S72" s="5" t="n">
        <v>-0.00519943237304688</v>
      </c>
      <c r="T72" s="5" t="n">
        <v>-0.004547119140625</v>
      </c>
      <c r="U72" s="5" t="n">
        <v>-0.00481986999511719</v>
      </c>
      <c r="V72" s="5" t="n">
        <v>-0.004180908203125</v>
      </c>
      <c r="W72" s="5" t="n">
        <v>0.00512313842773438</v>
      </c>
      <c r="X72" s="5" t="n">
        <v>-0.00755500793457031</v>
      </c>
      <c r="Y72" s="5" t="n">
        <v>0.00592231750488281</v>
      </c>
      <c r="Z72" s="5" t="n">
        <v>-0.00783538818359375</v>
      </c>
      <c r="AA72" s="5" t="n">
        <v>-0.00921630859375</v>
      </c>
    </row>
    <row r="73" customFormat="false" ht="15" hidden="false" customHeight="false" outlineLevel="0" collapsed="false">
      <c r="A73" s="4" t="n">
        <v>79880</v>
      </c>
      <c r="B73" s="4" t="s">
        <v>109</v>
      </c>
      <c r="C73" s="4" t="s">
        <v>53</v>
      </c>
      <c r="D73" s="5" t="n">
        <v>-0.0291070938110352</v>
      </c>
      <c r="E73" s="5" t="n">
        <v>-0.0267429351806641</v>
      </c>
      <c r="F73" s="5" t="n">
        <v>-0.0254173278808594</v>
      </c>
      <c r="G73" s="5" t="n">
        <v>-0.0246410369873047</v>
      </c>
      <c r="H73" s="5" t="n">
        <v>-0.0228900909423828</v>
      </c>
      <c r="I73" s="5" t="n">
        <v>-0.0220260620117188</v>
      </c>
      <c r="J73" s="5" t="n">
        <v>-0.0234041213989258</v>
      </c>
      <c r="K73" s="5" t="n">
        <v>-0.0260858535766602</v>
      </c>
      <c r="L73" s="5" t="n">
        <v>-0.0072021484375</v>
      </c>
      <c r="M73" s="5" t="n">
        <v>-0.00393486022949219</v>
      </c>
      <c r="N73" s="5" t="n">
        <v>0.00386810302734375</v>
      </c>
      <c r="O73" s="5" t="n">
        <v>-0.0254955291748047</v>
      </c>
      <c r="P73" s="5" t="n">
        <v>-0.0240745544433594</v>
      </c>
      <c r="Q73" s="5" t="n">
        <v>-0.0232563018798828</v>
      </c>
      <c r="R73" s="5" t="n">
        <v>-0.022613525390625</v>
      </c>
      <c r="S73" s="5" t="n">
        <v>-0.0218849182128906</v>
      </c>
      <c r="T73" s="5" t="n">
        <v>-0.0230560302734375</v>
      </c>
      <c r="U73" s="5" t="n">
        <v>-0.0229892730712891</v>
      </c>
      <c r="V73" s="5" t="n">
        <v>-0.0256881713867188</v>
      </c>
      <c r="W73" s="5" t="n">
        <v>-0.0187168121337891</v>
      </c>
      <c r="X73" s="5" t="n">
        <v>-0.0336952209472656</v>
      </c>
      <c r="Y73" s="5" t="n">
        <v>-0.0196132659912109</v>
      </c>
      <c r="Z73" s="5" t="n">
        <v>-0.0315341949462891</v>
      </c>
      <c r="AA73" s="5" t="n">
        <v>-0.0275373458862305</v>
      </c>
    </row>
    <row r="74" customFormat="false" ht="15" hidden="false" customHeight="false" outlineLevel="0" collapsed="false">
      <c r="A74" s="4" t="n">
        <v>29955</v>
      </c>
      <c r="B74" s="4" t="s">
        <v>110</v>
      </c>
      <c r="C74" s="4" t="s">
        <v>111</v>
      </c>
      <c r="D74" s="5" t="n">
        <v>-0.0219564437866211</v>
      </c>
      <c r="E74" s="5" t="n">
        <v>-0.0140600204467773</v>
      </c>
      <c r="F74" s="5" t="n">
        <v>-0.0243549346923828</v>
      </c>
      <c r="G74" s="5" t="n">
        <v>-0.0188169479370117</v>
      </c>
      <c r="H74" s="5" t="n">
        <v>-0.0156736373901367</v>
      </c>
      <c r="I74" s="5" t="n">
        <v>-0.0140676498413086</v>
      </c>
      <c r="J74" s="5" t="n">
        <v>-0.0180263519287109</v>
      </c>
      <c r="K74" s="5" t="n">
        <v>-0.020878791809082</v>
      </c>
      <c r="L74" s="5" t="n">
        <v>-0.00856113433837891</v>
      </c>
      <c r="M74" s="5" t="n">
        <v>-0.00894737243652344</v>
      </c>
      <c r="N74" s="5" t="n">
        <v>-0.00710296630859375</v>
      </c>
      <c r="O74" s="5" t="n">
        <v>-0.0322914123535156</v>
      </c>
      <c r="P74" s="5" t="n">
        <v>-0.0309867858886719</v>
      </c>
      <c r="Q74" s="5" t="n">
        <v>-0.0314750671386719</v>
      </c>
      <c r="R74" s="5" t="n">
        <v>-0.0331535339355469</v>
      </c>
      <c r="S74" s="5" t="n">
        <v>-0.0277309417724609</v>
      </c>
      <c r="T74" s="5" t="n">
        <v>-0.0290184020996094</v>
      </c>
      <c r="U74" s="5" t="n">
        <v>-0.0274085998535156</v>
      </c>
      <c r="V74" s="5" t="n">
        <v>-0.0362663269042969</v>
      </c>
      <c r="W74" s="5" t="n">
        <v>-0.02532958984375</v>
      </c>
      <c r="X74" s="5" t="n">
        <v>-0.0419979095458984</v>
      </c>
      <c r="Y74" s="5" t="n">
        <v>-0.0252742767333984</v>
      </c>
      <c r="Z74" s="5" t="n">
        <v>-0.0312213897705078</v>
      </c>
      <c r="AA74" s="5" t="n">
        <v>-0.0372438430786133</v>
      </c>
    </row>
    <row r="75" customFormat="false" ht="15" hidden="false" customHeight="false" outlineLevel="0" collapsed="false">
      <c r="A75" s="4" t="n">
        <v>29960</v>
      </c>
      <c r="B75" s="4" t="s">
        <v>112</v>
      </c>
      <c r="C75" s="4" t="s">
        <v>111</v>
      </c>
      <c r="D75" s="5" t="n">
        <v>-0.0131664276123047</v>
      </c>
      <c r="E75" s="5" t="n">
        <v>-0.00447463989257813</v>
      </c>
      <c r="F75" s="5" t="n">
        <v>-0.0187158584594727</v>
      </c>
      <c r="G75" s="5" t="n">
        <v>-0.0120315551757813</v>
      </c>
      <c r="H75" s="5" t="n">
        <v>-0.00858116149902344</v>
      </c>
      <c r="I75" s="5" t="n">
        <v>-0.00677776336669922</v>
      </c>
      <c r="J75" s="5" t="n">
        <v>-0.0114278793334961</v>
      </c>
      <c r="K75" s="5" t="n">
        <v>-0.0139703750610352</v>
      </c>
      <c r="L75" s="5" t="n">
        <v>-0.00280380249023438</v>
      </c>
      <c r="M75" s="5" t="n">
        <v>-0.00324058532714844</v>
      </c>
      <c r="N75" s="5" t="n">
        <v>-0.00292778015136719</v>
      </c>
      <c r="O75" s="5" t="n">
        <v>-0.0265064239501953</v>
      </c>
      <c r="P75" s="5" t="n">
        <v>-0.0253353118896484</v>
      </c>
      <c r="Q75" s="5" t="n">
        <v>-0.026214599609375</v>
      </c>
      <c r="R75" s="5" t="n">
        <v>-0.0284957885742188</v>
      </c>
      <c r="S75" s="5" t="n">
        <v>-0.0220527648925781</v>
      </c>
      <c r="T75" s="5" t="n">
        <v>-0.0234889984130859</v>
      </c>
      <c r="U75" s="5" t="n">
        <v>-0.0210990905761719</v>
      </c>
      <c r="V75" s="5" t="n">
        <v>-0.031097412109375</v>
      </c>
      <c r="W75" s="5" t="n">
        <v>-0.0179309844970703</v>
      </c>
      <c r="X75" s="5" t="n">
        <v>-0.0345630645751953</v>
      </c>
      <c r="Y75" s="5" t="n">
        <v>-0.0171241760253906</v>
      </c>
      <c r="Z75" s="5" t="n">
        <v>-0.0219860076904297</v>
      </c>
      <c r="AA75" s="5" t="n">
        <v>-0.0319185256958008</v>
      </c>
    </row>
    <row r="76" customFormat="false" ht="15" hidden="false" customHeight="false" outlineLevel="0" collapsed="false">
      <c r="A76" s="4" t="n">
        <v>29966</v>
      </c>
      <c r="B76" s="4" t="s">
        <v>113</v>
      </c>
      <c r="C76" s="4" t="s">
        <v>111</v>
      </c>
      <c r="D76" s="5" t="n">
        <v>-0.0122108459472656</v>
      </c>
      <c r="E76" s="5" t="n">
        <v>-0.00354290008544922</v>
      </c>
      <c r="F76" s="5" t="n">
        <v>-0.018000602722168</v>
      </c>
      <c r="G76" s="5" t="n">
        <v>-0.0112924575805664</v>
      </c>
      <c r="H76" s="5" t="n">
        <v>-0.00784397125244141</v>
      </c>
      <c r="I76" s="5" t="n">
        <v>-0.00603294372558594</v>
      </c>
      <c r="J76" s="5" t="n">
        <v>-0.0106916427612305</v>
      </c>
      <c r="K76" s="5" t="n">
        <v>-0.0131940841674805</v>
      </c>
      <c r="L76" s="5" t="n">
        <v>-0.00203418731689453</v>
      </c>
      <c r="M76" s="5" t="n">
        <v>-0.00240993499755859</v>
      </c>
      <c r="N76" s="5" t="n">
        <v>-0.00213813781738281</v>
      </c>
      <c r="O76" s="5" t="n">
        <v>-0.0256309509277344</v>
      </c>
      <c r="P76" s="5" t="n">
        <v>-0.0244922637939453</v>
      </c>
      <c r="Q76" s="5" t="n">
        <v>-0.0253505706787109</v>
      </c>
      <c r="R76" s="5" t="n">
        <v>-0.0276393890380859</v>
      </c>
      <c r="S76" s="5" t="n">
        <v>-0.0211925506591797</v>
      </c>
      <c r="T76" s="5" t="n">
        <v>-0.0226268768310547</v>
      </c>
      <c r="U76" s="5" t="n">
        <v>-0.0202140808105469</v>
      </c>
      <c r="V76" s="5" t="n">
        <v>-0.0302219390869141</v>
      </c>
      <c r="W76" s="5" t="n">
        <v>-0.0169239044189453</v>
      </c>
      <c r="X76" s="5" t="n">
        <v>-0.0335254669189453</v>
      </c>
      <c r="Y76" s="5" t="n">
        <v>-0.0160503387451172</v>
      </c>
      <c r="Z76" s="5" t="n">
        <v>-0.0209007263183594</v>
      </c>
      <c r="AA76" s="5" t="n">
        <v>-0.0310697555541992</v>
      </c>
    </row>
    <row r="77" customFormat="false" ht="15" hidden="false" customHeight="false" outlineLevel="0" collapsed="false">
      <c r="A77" s="4" t="n">
        <v>29975</v>
      </c>
      <c r="B77" s="4" t="s">
        <v>114</v>
      </c>
      <c r="C77" s="4" t="s">
        <v>111</v>
      </c>
      <c r="D77" s="5" t="n">
        <v>-0.0197973251342773</v>
      </c>
      <c r="E77" s="5" t="n">
        <v>-0.0111312866210938</v>
      </c>
      <c r="F77" s="5" t="n">
        <v>-0.0234050750732422</v>
      </c>
      <c r="G77" s="5" t="n">
        <v>-0.0170755386352539</v>
      </c>
      <c r="H77" s="5" t="n">
        <v>-0.0137252807617188</v>
      </c>
      <c r="I77" s="5" t="n">
        <v>-0.0120296478271484</v>
      </c>
      <c r="J77" s="5" t="n">
        <v>-0.0164432525634766</v>
      </c>
      <c r="K77" s="5" t="n">
        <v>-0.019251823425293</v>
      </c>
      <c r="L77" s="5" t="n">
        <v>-0.007843017578125</v>
      </c>
      <c r="M77" s="5" t="n">
        <v>-0.00868511199951172</v>
      </c>
      <c r="N77" s="5" t="n">
        <v>-0.00755786895751953</v>
      </c>
      <c r="O77" s="5" t="n">
        <v>-0.0318470001220703</v>
      </c>
      <c r="P77" s="5" t="n">
        <v>-0.0304603576660156</v>
      </c>
      <c r="Q77" s="5" t="n">
        <v>-0.0314140319824219</v>
      </c>
      <c r="R77" s="5" t="n">
        <v>-0.0337333679199219</v>
      </c>
      <c r="S77" s="5" t="n">
        <v>-0.0274066925048828</v>
      </c>
      <c r="T77" s="5" t="n">
        <v>-0.0288295745849609</v>
      </c>
      <c r="U77" s="5" t="n">
        <v>-0.0266895294189453</v>
      </c>
      <c r="V77" s="5" t="n">
        <v>-0.0364608764648438</v>
      </c>
      <c r="W77" s="5" t="n">
        <v>-0.0246810913085938</v>
      </c>
      <c r="X77" s="5" t="n">
        <v>-0.0416545867919922</v>
      </c>
      <c r="Y77" s="5" t="n">
        <v>-0.0245704650878906</v>
      </c>
      <c r="Z77" s="5" t="n">
        <v>-0.0296363830566406</v>
      </c>
      <c r="AA77" s="5" t="n">
        <v>-0.037444114685058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0T01:02:12Z</dcterms:created>
  <dc:creator/>
  <dc:description/>
  <dc:language>en-US</dc:language>
  <cp:lastModifiedBy>Operacion</cp:lastModifiedBy>
  <dcterms:modified xsi:type="dcterms:W3CDTF">2023-08-20T01:02:13Z</dcterms:modified>
  <cp:revision>0</cp:revision>
  <dc:subject/>
  <dc:title/>
</cp:coreProperties>
</file>