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0517501831055</v>
      </c>
      <c r="E3" s="5" t="n">
        <v>-0.030181884765625</v>
      </c>
      <c r="F3" s="5" t="n">
        <v>-0.0459918975830078</v>
      </c>
      <c r="G3" s="5" t="n">
        <v>-0.053624153137207</v>
      </c>
      <c r="H3" s="5" t="n">
        <v>-0.0489873886108398</v>
      </c>
      <c r="I3" s="5" t="n">
        <v>-0.0468969345092773</v>
      </c>
      <c r="J3" s="5" t="n">
        <v>-0.0484848022460938</v>
      </c>
      <c r="K3" s="5" t="n">
        <v>-0.0517692565917969</v>
      </c>
      <c r="L3" s="5" t="n">
        <v>-0.0164022445678711</v>
      </c>
      <c r="M3" s="5" t="n">
        <v>-0.045989990234375</v>
      </c>
      <c r="N3" s="5" t="n">
        <v>-0.0557346343994141</v>
      </c>
      <c r="O3" s="5" t="n">
        <v>-0.0562686920166016</v>
      </c>
      <c r="P3" s="5" t="n">
        <v>-0.0442981719970703</v>
      </c>
      <c r="Q3" s="5" t="n">
        <v>-0.0469970703125</v>
      </c>
      <c r="R3" s="5" t="n">
        <v>-0.0472984313964844</v>
      </c>
      <c r="S3" s="5" t="n">
        <v>-0.0465621948242188</v>
      </c>
      <c r="T3" s="5" t="n">
        <v>-0.0461139678955078</v>
      </c>
      <c r="U3" s="5" t="n">
        <v>-0.0496768951416016</v>
      </c>
      <c r="V3" s="5" t="n">
        <v>-0.0449619293212891</v>
      </c>
      <c r="W3" s="5" t="n">
        <v>-0.0317096710205078</v>
      </c>
      <c r="X3" s="5" t="n">
        <v>-0.0304718017578125</v>
      </c>
      <c r="Y3" s="5" t="n">
        <v>-0.0302009582519531</v>
      </c>
      <c r="Z3" s="5" t="n">
        <v>-0.0283355712890625</v>
      </c>
      <c r="AA3" s="5" t="n">
        <v>-0.0371875762939453</v>
      </c>
    </row>
    <row r="4" customFormat="false" ht="15" hidden="false" customHeight="false" outlineLevel="0" collapsed="false">
      <c r="A4" s="4" t="n">
        <v>29600</v>
      </c>
      <c r="B4" s="4" t="s">
        <v>38</v>
      </c>
      <c r="C4" s="4" t="s">
        <v>37</v>
      </c>
      <c r="D4" s="5" t="n">
        <v>-0.0341405868530273</v>
      </c>
      <c r="E4" s="5" t="n">
        <v>-0.0282688140869141</v>
      </c>
      <c r="F4" s="5" t="n">
        <v>-0.0440845489501953</v>
      </c>
      <c r="G4" s="5" t="n">
        <v>-0.053065299987793</v>
      </c>
      <c r="H4" s="5" t="n">
        <v>-0.0482540130615234</v>
      </c>
      <c r="I4" s="5" t="n">
        <v>-0.0461139678955078</v>
      </c>
      <c r="J4" s="5" t="n">
        <v>-0.047821044921875</v>
      </c>
      <c r="K4" s="5" t="n">
        <v>-0.0513086318969727</v>
      </c>
      <c r="L4" s="5" t="n">
        <v>-0.0160655975341797</v>
      </c>
      <c r="M4" s="5" t="n">
        <v>-0.0448589324951172</v>
      </c>
      <c r="N4" s="5" t="n">
        <v>-0.0551471710205078</v>
      </c>
      <c r="O4" s="5" t="n">
        <v>-0.0555210113525391</v>
      </c>
      <c r="P4" s="5" t="n">
        <v>-0.0438613891601563</v>
      </c>
      <c r="Q4" s="5" t="n">
        <v>-0.0463314056396484</v>
      </c>
      <c r="R4" s="5" t="n">
        <v>-0.0469703674316406</v>
      </c>
      <c r="S4" s="5" t="n">
        <v>-0.0463047027587891</v>
      </c>
      <c r="T4" s="5" t="n">
        <v>-0.0460109710693359</v>
      </c>
      <c r="U4" s="5" t="n">
        <v>-0.0495052337646484</v>
      </c>
      <c r="V4" s="5" t="n">
        <v>-0.0447425842285156</v>
      </c>
      <c r="W4" s="5" t="n">
        <v>-0.0311183929443359</v>
      </c>
      <c r="X4" s="5" t="n">
        <v>-0.0294151306152344</v>
      </c>
      <c r="Y4" s="5" t="n">
        <v>-0.0288467407226563</v>
      </c>
      <c r="Z4" s="5" t="n">
        <v>-0.0267524719238281</v>
      </c>
      <c r="AA4" s="5" t="n">
        <v>-0.0360603332519531</v>
      </c>
    </row>
    <row r="5" customFormat="false" ht="15" hidden="false" customHeight="false" outlineLevel="0" collapsed="false">
      <c r="A5" s="4" t="n">
        <v>29602</v>
      </c>
      <c r="B5" s="4" t="s">
        <v>39</v>
      </c>
      <c r="C5" s="4" t="s">
        <v>37</v>
      </c>
      <c r="D5" s="5" t="n">
        <v>-0.0341243743896484</v>
      </c>
      <c r="E5" s="5" t="n">
        <v>-0.0282535552978516</v>
      </c>
      <c r="F5" s="5" t="n">
        <v>-0.0440702438354492</v>
      </c>
      <c r="G5" s="5" t="n">
        <v>-0.0530538558959961</v>
      </c>
      <c r="H5" s="5" t="n">
        <v>-0.048243522644043</v>
      </c>
      <c r="I5" s="5" t="n">
        <v>-0.0461034774780273</v>
      </c>
      <c r="J5" s="5" t="n">
        <v>-0.0478105545043945</v>
      </c>
      <c r="K5" s="5" t="n">
        <v>-0.0512981414794922</v>
      </c>
      <c r="L5" s="5" t="n">
        <v>-0.0160551071166992</v>
      </c>
      <c r="M5" s="5" t="n">
        <v>-0.0448455810546875</v>
      </c>
      <c r="N5" s="5" t="n">
        <v>-0.0551338195800781</v>
      </c>
      <c r="O5" s="5" t="n">
        <v>-0.0555057525634766</v>
      </c>
      <c r="P5" s="5" t="n">
        <v>-0.0438480377197266</v>
      </c>
      <c r="Q5" s="5" t="n">
        <v>-0.0463180541992188</v>
      </c>
      <c r="R5" s="5" t="n">
        <v>-0.0469570159912109</v>
      </c>
      <c r="S5" s="5" t="n">
        <v>-0.0463027954101563</v>
      </c>
      <c r="T5" s="5" t="n">
        <v>-0.0459995269775391</v>
      </c>
      <c r="U5" s="5" t="n">
        <v>-0.0494937896728516</v>
      </c>
      <c r="V5" s="5" t="n">
        <v>-0.0447292327880859</v>
      </c>
      <c r="W5" s="5" t="n">
        <v>-0.0311031341552734</v>
      </c>
      <c r="X5" s="5" t="n">
        <v>-0.0293979644775391</v>
      </c>
      <c r="Y5" s="5" t="n">
        <v>-0.0288276672363281</v>
      </c>
      <c r="Z5" s="5" t="n">
        <v>-0.0267353057861328</v>
      </c>
      <c r="AA5" s="5" t="n">
        <v>-0.0360450744628906</v>
      </c>
    </row>
    <row r="6" customFormat="false" ht="15" hidden="false" customHeight="false" outlineLevel="0" collapsed="false">
      <c r="A6" s="4" t="n">
        <v>29604</v>
      </c>
      <c r="B6" s="4" t="s">
        <v>40</v>
      </c>
      <c r="C6" s="4" t="s">
        <v>37</v>
      </c>
      <c r="D6" s="5" t="n">
        <v>-0.0341243743896484</v>
      </c>
      <c r="E6" s="5" t="n">
        <v>-0.0282535552978516</v>
      </c>
      <c r="F6" s="5" t="n">
        <v>-0.0440702438354492</v>
      </c>
      <c r="G6" s="5" t="n">
        <v>-0.0530538558959961</v>
      </c>
      <c r="H6" s="5" t="n">
        <v>-0.048243522644043</v>
      </c>
      <c r="I6" s="5" t="n">
        <v>-0.0461034774780273</v>
      </c>
      <c r="J6" s="5" t="n">
        <v>-0.0478105545043945</v>
      </c>
      <c r="K6" s="5" t="n">
        <v>-0.0512981414794922</v>
      </c>
      <c r="L6" s="5" t="n">
        <v>-0.0160551071166992</v>
      </c>
      <c r="M6" s="5" t="n">
        <v>-0.0448455810546875</v>
      </c>
      <c r="N6" s="5" t="n">
        <v>-0.0551338195800781</v>
      </c>
      <c r="O6" s="5" t="n">
        <v>-0.0555057525634766</v>
      </c>
      <c r="P6" s="5" t="n">
        <v>-0.0438480377197266</v>
      </c>
      <c r="Q6" s="5" t="n">
        <v>-0.0463180541992188</v>
      </c>
      <c r="R6" s="5" t="n">
        <v>-0.0469570159912109</v>
      </c>
      <c r="S6" s="5" t="n">
        <v>-0.0463027954101563</v>
      </c>
      <c r="T6" s="5" t="n">
        <v>-0.0459995269775391</v>
      </c>
      <c r="U6" s="5" t="n">
        <v>-0.0494918823242188</v>
      </c>
      <c r="V6" s="5" t="n">
        <v>-0.0447292327880859</v>
      </c>
      <c r="W6" s="5" t="n">
        <v>-0.0311031341552734</v>
      </c>
      <c r="X6" s="5" t="n">
        <v>-0.0293979644775391</v>
      </c>
      <c r="Y6" s="5" t="n">
        <v>-0.0288276672363281</v>
      </c>
      <c r="Z6" s="5" t="n">
        <v>-0.0267353057861328</v>
      </c>
      <c r="AA6" s="5" t="n">
        <v>-0.0360450744628906</v>
      </c>
    </row>
    <row r="7" customFormat="false" ht="15" hidden="false" customHeight="false" outlineLevel="0" collapsed="false">
      <c r="A7" s="4" t="n">
        <v>9645</v>
      </c>
      <c r="B7" s="4" t="s">
        <v>41</v>
      </c>
      <c r="C7" s="4" t="s">
        <v>42</v>
      </c>
      <c r="D7" s="5" t="n">
        <v>-0.0472393035888672</v>
      </c>
      <c r="E7" s="5" t="n">
        <v>-0.0394649505615234</v>
      </c>
      <c r="F7" s="5" t="n">
        <v>-0.0541477203369141</v>
      </c>
      <c r="G7" s="5" t="n">
        <v>-0.0650959014892578</v>
      </c>
      <c r="H7" s="5" t="n">
        <v>-0.0592498779296875</v>
      </c>
      <c r="I7" s="5" t="n">
        <v>-0.0565872192382813</v>
      </c>
      <c r="J7" s="5" t="n">
        <v>-0.0587129592895508</v>
      </c>
      <c r="K7" s="5" t="n">
        <v>-0.0639829635620117</v>
      </c>
      <c r="L7" s="5" t="n">
        <v>-0.0291662216186523</v>
      </c>
      <c r="M7" s="5" t="n">
        <v>-0.0592937469482422</v>
      </c>
      <c r="N7" s="5" t="n">
        <v>-0.0725822448730469</v>
      </c>
      <c r="O7" s="5" t="n">
        <v>-0.073699951171875</v>
      </c>
      <c r="P7" s="5" t="n">
        <v>-0.0619697570800781</v>
      </c>
      <c r="Q7" s="5" t="n">
        <v>-0.0646629333496094</v>
      </c>
      <c r="R7" s="5" t="n">
        <v>-0.0658912658691406</v>
      </c>
      <c r="S7" s="5" t="n">
        <v>-0.0655784606933594</v>
      </c>
      <c r="T7" s="5" t="n">
        <v>-0.0653934478759766</v>
      </c>
      <c r="U7" s="5" t="n">
        <v>-0.0692882537841797</v>
      </c>
      <c r="V7" s="5" t="n">
        <v>-0.0650253295898438</v>
      </c>
      <c r="W7" s="5" t="n">
        <v>-0.051300048828125</v>
      </c>
      <c r="X7" s="5" t="n">
        <v>-0.04840087890625</v>
      </c>
      <c r="Y7" s="5" t="n">
        <v>-0.0472278594970703</v>
      </c>
      <c r="Z7" s="5" t="n">
        <v>-0.0438652038574219</v>
      </c>
      <c r="AA7" s="5" t="n">
        <v>-0.0521488189697266</v>
      </c>
    </row>
    <row r="8" customFormat="false" ht="15" hidden="false" customHeight="false" outlineLevel="0" collapsed="false">
      <c r="A8" s="4" t="n">
        <v>29610</v>
      </c>
      <c r="B8" s="4" t="s">
        <v>43</v>
      </c>
      <c r="C8" s="4" t="s">
        <v>42</v>
      </c>
      <c r="D8" s="5" t="n">
        <v>-0.0314321517944336</v>
      </c>
      <c r="E8" s="5" t="n">
        <v>-0.0258359909057617</v>
      </c>
      <c r="F8" s="5" t="n">
        <v>-0.0419702529907227</v>
      </c>
      <c r="G8" s="5" t="n">
        <v>-0.0510549545288086</v>
      </c>
      <c r="H8" s="5" t="n">
        <v>-0.0463132858276367</v>
      </c>
      <c r="I8" s="5" t="n">
        <v>-0.0442361831665039</v>
      </c>
      <c r="J8" s="5" t="n">
        <v>-0.045954704284668</v>
      </c>
      <c r="K8" s="5" t="n">
        <v>-0.0492773056030273</v>
      </c>
      <c r="L8" s="5" t="n">
        <v>-0.013972282409668</v>
      </c>
      <c r="M8" s="5" t="n">
        <v>-0.0424728393554688</v>
      </c>
      <c r="N8" s="5" t="n">
        <v>-0.0525283813476563</v>
      </c>
      <c r="O8" s="5" t="n">
        <v>-0.0528144836425781</v>
      </c>
      <c r="P8" s="5" t="n">
        <v>-0.0412101745605469</v>
      </c>
      <c r="Q8" s="5" t="n">
        <v>-0.0435276031494141</v>
      </c>
      <c r="R8" s="5" t="n">
        <v>-0.0442733764648438</v>
      </c>
      <c r="S8" s="5" t="n">
        <v>-0.0436458587646484</v>
      </c>
      <c r="T8" s="5" t="n">
        <v>-0.0433692932128906</v>
      </c>
      <c r="U8" s="5" t="n">
        <v>-0.0467510223388672</v>
      </c>
      <c r="V8" s="5" t="n">
        <v>-0.0417900085449219</v>
      </c>
      <c r="W8" s="5" t="n">
        <v>-0.0277881622314453</v>
      </c>
      <c r="X8" s="5" t="n">
        <v>-0.0259971618652344</v>
      </c>
      <c r="Y8" s="5" t="n">
        <v>-0.0253143310546875</v>
      </c>
      <c r="Z8" s="5" t="n">
        <v>-0.0232887268066406</v>
      </c>
      <c r="AA8" s="5" t="n">
        <v>-0.0330829620361328</v>
      </c>
    </row>
    <row r="9" customFormat="false" ht="15" hidden="false" customHeight="false" outlineLevel="0" collapsed="false">
      <c r="A9" s="4" t="n">
        <v>29660</v>
      </c>
      <c r="B9" s="4" t="s">
        <v>44</v>
      </c>
      <c r="C9" s="4" t="s">
        <v>42</v>
      </c>
      <c r="D9" s="5" t="n">
        <v>-0.0313720703125</v>
      </c>
      <c r="E9" s="5" t="n">
        <v>-0.0257997512817383</v>
      </c>
      <c r="F9" s="5" t="n">
        <v>-0.0418128967285156</v>
      </c>
      <c r="G9" s="5" t="n">
        <v>-0.0508670806884766</v>
      </c>
      <c r="H9" s="5" t="n">
        <v>-0.046142578125</v>
      </c>
      <c r="I9" s="5" t="n">
        <v>-0.0440731048583984</v>
      </c>
      <c r="J9" s="5" t="n">
        <v>-0.0457868576049805</v>
      </c>
      <c r="K9" s="5" t="n">
        <v>-0.0490818023681641</v>
      </c>
      <c r="L9" s="5" t="n">
        <v>-0.013824462890625</v>
      </c>
      <c r="M9" s="5" t="n">
        <v>-0.0423221588134766</v>
      </c>
      <c r="N9" s="5" t="n">
        <v>-0.0523300170898438</v>
      </c>
      <c r="O9" s="5" t="n">
        <v>-0.0526103973388672</v>
      </c>
      <c r="P9" s="5" t="n">
        <v>-0.0410785675048828</v>
      </c>
      <c r="Q9" s="5" t="n">
        <v>-0.0433902740478516</v>
      </c>
      <c r="R9" s="5" t="n">
        <v>-0.0441341400146484</v>
      </c>
      <c r="S9" s="5" t="n">
        <v>-0.0435085296630859</v>
      </c>
      <c r="T9" s="5" t="n">
        <v>-0.0432453155517578</v>
      </c>
      <c r="U9" s="5" t="n">
        <v>-0.0466213226318359</v>
      </c>
      <c r="V9" s="5" t="n">
        <v>-0.0416889190673828</v>
      </c>
      <c r="W9" s="5" t="n">
        <v>-0.0278205871582031</v>
      </c>
      <c r="X9" s="5" t="n">
        <v>-0.0260543823242188</v>
      </c>
      <c r="Y9" s="5" t="n">
        <v>-0.0253715515136719</v>
      </c>
      <c r="Z9" s="5" t="n">
        <v>-0.0233478546142578</v>
      </c>
      <c r="AA9" s="5" t="n">
        <v>-0.0330410003662109</v>
      </c>
    </row>
    <row r="10" customFormat="false" ht="15" hidden="false" customHeight="false" outlineLevel="0" collapsed="false">
      <c r="A10" s="4" t="n">
        <v>39610</v>
      </c>
      <c r="B10" s="4" t="s">
        <v>45</v>
      </c>
      <c r="C10" s="4" t="s">
        <v>42</v>
      </c>
      <c r="D10" s="5" t="n">
        <v>-0.0321254730224609</v>
      </c>
      <c r="E10" s="5" t="n">
        <v>-0.0262060165405273</v>
      </c>
      <c r="F10" s="5" t="n">
        <v>-0.0420799255371094</v>
      </c>
      <c r="G10" s="5" t="n">
        <v>-0.0519437789916992</v>
      </c>
      <c r="H10" s="5" t="n">
        <v>-0.0470304489135742</v>
      </c>
      <c r="I10" s="5" t="n">
        <v>-0.0448513031005859</v>
      </c>
      <c r="J10" s="5" t="n">
        <v>-0.0466232299804688</v>
      </c>
      <c r="K10" s="5" t="n">
        <v>-0.0502071380615234</v>
      </c>
      <c r="L10" s="5" t="n">
        <v>-0.0150480270385742</v>
      </c>
      <c r="M10" s="5" t="n">
        <v>-0.0432968139648438</v>
      </c>
      <c r="N10" s="5" t="n">
        <v>-0.05401611328125</v>
      </c>
      <c r="O10" s="5" t="n">
        <v>-0.0543575286865234</v>
      </c>
      <c r="P10" s="5" t="n">
        <v>-0.0427455902099609</v>
      </c>
      <c r="Q10" s="5" t="n">
        <v>-0.0451259613037109</v>
      </c>
      <c r="R10" s="5" t="n">
        <v>-0.0459423065185547</v>
      </c>
      <c r="S10" s="5" t="n">
        <v>-0.0453319549560547</v>
      </c>
      <c r="T10" s="5" t="n">
        <v>-0.0450725555419922</v>
      </c>
      <c r="U10" s="5" t="n">
        <v>-0.0485496520996094</v>
      </c>
      <c r="V10" s="5" t="n">
        <v>-0.0436973571777344</v>
      </c>
      <c r="W10" s="5" t="n">
        <v>-0.0298442840576172</v>
      </c>
      <c r="X10" s="5" t="n">
        <v>-0.0279293060302734</v>
      </c>
      <c r="Y10" s="5" t="n">
        <v>-0.0271644592285156</v>
      </c>
      <c r="Z10" s="5" t="n">
        <v>-0.0249767303466797</v>
      </c>
      <c r="AA10" s="5" t="n">
        <v>-0.0344352722167969</v>
      </c>
    </row>
    <row r="11" customFormat="false" ht="15" hidden="false" customHeight="false" outlineLevel="0" collapsed="false">
      <c r="A11" s="4" t="n">
        <v>39625</v>
      </c>
      <c r="B11" s="4" t="s">
        <v>46</v>
      </c>
      <c r="C11" s="4" t="s">
        <v>42</v>
      </c>
      <c r="D11" s="5" t="n">
        <v>-0.0320882797241211</v>
      </c>
      <c r="E11" s="5" t="n">
        <v>-0.0261726379394531</v>
      </c>
      <c r="F11" s="5" t="n">
        <v>-0.042048454284668</v>
      </c>
      <c r="G11" s="5" t="n">
        <v>-0.0519132614135742</v>
      </c>
      <c r="H11" s="5" t="n">
        <v>-0.0470008850097656</v>
      </c>
      <c r="I11" s="5" t="n">
        <v>-0.0448226928710938</v>
      </c>
      <c r="J11" s="5" t="n">
        <v>-0.0465936660766602</v>
      </c>
      <c r="K11" s="5" t="n">
        <v>-0.0501747131347656</v>
      </c>
      <c r="L11" s="5" t="n">
        <v>-0.0150156021118164</v>
      </c>
      <c r="M11" s="5" t="n">
        <v>-0.0432605743408203</v>
      </c>
      <c r="N11" s="5" t="n">
        <v>-0.0539741516113281</v>
      </c>
      <c r="O11" s="5" t="n">
        <v>-0.0543136596679688</v>
      </c>
      <c r="P11" s="5" t="n">
        <v>-0.0427036285400391</v>
      </c>
      <c r="Q11" s="5" t="n">
        <v>-0.0450820922851563</v>
      </c>
      <c r="R11" s="5" t="n">
        <v>-0.0458965301513672</v>
      </c>
      <c r="S11" s="5" t="n">
        <v>-0.0452861785888672</v>
      </c>
      <c r="T11" s="5" t="n">
        <v>-0.0450286865234375</v>
      </c>
      <c r="U11" s="5" t="n">
        <v>-0.0485038757324219</v>
      </c>
      <c r="V11" s="5" t="n">
        <v>-0.0436515808105469</v>
      </c>
      <c r="W11" s="5" t="n">
        <v>-0.0297985076904297</v>
      </c>
      <c r="X11" s="5" t="n">
        <v>-0.0278835296630859</v>
      </c>
      <c r="Y11" s="5" t="n">
        <v>-0.0271205902099609</v>
      </c>
      <c r="Z11" s="5" t="n">
        <v>-0.024932861328125</v>
      </c>
      <c r="AA11" s="5" t="n">
        <v>-0.0343952178955078</v>
      </c>
    </row>
    <row r="12" customFormat="false" ht="15" hidden="false" customHeight="false" outlineLevel="0" collapsed="false">
      <c r="A12" s="4" t="n">
        <v>39635</v>
      </c>
      <c r="B12" s="4" t="s">
        <v>47</v>
      </c>
      <c r="C12" s="4" t="s">
        <v>42</v>
      </c>
      <c r="D12" s="5" t="n">
        <v>-0.0528650283813477</v>
      </c>
      <c r="E12" s="5" t="n">
        <v>-0.045048713684082</v>
      </c>
      <c r="F12" s="5" t="n">
        <v>-0.0595474243164063</v>
      </c>
      <c r="G12" s="5" t="n">
        <v>-0.0686244964599609</v>
      </c>
      <c r="H12" s="5" t="n">
        <v>-0.0628900527954102</v>
      </c>
      <c r="I12" s="5" t="n">
        <v>-0.0601835250854492</v>
      </c>
      <c r="J12" s="5" t="n">
        <v>-0.0620956420898438</v>
      </c>
      <c r="K12" s="5" t="n">
        <v>-0.0672607421875</v>
      </c>
      <c r="L12" s="5" t="n">
        <v>-0.0323886871337891</v>
      </c>
      <c r="M12" s="5" t="n">
        <v>-0.0641384124755859</v>
      </c>
      <c r="N12" s="5" t="n">
        <v>-0.0766639709472656</v>
      </c>
      <c r="O12" s="5" t="n">
        <v>-0.0782909393310547</v>
      </c>
      <c r="P12" s="5" t="n">
        <v>-0.0660610198974609</v>
      </c>
      <c r="Q12" s="5" t="n">
        <v>-0.0693302154541016</v>
      </c>
      <c r="R12" s="5" t="n">
        <v>-0.0703620910644531</v>
      </c>
      <c r="S12" s="5" t="n">
        <v>-0.0698928833007813</v>
      </c>
      <c r="T12" s="5" t="n">
        <v>-0.0694408416748047</v>
      </c>
      <c r="U12" s="5" t="n">
        <v>-0.0736274719238281</v>
      </c>
      <c r="V12" s="5" t="n">
        <v>-0.0695972442626953</v>
      </c>
      <c r="W12" s="5" t="n">
        <v>-0.0561122894287109</v>
      </c>
      <c r="X12" s="5" t="n">
        <v>-0.0536823272705078</v>
      </c>
      <c r="Y12" s="5" t="n">
        <v>-0.0525588989257813</v>
      </c>
      <c r="Z12" s="5" t="n">
        <v>-0.0492267608642578</v>
      </c>
      <c r="AA12" s="5" t="n">
        <v>-0.0569934844970703</v>
      </c>
    </row>
    <row r="13" customFormat="false" ht="15" hidden="false" customHeight="false" outlineLevel="0" collapsed="false">
      <c r="A13" s="4" t="n">
        <v>39640</v>
      </c>
      <c r="B13" s="4" t="s">
        <v>48</v>
      </c>
      <c r="C13" s="4" t="s">
        <v>42</v>
      </c>
      <c r="D13" s="5" t="n">
        <v>-0.0475759506225586</v>
      </c>
      <c r="E13" s="5" t="n">
        <v>-0.040252685546875</v>
      </c>
      <c r="F13" s="5" t="n">
        <v>-0.0551548004150391</v>
      </c>
      <c r="G13" s="5" t="n">
        <v>-0.064544677734375</v>
      </c>
      <c r="H13" s="5" t="n">
        <v>-0.0590286254882813</v>
      </c>
      <c r="I13" s="5" t="n">
        <v>-0.0564689636230469</v>
      </c>
      <c r="J13" s="5" t="n">
        <v>-0.058476448059082</v>
      </c>
      <c r="K13" s="5" t="n">
        <v>-0.0632715225219727</v>
      </c>
      <c r="L13" s="5" t="n">
        <v>-0.0282773971557617</v>
      </c>
      <c r="M13" s="5" t="n">
        <v>-0.0589675903320313</v>
      </c>
      <c r="N13" s="5" t="n">
        <v>-0.0712127685546875</v>
      </c>
      <c r="O13" s="5" t="n">
        <v>-0.0724468231201172</v>
      </c>
      <c r="P13" s="5" t="n">
        <v>-0.0605182647705078</v>
      </c>
      <c r="Q13" s="5" t="n">
        <v>-0.0633411407470703</v>
      </c>
      <c r="R13" s="5" t="n">
        <v>-0.0642738342285156</v>
      </c>
      <c r="S13" s="5" t="n">
        <v>-0.0639190673828125</v>
      </c>
      <c r="T13" s="5" t="n">
        <v>-0.0635242462158203</v>
      </c>
      <c r="U13" s="5" t="n">
        <v>-0.0674247741699219</v>
      </c>
      <c r="V13" s="5" t="n">
        <v>-0.0630779266357422</v>
      </c>
      <c r="W13" s="5" t="n">
        <v>-0.0494117736816406</v>
      </c>
      <c r="X13" s="5" t="n">
        <v>-0.0470085144042969</v>
      </c>
      <c r="Y13" s="5" t="n">
        <v>-0.0460433959960938</v>
      </c>
      <c r="Z13" s="5" t="n">
        <v>-0.0430774688720703</v>
      </c>
      <c r="AA13" s="5" t="n">
        <v>-0.0513134002685547</v>
      </c>
    </row>
    <row r="14" customFormat="false" ht="15" hidden="false" customHeight="false" outlineLevel="0" collapsed="false">
      <c r="A14" s="4" t="n">
        <v>39650</v>
      </c>
      <c r="B14" s="4" t="s">
        <v>49</v>
      </c>
      <c r="C14" s="4" t="s">
        <v>42</v>
      </c>
      <c r="D14" s="5" t="n">
        <v>-0.054905891418457</v>
      </c>
      <c r="E14" s="5" t="n">
        <v>-0.0466480255126953</v>
      </c>
      <c r="F14" s="5" t="n">
        <v>-0.0610980987548828</v>
      </c>
      <c r="G14" s="5" t="n">
        <v>-0.0700912475585938</v>
      </c>
      <c r="H14" s="5" t="n">
        <v>-0.064305305480957</v>
      </c>
      <c r="I14" s="5" t="n">
        <v>-0.0617275238037109</v>
      </c>
      <c r="J14" s="5" t="n">
        <v>-0.0636119842529297</v>
      </c>
      <c r="K14" s="5" t="n">
        <v>-0.0688056945800781</v>
      </c>
      <c r="L14" s="5" t="n">
        <v>-0.0343379974365234</v>
      </c>
      <c r="M14" s="5" t="n">
        <v>-0.0666542053222656</v>
      </c>
      <c r="N14" s="5" t="n">
        <v>-0.0795783996582031</v>
      </c>
      <c r="O14" s="5" t="n">
        <v>-0.0807304382324219</v>
      </c>
      <c r="P14" s="5" t="n">
        <v>-0.0685825347900391</v>
      </c>
      <c r="Q14" s="5" t="n">
        <v>-0.0718765258789063</v>
      </c>
      <c r="R14" s="5" t="n">
        <v>-0.0725975036621094</v>
      </c>
      <c r="S14" s="5" t="n">
        <v>-0.0719146728515625</v>
      </c>
      <c r="T14" s="5" t="n">
        <v>-0.0712318420410156</v>
      </c>
      <c r="U14" s="5" t="n">
        <v>-0.0754947662353516</v>
      </c>
      <c r="V14" s="5" t="n">
        <v>-0.071685791015625</v>
      </c>
      <c r="W14" s="5" t="n">
        <v>-0.0588874816894531</v>
      </c>
      <c r="X14" s="5" t="n">
        <v>-0.0564785003662109</v>
      </c>
      <c r="Y14" s="5" t="n">
        <v>-0.0556869506835938</v>
      </c>
      <c r="Z14" s="5" t="n">
        <v>-0.0519561767578125</v>
      </c>
      <c r="AA14" s="5" t="n">
        <v>-0.0592002868652344</v>
      </c>
    </row>
    <row r="15" customFormat="false" ht="15" hidden="false" customHeight="false" outlineLevel="0" collapsed="false">
      <c r="A15" s="4" t="n">
        <v>39660</v>
      </c>
      <c r="B15" s="4" t="s">
        <v>50</v>
      </c>
      <c r="C15" s="4" t="s">
        <v>42</v>
      </c>
      <c r="D15" s="5" t="n">
        <v>-0.032867431640625</v>
      </c>
      <c r="E15" s="5" t="n">
        <v>-0.0269479751586914</v>
      </c>
      <c r="F15" s="5" t="n">
        <v>-0.042841911315918</v>
      </c>
      <c r="G15" s="5" t="n">
        <v>-0.0523586273193359</v>
      </c>
      <c r="H15" s="5" t="n">
        <v>-0.0474739074707031</v>
      </c>
      <c r="I15" s="5" t="n">
        <v>-0.0453338623046875</v>
      </c>
      <c r="J15" s="5" t="n">
        <v>-0.0470867156982422</v>
      </c>
      <c r="K15" s="5" t="n">
        <v>-0.0506429672241211</v>
      </c>
      <c r="L15" s="5" t="n">
        <v>-0.0154714584350586</v>
      </c>
      <c r="M15" s="5" t="n">
        <v>-0.0440139770507813</v>
      </c>
      <c r="N15" s="5" t="n">
        <v>-0.0545444488525391</v>
      </c>
      <c r="O15" s="5" t="n">
        <v>-0.0549106597900391</v>
      </c>
      <c r="P15" s="5" t="n">
        <v>-0.0432891845703125</v>
      </c>
      <c r="Q15" s="5" t="n">
        <v>-0.0456523895263672</v>
      </c>
      <c r="R15" s="5" t="n">
        <v>-0.0464649200439453</v>
      </c>
      <c r="S15" s="5" t="n">
        <v>-0.0458106994628906</v>
      </c>
      <c r="T15" s="5" t="n">
        <v>-0.0455455780029297</v>
      </c>
      <c r="U15" s="5" t="n">
        <v>-0.0490589141845703</v>
      </c>
      <c r="V15" s="5" t="n">
        <v>-0.0441856384277344</v>
      </c>
      <c r="W15" s="5" t="n">
        <v>-0.0303764343261719</v>
      </c>
      <c r="X15" s="5" t="n">
        <v>-0.0284595489501953</v>
      </c>
      <c r="Y15" s="5" t="n">
        <v>-0.0277462005615234</v>
      </c>
      <c r="Z15" s="5" t="n">
        <v>-0.0255413055419922</v>
      </c>
      <c r="AA15" s="5" t="n">
        <v>-0.0350017547607422</v>
      </c>
    </row>
    <row r="16" customFormat="false" ht="15" hidden="false" customHeight="false" outlineLevel="0" collapsed="false">
      <c r="A16" s="4" t="n">
        <v>39670</v>
      </c>
      <c r="B16" s="4" t="s">
        <v>51</v>
      </c>
      <c r="C16" s="4" t="s">
        <v>42</v>
      </c>
      <c r="D16" s="5" t="n">
        <v>-0.0465288162231445</v>
      </c>
      <c r="E16" s="5" t="n">
        <v>-0.0393056869506836</v>
      </c>
      <c r="F16" s="5" t="n">
        <v>-0.054286003112793</v>
      </c>
      <c r="G16" s="5" t="n">
        <v>-0.0636873245239258</v>
      </c>
      <c r="H16" s="5" t="n">
        <v>-0.0582208633422852</v>
      </c>
      <c r="I16" s="5" t="n">
        <v>-0.0556859970092773</v>
      </c>
      <c r="J16" s="5" t="n">
        <v>-0.0576887130737305</v>
      </c>
      <c r="K16" s="5" t="n">
        <v>-0.0623760223388672</v>
      </c>
      <c r="L16" s="5" t="n">
        <v>-0.0273618698120117</v>
      </c>
      <c r="M16" s="5" t="n">
        <v>-0.0578727722167969</v>
      </c>
      <c r="N16" s="5" t="n">
        <v>-0.0700130462646484</v>
      </c>
      <c r="O16" s="5" t="n">
        <v>-0.0711688995361328</v>
      </c>
      <c r="P16" s="5" t="n">
        <v>-0.0592842102050781</v>
      </c>
      <c r="Q16" s="5" t="n">
        <v>-0.0620555877685547</v>
      </c>
      <c r="R16" s="5" t="n">
        <v>-0.0629844665527344</v>
      </c>
      <c r="S16" s="5" t="n">
        <v>-0.0626182556152344</v>
      </c>
      <c r="T16" s="5" t="n">
        <v>-0.062225341796875</v>
      </c>
      <c r="U16" s="5" t="n">
        <v>-0.0660953521728516</v>
      </c>
      <c r="V16" s="5" t="n">
        <v>-0.0617046356201172</v>
      </c>
      <c r="W16" s="5" t="n">
        <v>-0.0480175018310547</v>
      </c>
      <c r="X16" s="5" t="n">
        <v>-0.0456581115722656</v>
      </c>
      <c r="Y16" s="5" t="n">
        <v>-0.0447177886962891</v>
      </c>
      <c r="Z16" s="5" t="n">
        <v>-0.0418186187744141</v>
      </c>
      <c r="AA16" s="5" t="n">
        <v>-0.0501461029052734</v>
      </c>
    </row>
    <row r="17" customFormat="false" ht="15" hidden="false" customHeight="false" outlineLevel="0" collapsed="false">
      <c r="A17" s="4" t="n">
        <v>29715</v>
      </c>
      <c r="B17" s="4" t="s">
        <v>52</v>
      </c>
      <c r="C17" s="4" t="s">
        <v>53</v>
      </c>
      <c r="D17" s="5" t="n">
        <v>-0.0157880783081055</v>
      </c>
      <c r="E17" s="5" t="n">
        <v>-0.0132522583007813</v>
      </c>
      <c r="F17" s="5" t="n">
        <v>-0.0131196975708008</v>
      </c>
      <c r="G17" s="5" t="n">
        <v>-0.0138978958129883</v>
      </c>
      <c r="H17" s="5" t="n">
        <v>-0.0127077102661133</v>
      </c>
      <c r="I17" s="5" t="n">
        <v>-0.012751579284668</v>
      </c>
      <c r="J17" s="5" t="n">
        <v>-0.0136318206787109</v>
      </c>
      <c r="K17" s="5" t="n">
        <v>-0.0138187408447266</v>
      </c>
      <c r="L17" s="5" t="n">
        <v>0.0144147872924805</v>
      </c>
      <c r="M17" s="5" t="n">
        <v>-0.0156173706054688</v>
      </c>
      <c r="N17" s="5" t="n">
        <v>-0.0151443481445313</v>
      </c>
      <c r="O17" s="5" t="n">
        <v>-0.0125045776367188</v>
      </c>
      <c r="P17" s="5" t="n">
        <v>-0.0108165740966797</v>
      </c>
      <c r="Q17" s="5" t="n">
        <v>-0.0105628967285156</v>
      </c>
      <c r="R17" s="5" t="n">
        <v>-0.0113334655761719</v>
      </c>
      <c r="S17" s="5" t="n">
        <v>-0.0110912322998047</v>
      </c>
      <c r="T17" s="5" t="n">
        <v>-0.0117359161376953</v>
      </c>
      <c r="U17" s="5" t="n">
        <v>-0.0144252777099609</v>
      </c>
      <c r="V17" s="5" t="n">
        <v>-0.0175571441650391</v>
      </c>
      <c r="W17" s="5" t="n">
        <v>-0.0210762023925781</v>
      </c>
      <c r="X17" s="5" t="n">
        <v>-0.0219497680664063</v>
      </c>
      <c r="Y17" s="5" t="n">
        <v>-0.0233993530273438</v>
      </c>
      <c r="Z17" s="5" t="n">
        <v>-0.0209579467773438</v>
      </c>
      <c r="AA17" s="5" t="n">
        <v>-0.0168857574462891</v>
      </c>
    </row>
    <row r="18" customFormat="false" ht="15" hidden="false" customHeight="false" outlineLevel="0" collapsed="false">
      <c r="A18" s="4" t="n">
        <v>29745</v>
      </c>
      <c r="B18" s="4" t="s">
        <v>54</v>
      </c>
      <c r="C18" s="4" t="s">
        <v>53</v>
      </c>
      <c r="D18" s="5" t="n">
        <v>-0.0180597305297852</v>
      </c>
      <c r="E18" s="5" t="n">
        <v>-0.0152416229248047</v>
      </c>
      <c r="F18" s="5" t="n">
        <v>-0.0150890350341797</v>
      </c>
      <c r="G18" s="5" t="n">
        <v>-0.0158138275146484</v>
      </c>
      <c r="H18" s="5" t="n">
        <v>-0.0145397186279297</v>
      </c>
      <c r="I18" s="5" t="n">
        <v>-0.0145664215087891</v>
      </c>
      <c r="J18" s="5" t="n">
        <v>-0.0154914855957031</v>
      </c>
      <c r="K18" s="5" t="n">
        <v>-0.0160703659057617</v>
      </c>
      <c r="L18" s="5" t="n">
        <v>0.0119457244873047</v>
      </c>
      <c r="M18" s="5" t="n">
        <v>-0.0181064605712891</v>
      </c>
      <c r="N18" s="5" t="n">
        <v>-0.0175914764404297</v>
      </c>
      <c r="O18" s="5" t="n">
        <v>-0.0144023895263672</v>
      </c>
      <c r="P18" s="5" t="n">
        <v>-0.0124359130859375</v>
      </c>
      <c r="Q18" s="5" t="n">
        <v>-0.0121002197265625</v>
      </c>
      <c r="R18" s="5" t="n">
        <v>-0.0129833221435547</v>
      </c>
      <c r="S18" s="5" t="n">
        <v>-0.0126686096191406</v>
      </c>
      <c r="T18" s="5" t="n">
        <v>-0.0133743286132813</v>
      </c>
      <c r="U18" s="5" t="n">
        <v>-0.0165348052978516</v>
      </c>
      <c r="V18" s="5" t="n">
        <v>-0.0203266143798828</v>
      </c>
      <c r="W18" s="5" t="n">
        <v>-0.0243396759033203</v>
      </c>
      <c r="X18" s="5" t="n">
        <v>-0.0254287719726563</v>
      </c>
      <c r="Y18" s="5" t="n">
        <v>-0.0269241333007813</v>
      </c>
      <c r="Z18" s="5" t="n">
        <v>-0.0240631103515625</v>
      </c>
      <c r="AA18" s="5" t="n">
        <v>-0.0194492340087891</v>
      </c>
    </row>
    <row r="19" customFormat="false" ht="15" hidden="false" customHeight="false" outlineLevel="0" collapsed="false">
      <c r="A19" s="4" t="n">
        <v>29750</v>
      </c>
      <c r="B19" s="4" t="s">
        <v>55</v>
      </c>
      <c r="C19" s="4" t="s">
        <v>53</v>
      </c>
      <c r="D19" s="5" t="n">
        <v>-0.0182428359985352</v>
      </c>
      <c r="E19" s="5" t="n">
        <v>-0.0152683258056641</v>
      </c>
      <c r="F19" s="5" t="n">
        <v>-0.0153913497924805</v>
      </c>
      <c r="G19" s="5" t="n">
        <v>-0.0162038803100586</v>
      </c>
      <c r="H19" s="5" t="n">
        <v>-0.0148639678955078</v>
      </c>
      <c r="I19" s="5" t="n">
        <v>-0.0150279998779297</v>
      </c>
      <c r="J19" s="5" t="n">
        <v>-0.0159015655517578</v>
      </c>
      <c r="K19" s="5" t="n">
        <v>-0.0167770385742188</v>
      </c>
      <c r="L19" s="5" t="n">
        <v>0.0109987258911133</v>
      </c>
      <c r="M19" s="5" t="n">
        <v>-0.0188484191894531</v>
      </c>
      <c r="N19" s="5" t="n">
        <v>-0.0186004638671875</v>
      </c>
      <c r="O19" s="5" t="n">
        <v>-0.0151386260986328</v>
      </c>
      <c r="P19" s="5" t="n">
        <v>-0.0128955841064453</v>
      </c>
      <c r="Q19" s="5" t="n">
        <v>-0.01251220703125</v>
      </c>
      <c r="R19" s="5" t="n">
        <v>-0.0137004852294922</v>
      </c>
      <c r="S19" s="5" t="n">
        <v>-0.0132637023925781</v>
      </c>
      <c r="T19" s="5" t="n">
        <v>-0.013916015625</v>
      </c>
      <c r="U19" s="5" t="n">
        <v>-0.0172767639160156</v>
      </c>
      <c r="V19" s="5" t="n">
        <v>-0.0212116241455078</v>
      </c>
      <c r="W19" s="5" t="n">
        <v>-0.0251235961914063</v>
      </c>
      <c r="X19" s="5" t="n">
        <v>-0.0263023376464844</v>
      </c>
      <c r="Y19" s="5" t="n">
        <v>-0.0276412963867188</v>
      </c>
      <c r="Z19" s="5" t="n">
        <v>-0.0245246887207031</v>
      </c>
      <c r="AA19" s="5" t="n">
        <v>-0.0193881988525391</v>
      </c>
    </row>
    <row r="20" customFormat="false" ht="15" hidden="false" customHeight="false" outlineLevel="0" collapsed="false">
      <c r="A20" s="4" t="n">
        <v>29795</v>
      </c>
      <c r="B20" s="4" t="s">
        <v>56</v>
      </c>
      <c r="C20" s="4" t="s">
        <v>53</v>
      </c>
      <c r="D20" s="5" t="n">
        <v>-0.0151567459106445</v>
      </c>
      <c r="E20" s="5" t="n">
        <v>-0.0126838684082031</v>
      </c>
      <c r="F20" s="5" t="n">
        <v>-0.0126123428344727</v>
      </c>
      <c r="G20" s="5" t="n">
        <v>-0.0134181976318359</v>
      </c>
      <c r="H20" s="5" t="n">
        <v>-0.0122489929199219</v>
      </c>
      <c r="I20" s="5" t="n">
        <v>-0.0122699737548828</v>
      </c>
      <c r="J20" s="5" t="n">
        <v>-0.0131378173828125</v>
      </c>
      <c r="K20" s="5" t="n">
        <v>-0.0132694244384766</v>
      </c>
      <c r="L20" s="5" t="n">
        <v>0.0150060653686523</v>
      </c>
      <c r="M20" s="5" t="n">
        <v>-0.0150012969970703</v>
      </c>
      <c r="N20" s="5" t="n">
        <v>-0.0145320892333984</v>
      </c>
      <c r="O20" s="5" t="n">
        <v>-0.0119400024414063</v>
      </c>
      <c r="P20" s="5" t="n">
        <v>-0.0102825164794922</v>
      </c>
      <c r="Q20" s="5" t="n">
        <v>-0.0100383758544922</v>
      </c>
      <c r="R20" s="5" t="n">
        <v>-0.0107975006103516</v>
      </c>
      <c r="S20" s="5" t="n">
        <v>-0.0105571746826172</v>
      </c>
      <c r="T20" s="5" t="n">
        <v>-0.0111885070800781</v>
      </c>
      <c r="U20" s="5" t="n">
        <v>-0.0138187408447266</v>
      </c>
      <c r="V20" s="5" t="n">
        <v>-0.0168304443359375</v>
      </c>
      <c r="W20" s="5" t="n">
        <v>-0.0202827453613281</v>
      </c>
      <c r="X20" s="5" t="n">
        <v>-0.0211353302001953</v>
      </c>
      <c r="Y20" s="5" t="n">
        <v>-0.0225543975830078</v>
      </c>
      <c r="Z20" s="5" t="n">
        <v>-0.0201816558837891</v>
      </c>
      <c r="AA20" s="5" t="n">
        <v>-0.0161819458007813</v>
      </c>
    </row>
    <row r="21" customFormat="false" ht="15" hidden="false" customHeight="false" outlineLevel="0" collapsed="false">
      <c r="A21" s="4" t="n">
        <v>29845</v>
      </c>
      <c r="B21" s="4" t="s">
        <v>57</v>
      </c>
      <c r="C21" s="4" t="s">
        <v>53</v>
      </c>
      <c r="D21" s="5" t="n">
        <v>-0.00411605834960938</v>
      </c>
      <c r="E21" s="5" t="n">
        <v>-0.00242900848388672</v>
      </c>
      <c r="F21" s="5" t="n">
        <v>-0.00269985198974609</v>
      </c>
      <c r="G21" s="5" t="n">
        <v>-0.00395011901855469</v>
      </c>
      <c r="H21" s="5" t="n">
        <v>-0.00325679779052734</v>
      </c>
      <c r="I21" s="5" t="n">
        <v>-0.00320148468017578</v>
      </c>
      <c r="J21" s="5" t="n">
        <v>-0.00371170043945313</v>
      </c>
      <c r="K21" s="5" t="n">
        <v>-0.00250339508056641</v>
      </c>
      <c r="L21" s="5" t="n">
        <v>0.0263910293579102</v>
      </c>
      <c r="M21" s="5" t="n">
        <v>-0.00361061096191406</v>
      </c>
      <c r="N21" s="5" t="n">
        <v>-0.00343513488769531</v>
      </c>
      <c r="O21" s="5" t="n">
        <v>-0.00261688232421875</v>
      </c>
      <c r="P21" s="5" t="n">
        <v>-0.00191497802734375</v>
      </c>
      <c r="Q21" s="5" t="n">
        <v>-0.00192070007324219</v>
      </c>
      <c r="R21" s="5" t="n">
        <v>-0.00226402282714844</v>
      </c>
      <c r="S21" s="5" t="n">
        <v>-0.00224494934082031</v>
      </c>
      <c r="T21" s="5" t="n">
        <v>-0.00255584716796875</v>
      </c>
      <c r="U21" s="5" t="n">
        <v>-0.00346755981445313</v>
      </c>
      <c r="V21" s="5" t="n">
        <v>-0.00415992736816406</v>
      </c>
      <c r="W21" s="5" t="n">
        <v>-0.00606155395507813</v>
      </c>
      <c r="X21" s="5" t="n">
        <v>-0.00638580322265625</v>
      </c>
      <c r="Y21" s="5" t="n">
        <v>-0.00751876831054688</v>
      </c>
      <c r="Z21" s="5" t="n">
        <v>-0.00642967224121094</v>
      </c>
      <c r="AA21" s="5" t="n">
        <v>-0.0041351318359375</v>
      </c>
    </row>
    <row r="22" customFormat="false" ht="15" hidden="false" customHeight="false" outlineLevel="0" collapsed="false">
      <c r="A22" s="4" t="n">
        <v>29895</v>
      </c>
      <c r="B22" s="4" t="s">
        <v>58</v>
      </c>
      <c r="C22" s="4" t="s">
        <v>53</v>
      </c>
      <c r="D22" s="5" t="n">
        <v>-0.00420761108398438</v>
      </c>
      <c r="E22" s="5" t="n">
        <v>-0.00325679779052734</v>
      </c>
      <c r="F22" s="5" t="n">
        <v>-0.00403881072998047</v>
      </c>
      <c r="G22" s="5" t="n">
        <v>-0.00516223907470703</v>
      </c>
      <c r="H22" s="5" t="n">
        <v>-0.00421333312988281</v>
      </c>
      <c r="I22" s="5" t="n">
        <v>-0.00420665740966797</v>
      </c>
      <c r="J22" s="5" t="n">
        <v>-0.00490760803222656</v>
      </c>
      <c r="K22" s="5" t="n">
        <v>-0.00345993041992188</v>
      </c>
      <c r="L22" s="5" t="n">
        <v>0.0257625579833984</v>
      </c>
      <c r="M22" s="5" t="n">
        <v>-0.00372886657714844</v>
      </c>
      <c r="N22" s="5" t="n">
        <v>-0.00335502624511719</v>
      </c>
      <c r="O22" s="5" t="n">
        <v>-0.00240325927734375</v>
      </c>
      <c r="P22" s="5" t="n">
        <v>-0.00136756896972656</v>
      </c>
      <c r="Q22" s="5" t="n">
        <v>-0.00147056579589844</v>
      </c>
      <c r="R22" s="5" t="n">
        <v>-0.00203514099121094</v>
      </c>
      <c r="S22" s="5" t="n">
        <v>-0.00196266174316406</v>
      </c>
      <c r="T22" s="5" t="n">
        <v>-0.00232887268066406</v>
      </c>
      <c r="U22" s="5" t="n">
        <v>-0.00350761413574219</v>
      </c>
      <c r="V22" s="5" t="n">
        <v>-0.00405120849609375</v>
      </c>
      <c r="W22" s="5" t="n">
        <v>-0.00534248352050781</v>
      </c>
      <c r="X22" s="5" t="n">
        <v>-0.00543975830078125</v>
      </c>
      <c r="Y22" s="5" t="n">
        <v>-0.00641822814941406</v>
      </c>
      <c r="Z22" s="5" t="n">
        <v>-0.00556182861328125</v>
      </c>
      <c r="AA22" s="5" t="n">
        <v>-0.00363731384277344</v>
      </c>
    </row>
    <row r="23" customFormat="false" ht="15" hidden="false" customHeight="false" outlineLevel="0" collapsed="false">
      <c r="A23" s="4" t="n">
        <v>29896</v>
      </c>
      <c r="B23" s="4" t="s">
        <v>59</v>
      </c>
      <c r="C23" s="4" t="s">
        <v>53</v>
      </c>
      <c r="D23" s="5" t="n">
        <v>-0.00342273712158203</v>
      </c>
      <c r="E23" s="5" t="n">
        <v>-0.00164604187011719</v>
      </c>
      <c r="F23" s="5" t="n">
        <v>-0.00184726715087891</v>
      </c>
      <c r="G23" s="5" t="n">
        <v>-0.00315284729003906</v>
      </c>
      <c r="H23" s="5" t="n">
        <v>-0.00254154205322266</v>
      </c>
      <c r="I23" s="5" t="n">
        <v>-0.00246524810791016</v>
      </c>
      <c r="J23" s="5" t="n">
        <v>-0.00291728973388672</v>
      </c>
      <c r="K23" s="5" t="n">
        <v>-0.00166511535644531</v>
      </c>
      <c r="L23" s="5" t="n">
        <v>0.0271987915039063</v>
      </c>
      <c r="M23" s="5" t="n">
        <v>-0.00288963317871094</v>
      </c>
      <c r="N23" s="5" t="n">
        <v>-0.00278091430664063</v>
      </c>
      <c r="O23" s="5" t="n">
        <v>-0.00208473205566406</v>
      </c>
      <c r="P23" s="5" t="n">
        <v>-0.00149345397949219</v>
      </c>
      <c r="Q23" s="5" t="n">
        <v>-0.00149154663085938</v>
      </c>
      <c r="R23" s="5" t="n">
        <v>-0.00177383422851563</v>
      </c>
      <c r="S23" s="5" t="n">
        <v>-0.00177383422851563</v>
      </c>
      <c r="T23" s="5" t="n">
        <v>-0.00205039978027344</v>
      </c>
      <c r="U23" s="5" t="n">
        <v>-0.00281524658203125</v>
      </c>
      <c r="V23" s="5" t="n">
        <v>-0.00340080261230469</v>
      </c>
      <c r="W23" s="5" t="n">
        <v>-0.00533294677734375</v>
      </c>
      <c r="X23" s="5" t="n">
        <v>-0.00566482543945313</v>
      </c>
      <c r="Y23" s="5" t="n">
        <v>-0.00680923461914063</v>
      </c>
      <c r="Z23" s="5" t="n">
        <v>-0.00575828552246094</v>
      </c>
      <c r="AA23" s="5" t="n">
        <v>-0.00349044799804688</v>
      </c>
    </row>
    <row r="24" customFormat="false" ht="15" hidden="false" customHeight="false" outlineLevel="0" collapsed="false">
      <c r="A24" s="4" t="n">
        <v>29905</v>
      </c>
      <c r="B24" s="4" t="s">
        <v>60</v>
      </c>
      <c r="C24" s="4" t="s">
        <v>53</v>
      </c>
      <c r="D24" s="5" t="n">
        <v>-0.00505638122558594</v>
      </c>
      <c r="E24" s="5" t="n">
        <v>-0.004547119140625</v>
      </c>
      <c r="F24" s="5" t="n">
        <v>-0.00572490692138672</v>
      </c>
      <c r="G24" s="5" t="n">
        <v>-0.00687408447265625</v>
      </c>
      <c r="H24" s="5" t="n">
        <v>-0.00579929351806641</v>
      </c>
      <c r="I24" s="5" t="n">
        <v>-0.00570774078369141</v>
      </c>
      <c r="J24" s="5" t="n">
        <v>-0.00648307800292969</v>
      </c>
      <c r="K24" s="5" t="n">
        <v>-0.0046844482421875</v>
      </c>
      <c r="L24" s="5" t="n">
        <v>0.0247373580932617</v>
      </c>
      <c r="M24" s="5" t="n">
        <v>-0.00459098815917969</v>
      </c>
      <c r="N24" s="5" t="n">
        <v>-0.00425910949707031</v>
      </c>
      <c r="O24" s="5" t="n">
        <v>-0.00345802307128906</v>
      </c>
      <c r="P24" s="5" t="n">
        <v>-0.0023193359375</v>
      </c>
      <c r="Q24" s="5" t="n">
        <v>-0.00259017944335938</v>
      </c>
      <c r="R24" s="5" t="n">
        <v>-0.00323104858398438</v>
      </c>
      <c r="S24" s="5" t="n">
        <v>-0.00313186645507813</v>
      </c>
      <c r="T24" s="5" t="n">
        <v>-0.00348281860351563</v>
      </c>
      <c r="U24" s="5" t="n">
        <v>-0.00460243225097656</v>
      </c>
      <c r="V24" s="5" t="n">
        <v>-0.00502777099609375</v>
      </c>
      <c r="W24" s="5" t="n">
        <v>-0.00588035583496094</v>
      </c>
      <c r="X24" s="5" t="n">
        <v>-0.00589370727539063</v>
      </c>
      <c r="Y24" s="5" t="n">
        <v>-0.006805419921875</v>
      </c>
      <c r="Z24" s="5" t="n">
        <v>-0.0059967041015625</v>
      </c>
      <c r="AA24" s="5" t="n">
        <v>-0.0044403076171875</v>
      </c>
    </row>
    <row r="25" customFormat="false" ht="15" hidden="false" customHeight="false" outlineLevel="0" collapsed="false">
      <c r="A25" s="4" t="n">
        <v>29915</v>
      </c>
      <c r="B25" s="4" t="s">
        <v>61</v>
      </c>
      <c r="C25" s="4" t="s">
        <v>53</v>
      </c>
      <c r="D25" s="5" t="n">
        <v>-0.00413894653320313</v>
      </c>
      <c r="E25" s="5" t="n">
        <v>-0.00426673889160156</v>
      </c>
      <c r="F25" s="5" t="n">
        <v>-0.00601863861083984</v>
      </c>
      <c r="G25" s="5" t="n">
        <v>-0.007354736328125</v>
      </c>
      <c r="H25" s="5" t="n">
        <v>-0.00618457794189453</v>
      </c>
      <c r="I25" s="5" t="n">
        <v>-0.00605201721191406</v>
      </c>
      <c r="J25" s="5" t="n">
        <v>-0.00683403015136719</v>
      </c>
      <c r="K25" s="5" t="n">
        <v>-0.00432395935058594</v>
      </c>
      <c r="L25" s="5" t="n">
        <v>0.0254096984863281</v>
      </c>
      <c r="M25" s="5" t="n">
        <v>-0.00335502624511719</v>
      </c>
      <c r="N25" s="5" t="n">
        <v>-0.00278854370117188</v>
      </c>
      <c r="O25" s="5" t="n">
        <v>-0.00196075439453125</v>
      </c>
      <c r="P25" s="5" t="n">
        <v>-0.000631332397460938</v>
      </c>
      <c r="Q25" s="5" t="n">
        <v>-0.000934600830078125</v>
      </c>
      <c r="R25" s="5" t="n">
        <v>-0.00158882141113281</v>
      </c>
      <c r="S25" s="5" t="n">
        <v>-0.00150108337402344</v>
      </c>
      <c r="T25" s="5" t="n">
        <v>-0.00181961059570313</v>
      </c>
      <c r="U25" s="5" t="n">
        <v>-0.00296592712402344</v>
      </c>
      <c r="V25" s="5" t="n">
        <v>-0.00333213806152344</v>
      </c>
      <c r="W25" s="5" t="n">
        <v>-0.00389862060546875</v>
      </c>
      <c r="X25" s="5" t="n">
        <v>-0.003875732421875</v>
      </c>
      <c r="Y25" s="5" t="n">
        <v>-0.00475120544433594</v>
      </c>
      <c r="Z25" s="5" t="n">
        <v>-0.00414848327636719</v>
      </c>
      <c r="AA25" s="5" t="n">
        <v>-0.00319862365722656</v>
      </c>
    </row>
    <row r="26" customFormat="false" ht="15" hidden="false" customHeight="false" outlineLevel="0" collapsed="false">
      <c r="A26" s="4" t="n">
        <v>29925</v>
      </c>
      <c r="B26" s="4" t="s">
        <v>62</v>
      </c>
      <c r="C26" s="4" t="s">
        <v>53</v>
      </c>
      <c r="D26" s="5" t="n">
        <v>-0.00373935699462891</v>
      </c>
      <c r="E26" s="5" t="n">
        <v>-0.00420093536376953</v>
      </c>
      <c r="F26" s="5" t="n">
        <v>-0.00624847412109375</v>
      </c>
      <c r="G26" s="5" t="n">
        <v>-0.00766754150390625</v>
      </c>
      <c r="H26" s="5" t="n">
        <v>-0.00644683837890625</v>
      </c>
      <c r="I26" s="5" t="n">
        <v>-0.00628662109375</v>
      </c>
      <c r="J26" s="5" t="n">
        <v>-0.007080078125</v>
      </c>
      <c r="K26" s="5" t="n">
        <v>-0.00423622131347656</v>
      </c>
      <c r="L26" s="5" t="n">
        <v>0.0256710052490234</v>
      </c>
      <c r="M26" s="5" t="n">
        <v>-0.00280189514160156</v>
      </c>
      <c r="N26" s="5" t="n">
        <v>-0.00212287902832031</v>
      </c>
      <c r="O26" s="5" t="n">
        <v>-0.00129318237304688</v>
      </c>
      <c r="P26" s="5" t="n">
        <v>0.000131607055664063</v>
      </c>
      <c r="Q26" s="5" t="n">
        <v>-0.00020599365234375</v>
      </c>
      <c r="R26" s="5" t="n">
        <v>-0.000871658325195313</v>
      </c>
      <c r="S26" s="5" t="n">
        <v>-0.000783920288085938</v>
      </c>
      <c r="T26" s="5" t="n">
        <v>-0.00109672546386719</v>
      </c>
      <c r="U26" s="5" t="n">
        <v>-0.00224685668945313</v>
      </c>
      <c r="V26" s="5" t="n">
        <v>-0.00256919860839844</v>
      </c>
      <c r="W26" s="5" t="n">
        <v>-0.00297927856445313</v>
      </c>
      <c r="X26" s="5" t="n">
        <v>-0.00293540954589844</v>
      </c>
      <c r="Y26" s="5" t="n">
        <v>-0.00380516052246094</v>
      </c>
      <c r="Z26" s="5" t="n">
        <v>-0.00327110290527344</v>
      </c>
      <c r="AA26" s="5" t="n">
        <v>-0.00264167785644531</v>
      </c>
    </row>
    <row r="27" customFormat="false" ht="15" hidden="false" customHeight="false" outlineLevel="0" collapsed="false">
      <c r="A27" s="4" t="n">
        <v>29930</v>
      </c>
      <c r="B27" s="4" t="s">
        <v>63</v>
      </c>
      <c r="C27" s="4" t="s">
        <v>53</v>
      </c>
      <c r="D27" s="5" t="n">
        <v>-0.0157985687255859</v>
      </c>
      <c r="E27" s="5" t="n">
        <v>-0.0132617950439453</v>
      </c>
      <c r="F27" s="5" t="n">
        <v>-0.0131292343139648</v>
      </c>
      <c r="G27" s="5" t="n">
        <v>-0.0139064788818359</v>
      </c>
      <c r="H27" s="5" t="n">
        <v>-0.0127162933349609</v>
      </c>
      <c r="I27" s="5" t="n">
        <v>-0.0127592086791992</v>
      </c>
      <c r="J27" s="5" t="n">
        <v>-0.0136404037475586</v>
      </c>
      <c r="K27" s="5" t="n">
        <v>-0.0138282775878906</v>
      </c>
      <c r="L27" s="5" t="n">
        <v>0.0144052505493164</v>
      </c>
      <c r="M27" s="5" t="n">
        <v>-0.0156288146972656</v>
      </c>
      <c r="N27" s="5" t="n">
        <v>-0.0151557922363281</v>
      </c>
      <c r="O27" s="5" t="n">
        <v>-0.0125141143798828</v>
      </c>
      <c r="P27" s="5" t="n">
        <v>-0.0108261108398438</v>
      </c>
      <c r="Q27" s="5" t="n">
        <v>-0.0105724334716797</v>
      </c>
      <c r="R27" s="5" t="n">
        <v>-0.0113410949707031</v>
      </c>
      <c r="S27" s="5" t="n">
        <v>-0.0111007690429688</v>
      </c>
      <c r="T27" s="5" t="n">
        <v>-0.0117454528808594</v>
      </c>
      <c r="U27" s="5" t="n">
        <v>-0.014434814453125</v>
      </c>
      <c r="V27" s="5" t="n">
        <v>-0.0175704956054688</v>
      </c>
      <c r="W27" s="5" t="n">
        <v>-0.0210914611816406</v>
      </c>
      <c r="X27" s="5" t="n">
        <v>-0.0219650268554688</v>
      </c>
      <c r="Y27" s="5" t="n">
        <v>-0.0234165191650391</v>
      </c>
      <c r="Z27" s="5" t="n">
        <v>-0.0209712982177734</v>
      </c>
      <c r="AA27" s="5" t="n">
        <v>-0.0168991088867188</v>
      </c>
    </row>
    <row r="28" customFormat="false" ht="15" hidden="false" customHeight="false" outlineLevel="0" collapsed="false">
      <c r="A28" s="4" t="n">
        <v>29935</v>
      </c>
      <c r="B28" s="4" t="s">
        <v>64</v>
      </c>
      <c r="C28" s="4" t="s">
        <v>53</v>
      </c>
      <c r="D28" s="5" t="n">
        <v>-0.00437545776367188</v>
      </c>
      <c r="E28" s="5" t="n">
        <v>-0.00466537475585938</v>
      </c>
      <c r="F28" s="5" t="n">
        <v>-0.00702095031738281</v>
      </c>
      <c r="G28" s="5" t="n">
        <v>-0.00861835479736328</v>
      </c>
      <c r="H28" s="5" t="n">
        <v>-0.00730037689208984</v>
      </c>
      <c r="I28" s="5" t="n">
        <v>-0.00709056854248047</v>
      </c>
      <c r="J28" s="5" t="n">
        <v>-0.00790882110595703</v>
      </c>
      <c r="K28" s="5" t="n">
        <v>-0.00533676147460938</v>
      </c>
      <c r="L28" s="5" t="n">
        <v>0.0246448516845703</v>
      </c>
      <c r="M28" s="5" t="n">
        <v>-0.00381088256835938</v>
      </c>
      <c r="N28" s="5" t="n">
        <v>-0.00351715087890625</v>
      </c>
      <c r="O28" s="5" t="n">
        <v>-0.00269699096679688</v>
      </c>
      <c r="P28" s="5" t="n">
        <v>-0.000947952270507813</v>
      </c>
      <c r="Q28" s="5" t="n">
        <v>-0.0013427734375</v>
      </c>
      <c r="R28" s="5" t="n">
        <v>-0.00201225280761719</v>
      </c>
      <c r="S28" s="5" t="n">
        <v>-0.00189971923828125</v>
      </c>
      <c r="T28" s="5" t="n">
        <v>-0.00219345092773438</v>
      </c>
      <c r="U28" s="5" t="n">
        <v>-0.00343894958496094</v>
      </c>
      <c r="V28" s="5" t="n">
        <v>-0.00362014770507813</v>
      </c>
      <c r="W28" s="5" t="n">
        <v>-0.00361824035644531</v>
      </c>
      <c r="X28" s="5" t="n">
        <v>-0.00353050231933594</v>
      </c>
      <c r="Y28" s="5" t="n">
        <v>-0.004364013671875</v>
      </c>
      <c r="Z28" s="5" t="n">
        <v>-0.00377655029296875</v>
      </c>
      <c r="AA28" s="5" t="n">
        <v>-0.00339317321777344</v>
      </c>
    </row>
    <row r="29" customFormat="false" ht="15" hidden="false" customHeight="false" outlineLevel="0" collapsed="false">
      <c r="A29" s="4" t="n">
        <v>39705</v>
      </c>
      <c r="B29" s="4" t="s">
        <v>65</v>
      </c>
      <c r="C29" s="4" t="s">
        <v>53</v>
      </c>
      <c r="D29" s="5" t="n">
        <v>-0.00687408447265625</v>
      </c>
      <c r="E29" s="5" t="n">
        <v>-0.00705051422119141</v>
      </c>
      <c r="F29" s="5" t="n">
        <v>-0.00896549224853516</v>
      </c>
      <c r="G29" s="5" t="n">
        <v>-0.0103263854980469</v>
      </c>
      <c r="H29" s="5" t="n">
        <v>-0.00893783569335938</v>
      </c>
      <c r="I29" s="5" t="n">
        <v>-0.00877475738525391</v>
      </c>
      <c r="J29" s="5" t="n">
        <v>-0.00955581665039063</v>
      </c>
      <c r="K29" s="5" t="n">
        <v>-0.00671863555908203</v>
      </c>
      <c r="L29" s="5" t="n">
        <v>0.0228490829467773</v>
      </c>
      <c r="M29" s="5" t="n">
        <v>-0.00646400451660156</v>
      </c>
      <c r="N29" s="5" t="n">
        <v>-0.00629806518554688</v>
      </c>
      <c r="O29" s="5" t="n">
        <v>-0.00572586059570313</v>
      </c>
      <c r="P29" s="5" t="n">
        <v>-0.00428581237792969</v>
      </c>
      <c r="Q29" s="5" t="n">
        <v>-0.00477027893066406</v>
      </c>
      <c r="R29" s="5" t="n">
        <v>-0.00545120239257813</v>
      </c>
      <c r="S29" s="5" t="n">
        <v>-0.00544548034667969</v>
      </c>
      <c r="T29" s="5" t="n">
        <v>-0.00557518005371094</v>
      </c>
      <c r="U29" s="5" t="n">
        <v>-0.00673866271972656</v>
      </c>
      <c r="V29" s="5" t="n">
        <v>-0.00673675537109375</v>
      </c>
      <c r="W29" s="5" t="n">
        <v>-0.00693321228027344</v>
      </c>
      <c r="X29" s="5" t="n">
        <v>-0.0067596435546875</v>
      </c>
      <c r="Y29" s="5" t="n">
        <v>-0.00765609741210938</v>
      </c>
      <c r="Z29" s="5" t="n">
        <v>-0.00699806213378906</v>
      </c>
      <c r="AA29" s="5" t="n">
        <v>-0.00618553161621094</v>
      </c>
    </row>
    <row r="30" customFormat="false" ht="15" hidden="false" customHeight="false" outlineLevel="0" collapsed="false">
      <c r="A30" s="4" t="n">
        <v>39710</v>
      </c>
      <c r="B30" s="4" t="s">
        <v>66</v>
      </c>
      <c r="C30" s="4" t="s">
        <v>53</v>
      </c>
      <c r="D30" s="5" t="n">
        <v>-0.0202016830444336</v>
      </c>
      <c r="E30" s="5" t="n">
        <v>-0.0171308517456055</v>
      </c>
      <c r="F30" s="5" t="n">
        <v>-0.0166940689086914</v>
      </c>
      <c r="G30" s="5" t="n">
        <v>-0.0172796249389648</v>
      </c>
      <c r="H30" s="5" t="n">
        <v>-0.0159015655517578</v>
      </c>
      <c r="I30" s="5" t="n">
        <v>-0.0159759521484375</v>
      </c>
      <c r="J30" s="5" t="n">
        <v>-0.0169429779052734</v>
      </c>
      <c r="K30" s="5" t="n">
        <v>-0.0175542831420898</v>
      </c>
      <c r="L30" s="5" t="n">
        <v>0.010258674621582</v>
      </c>
      <c r="M30" s="5" t="n">
        <v>-0.0201663970947266</v>
      </c>
      <c r="N30" s="5" t="n">
        <v>-0.0199260711669922</v>
      </c>
      <c r="O30" s="5" t="n">
        <v>-0.0170555114746094</v>
      </c>
      <c r="P30" s="5" t="n">
        <v>-0.0152053833007813</v>
      </c>
      <c r="Q30" s="5" t="n">
        <v>-0.0149898529052734</v>
      </c>
      <c r="R30" s="5" t="n">
        <v>-0.0158901214599609</v>
      </c>
      <c r="S30" s="5" t="n">
        <v>-0.0155677795410156</v>
      </c>
      <c r="T30" s="5" t="n">
        <v>-0.0161914825439453</v>
      </c>
      <c r="U30" s="5" t="n">
        <v>-0.0193099975585938</v>
      </c>
      <c r="V30" s="5" t="n">
        <v>-0.0230960845947266</v>
      </c>
      <c r="W30" s="5" t="n">
        <v>-0.0271244049072266</v>
      </c>
      <c r="X30" s="5" t="n">
        <v>-0.0280914306640625</v>
      </c>
      <c r="Y30" s="5" t="n">
        <v>-0.0298080444335938</v>
      </c>
      <c r="Z30" s="5" t="n">
        <v>-0.0267963409423828</v>
      </c>
      <c r="AA30" s="5" t="n">
        <v>-0.0220947265625</v>
      </c>
    </row>
    <row r="31" customFormat="false" ht="15" hidden="false" customHeight="false" outlineLevel="0" collapsed="false">
      <c r="A31" s="4" t="n">
        <v>39715</v>
      </c>
      <c r="B31" s="4" t="s">
        <v>67</v>
      </c>
      <c r="C31" s="4" t="s">
        <v>53</v>
      </c>
      <c r="D31" s="5" t="n">
        <v>-0.0175647735595703</v>
      </c>
      <c r="E31" s="5" t="n">
        <v>-0.0147390365600586</v>
      </c>
      <c r="F31" s="5" t="n">
        <v>-0.014491081237793</v>
      </c>
      <c r="G31" s="5" t="n">
        <v>-0.0152111053466797</v>
      </c>
      <c r="H31" s="5" t="n">
        <v>-0.0139369964599609</v>
      </c>
      <c r="I31" s="5" t="n">
        <v>-0.0140247344970703</v>
      </c>
      <c r="J31" s="5" t="n">
        <v>-0.0149297714233398</v>
      </c>
      <c r="K31" s="5" t="n">
        <v>-0.0153036117553711</v>
      </c>
      <c r="L31" s="5" t="n">
        <v>0.0127105712890625</v>
      </c>
      <c r="M31" s="5" t="n">
        <v>-0.0173358917236328</v>
      </c>
      <c r="N31" s="5" t="n">
        <v>-0.0168571472167969</v>
      </c>
      <c r="O31" s="5" t="n">
        <v>-0.0140132904052734</v>
      </c>
      <c r="P31" s="5" t="n">
        <v>-0.0121936798095703</v>
      </c>
      <c r="Q31" s="5" t="n">
        <v>-0.0119056701660156</v>
      </c>
      <c r="R31" s="5" t="n">
        <v>-0.0127182006835938</v>
      </c>
      <c r="S31" s="5" t="n">
        <v>-0.012451171875</v>
      </c>
      <c r="T31" s="5" t="n">
        <v>-0.0131130218505859</v>
      </c>
      <c r="U31" s="5" t="n">
        <v>-0.0161056518554688</v>
      </c>
      <c r="V31" s="5" t="n">
        <v>-0.0197086334228516</v>
      </c>
      <c r="W31" s="5" t="n">
        <v>-0.0235557556152344</v>
      </c>
      <c r="X31" s="5" t="n">
        <v>-0.0245265960693359</v>
      </c>
      <c r="Y31" s="5" t="n">
        <v>-0.0261039733886719</v>
      </c>
      <c r="Z31" s="5" t="n">
        <v>-0.0233669281005859</v>
      </c>
      <c r="AA31" s="5" t="n">
        <v>-0.0190029144287109</v>
      </c>
    </row>
    <row r="32" customFormat="false" ht="15" hidden="false" customHeight="false" outlineLevel="0" collapsed="false">
      <c r="A32" s="4" t="n">
        <v>39720</v>
      </c>
      <c r="B32" s="4" t="s">
        <v>68</v>
      </c>
      <c r="C32" s="4" t="s">
        <v>53</v>
      </c>
      <c r="D32" s="5" t="n">
        <v>-0.0529165267944336</v>
      </c>
      <c r="E32" s="5" t="n">
        <v>-0.0465002059936523</v>
      </c>
      <c r="F32" s="5" t="n">
        <v>-0.0437908172607422</v>
      </c>
      <c r="G32" s="5" t="n">
        <v>-0.0430479049682617</v>
      </c>
      <c r="H32" s="5" t="n">
        <v>-0.0409011840820313</v>
      </c>
      <c r="I32" s="5" t="n">
        <v>-0.0401191711425781</v>
      </c>
      <c r="J32" s="5" t="n">
        <v>-0.0421323776245117</v>
      </c>
      <c r="K32" s="5" t="n">
        <v>-0.0472726821899414</v>
      </c>
      <c r="L32" s="5" t="n">
        <v>-0.0224809646606445</v>
      </c>
      <c r="M32" s="5" t="n">
        <v>-0.0559616088867188</v>
      </c>
      <c r="N32" s="5" t="n">
        <v>-0.0557689666748047</v>
      </c>
      <c r="O32" s="5" t="n">
        <v>-0.0463066101074219</v>
      </c>
      <c r="P32" s="5" t="n">
        <v>-0.0426883697509766</v>
      </c>
      <c r="Q32" s="5" t="n">
        <v>-0.04132080078125</v>
      </c>
      <c r="R32" s="5" t="n">
        <v>-0.0425968170166016</v>
      </c>
      <c r="S32" s="5" t="n">
        <v>-0.040771484375</v>
      </c>
      <c r="T32" s="5" t="n">
        <v>-0.0421600341796875</v>
      </c>
      <c r="U32" s="5" t="n">
        <v>-0.0499725341796875</v>
      </c>
      <c r="V32" s="5" t="n">
        <v>-0.0625419616699219</v>
      </c>
      <c r="W32" s="5" t="n">
        <v>-0.0734672546386719</v>
      </c>
      <c r="X32" s="5" t="n">
        <v>-0.0771942138671875</v>
      </c>
      <c r="Y32" s="5" t="n">
        <v>-0.0802726745605469</v>
      </c>
      <c r="Z32" s="5" t="n">
        <v>-0.0707740783691406</v>
      </c>
      <c r="AA32" s="5" t="n">
        <v>-0.0602569580078125</v>
      </c>
    </row>
    <row r="33" customFormat="false" ht="15" hidden="false" customHeight="false" outlineLevel="0" collapsed="false">
      <c r="A33" s="4" t="n">
        <v>39730</v>
      </c>
      <c r="B33" s="4" t="s">
        <v>69</v>
      </c>
      <c r="C33" s="4" t="s">
        <v>53</v>
      </c>
      <c r="D33" s="5" t="n">
        <v>-0.0137853622436523</v>
      </c>
      <c r="E33" s="5" t="n">
        <v>-0.0133705139160156</v>
      </c>
      <c r="F33" s="5" t="n">
        <v>-0.0149831771850586</v>
      </c>
      <c r="G33" s="5" t="n">
        <v>-0.0161428451538086</v>
      </c>
      <c r="H33" s="5" t="n">
        <v>-0.0145988464355469</v>
      </c>
      <c r="I33" s="5" t="n">
        <v>-0.0144805908203125</v>
      </c>
      <c r="J33" s="5" t="n">
        <v>-0.0154523849487305</v>
      </c>
      <c r="K33" s="5" t="n">
        <v>-0.0129632949829102</v>
      </c>
      <c r="L33" s="5" t="n">
        <v>0.0162591934204102</v>
      </c>
      <c r="M33" s="5" t="n">
        <v>-0.0142745971679688</v>
      </c>
      <c r="N33" s="5" t="n">
        <v>-0.0147266387939453</v>
      </c>
      <c r="O33" s="5" t="n">
        <v>-0.0140705108642578</v>
      </c>
      <c r="P33" s="5" t="n">
        <v>-0.012603759765625</v>
      </c>
      <c r="Q33" s="5" t="n">
        <v>-0.0130443572998047</v>
      </c>
      <c r="R33" s="5" t="n">
        <v>-0.01409912109375</v>
      </c>
      <c r="S33" s="5" t="n">
        <v>-0.0138168334960938</v>
      </c>
      <c r="T33" s="5" t="n">
        <v>-0.0138149261474609</v>
      </c>
      <c r="U33" s="5" t="n">
        <v>-0.015350341796875</v>
      </c>
      <c r="V33" s="5" t="n">
        <v>-0.0159931182861328</v>
      </c>
      <c r="W33" s="5" t="n">
        <v>-0.0163955688476563</v>
      </c>
      <c r="X33" s="5" t="n">
        <v>-0.0161304473876953</v>
      </c>
      <c r="Y33" s="5" t="n">
        <v>-0.0170402526855469</v>
      </c>
      <c r="Z33" s="5" t="n">
        <v>-0.0157279968261719</v>
      </c>
      <c r="AA33" s="5" t="n">
        <v>-0.0142250061035156</v>
      </c>
    </row>
    <row r="34" customFormat="false" ht="15" hidden="false" customHeight="false" outlineLevel="0" collapsed="false">
      <c r="A34" s="4" t="n">
        <v>39735</v>
      </c>
      <c r="B34" s="4" t="s">
        <v>70</v>
      </c>
      <c r="C34" s="4" t="s">
        <v>53</v>
      </c>
      <c r="D34" s="5" t="n">
        <v>-0.0158920288085938</v>
      </c>
      <c r="E34" s="5" t="n">
        <v>-0.0130825042724609</v>
      </c>
      <c r="F34" s="5" t="n">
        <v>-0.0123634338378906</v>
      </c>
      <c r="G34" s="5" t="n">
        <v>-0.0132532119750977</v>
      </c>
      <c r="H34" s="5" t="n">
        <v>-0.012202262878418</v>
      </c>
      <c r="I34" s="5" t="n">
        <v>-0.0119524002075195</v>
      </c>
      <c r="J34" s="5" t="n">
        <v>-0.0127334594726563</v>
      </c>
      <c r="K34" s="5" t="n">
        <v>-0.0125961303710938</v>
      </c>
      <c r="L34" s="5" t="n">
        <v>0.0160751342773438</v>
      </c>
      <c r="M34" s="5" t="n">
        <v>-0.0138111114501953</v>
      </c>
      <c r="N34" s="5" t="n">
        <v>-0.0141487121582031</v>
      </c>
      <c r="O34" s="5" t="n">
        <v>-0.0113868713378906</v>
      </c>
      <c r="P34" s="5" t="n">
        <v>-0.00988197326660156</v>
      </c>
      <c r="Q34" s="5" t="n">
        <v>-0.00978851318359375</v>
      </c>
      <c r="R34" s="5" t="n">
        <v>-0.0102615356445313</v>
      </c>
      <c r="S34" s="5" t="n">
        <v>-0.0106487274169922</v>
      </c>
      <c r="T34" s="5" t="n">
        <v>-0.0115604400634766</v>
      </c>
      <c r="U34" s="5" t="n">
        <v>-0.0137977600097656</v>
      </c>
      <c r="V34" s="5" t="n">
        <v>-0.01654052734375</v>
      </c>
      <c r="W34" s="5" t="n">
        <v>-0.0207271575927734</v>
      </c>
      <c r="X34" s="5" t="n">
        <v>-0.0218429565429688</v>
      </c>
      <c r="Y34" s="5" t="n">
        <v>-0.0236492156982422</v>
      </c>
      <c r="Z34" s="5" t="n">
        <v>-0.0212898254394531</v>
      </c>
      <c r="AA34" s="5" t="n">
        <v>-0.0176601409912109</v>
      </c>
    </row>
    <row r="35" customFormat="false" ht="15" hidden="false" customHeight="false" outlineLevel="0" collapsed="false">
      <c r="A35" s="4" t="n">
        <v>39740</v>
      </c>
      <c r="B35" s="4" t="s">
        <v>71</v>
      </c>
      <c r="C35" s="4" t="s">
        <v>53</v>
      </c>
      <c r="D35" s="5" t="n">
        <v>-0.050847053527832</v>
      </c>
      <c r="E35" s="5" t="n">
        <v>-0.0446662902832031</v>
      </c>
      <c r="F35" s="5" t="n">
        <v>-0.0421218872070313</v>
      </c>
      <c r="G35" s="5" t="n">
        <v>-0.0414543151855469</v>
      </c>
      <c r="H35" s="5" t="n">
        <v>-0.0393781661987305</v>
      </c>
      <c r="I35" s="5" t="n">
        <v>-0.0386495590209961</v>
      </c>
      <c r="J35" s="5" t="n">
        <v>-0.0405950546264648</v>
      </c>
      <c r="K35" s="5" t="n">
        <v>-0.0453834533691406</v>
      </c>
      <c r="L35" s="5" t="n">
        <v>-0.0203895568847656</v>
      </c>
      <c r="M35" s="5" t="n">
        <v>-0.0535602569580078</v>
      </c>
      <c r="N35" s="5" t="n">
        <v>-0.0530834197998047</v>
      </c>
      <c r="O35" s="5" t="n">
        <v>-0.0440731048583984</v>
      </c>
      <c r="P35" s="5" t="n">
        <v>-0.0404548645019531</v>
      </c>
      <c r="Q35" s="5" t="n">
        <v>-0.0391330718994141</v>
      </c>
      <c r="R35" s="5" t="n">
        <v>-0.0403614044189453</v>
      </c>
      <c r="S35" s="5" t="n">
        <v>-0.0386905670166016</v>
      </c>
      <c r="T35" s="5" t="n">
        <v>-0.0401210784912109</v>
      </c>
      <c r="U35" s="5" t="n">
        <v>-0.0477123260498047</v>
      </c>
      <c r="V35" s="5" t="n">
        <v>-0.0598201751708984</v>
      </c>
      <c r="W35" s="5" t="n">
        <v>-0.0703048706054688</v>
      </c>
      <c r="X35" s="5" t="n">
        <v>-0.073944091796875</v>
      </c>
      <c r="Y35" s="5" t="n">
        <v>-0.0768985748291016</v>
      </c>
      <c r="Z35" s="5" t="n">
        <v>-0.0679054260253906</v>
      </c>
      <c r="AA35" s="5" t="n">
        <v>-0.0577964782714844</v>
      </c>
    </row>
    <row r="36" customFormat="false" ht="15" hidden="false" customHeight="false" outlineLevel="0" collapsed="false">
      <c r="A36" s="4" t="n">
        <v>39750</v>
      </c>
      <c r="B36" s="4" t="s">
        <v>72</v>
      </c>
      <c r="C36" s="4" t="s">
        <v>53</v>
      </c>
      <c r="D36" s="5" t="n">
        <v>-0.00387287139892578</v>
      </c>
      <c r="E36" s="5" t="n">
        <v>-0.00305366516113281</v>
      </c>
      <c r="F36" s="5" t="n">
        <v>-0.00385570526123047</v>
      </c>
      <c r="G36" s="5" t="n">
        <v>-0.00459957122802734</v>
      </c>
      <c r="H36" s="5" t="n">
        <v>-0.00376987457275391</v>
      </c>
      <c r="I36" s="5" t="n">
        <v>-0.0036773681640625</v>
      </c>
      <c r="J36" s="5" t="n">
        <v>-0.00450325012207031</v>
      </c>
      <c r="K36" s="5" t="n">
        <v>-0.00359344482421875</v>
      </c>
      <c r="L36" s="5" t="n">
        <v>0.0259618759155273</v>
      </c>
      <c r="M36" s="5" t="n">
        <v>-0.00388526916503906</v>
      </c>
      <c r="N36" s="5" t="n">
        <v>-0.00382041931152344</v>
      </c>
      <c r="O36" s="5" t="n">
        <v>-0.00345230102539063</v>
      </c>
      <c r="P36" s="5" t="n">
        <v>-0.00261688232421875</v>
      </c>
      <c r="Q36" s="5" t="n">
        <v>-0.00293731689453125</v>
      </c>
      <c r="R36" s="5" t="n">
        <v>-0.0036468505859375</v>
      </c>
      <c r="S36" s="5" t="n">
        <v>-0.00347709655761719</v>
      </c>
      <c r="T36" s="5" t="n">
        <v>-0.00389862060546875</v>
      </c>
      <c r="U36" s="5" t="n">
        <v>-0.00462913513183594</v>
      </c>
      <c r="V36" s="5" t="n">
        <v>-0.0048828125</v>
      </c>
      <c r="W36" s="5" t="n">
        <v>-0.005401611328125</v>
      </c>
      <c r="X36" s="5" t="n">
        <v>-0.00531959533691406</v>
      </c>
      <c r="Y36" s="5" t="n">
        <v>-0.00607681274414063</v>
      </c>
      <c r="Z36" s="5" t="n">
        <v>-0.00527572631835938</v>
      </c>
      <c r="AA36" s="5" t="n">
        <v>-0.00317764282226563</v>
      </c>
    </row>
    <row r="37" customFormat="false" ht="15" hidden="false" customHeight="false" outlineLevel="0" collapsed="false">
      <c r="A37" s="4" t="n">
        <v>39755</v>
      </c>
      <c r="B37" s="4" t="s">
        <v>73</v>
      </c>
      <c r="C37" s="4" t="s">
        <v>53</v>
      </c>
      <c r="D37" s="5" t="n">
        <v>-0.026249885559082</v>
      </c>
      <c r="E37" s="5" t="n">
        <v>-0.0225133895874023</v>
      </c>
      <c r="F37" s="5" t="n">
        <v>-0.0217561721801758</v>
      </c>
      <c r="G37" s="5" t="n">
        <v>-0.022125244140625</v>
      </c>
      <c r="H37" s="5" t="n">
        <v>-0.0206232070922852</v>
      </c>
      <c r="I37" s="5" t="n">
        <v>-0.0205326080322266</v>
      </c>
      <c r="J37" s="5" t="n">
        <v>-0.0216827392578125</v>
      </c>
      <c r="K37" s="5" t="n">
        <v>-0.0233402252197266</v>
      </c>
      <c r="L37" s="5" t="n">
        <v>0.00396919250488281</v>
      </c>
      <c r="M37" s="5" t="n">
        <v>-0.0265140533447266</v>
      </c>
      <c r="N37" s="5" t="n">
        <v>-0.0254974365234375</v>
      </c>
      <c r="O37" s="5" t="n">
        <v>-0.0206260681152344</v>
      </c>
      <c r="P37" s="5" t="n">
        <v>-0.0179462432861328</v>
      </c>
      <c r="Q37" s="5" t="n">
        <v>-0.017333984375</v>
      </c>
      <c r="R37" s="5" t="n">
        <v>-0.0182437896728516</v>
      </c>
      <c r="S37" s="5" t="n">
        <v>-0.0177955627441406</v>
      </c>
      <c r="T37" s="5" t="n">
        <v>-0.0187492370605469</v>
      </c>
      <c r="U37" s="5" t="n">
        <v>-0.0233516693115234</v>
      </c>
      <c r="V37" s="5" t="n">
        <v>-0.0295696258544922</v>
      </c>
      <c r="W37" s="5" t="n">
        <v>-0.0357894897460938</v>
      </c>
      <c r="X37" s="5" t="n">
        <v>-0.0376071929931641</v>
      </c>
      <c r="Y37" s="5" t="n">
        <v>-0.0395374298095703</v>
      </c>
      <c r="Z37" s="5" t="n">
        <v>-0.0352134704589844</v>
      </c>
      <c r="AA37" s="5" t="n">
        <v>-0.0291194915771484</v>
      </c>
    </row>
    <row r="38" customFormat="false" ht="15" hidden="false" customHeight="false" outlineLevel="0" collapsed="false">
      <c r="A38" s="4" t="n">
        <v>39760</v>
      </c>
      <c r="B38" s="4" t="s">
        <v>74</v>
      </c>
      <c r="C38" s="4" t="s">
        <v>53</v>
      </c>
      <c r="D38" s="5" t="n">
        <v>-0.0135374069213867</v>
      </c>
      <c r="E38" s="5" t="n">
        <v>-0.0117177963256836</v>
      </c>
      <c r="F38" s="5" t="n">
        <v>-0.0117206573486328</v>
      </c>
      <c r="G38" s="5" t="n">
        <v>-0.0121040344238281</v>
      </c>
      <c r="H38" s="5" t="n">
        <v>-0.0109758377075195</v>
      </c>
      <c r="I38" s="5" t="n">
        <v>-0.0108270645141602</v>
      </c>
      <c r="J38" s="5" t="n">
        <v>-0.0118770599365234</v>
      </c>
      <c r="K38" s="5" t="n">
        <v>-0.0119409561157227</v>
      </c>
      <c r="L38" s="5" t="n">
        <v>0.0174846649169922</v>
      </c>
      <c r="M38" s="5" t="n">
        <v>-0.0126266479492188</v>
      </c>
      <c r="N38" s="5" t="n">
        <v>-0.0123443603515625</v>
      </c>
      <c r="O38" s="5" t="n">
        <v>-0.0115299224853516</v>
      </c>
      <c r="P38" s="5" t="n">
        <v>-0.0102519989013672</v>
      </c>
      <c r="Q38" s="5" t="n">
        <v>-0.00553321838378906</v>
      </c>
      <c r="R38" s="5" t="n">
        <v>-0.00614547729492188</v>
      </c>
      <c r="S38" s="5" t="n">
        <v>-0.00607681274414063</v>
      </c>
      <c r="T38" s="5" t="n">
        <v>-0.00690650939941406</v>
      </c>
      <c r="U38" s="5" t="n">
        <v>-0.00840187072753906</v>
      </c>
      <c r="V38" s="5" t="n">
        <v>-0.00961494445800781</v>
      </c>
      <c r="W38" s="5" t="n">
        <v>-0.0107498168945313</v>
      </c>
      <c r="X38" s="5" t="n">
        <v>-0.0110626220703125</v>
      </c>
      <c r="Y38" s="5" t="n">
        <v>-0.0121631622314453</v>
      </c>
      <c r="Z38" s="5" t="n">
        <v>-0.0111732482910156</v>
      </c>
      <c r="AA38" s="5" t="n">
        <v>-0.00832748413085938</v>
      </c>
    </row>
    <row r="39" customFormat="false" ht="15" hidden="false" customHeight="false" outlineLevel="0" collapsed="false">
      <c r="A39" s="4" t="n">
        <v>39765</v>
      </c>
      <c r="B39" s="4" t="s">
        <v>75</v>
      </c>
      <c r="C39" s="4" t="s">
        <v>53</v>
      </c>
      <c r="D39" s="5" t="n">
        <v>-0.00816249847412109</v>
      </c>
      <c r="E39" s="5" t="n">
        <v>-0.00843620300292969</v>
      </c>
      <c r="F39" s="5" t="n">
        <v>-0.0104436874389648</v>
      </c>
      <c r="G39" s="5" t="n">
        <v>-0.0117959976196289</v>
      </c>
      <c r="H39" s="5" t="n">
        <v>-0.0103263854980469</v>
      </c>
      <c r="I39" s="5" t="n">
        <v>-0.0101146697998047</v>
      </c>
      <c r="J39" s="5" t="n">
        <v>-0.0109443664550781</v>
      </c>
      <c r="K39" s="5" t="n">
        <v>-0.00794601440429688</v>
      </c>
      <c r="L39" s="5" t="n">
        <v>0.0217161178588867</v>
      </c>
      <c r="M39" s="5" t="n">
        <v>-0.00754356384277344</v>
      </c>
      <c r="N39" s="5" t="n">
        <v>-0.00743293762207031</v>
      </c>
      <c r="O39" s="5" t="n">
        <v>-0.00665664672851563</v>
      </c>
      <c r="P39" s="5" t="n">
        <v>-0.00511741638183594</v>
      </c>
      <c r="Q39" s="5" t="n">
        <v>-0.00554084777832031</v>
      </c>
      <c r="R39" s="5" t="n">
        <v>-0.00635337829589844</v>
      </c>
      <c r="S39" s="5" t="n">
        <v>-0.00627899169921875</v>
      </c>
      <c r="T39" s="5" t="n">
        <v>-0.00633049011230469</v>
      </c>
      <c r="U39" s="5" t="n">
        <v>-0.00767898559570313</v>
      </c>
      <c r="V39" s="5" t="n">
        <v>-0.00798225402832031</v>
      </c>
      <c r="W39" s="5" t="n">
        <v>-0.00835418701171875</v>
      </c>
      <c r="X39" s="5" t="n">
        <v>-0.00822639465332031</v>
      </c>
      <c r="Y39" s="5" t="n">
        <v>-0.00922012329101563</v>
      </c>
      <c r="Z39" s="5" t="n">
        <v>-0.00837516784667969</v>
      </c>
      <c r="AA39" s="5" t="n">
        <v>-0.00758743286132813</v>
      </c>
    </row>
    <row r="40" customFormat="false" ht="15" hidden="false" customHeight="false" outlineLevel="0" collapsed="false">
      <c r="A40" s="4" t="n">
        <v>39770</v>
      </c>
      <c r="B40" s="4" t="s">
        <v>76</v>
      </c>
      <c r="C40" s="4" t="s">
        <v>53</v>
      </c>
      <c r="D40" s="5" t="n">
        <v>-0.00576591491699219</v>
      </c>
      <c r="E40" s="5" t="n">
        <v>-0.00500297546386719</v>
      </c>
      <c r="F40" s="5" t="n">
        <v>-0.00597190856933594</v>
      </c>
      <c r="G40" s="5" t="n">
        <v>-0.00693798065185547</v>
      </c>
      <c r="H40" s="5" t="n">
        <v>-0.00586700439453125</v>
      </c>
      <c r="I40" s="5" t="n">
        <v>-0.00573635101318359</v>
      </c>
      <c r="J40" s="5" t="n">
        <v>-0.00655746459960938</v>
      </c>
      <c r="K40" s="5" t="n">
        <v>-0.00525665283203125</v>
      </c>
      <c r="L40" s="5" t="n">
        <v>0.0239162445068359</v>
      </c>
      <c r="M40" s="5" t="n">
        <v>-0.0061492919921875</v>
      </c>
      <c r="N40" s="5" t="n">
        <v>-0.00639915466308594</v>
      </c>
      <c r="O40" s="5" t="n">
        <v>-0.00620841979980469</v>
      </c>
      <c r="P40" s="5" t="n">
        <v>-0.005340576171875</v>
      </c>
      <c r="Q40" s="5" t="n">
        <v>-0.00587081909179688</v>
      </c>
      <c r="R40" s="5" t="n">
        <v>-0.00659751892089844</v>
      </c>
      <c r="S40" s="5" t="n">
        <v>-0.00639915466308594</v>
      </c>
      <c r="T40" s="5" t="n">
        <v>-0.00666618347167969</v>
      </c>
      <c r="U40" s="5" t="n">
        <v>-0.007415771484375</v>
      </c>
      <c r="V40" s="5" t="n">
        <v>-0.007293701171875</v>
      </c>
      <c r="W40" s="5" t="n">
        <v>-0.00752639770507813</v>
      </c>
      <c r="X40" s="5" t="n">
        <v>-0.00732803344726563</v>
      </c>
      <c r="Y40" s="5" t="n">
        <v>-0.00806999206542969</v>
      </c>
      <c r="Z40" s="5" t="n">
        <v>-0.00711631774902344</v>
      </c>
      <c r="AA40" s="5" t="n">
        <v>-0.0054168701171875</v>
      </c>
    </row>
    <row r="41" customFormat="false" ht="15" hidden="false" customHeight="false" outlineLevel="0" collapsed="false">
      <c r="A41" s="4" t="n">
        <v>39775</v>
      </c>
      <c r="B41" s="4" t="s">
        <v>77</v>
      </c>
      <c r="C41" s="4" t="s">
        <v>53</v>
      </c>
      <c r="D41" s="5" t="n">
        <v>-0.00548458099365234</v>
      </c>
      <c r="E41" s="5" t="n">
        <v>-0.00465774536132813</v>
      </c>
      <c r="F41" s="5" t="n">
        <v>-0.00552558898925781</v>
      </c>
      <c r="G41" s="5" t="n">
        <v>-0.00640392303466797</v>
      </c>
      <c r="H41" s="5" t="n">
        <v>-0.00539779663085938</v>
      </c>
      <c r="I41" s="5" t="n">
        <v>-0.00528430938720703</v>
      </c>
      <c r="J41" s="5" t="n">
        <v>-0.00613498687744141</v>
      </c>
      <c r="K41" s="5" t="n">
        <v>-0.005035400390625</v>
      </c>
      <c r="L41" s="5" t="n">
        <v>0.0241947174072266</v>
      </c>
      <c r="M41" s="5" t="n">
        <v>-0.0058441162109375</v>
      </c>
      <c r="N41" s="5" t="n">
        <v>-0.00606155395507813</v>
      </c>
      <c r="O41" s="5" t="n">
        <v>-0.00584983825683594</v>
      </c>
      <c r="P41" s="5" t="n">
        <v>-0.00504493713378906</v>
      </c>
      <c r="Q41" s="5" t="n">
        <v>-0.00553131103515625</v>
      </c>
      <c r="R41" s="5" t="n">
        <v>-0.00625991821289063</v>
      </c>
      <c r="S41" s="5" t="n">
        <v>-0.00602912902832031</v>
      </c>
      <c r="T41" s="5" t="n">
        <v>-0.00634574890136719</v>
      </c>
      <c r="U41" s="5" t="n">
        <v>-0.00706291198730469</v>
      </c>
      <c r="V41" s="5" t="n">
        <v>-0.00702095031738281</v>
      </c>
      <c r="W41" s="5" t="n">
        <v>-0.00733184814453125</v>
      </c>
      <c r="X41" s="5" t="n">
        <v>-0.00714302062988281</v>
      </c>
      <c r="Y41" s="5" t="n">
        <v>-0.00787734985351563</v>
      </c>
      <c r="Z41" s="5" t="n">
        <v>-0.00693702697753906</v>
      </c>
      <c r="AA41" s="5" t="n">
        <v>-0.00507736206054688</v>
      </c>
    </row>
    <row r="42" customFormat="false" ht="15" hidden="false" customHeight="false" outlineLevel="0" collapsed="false">
      <c r="A42" s="4" t="n">
        <v>39780</v>
      </c>
      <c r="B42" s="4" t="s">
        <v>78</v>
      </c>
      <c r="C42" s="4" t="s">
        <v>53</v>
      </c>
      <c r="D42" s="5" t="n">
        <v>-0.0549898147583008</v>
      </c>
      <c r="E42" s="5" t="n">
        <v>-0.0481815338134766</v>
      </c>
      <c r="F42" s="5" t="n">
        <v>-0.0452098846435547</v>
      </c>
      <c r="G42" s="5" t="n">
        <v>-0.0438966751098633</v>
      </c>
      <c r="H42" s="5" t="n">
        <v>-0.0415248870849609</v>
      </c>
      <c r="I42" s="5" t="n">
        <v>-0.0410909652709961</v>
      </c>
      <c r="J42" s="5" t="n">
        <v>-0.0427694320678711</v>
      </c>
      <c r="K42" s="5" t="n">
        <v>-0.0470294952392578</v>
      </c>
      <c r="L42" s="5" t="n">
        <v>-0.020380973815918</v>
      </c>
      <c r="M42" s="5" t="n">
        <v>-0.0528812408447266</v>
      </c>
      <c r="N42" s="5" t="n">
        <v>-0.0515918731689453</v>
      </c>
      <c r="O42" s="5" t="n">
        <v>-0.0424957275390625</v>
      </c>
      <c r="P42" s="5" t="n">
        <v>-0.0376338958740234</v>
      </c>
      <c r="Q42" s="5" t="n">
        <v>-0.0368442535400391</v>
      </c>
      <c r="R42" s="5" t="n">
        <v>-0.0380783081054688</v>
      </c>
      <c r="S42" s="5" t="n">
        <v>-0.0386428833007813</v>
      </c>
      <c r="T42" s="5" t="n">
        <v>-0.0408420562744141</v>
      </c>
      <c r="U42" s="5" t="n">
        <v>-0.0488414764404297</v>
      </c>
      <c r="V42" s="5" t="n">
        <v>-0.0608730316162109</v>
      </c>
      <c r="W42" s="5" t="n">
        <v>-0.0741729736328125</v>
      </c>
      <c r="X42" s="5" t="n">
        <v>-0.0769824981689453</v>
      </c>
      <c r="Y42" s="5" t="n">
        <v>-0.0806465148925781</v>
      </c>
      <c r="Z42" s="5" t="n">
        <v>-0.0731849670410156</v>
      </c>
      <c r="AA42" s="5" t="n">
        <v>-0.0631008148193359</v>
      </c>
    </row>
    <row r="43" customFormat="false" ht="15" hidden="false" customHeight="false" outlineLevel="0" collapsed="false">
      <c r="A43" s="4" t="n">
        <v>39785</v>
      </c>
      <c r="B43" s="4" t="s">
        <v>79</v>
      </c>
      <c r="C43" s="4" t="s">
        <v>53</v>
      </c>
      <c r="D43" s="5" t="n">
        <v>-0.0302696228027344</v>
      </c>
      <c r="E43" s="5" t="n">
        <v>-0.0265073776245117</v>
      </c>
      <c r="F43" s="5" t="n">
        <v>-0.0251941680908203</v>
      </c>
      <c r="G43" s="5" t="n">
        <v>-0.0252475738525391</v>
      </c>
      <c r="H43" s="5" t="n">
        <v>-0.0234994888305664</v>
      </c>
      <c r="I43" s="5" t="n">
        <v>-0.0231971740722656</v>
      </c>
      <c r="J43" s="5" t="n">
        <v>-0.0250139236450195</v>
      </c>
      <c r="K43" s="5" t="n">
        <v>-0.0272645950317383</v>
      </c>
      <c r="L43" s="5" t="n">
        <v>0.000382423400878906</v>
      </c>
      <c r="M43" s="5" t="n">
        <v>-0.0292530059814453</v>
      </c>
      <c r="N43" s="5" t="n">
        <v>-0.0287876129150391</v>
      </c>
      <c r="O43" s="5" t="n">
        <v>-0.0245742797851563</v>
      </c>
      <c r="P43" s="5" t="n">
        <v>-0.0237369537353516</v>
      </c>
      <c r="Q43" s="5" t="n">
        <v>-0.0229282379150391</v>
      </c>
      <c r="R43" s="5" t="n">
        <v>-0.0230560302734375</v>
      </c>
      <c r="S43" s="5" t="n">
        <v>-0.0224285125732422</v>
      </c>
      <c r="T43" s="5" t="n">
        <v>-0.0238800048828125</v>
      </c>
      <c r="U43" s="5" t="n">
        <v>-0.0281467437744141</v>
      </c>
      <c r="V43" s="5" t="n">
        <v>-0.0330333709716797</v>
      </c>
      <c r="W43" s="5" t="n">
        <v>-0.0377540588378906</v>
      </c>
      <c r="X43" s="5" t="n">
        <v>-0.039215087890625</v>
      </c>
      <c r="Y43" s="5" t="n">
        <v>-0.04156494140625</v>
      </c>
      <c r="Z43" s="5" t="n">
        <v>-0.0387706756591797</v>
      </c>
      <c r="AA43" s="5" t="n">
        <v>-0.0322647094726563</v>
      </c>
    </row>
    <row r="44" customFormat="false" ht="15" hidden="false" customHeight="false" outlineLevel="0" collapsed="false">
      <c r="A44" s="4" t="n">
        <v>39792</v>
      </c>
      <c r="B44" s="4" t="s">
        <v>80</v>
      </c>
      <c r="C44" s="4" t="s">
        <v>53</v>
      </c>
      <c r="D44" s="5" t="n">
        <v>-0.00732421875</v>
      </c>
      <c r="E44" s="5" t="n">
        <v>-0.00516891479492188</v>
      </c>
      <c r="F44" s="5" t="n">
        <v>-0.00502586364746094</v>
      </c>
      <c r="G44" s="5" t="n">
        <v>-0.00624465942382813</v>
      </c>
      <c r="H44" s="5" t="n">
        <v>-0.00552082061767578</v>
      </c>
      <c r="I44" s="5" t="n">
        <v>-0.00539398193359375</v>
      </c>
      <c r="J44" s="5" t="n">
        <v>-0.0059356689453125</v>
      </c>
      <c r="K44" s="5" t="n">
        <v>-0.00503349304199219</v>
      </c>
      <c r="L44" s="5" t="n">
        <v>0.0237455368041992</v>
      </c>
      <c r="M44" s="5" t="n">
        <v>-0.00622367858886719</v>
      </c>
      <c r="N44" s="5" t="n">
        <v>-0.00650596618652344</v>
      </c>
      <c r="O44" s="5" t="n">
        <v>-0.00528907775878906</v>
      </c>
      <c r="P44" s="5" t="n">
        <v>-0.00451850891113281</v>
      </c>
      <c r="Q44" s="5" t="n">
        <v>-0.00457000732421875</v>
      </c>
      <c r="R44" s="5" t="n">
        <v>-0.00492477416992188</v>
      </c>
      <c r="S44" s="5" t="n">
        <v>-0.00506973266601563</v>
      </c>
      <c r="T44" s="5" t="n">
        <v>-0.00548744201660156</v>
      </c>
      <c r="U44" s="5" t="n">
        <v>-0.00655174255371094</v>
      </c>
      <c r="V44" s="5" t="n">
        <v>-0.0075836181640625</v>
      </c>
      <c r="W44" s="5" t="n">
        <v>-0.0101490020751953</v>
      </c>
      <c r="X44" s="5" t="n">
        <v>-0.0107078552246094</v>
      </c>
      <c r="Y44" s="5" t="n">
        <v>-0.0120925903320313</v>
      </c>
      <c r="Z44" s="5" t="n">
        <v>-0.0106029510498047</v>
      </c>
      <c r="AA44" s="5" t="n">
        <v>-0.00796699523925781</v>
      </c>
    </row>
    <row r="45" customFormat="false" ht="15" hidden="false" customHeight="false" outlineLevel="0" collapsed="false">
      <c r="A45" s="4" t="n">
        <v>39795</v>
      </c>
      <c r="B45" s="4" t="s">
        <v>81</v>
      </c>
      <c r="C45" s="4" t="s">
        <v>53</v>
      </c>
      <c r="D45" s="5" t="n">
        <v>-0.00733184814453125</v>
      </c>
      <c r="E45" s="5" t="n">
        <v>-0.00517559051513672</v>
      </c>
      <c r="F45" s="5" t="n">
        <v>-0.00503158569335938</v>
      </c>
      <c r="G45" s="5" t="n">
        <v>-0.00624942779541016</v>
      </c>
      <c r="H45" s="5" t="n">
        <v>-0.00552558898925781</v>
      </c>
      <c r="I45" s="5" t="n">
        <v>-0.00539875030517578</v>
      </c>
      <c r="J45" s="5" t="n">
        <v>-0.00594043731689453</v>
      </c>
      <c r="K45" s="5" t="n">
        <v>-0.00503921508789063</v>
      </c>
      <c r="L45" s="5" t="n">
        <v>0.0237398147583008</v>
      </c>
      <c r="M45" s="5" t="n">
        <v>-0.00623130798339844</v>
      </c>
      <c r="N45" s="5" t="n">
        <v>-0.00651359558105469</v>
      </c>
      <c r="O45" s="5" t="n">
        <v>-0.00529670715332031</v>
      </c>
      <c r="P45" s="5" t="n">
        <v>-0.00452613830566406</v>
      </c>
      <c r="Q45" s="5" t="n">
        <v>-0.00457763671875</v>
      </c>
      <c r="R45" s="5" t="n">
        <v>-0.00493431091308594</v>
      </c>
      <c r="S45" s="5" t="n">
        <v>-0.00507926940917969</v>
      </c>
      <c r="T45" s="5" t="n">
        <v>-0.00549888610839844</v>
      </c>
      <c r="U45" s="5" t="n">
        <v>-0.006561279296875</v>
      </c>
      <c r="V45" s="5" t="n">
        <v>-0.00759506225585938</v>
      </c>
      <c r="W45" s="5" t="n">
        <v>-0.0101585388183594</v>
      </c>
      <c r="X45" s="5" t="n">
        <v>-0.0107173919677734</v>
      </c>
      <c r="Y45" s="5" t="n">
        <v>-0.0121040344238281</v>
      </c>
      <c r="Z45" s="5" t="n">
        <v>-0.0106124877929688</v>
      </c>
      <c r="AA45" s="5" t="n">
        <v>-0.00797653198242188</v>
      </c>
    </row>
    <row r="46" customFormat="false" ht="15" hidden="false" customHeight="false" outlineLevel="0" collapsed="false">
      <c r="A46" s="4" t="n">
        <v>39800</v>
      </c>
      <c r="B46" s="4" t="s">
        <v>82</v>
      </c>
      <c r="C46" s="4" t="s">
        <v>53</v>
      </c>
      <c r="D46" s="5" t="n">
        <v>-0.0194330215454102</v>
      </c>
      <c r="E46" s="5" t="n">
        <v>-0.0165157318115234</v>
      </c>
      <c r="F46" s="5" t="n">
        <v>-0.0160846710205078</v>
      </c>
      <c r="G46" s="5" t="n">
        <v>-0.0167560577392578</v>
      </c>
      <c r="H46" s="5" t="n">
        <v>-0.0154256820678711</v>
      </c>
      <c r="I46" s="5" t="n">
        <v>-0.0154056549072266</v>
      </c>
      <c r="J46" s="5" t="n">
        <v>-0.0164756774902344</v>
      </c>
      <c r="K46" s="5" t="n">
        <v>-0.0172262191772461</v>
      </c>
      <c r="L46" s="5" t="n">
        <v>0.0107078552246094</v>
      </c>
      <c r="M46" s="5" t="n">
        <v>-0.0194091796875</v>
      </c>
      <c r="N46" s="5" t="n">
        <v>-0.0187549591064453</v>
      </c>
      <c r="O46" s="5" t="n">
        <v>-0.0155544281005859</v>
      </c>
      <c r="P46" s="5" t="n">
        <v>-0.0138416290283203</v>
      </c>
      <c r="Q46" s="5" t="n">
        <v>-0.0134181976318359</v>
      </c>
      <c r="R46" s="5" t="n">
        <v>-0.0141468048095703</v>
      </c>
      <c r="S46" s="5" t="n">
        <v>-0.0137901306152344</v>
      </c>
      <c r="T46" s="5" t="n">
        <v>-0.0145492553710938</v>
      </c>
      <c r="U46" s="5" t="n">
        <v>-0.0178050994873047</v>
      </c>
      <c r="V46" s="5" t="n">
        <v>-0.021636962890625</v>
      </c>
      <c r="W46" s="5" t="n">
        <v>-0.0258255004882813</v>
      </c>
      <c r="X46" s="5" t="n">
        <v>-0.0268764495849609</v>
      </c>
      <c r="Y46" s="5" t="n">
        <v>-0.0285453796386719</v>
      </c>
      <c r="Z46" s="5" t="n">
        <v>-0.0257701873779297</v>
      </c>
      <c r="AA46" s="5" t="n">
        <v>-0.0209865570068359</v>
      </c>
    </row>
    <row r="47" customFormat="false" ht="15" hidden="false" customHeight="false" outlineLevel="0" collapsed="false">
      <c r="A47" s="4" t="n">
        <v>39805</v>
      </c>
      <c r="B47" s="4" t="s">
        <v>83</v>
      </c>
      <c r="C47" s="4" t="s">
        <v>53</v>
      </c>
      <c r="D47" s="5" t="n">
        <v>-0.0263128280639648</v>
      </c>
      <c r="E47" s="5" t="n">
        <v>-0.0225582122802734</v>
      </c>
      <c r="F47" s="5" t="n">
        <v>-0.021092414855957</v>
      </c>
      <c r="G47" s="5" t="n">
        <v>-0.0215158462524414</v>
      </c>
      <c r="H47" s="5" t="n">
        <v>-0.0201044082641602</v>
      </c>
      <c r="I47" s="5" t="n">
        <v>-0.0198354721069336</v>
      </c>
      <c r="J47" s="5" t="n">
        <v>-0.0208635330200195</v>
      </c>
      <c r="K47" s="5" t="n">
        <v>-0.0218448638916016</v>
      </c>
      <c r="L47" s="5" t="n">
        <v>0.00674343109130859</v>
      </c>
      <c r="M47" s="5" t="n">
        <v>-0.0222721099853516</v>
      </c>
      <c r="N47" s="5" t="n">
        <v>-0.0217075347900391</v>
      </c>
      <c r="O47" s="5" t="n">
        <v>-0.0161590576171875</v>
      </c>
      <c r="P47" s="5" t="n">
        <v>-0.013519287109375</v>
      </c>
      <c r="Q47" s="5" t="n">
        <v>-0.0130672454833984</v>
      </c>
      <c r="R47" s="5" t="n">
        <v>-0.0136489868164063</v>
      </c>
      <c r="S47" s="5" t="n">
        <v>-0.0143470764160156</v>
      </c>
      <c r="T47" s="5" t="n">
        <v>-0.0159759521484375</v>
      </c>
      <c r="U47" s="5" t="n">
        <v>-0.0203037261962891</v>
      </c>
      <c r="V47" s="5" t="n">
        <v>-0.0258865356445313</v>
      </c>
      <c r="W47" s="5" t="n">
        <v>-0.0334262847900391</v>
      </c>
      <c r="X47" s="5" t="n">
        <v>-0.0355968475341797</v>
      </c>
      <c r="Y47" s="5" t="n">
        <v>-0.0381565093994141</v>
      </c>
      <c r="Z47" s="5" t="n">
        <v>-0.0347557067871094</v>
      </c>
      <c r="AA47" s="5" t="n">
        <v>-0.02960205078125</v>
      </c>
    </row>
    <row r="48" customFormat="false" ht="15" hidden="false" customHeight="false" outlineLevel="0" collapsed="false">
      <c r="A48" s="4" t="n">
        <v>39810</v>
      </c>
      <c r="B48" s="4" t="s">
        <v>84</v>
      </c>
      <c r="C48" s="4" t="s">
        <v>53</v>
      </c>
      <c r="D48" s="5" t="n">
        <v>-0.0287370681762695</v>
      </c>
      <c r="E48" s="5" t="n">
        <v>-0.0247774124145508</v>
      </c>
      <c r="F48" s="5" t="n">
        <v>-0.0238256454467773</v>
      </c>
      <c r="G48" s="5" t="n">
        <v>-0.0240564346313477</v>
      </c>
      <c r="H48" s="5" t="n">
        <v>-0.0224895477294922</v>
      </c>
      <c r="I48" s="5" t="n">
        <v>-0.0223321914672852</v>
      </c>
      <c r="J48" s="5" t="n">
        <v>-0.023554801940918</v>
      </c>
      <c r="K48" s="5" t="n">
        <v>-0.0255756378173828</v>
      </c>
      <c r="L48" s="5" t="n">
        <v>0.00153064727783203</v>
      </c>
      <c r="M48" s="5" t="n">
        <v>-0.0289764404296875</v>
      </c>
      <c r="N48" s="5" t="n">
        <v>-0.0277233123779297</v>
      </c>
      <c r="O48" s="5" t="n">
        <v>-0.0224590301513672</v>
      </c>
      <c r="P48" s="5" t="n">
        <v>-0.0195980072021484</v>
      </c>
      <c r="Q48" s="5" t="n">
        <v>-0.0189208984375</v>
      </c>
      <c r="R48" s="5" t="n">
        <v>-0.0197296142578125</v>
      </c>
      <c r="S48" s="5" t="n">
        <v>-0.019256591796875</v>
      </c>
      <c r="T48" s="5" t="n">
        <v>-0.0202884674072266</v>
      </c>
      <c r="U48" s="5" t="n">
        <v>-0.0252952575683594</v>
      </c>
      <c r="V48" s="5" t="n">
        <v>-0.0322246551513672</v>
      </c>
      <c r="W48" s="5" t="n">
        <v>-0.0391101837158203</v>
      </c>
      <c r="X48" s="5" t="n">
        <v>-0.0411300659179688</v>
      </c>
      <c r="Y48" s="5" t="n">
        <v>-0.0431900024414063</v>
      </c>
      <c r="Z48" s="5" t="n">
        <v>-0.0384750366210938</v>
      </c>
      <c r="AA48" s="5" t="n">
        <v>-0.0320205688476563</v>
      </c>
    </row>
    <row r="49" customFormat="false" ht="15" hidden="false" customHeight="false" outlineLevel="0" collapsed="false">
      <c r="A49" s="4" t="n">
        <v>39815</v>
      </c>
      <c r="B49" s="4" t="s">
        <v>85</v>
      </c>
      <c r="C49" s="4" t="s">
        <v>53</v>
      </c>
      <c r="D49" s="5" t="n">
        <v>-0.00227260589599609</v>
      </c>
      <c r="E49" s="5" t="n">
        <v>-0.000901222229003906</v>
      </c>
      <c r="F49" s="5" t="n">
        <v>-0.00135898590087891</v>
      </c>
      <c r="G49" s="5" t="n">
        <v>-0.00263118743896484</v>
      </c>
      <c r="H49" s="5" t="n">
        <v>-0.00191879272460938</v>
      </c>
      <c r="I49" s="5" t="n">
        <v>-0.00194835662841797</v>
      </c>
      <c r="J49" s="5" t="n">
        <v>-0.00245761871337891</v>
      </c>
      <c r="K49" s="5" t="n">
        <v>-0.00108242034912109</v>
      </c>
      <c r="L49" s="5" t="n">
        <v>0.0280065536499023</v>
      </c>
      <c r="M49" s="5" t="n">
        <v>-0.00158119201660156</v>
      </c>
      <c r="N49" s="5" t="n">
        <v>-0.00132369995117188</v>
      </c>
      <c r="O49" s="5" t="n">
        <v>-0.00067901611328125</v>
      </c>
      <c r="P49" s="5" t="n">
        <v>-1.71661376953125E-005</v>
      </c>
      <c r="Q49" s="5" t="n">
        <v>-0.000123977661132813</v>
      </c>
      <c r="R49" s="5" t="n">
        <v>-0.000457763671875</v>
      </c>
      <c r="S49" s="5" t="n">
        <v>-0.000537872314453125</v>
      </c>
      <c r="T49" s="5" t="n">
        <v>-0.000890731811523438</v>
      </c>
      <c r="U49" s="5" t="n">
        <v>-0.00171470642089844</v>
      </c>
      <c r="V49" s="5" t="n">
        <v>-0.0019989013671875</v>
      </c>
      <c r="W49" s="5" t="n">
        <v>-0.00340843200683594</v>
      </c>
      <c r="X49" s="5" t="n">
        <v>-0.0037078857421875</v>
      </c>
      <c r="Y49" s="5" t="n">
        <v>-0.00480461120605469</v>
      </c>
      <c r="Z49" s="5" t="n">
        <v>-0.00400543212890625</v>
      </c>
      <c r="AA49" s="5" t="n">
        <v>-0.00187301635742188</v>
      </c>
    </row>
    <row r="50" customFormat="false" ht="15" hidden="false" customHeight="false" outlineLevel="0" collapsed="false">
      <c r="A50" s="4" t="n">
        <v>39825</v>
      </c>
      <c r="B50" s="4" t="s">
        <v>86</v>
      </c>
      <c r="C50" s="4" t="s">
        <v>53</v>
      </c>
      <c r="D50" s="5" t="n">
        <v>-0.0427618026733398</v>
      </c>
      <c r="E50" s="5" t="n">
        <v>-0.0373506546020508</v>
      </c>
      <c r="F50" s="5" t="n">
        <v>-0.0354022979736328</v>
      </c>
      <c r="G50" s="5" t="n">
        <v>-0.035038948059082</v>
      </c>
      <c r="H50" s="5" t="n">
        <v>-0.0331449508666992</v>
      </c>
      <c r="I50" s="5" t="n">
        <v>-0.0326128005981445</v>
      </c>
      <c r="J50" s="5" t="n">
        <v>-0.0344371795654297</v>
      </c>
      <c r="K50" s="5" t="n">
        <v>-0.0381135940551758</v>
      </c>
      <c r="L50" s="5" t="n">
        <v>-0.0124044418334961</v>
      </c>
      <c r="M50" s="5" t="n">
        <v>-0.0444583892822266</v>
      </c>
      <c r="N50" s="5" t="n">
        <v>-0.0437145233154297</v>
      </c>
      <c r="O50" s="5" t="n">
        <v>-0.0356216430664063</v>
      </c>
      <c r="P50" s="5" t="n">
        <v>-0.0322151184082031</v>
      </c>
      <c r="Q50" s="5" t="n">
        <v>-0.0314044952392578</v>
      </c>
      <c r="R50" s="5" t="n">
        <v>-0.0325489044189453</v>
      </c>
      <c r="S50" s="5" t="n">
        <v>-0.0311832427978516</v>
      </c>
      <c r="T50" s="5" t="n">
        <v>-0.0324306488037109</v>
      </c>
      <c r="U50" s="5" t="n">
        <v>-0.0394935607910156</v>
      </c>
      <c r="V50" s="5" t="n">
        <v>-0.0503559112548828</v>
      </c>
      <c r="W50" s="5" t="n">
        <v>-0.058990478515625</v>
      </c>
      <c r="X50" s="5" t="n">
        <v>-0.0627040863037109</v>
      </c>
      <c r="Y50" s="5" t="n">
        <v>-0.0653133392333984</v>
      </c>
      <c r="Z50" s="5" t="n">
        <v>-0.0575180053710938</v>
      </c>
      <c r="AA50" s="5" t="n">
        <v>-0.0484485626220703</v>
      </c>
    </row>
    <row r="51" customFormat="false" ht="15" hidden="false" customHeight="false" outlineLevel="0" collapsed="false">
      <c r="A51" s="4" t="n">
        <v>39831</v>
      </c>
      <c r="B51" s="4" t="s">
        <v>87</v>
      </c>
      <c r="C51" s="4" t="s">
        <v>53</v>
      </c>
      <c r="D51" s="5" t="n">
        <v>-0.00764656066894531</v>
      </c>
      <c r="E51" s="5" t="n">
        <v>-0.00546836853027344</v>
      </c>
      <c r="F51" s="5" t="n">
        <v>-0.00530433654785156</v>
      </c>
      <c r="G51" s="5" t="n">
        <v>-0.00650882720947266</v>
      </c>
      <c r="H51" s="5" t="n">
        <v>-0.00577735900878906</v>
      </c>
      <c r="I51" s="5" t="n">
        <v>-0.005645751953125</v>
      </c>
      <c r="J51" s="5" t="n">
        <v>-0.006195068359375</v>
      </c>
      <c r="K51" s="5" t="n">
        <v>-0.00532150268554688</v>
      </c>
      <c r="L51" s="5" t="n">
        <v>0.0234489440917969</v>
      </c>
      <c r="M51" s="5" t="n">
        <v>-0.00654029846191406</v>
      </c>
      <c r="N51" s="5" t="n">
        <v>-0.0068511962890625</v>
      </c>
      <c r="O51" s="5" t="n">
        <v>-0.00563621520996094</v>
      </c>
      <c r="P51" s="5" t="n">
        <v>-0.00485038757324219</v>
      </c>
      <c r="Q51" s="5" t="n">
        <v>-0.00491523742675781</v>
      </c>
      <c r="R51" s="5" t="n">
        <v>-0.00528144836425781</v>
      </c>
      <c r="S51" s="5" t="n">
        <v>-0.00542831420898438</v>
      </c>
      <c r="T51" s="5" t="n">
        <v>-0.00584602355957031</v>
      </c>
      <c r="U51" s="5" t="n">
        <v>-0.00692367553710938</v>
      </c>
      <c r="V51" s="5" t="n">
        <v>-0.00795555114746094</v>
      </c>
      <c r="W51" s="5" t="n">
        <v>-0.0105457305908203</v>
      </c>
      <c r="X51" s="5" t="n">
        <v>-0.0111064910888672</v>
      </c>
      <c r="Y51" s="5" t="n">
        <v>-0.0125045776367188</v>
      </c>
      <c r="Z51" s="5" t="n">
        <v>-0.0109901428222656</v>
      </c>
      <c r="AA51" s="5" t="n">
        <v>-0.00833892822265625</v>
      </c>
    </row>
    <row r="52" customFormat="false" ht="15" hidden="false" customHeight="false" outlineLevel="0" collapsed="false">
      <c r="A52" s="4" t="n">
        <v>39835</v>
      </c>
      <c r="B52" s="4" t="s">
        <v>88</v>
      </c>
      <c r="C52" s="4" t="s">
        <v>53</v>
      </c>
      <c r="D52" s="5" t="n">
        <v>-0.0177135467529297</v>
      </c>
      <c r="E52" s="5" t="n">
        <v>-0.015040397644043</v>
      </c>
      <c r="F52" s="5" t="n">
        <v>-0.0144481658935547</v>
      </c>
      <c r="G52" s="5" t="n">
        <v>-0.0150842666625977</v>
      </c>
      <c r="H52" s="5" t="n">
        <v>-0.0138149261474609</v>
      </c>
      <c r="I52" s="5" t="n">
        <v>-0.0135831832885742</v>
      </c>
      <c r="J52" s="5" t="n">
        <v>-0.0150012969970703</v>
      </c>
      <c r="K52" s="5" t="n">
        <v>-0.0158023834228516</v>
      </c>
      <c r="L52" s="5" t="n">
        <v>0.0125808715820313</v>
      </c>
      <c r="M52" s="5" t="n">
        <v>-0.0163421630859375</v>
      </c>
      <c r="N52" s="5" t="n">
        <v>-0.0152854919433594</v>
      </c>
      <c r="O52" s="5" t="n">
        <v>-0.0122737884521484</v>
      </c>
      <c r="P52" s="5" t="n">
        <v>-0.0118789672851563</v>
      </c>
      <c r="Q52" s="5" t="n">
        <v>-0.0114879608154297</v>
      </c>
      <c r="R52" s="5" t="n">
        <v>-0.0113697052001953</v>
      </c>
      <c r="S52" s="5" t="n">
        <v>-0.0108890533447266</v>
      </c>
      <c r="T52" s="5" t="n">
        <v>-0.0122299194335938</v>
      </c>
      <c r="U52" s="5" t="n">
        <v>-0.0151462554931641</v>
      </c>
      <c r="V52" s="5" t="n">
        <v>-0.0183391571044922</v>
      </c>
      <c r="W52" s="5" t="n">
        <v>-0.021759033203125</v>
      </c>
      <c r="X52" s="5" t="n">
        <v>-0.0231819152832031</v>
      </c>
      <c r="Y52" s="5" t="n">
        <v>-0.0251941680908203</v>
      </c>
      <c r="Z52" s="5" t="n">
        <v>-0.0235424041748047</v>
      </c>
      <c r="AA52" s="5" t="n">
        <v>-0.0187721252441406</v>
      </c>
    </row>
    <row r="53" customFormat="false" ht="15" hidden="false" customHeight="false" outlineLevel="0" collapsed="false">
      <c r="A53" s="4" t="n">
        <v>39840</v>
      </c>
      <c r="B53" s="4" t="s">
        <v>89</v>
      </c>
      <c r="C53" s="4" t="s">
        <v>53</v>
      </c>
      <c r="D53" s="5" t="n">
        <v>-0.00574016571044922</v>
      </c>
      <c r="E53" s="5" t="n">
        <v>-0.00486278533935547</v>
      </c>
      <c r="F53" s="5" t="n">
        <v>-0.005645751953125</v>
      </c>
      <c r="G53" s="5" t="n">
        <v>-0.00647354125976563</v>
      </c>
      <c r="H53" s="5" t="n">
        <v>-0.00547695159912109</v>
      </c>
      <c r="I53" s="5" t="n">
        <v>-0.00536441802978516</v>
      </c>
      <c r="J53" s="5" t="n">
        <v>-0.00622844696044922</v>
      </c>
      <c r="K53" s="5" t="n">
        <v>-0.00525474548339844</v>
      </c>
      <c r="L53" s="5" t="n">
        <v>0.0239696502685547</v>
      </c>
      <c r="M53" s="5" t="n">
        <v>-0.00617027282714844</v>
      </c>
      <c r="N53" s="5" t="n">
        <v>-0.00646591186523438</v>
      </c>
      <c r="O53" s="5" t="n">
        <v>-0.00629615783691406</v>
      </c>
      <c r="P53" s="5" t="n">
        <v>-0.00549888610839844</v>
      </c>
      <c r="Q53" s="5" t="n">
        <v>-0.00602340698242188</v>
      </c>
      <c r="R53" s="5" t="n">
        <v>-0.00673866271972656</v>
      </c>
      <c r="S53" s="5" t="n">
        <v>-0.00651741027832031</v>
      </c>
      <c r="T53" s="5" t="n">
        <v>-0.00683975219726563</v>
      </c>
      <c r="U53" s="5" t="n">
        <v>-0.00756072998046875</v>
      </c>
      <c r="V53" s="5" t="n">
        <v>-0.00755691528320313</v>
      </c>
      <c r="W53" s="5" t="n">
        <v>-0.00786781311035156</v>
      </c>
      <c r="X53" s="5" t="n">
        <v>-0.00765419006347656</v>
      </c>
      <c r="Y53" s="5" t="n">
        <v>-0.00835418701171875</v>
      </c>
      <c r="Z53" s="5" t="n">
        <v>-0.00731468200683594</v>
      </c>
      <c r="AA53" s="5" t="n">
        <v>-0.00537300109863281</v>
      </c>
    </row>
    <row r="54" customFormat="false" ht="15" hidden="false" customHeight="false" outlineLevel="0" collapsed="false">
      <c r="A54" s="4" t="n">
        <v>39845</v>
      </c>
      <c r="B54" s="4" t="s">
        <v>90</v>
      </c>
      <c r="C54" s="4" t="s">
        <v>53</v>
      </c>
      <c r="D54" s="5" t="n">
        <v>-0.011052131652832</v>
      </c>
      <c r="E54" s="5" t="n">
        <v>-0.00861740112304688</v>
      </c>
      <c r="F54" s="5" t="n">
        <v>-0.00824069976806641</v>
      </c>
      <c r="G54" s="5" t="n">
        <v>-0.00931644439697266</v>
      </c>
      <c r="H54" s="5" t="n">
        <v>-0.00846290588378906</v>
      </c>
      <c r="I54" s="5" t="n">
        <v>-0.00828647613525391</v>
      </c>
      <c r="J54" s="5" t="n">
        <v>-0.00895118713378906</v>
      </c>
      <c r="K54" s="5" t="n">
        <v>-0.00838851928710938</v>
      </c>
      <c r="L54" s="5" t="n">
        <v>0.0203332901000977</v>
      </c>
      <c r="M54" s="5" t="n">
        <v>-0.00961112976074219</v>
      </c>
      <c r="N54" s="5" t="n">
        <v>-0.0100116729736328</v>
      </c>
      <c r="O54" s="5" t="n">
        <v>-0.00820541381835938</v>
      </c>
      <c r="P54" s="5" t="n">
        <v>-0.00716209411621094</v>
      </c>
      <c r="Q54" s="5" t="n">
        <v>-0.00717735290527344</v>
      </c>
      <c r="R54" s="5" t="n">
        <v>-0.00759315490722656</v>
      </c>
      <c r="S54" s="5" t="n">
        <v>-0.0078277587890625</v>
      </c>
      <c r="T54" s="5" t="n">
        <v>-0.00841903686523438</v>
      </c>
      <c r="U54" s="5" t="n">
        <v>-0.00992012023925781</v>
      </c>
      <c r="V54" s="5" t="n">
        <v>-0.0116119384765625</v>
      </c>
      <c r="W54" s="5" t="n">
        <v>-0.0147781372070313</v>
      </c>
      <c r="X54" s="5" t="n">
        <v>-0.0155506134033203</v>
      </c>
      <c r="Y54" s="5" t="n">
        <v>-0.0171051025390625</v>
      </c>
      <c r="Z54" s="5" t="n">
        <v>-0.015228271484375</v>
      </c>
      <c r="AA54" s="5" t="n">
        <v>-0.0121822357177734</v>
      </c>
    </row>
    <row r="55" customFormat="false" ht="15" hidden="false" customHeight="false" outlineLevel="0" collapsed="false">
      <c r="A55" s="4" t="n">
        <v>39850</v>
      </c>
      <c r="B55" s="4" t="s">
        <v>91</v>
      </c>
      <c r="C55" s="4" t="s">
        <v>53</v>
      </c>
      <c r="D55" s="5" t="n">
        <v>-0.000872611999511719</v>
      </c>
      <c r="E55" s="5" t="n">
        <v>0.00051116943359375</v>
      </c>
      <c r="F55" s="5" t="n">
        <v>3.52859497070313E-005</v>
      </c>
      <c r="G55" s="5" t="n">
        <v>-0.00135421752929688</v>
      </c>
      <c r="H55" s="5" t="n">
        <v>-0.000716209411621094</v>
      </c>
      <c r="I55" s="5" t="n">
        <v>-0.00074005126953125</v>
      </c>
      <c r="J55" s="5" t="n">
        <v>-0.00118637084960938</v>
      </c>
      <c r="K55" s="5" t="n">
        <v>0.000334739685058594</v>
      </c>
      <c r="L55" s="5" t="n">
        <v>0.0293865203857422</v>
      </c>
      <c r="M55" s="5" t="n">
        <v>-0.00020599365234375</v>
      </c>
      <c r="N55" s="5" t="n">
        <v>5.7220458984375E-005</v>
      </c>
      <c r="O55" s="5" t="n">
        <v>0.00060272216796875</v>
      </c>
      <c r="P55" s="5" t="n">
        <v>0.00116157531738281</v>
      </c>
      <c r="Q55" s="5" t="n">
        <v>0.00111007690429688</v>
      </c>
      <c r="R55" s="5" t="n">
        <v>0.000848770141601563</v>
      </c>
      <c r="S55" s="5" t="n">
        <v>0.000799179077148438</v>
      </c>
      <c r="T55" s="5" t="n">
        <v>0.000494003295898438</v>
      </c>
      <c r="U55" s="5" t="n">
        <v>-0.000177383422851563</v>
      </c>
      <c r="V55" s="5" t="n">
        <v>-0.000308990478515625</v>
      </c>
      <c r="W55" s="5" t="n">
        <v>-0.00173377990722656</v>
      </c>
      <c r="X55" s="5" t="n">
        <v>-0.00201416015625</v>
      </c>
      <c r="Y55" s="5" t="n">
        <v>-0.00309181213378906</v>
      </c>
      <c r="Z55" s="5" t="n">
        <v>-0.00237846374511719</v>
      </c>
      <c r="AA55" s="5" t="n">
        <v>-0.000406265258789063</v>
      </c>
    </row>
    <row r="56" customFormat="false" ht="15" hidden="false" customHeight="false" outlineLevel="0" collapsed="false">
      <c r="A56" s="4" t="n">
        <v>39855</v>
      </c>
      <c r="B56" s="4" t="s">
        <v>92</v>
      </c>
      <c r="C56" s="4" t="s">
        <v>53</v>
      </c>
      <c r="D56" s="5" t="n">
        <v>-0.00887203216552734</v>
      </c>
      <c r="E56" s="5" t="n">
        <v>-0.00909519195556641</v>
      </c>
      <c r="F56" s="5" t="n">
        <v>-0.0110673904418945</v>
      </c>
      <c r="G56" s="5" t="n">
        <v>-0.0123758316040039</v>
      </c>
      <c r="H56" s="5" t="n">
        <v>-0.0108814239501953</v>
      </c>
      <c r="I56" s="5" t="n">
        <v>-0.0106639862060547</v>
      </c>
      <c r="J56" s="5" t="n">
        <v>-0.0114927291870117</v>
      </c>
      <c r="K56" s="5" t="n">
        <v>-0.00852298736572266</v>
      </c>
      <c r="L56" s="5" t="n">
        <v>0.0211019515991211</v>
      </c>
      <c r="M56" s="5" t="n">
        <v>-0.00827789306640625</v>
      </c>
      <c r="N56" s="5" t="n">
        <v>-0.00825309753417969</v>
      </c>
      <c r="O56" s="5" t="n">
        <v>-0.00746726989746094</v>
      </c>
      <c r="P56" s="5" t="n">
        <v>-0.00594139099121094</v>
      </c>
      <c r="Q56" s="5" t="n">
        <v>-0.00638198852539063</v>
      </c>
      <c r="R56" s="5" t="n">
        <v>-0.00721931457519531</v>
      </c>
      <c r="S56" s="5" t="n">
        <v>-0.00713348388671875</v>
      </c>
      <c r="T56" s="5" t="n">
        <v>-0.00716400146484375</v>
      </c>
      <c r="U56" s="5" t="n">
        <v>-0.00852203369140625</v>
      </c>
      <c r="V56" s="5" t="n">
        <v>-0.00886917114257813</v>
      </c>
      <c r="W56" s="5" t="n">
        <v>-0.00927925109863281</v>
      </c>
      <c r="X56" s="5" t="n">
        <v>-0.00916862487792969</v>
      </c>
      <c r="Y56" s="5" t="n">
        <v>-0.010162353515625</v>
      </c>
      <c r="Z56" s="5" t="n">
        <v>-0.00926589965820313</v>
      </c>
      <c r="AA56" s="5" t="n">
        <v>-0.00839996337890625</v>
      </c>
    </row>
    <row r="57" customFormat="false" ht="15" hidden="false" customHeight="false" outlineLevel="0" collapsed="false">
      <c r="A57" s="4" t="n">
        <v>39860</v>
      </c>
      <c r="B57" s="4" t="s">
        <v>93</v>
      </c>
      <c r="C57" s="4" t="s">
        <v>53</v>
      </c>
      <c r="D57" s="5" t="n">
        <v>-0.0301494598388672</v>
      </c>
      <c r="E57" s="5" t="n">
        <v>-0.0262088775634766</v>
      </c>
      <c r="F57" s="5" t="n">
        <v>-0.0249652862548828</v>
      </c>
      <c r="G57" s="5" t="n">
        <v>-0.0252008438110352</v>
      </c>
      <c r="H57" s="5" t="n">
        <v>-0.0236043930053711</v>
      </c>
      <c r="I57" s="5" t="n">
        <v>-0.0235004425048828</v>
      </c>
      <c r="J57" s="5" t="n">
        <v>-0.0249557495117188</v>
      </c>
      <c r="K57" s="5" t="n">
        <v>-0.0271291732788086</v>
      </c>
      <c r="L57" s="5" t="n">
        <v>0.000421524047851563</v>
      </c>
      <c r="M57" s="5" t="n">
        <v>-0.0307865142822266</v>
      </c>
      <c r="N57" s="5" t="n">
        <v>-0.0283775329589844</v>
      </c>
      <c r="O57" s="5" t="n">
        <v>-0.0230026245117188</v>
      </c>
      <c r="P57" s="5" t="n">
        <v>-0.0200996398925781</v>
      </c>
      <c r="Q57" s="5" t="n">
        <v>-0.0192432403564453</v>
      </c>
      <c r="R57" s="5" t="n">
        <v>-0.0204944610595703</v>
      </c>
      <c r="S57" s="5" t="n">
        <v>-0.0202121734619141</v>
      </c>
      <c r="T57" s="5" t="n">
        <v>-0.0213088989257813</v>
      </c>
      <c r="U57" s="5" t="n">
        <v>-0.0267467498779297</v>
      </c>
      <c r="V57" s="5" t="n">
        <v>-0.0339794158935547</v>
      </c>
      <c r="W57" s="5" t="n">
        <v>-0.0414905548095703</v>
      </c>
      <c r="X57" s="5" t="n">
        <v>-0.0431137084960938</v>
      </c>
      <c r="Y57" s="5" t="n">
        <v>-0.0451641082763672</v>
      </c>
      <c r="Z57" s="5" t="n">
        <v>-0.0404815673828125</v>
      </c>
      <c r="AA57" s="5" t="n">
        <v>-0.0337352752685547</v>
      </c>
    </row>
    <row r="58" customFormat="false" ht="15" hidden="false" customHeight="false" outlineLevel="0" collapsed="false">
      <c r="A58" s="4" t="n">
        <v>39865</v>
      </c>
      <c r="B58" s="4" t="s">
        <v>94</v>
      </c>
      <c r="C58" s="4" t="s">
        <v>53</v>
      </c>
      <c r="D58" s="5" t="n">
        <v>-0.00543975830078125</v>
      </c>
      <c r="E58" s="5" t="n">
        <v>-0.00455665588378906</v>
      </c>
      <c r="F58" s="5" t="n">
        <v>-0.00537300109863281</v>
      </c>
      <c r="G58" s="5" t="n">
        <v>-0.00613784790039063</v>
      </c>
      <c r="H58" s="5" t="n">
        <v>-0.00519466400146484</v>
      </c>
      <c r="I58" s="5" t="n">
        <v>-0.005096435546875</v>
      </c>
      <c r="J58" s="5" t="n">
        <v>-0.00598335266113281</v>
      </c>
      <c r="K58" s="5" t="n">
        <v>-0.00514602661132813</v>
      </c>
      <c r="L58" s="5" t="n">
        <v>0.0241298675537109</v>
      </c>
      <c r="M58" s="5" t="n">
        <v>-0.00593185424804688</v>
      </c>
      <c r="N58" s="5" t="n">
        <v>-0.00604248046875</v>
      </c>
      <c r="O58" s="5" t="n">
        <v>-0.00576019287109375</v>
      </c>
      <c r="P58" s="5" t="n">
        <v>-0.00494194030761719</v>
      </c>
      <c r="Q58" s="5" t="n">
        <v>-0.00538253784179688</v>
      </c>
      <c r="R58" s="5" t="n">
        <v>-0.00609207153320313</v>
      </c>
      <c r="S58" s="5" t="n">
        <v>-0.00584220886230469</v>
      </c>
      <c r="T58" s="5" t="n">
        <v>-0.00620079040527344</v>
      </c>
      <c r="U58" s="5" t="n">
        <v>-0.00690269470214844</v>
      </c>
      <c r="V58" s="5" t="n">
        <v>-0.00699806213378906</v>
      </c>
      <c r="W58" s="5" t="n">
        <v>-0.00737953186035156</v>
      </c>
      <c r="X58" s="5" t="n">
        <v>-0.00719642639160156</v>
      </c>
      <c r="Y58" s="5" t="n">
        <v>-0.00796318054199219</v>
      </c>
      <c r="Z58" s="5" t="n">
        <v>-0.00703048706054688</v>
      </c>
      <c r="AA58" s="5" t="n">
        <v>-0.00498199462890625</v>
      </c>
    </row>
    <row r="59" customFormat="false" ht="15" hidden="false" customHeight="false" outlineLevel="0" collapsed="false">
      <c r="A59" s="4" t="n">
        <v>39870</v>
      </c>
      <c r="B59" s="4" t="s">
        <v>95</v>
      </c>
      <c r="C59" s="4" t="s">
        <v>53</v>
      </c>
      <c r="D59" s="5" t="n">
        <v>-0.0334386825561523</v>
      </c>
      <c r="E59" s="5" t="n">
        <v>-0.0292463302612305</v>
      </c>
      <c r="F59" s="5" t="n">
        <v>-0.027618408203125</v>
      </c>
      <c r="G59" s="5" t="n">
        <v>-0.0276098251342773</v>
      </c>
      <c r="H59" s="5" t="n">
        <v>-0.0258216857910156</v>
      </c>
      <c r="I59" s="5" t="n">
        <v>-0.0256147384643555</v>
      </c>
      <c r="J59" s="5" t="n">
        <v>-0.0269536972045898</v>
      </c>
      <c r="K59" s="5" t="n">
        <v>-0.0289449691772461</v>
      </c>
      <c r="L59" s="5" t="n">
        <v>-0.00223827362060547</v>
      </c>
      <c r="M59" s="5" t="n">
        <v>-0.0344772338867188</v>
      </c>
      <c r="N59" s="5" t="n">
        <v>-0.0349655151367188</v>
      </c>
      <c r="O59" s="5" t="n">
        <v>-0.0318069458007813</v>
      </c>
      <c r="P59" s="5" t="n">
        <v>-0.029998779296875</v>
      </c>
      <c r="Q59" s="5" t="n">
        <v>-0.0297603607177734</v>
      </c>
      <c r="R59" s="5" t="n">
        <v>-0.0308952331542969</v>
      </c>
      <c r="S59" s="5" t="n">
        <v>-0.0303764343261719</v>
      </c>
      <c r="T59" s="5" t="n">
        <v>-0.0308837890625</v>
      </c>
      <c r="U59" s="5" t="n">
        <v>-0.0347824096679688</v>
      </c>
      <c r="V59" s="5" t="n">
        <v>-0.0397186279296875</v>
      </c>
      <c r="W59" s="5" t="n">
        <v>-0.04473876953125</v>
      </c>
      <c r="X59" s="5" t="n">
        <v>-0.0459671020507813</v>
      </c>
      <c r="Y59" s="5" t="n">
        <v>-0.0478401184082031</v>
      </c>
      <c r="Z59" s="5" t="n">
        <v>-0.0438270568847656</v>
      </c>
      <c r="AA59" s="5" t="n">
        <v>-0.0372791290283203</v>
      </c>
    </row>
    <row r="60" customFormat="false" ht="15" hidden="false" customHeight="false" outlineLevel="0" collapsed="false">
      <c r="A60" s="4" t="n">
        <v>39875</v>
      </c>
      <c r="B60" s="4" t="s">
        <v>96</v>
      </c>
      <c r="C60" s="4" t="s">
        <v>53</v>
      </c>
      <c r="D60" s="5" t="n">
        <v>-0.00490188598632813</v>
      </c>
      <c r="E60" s="5" t="n">
        <v>-0.00421333312988281</v>
      </c>
      <c r="F60" s="5" t="n">
        <v>-0.00522994995117188</v>
      </c>
      <c r="G60" s="5" t="n">
        <v>-0.00624942779541016</v>
      </c>
      <c r="H60" s="5" t="n">
        <v>-0.00520515441894531</v>
      </c>
      <c r="I60" s="5" t="n">
        <v>-0.00509548187255859</v>
      </c>
      <c r="J60" s="5" t="n">
        <v>-0.00589942932128906</v>
      </c>
      <c r="K60" s="5" t="n">
        <v>-0.00449752807617188</v>
      </c>
      <c r="L60" s="5" t="n">
        <v>0.0247325897216797</v>
      </c>
      <c r="M60" s="5" t="n">
        <v>-0.00515174865722656</v>
      </c>
      <c r="N60" s="5" t="n">
        <v>-0.00528335571289063</v>
      </c>
      <c r="O60" s="5" t="n">
        <v>-0.00504684448242188</v>
      </c>
      <c r="P60" s="5" t="n">
        <v>-0.00417518615722656</v>
      </c>
      <c r="Q60" s="5" t="n">
        <v>-0.00466156005859375</v>
      </c>
      <c r="R60" s="5" t="n">
        <v>-0.00536727905273438</v>
      </c>
      <c r="S60" s="5" t="n">
        <v>-0.00517082214355469</v>
      </c>
      <c r="T60" s="5" t="n">
        <v>-0.00546646118164063</v>
      </c>
      <c r="U60" s="5" t="n">
        <v>-0.00620269775390625</v>
      </c>
      <c r="V60" s="5" t="n">
        <v>-0.006072998046875</v>
      </c>
      <c r="W60" s="5" t="n">
        <v>-0.00634574890136719</v>
      </c>
      <c r="X60" s="5" t="n">
        <v>-0.00616073608398438</v>
      </c>
      <c r="Y60" s="5" t="n">
        <v>-0.00691986083984375</v>
      </c>
      <c r="Z60" s="5" t="n">
        <v>-0.0060577392578125</v>
      </c>
      <c r="AA60" s="5" t="n">
        <v>-0.00443077087402344</v>
      </c>
    </row>
    <row r="61" customFormat="false" ht="15" hidden="false" customHeight="false" outlineLevel="0" collapsed="false">
      <c r="A61" s="4" t="n">
        <v>39880</v>
      </c>
      <c r="B61" s="4" t="s">
        <v>97</v>
      </c>
      <c r="C61" s="4" t="s">
        <v>53</v>
      </c>
      <c r="D61" s="5" t="n">
        <v>-0.0194311141967773</v>
      </c>
      <c r="E61" s="5" t="n">
        <v>-0.0165061950683594</v>
      </c>
      <c r="F61" s="5" t="n">
        <v>-0.0160655975341797</v>
      </c>
      <c r="G61" s="5" t="n">
        <v>-0.0166807174682617</v>
      </c>
      <c r="H61" s="5" t="n">
        <v>-0.0153207778930664</v>
      </c>
      <c r="I61" s="5" t="n">
        <v>-0.0153474807739258</v>
      </c>
      <c r="J61" s="5" t="n">
        <v>-0.0163764953613281</v>
      </c>
      <c r="K61" s="5" t="n">
        <v>-0.0170068740844727</v>
      </c>
      <c r="L61" s="5" t="n">
        <v>0.0109109878540039</v>
      </c>
      <c r="M61" s="5" t="n">
        <v>-0.0191631317138672</v>
      </c>
      <c r="N61" s="5" t="n">
        <v>-0.0186576843261719</v>
      </c>
      <c r="O61" s="5" t="n">
        <v>-0.0157070159912109</v>
      </c>
      <c r="P61" s="5" t="n">
        <v>-0.0139236450195313</v>
      </c>
      <c r="Q61" s="5" t="n">
        <v>-0.0134963989257813</v>
      </c>
      <c r="R61" s="5" t="n">
        <v>-0.0141830444335938</v>
      </c>
      <c r="S61" s="5" t="n">
        <v>-0.0138015747070313</v>
      </c>
      <c r="T61" s="5" t="n">
        <v>-0.0146636962890625</v>
      </c>
      <c r="U61" s="5" t="n">
        <v>-0.0177764892578125</v>
      </c>
      <c r="V61" s="5" t="n">
        <v>-0.0216712951660156</v>
      </c>
      <c r="W61" s="5" t="n">
        <v>-0.0257606506347656</v>
      </c>
      <c r="X61" s="5" t="n">
        <v>-0.0268974304199219</v>
      </c>
      <c r="Y61" s="5" t="n">
        <v>-0.0285396575927734</v>
      </c>
      <c r="Z61" s="5" t="n">
        <v>-0.0257129669189453</v>
      </c>
      <c r="AA61" s="5" t="n">
        <v>-0.0210380554199219</v>
      </c>
    </row>
    <row r="62" customFormat="false" ht="15" hidden="false" customHeight="false" outlineLevel="0" collapsed="false">
      <c r="A62" s="4" t="n">
        <v>39885</v>
      </c>
      <c r="B62" s="4" t="s">
        <v>98</v>
      </c>
      <c r="C62" s="4" t="s">
        <v>53</v>
      </c>
      <c r="D62" s="5" t="n">
        <v>-0.00895404815673828</v>
      </c>
      <c r="E62" s="5" t="n">
        <v>-0.00668621063232422</v>
      </c>
      <c r="F62" s="5" t="n">
        <v>-0.00645065307617188</v>
      </c>
      <c r="G62" s="5" t="n">
        <v>-0.00760936737060547</v>
      </c>
      <c r="H62" s="5" t="n">
        <v>-0.00683021545410156</v>
      </c>
      <c r="I62" s="5" t="n">
        <v>-0.00668525695800781</v>
      </c>
      <c r="J62" s="5" t="n">
        <v>-0.00728511810302734</v>
      </c>
      <c r="K62" s="5" t="n">
        <v>-0.00652980804443359</v>
      </c>
      <c r="L62" s="5" t="n">
        <v>0.0222234725952148</v>
      </c>
      <c r="M62" s="5" t="n">
        <v>-0.00771331787109375</v>
      </c>
      <c r="N62" s="5" t="n">
        <v>-0.00810623168945313</v>
      </c>
      <c r="O62" s="5" t="n">
        <v>-0.00669670104980469</v>
      </c>
      <c r="P62" s="5" t="n">
        <v>-0.005828857421875</v>
      </c>
      <c r="Q62" s="5" t="n">
        <v>-0.00588417053222656</v>
      </c>
      <c r="R62" s="5" t="n">
        <v>-0.00626754760742188</v>
      </c>
      <c r="S62" s="5" t="n">
        <v>-0.00644874572753906</v>
      </c>
      <c r="T62" s="5" t="n">
        <v>-0.00692176818847656</v>
      </c>
      <c r="U62" s="5" t="n">
        <v>-0.00813865661621094</v>
      </c>
      <c r="V62" s="5" t="n">
        <v>-0.00940322875976563</v>
      </c>
      <c r="W62" s="5" t="n">
        <v>-0.0121746063232422</v>
      </c>
      <c r="X62" s="5" t="n">
        <v>-0.0128116607666016</v>
      </c>
      <c r="Y62" s="5" t="n">
        <v>-0.0142669677734375</v>
      </c>
      <c r="Z62" s="5" t="n">
        <v>-0.012603759765625</v>
      </c>
      <c r="AA62" s="5" t="n">
        <v>-0.00980186462402344</v>
      </c>
    </row>
    <row r="63" customFormat="false" ht="15" hidden="false" customHeight="false" outlineLevel="0" collapsed="false">
      <c r="A63" s="4" t="n">
        <v>39890</v>
      </c>
      <c r="B63" s="4" t="s">
        <v>99</v>
      </c>
      <c r="C63" s="4" t="s">
        <v>53</v>
      </c>
      <c r="D63" s="5" t="n">
        <v>-0.060490608215332</v>
      </c>
      <c r="E63" s="5" t="n">
        <v>-0.053217887878418</v>
      </c>
      <c r="F63" s="5" t="n">
        <v>-0.0495691299438477</v>
      </c>
      <c r="G63" s="5" t="n">
        <v>-0.0481243133544922</v>
      </c>
      <c r="H63" s="5" t="n">
        <v>-0.0455236434936523</v>
      </c>
      <c r="I63" s="5" t="n">
        <v>-0.0450572967529297</v>
      </c>
      <c r="J63" s="5" t="n">
        <v>-0.0467624664306641</v>
      </c>
      <c r="K63" s="5" t="n">
        <v>-0.0513191223144531</v>
      </c>
      <c r="L63" s="5" t="n">
        <v>-0.0242671966552734</v>
      </c>
      <c r="M63" s="5" t="n">
        <v>-0.0563430786132813</v>
      </c>
      <c r="N63" s="5" t="n">
        <v>-0.0539722442626953</v>
      </c>
      <c r="O63" s="5" t="n">
        <v>-0.04315185546875</v>
      </c>
      <c r="P63" s="5" t="n">
        <v>-0.0373764038085938</v>
      </c>
      <c r="Q63" s="5" t="n">
        <v>-0.0363845825195313</v>
      </c>
      <c r="R63" s="5" t="n">
        <v>-0.0374851226806641</v>
      </c>
      <c r="S63" s="5" t="n">
        <v>-0.0385532379150391</v>
      </c>
      <c r="T63" s="5" t="n">
        <v>-0.0416221618652344</v>
      </c>
      <c r="U63" s="5" t="n">
        <v>-0.0506916046142578</v>
      </c>
      <c r="V63" s="5" t="n">
        <v>-0.0641193389892578</v>
      </c>
      <c r="W63" s="5" t="n">
        <v>-0.0801639556884766</v>
      </c>
      <c r="X63" s="5" t="n">
        <v>-0.0838298797607422</v>
      </c>
      <c r="Y63" s="5" t="n">
        <v>-0.0882205963134766</v>
      </c>
      <c r="Z63" s="5" t="n">
        <v>-0.0804157257080078</v>
      </c>
      <c r="AA63" s="5" t="n">
        <v>-0.0698184967041016</v>
      </c>
    </row>
    <row r="64" customFormat="false" ht="15" hidden="false" customHeight="false" outlineLevel="0" collapsed="false">
      <c r="A64" s="4" t="n">
        <v>39891</v>
      </c>
      <c r="B64" s="4" t="s">
        <v>100</v>
      </c>
      <c r="C64" s="4" t="s">
        <v>53</v>
      </c>
      <c r="D64" s="5" t="n">
        <v>-0.00225639343261719</v>
      </c>
      <c r="E64" s="5" t="n">
        <v>-0.001495361328125</v>
      </c>
      <c r="F64" s="5" t="n">
        <v>-0.00227260589599609</v>
      </c>
      <c r="G64" s="5" t="n">
        <v>-0.00299072265625</v>
      </c>
      <c r="H64" s="5" t="n">
        <v>-0.00226688385009766</v>
      </c>
      <c r="I64" s="5" t="n">
        <v>-0.00218391418457031</v>
      </c>
      <c r="J64" s="5" t="n">
        <v>-0.00293159484863281</v>
      </c>
      <c r="K64" s="5" t="n">
        <v>-0.00196266174316406</v>
      </c>
      <c r="L64" s="5" t="n">
        <v>0.0278749465942383</v>
      </c>
      <c r="M64" s="5" t="n">
        <v>-0.00167465209960938</v>
      </c>
      <c r="N64" s="5" t="n">
        <v>-0.00136184692382813</v>
      </c>
      <c r="O64" s="5" t="n">
        <v>-0.000875473022460938</v>
      </c>
      <c r="P64" s="5" t="n">
        <v>3.24249267578125E-005</v>
      </c>
      <c r="Q64" s="5" t="n">
        <v>-0.00014495849609375</v>
      </c>
      <c r="R64" s="5" t="n">
        <v>-0.000766754150390625</v>
      </c>
      <c r="S64" s="5" t="n">
        <v>-0.00067901611328125</v>
      </c>
      <c r="T64" s="5" t="n">
        <v>-0.00124931335449219</v>
      </c>
      <c r="U64" s="5" t="n">
        <v>-0.0020599365234375</v>
      </c>
      <c r="V64" s="5" t="n">
        <v>-0.00260353088378906</v>
      </c>
      <c r="W64" s="5" t="n">
        <v>-0.00327873229980469</v>
      </c>
      <c r="X64" s="5" t="n">
        <v>-0.00334358215332031</v>
      </c>
      <c r="Y64" s="5" t="n">
        <v>-0.00413131713867188</v>
      </c>
      <c r="Z64" s="5" t="n">
        <v>-0.00346565246582031</v>
      </c>
      <c r="AA64" s="5" t="n">
        <v>-0.00133705139160156</v>
      </c>
    </row>
    <row r="65" customFormat="false" ht="15" hidden="false" customHeight="false" outlineLevel="0" collapsed="false">
      <c r="A65" s="4" t="n">
        <v>39900</v>
      </c>
      <c r="B65" s="4" t="s">
        <v>101</v>
      </c>
      <c r="C65" s="4" t="s">
        <v>53</v>
      </c>
      <c r="D65" s="5" t="n">
        <v>-0.00202178955078125</v>
      </c>
      <c r="E65" s="5" t="n">
        <v>-0.00127887725830078</v>
      </c>
      <c r="F65" s="5" t="n">
        <v>-0.00206947326660156</v>
      </c>
      <c r="G65" s="5" t="n">
        <v>-0.00279903411865234</v>
      </c>
      <c r="H65" s="5" t="n">
        <v>-0.00208282470703125</v>
      </c>
      <c r="I65" s="5" t="n">
        <v>-0.00200366973876953</v>
      </c>
      <c r="J65" s="5" t="n">
        <v>-0.00274562835693359</v>
      </c>
      <c r="K65" s="5" t="n">
        <v>-0.00175285339355469</v>
      </c>
      <c r="L65" s="5" t="n">
        <v>0.0280723571777344</v>
      </c>
      <c r="M65" s="5" t="n">
        <v>-0.00151252746582031</v>
      </c>
      <c r="N65" s="5" t="n">
        <v>-0.00125885009765625</v>
      </c>
      <c r="O65" s="5" t="n">
        <v>-0.000812530517578125</v>
      </c>
      <c r="P65" s="5" t="n">
        <v>6.103515625E-005</v>
      </c>
      <c r="Q65" s="5" t="n">
        <v>-0.000125885009765625</v>
      </c>
      <c r="R65" s="5" t="n">
        <v>-0.000745773315429688</v>
      </c>
      <c r="S65" s="5" t="n">
        <v>-0.000644683837890625</v>
      </c>
      <c r="T65" s="5" t="n">
        <v>-0.00117874145507813</v>
      </c>
      <c r="U65" s="5" t="n">
        <v>-0.00191879272460938</v>
      </c>
      <c r="V65" s="5" t="n">
        <v>-0.00236701965332031</v>
      </c>
      <c r="W65" s="5" t="n">
        <v>-0.00300025939941406</v>
      </c>
      <c r="X65" s="5" t="n">
        <v>-0.00302696228027344</v>
      </c>
      <c r="Y65" s="5" t="n">
        <v>-0.00378990173339844</v>
      </c>
      <c r="Z65" s="5" t="n">
        <v>-0.00314140319824219</v>
      </c>
      <c r="AA65" s="5" t="n">
        <v>-0.00103759765625</v>
      </c>
    </row>
    <row r="66" customFormat="false" ht="15" hidden="false" customHeight="false" outlineLevel="0" collapsed="false">
      <c r="A66" s="4" t="n">
        <v>39905</v>
      </c>
      <c r="B66" s="4" t="s">
        <v>102</v>
      </c>
      <c r="C66" s="4" t="s">
        <v>53</v>
      </c>
      <c r="D66" s="5" t="n">
        <v>-0.00485706329345703</v>
      </c>
      <c r="E66" s="5" t="n">
        <v>-0.00417327880859375</v>
      </c>
      <c r="F66" s="5" t="n">
        <v>-0.00519466400146484</v>
      </c>
      <c r="G66" s="5" t="n">
        <v>-0.00621795654296875</v>
      </c>
      <c r="H66" s="5" t="n">
        <v>-0.00517559051513672</v>
      </c>
      <c r="I66" s="5" t="n">
        <v>-0.00506591796875</v>
      </c>
      <c r="J66" s="5" t="n">
        <v>-0.00586891174316406</v>
      </c>
      <c r="K66" s="5" t="n">
        <v>-0.00446414947509766</v>
      </c>
      <c r="L66" s="5" t="n">
        <v>0.0247745513916016</v>
      </c>
      <c r="M66" s="5" t="n">
        <v>-0.00510406494140625</v>
      </c>
      <c r="N66" s="5" t="n">
        <v>-0.00523185729980469</v>
      </c>
      <c r="O66" s="5" t="n">
        <v>-0.00499534606933594</v>
      </c>
      <c r="P66" s="5" t="n">
        <v>-0.00412368774414063</v>
      </c>
      <c r="Q66" s="5" t="n">
        <v>-0.004608154296875</v>
      </c>
      <c r="R66" s="5" t="n">
        <v>-0.00531196594238281</v>
      </c>
      <c r="S66" s="5" t="n">
        <v>-0.00511550903320313</v>
      </c>
      <c r="T66" s="5" t="n">
        <v>-0.00540924072265625</v>
      </c>
      <c r="U66" s="5" t="n">
        <v>-0.00614356994628906</v>
      </c>
      <c r="V66" s="5" t="n">
        <v>-0.006011962890625</v>
      </c>
      <c r="W66" s="5" t="n">
        <v>-0.00628471374511719</v>
      </c>
      <c r="X66" s="5" t="n">
        <v>-0.00609779357910156</v>
      </c>
      <c r="Y66" s="5" t="n">
        <v>-0.00685691833496094</v>
      </c>
      <c r="Z66" s="5" t="n">
        <v>-0.00599861145019531</v>
      </c>
      <c r="AA66" s="5" t="n">
        <v>-0.0043792724609375</v>
      </c>
    </row>
    <row r="67" customFormat="false" ht="15" hidden="false" customHeight="false" outlineLevel="0" collapsed="false">
      <c r="A67" s="4" t="n">
        <v>39910</v>
      </c>
      <c r="B67" s="4" t="s">
        <v>103</v>
      </c>
      <c r="C67" s="4" t="s">
        <v>53</v>
      </c>
      <c r="D67" s="5" t="n">
        <v>-0.00553226470947266</v>
      </c>
      <c r="E67" s="5" t="n">
        <v>-0.00477027893066406</v>
      </c>
      <c r="F67" s="5" t="n">
        <v>-0.00572586059570313</v>
      </c>
      <c r="G67" s="5" t="n">
        <v>-0.00668716430664063</v>
      </c>
      <c r="H67" s="5" t="n">
        <v>-0.00563335418701172</v>
      </c>
      <c r="I67" s="5" t="n">
        <v>-0.00551128387451172</v>
      </c>
      <c r="J67" s="5" t="n">
        <v>-0.00633716583251953</v>
      </c>
      <c r="K67" s="5" t="n">
        <v>-0.00505828857421875</v>
      </c>
      <c r="L67" s="5" t="n">
        <v>0.024134635925293</v>
      </c>
      <c r="M67" s="5" t="n">
        <v>-0.00589370727539063</v>
      </c>
      <c r="N67" s="5" t="n">
        <v>-0.00611686706542969</v>
      </c>
      <c r="O67" s="5" t="n">
        <v>-0.00592041015625</v>
      </c>
      <c r="P67" s="5" t="n">
        <v>-0.00506591796875</v>
      </c>
      <c r="Q67" s="5" t="n">
        <v>-0.00558280944824219</v>
      </c>
      <c r="R67" s="5" t="n">
        <v>-0.00630378723144531</v>
      </c>
      <c r="S67" s="5" t="n">
        <v>-0.00610160827636719</v>
      </c>
      <c r="T67" s="5" t="n">
        <v>-0.00638008117675781</v>
      </c>
      <c r="U67" s="5" t="n">
        <v>-0.00711441040039063</v>
      </c>
      <c r="V67" s="5" t="n">
        <v>-0.00699615478515625</v>
      </c>
      <c r="W67" s="5" t="n">
        <v>-0.00724983215332031</v>
      </c>
      <c r="X67" s="5" t="n">
        <v>-0.00705146789550781</v>
      </c>
      <c r="Y67" s="5" t="n">
        <v>-0.00780677795410156</v>
      </c>
      <c r="Z67" s="5" t="n">
        <v>-0.00686454772949219</v>
      </c>
      <c r="AA67" s="5" t="n">
        <v>-0.00515174865722656</v>
      </c>
    </row>
    <row r="68" customFormat="false" ht="15" hidden="false" customHeight="false" outlineLevel="0" collapsed="false">
      <c r="A68" s="4" t="n">
        <v>39920</v>
      </c>
      <c r="B68" s="4" t="s">
        <v>104</v>
      </c>
      <c r="C68" s="4" t="s">
        <v>53</v>
      </c>
      <c r="D68" s="5" t="n">
        <v>-0.00275611877441406</v>
      </c>
      <c r="E68" s="5" t="n">
        <v>-0.00322437286376953</v>
      </c>
      <c r="F68" s="5" t="n">
        <v>-0.00533294677734375</v>
      </c>
      <c r="G68" s="5" t="n">
        <v>-0.00687217712402344</v>
      </c>
      <c r="H68" s="5" t="n">
        <v>-0.00563812255859375</v>
      </c>
      <c r="I68" s="5" t="n">
        <v>-0.00552177429199219</v>
      </c>
      <c r="J68" s="5" t="n">
        <v>-0.00625228881835938</v>
      </c>
      <c r="K68" s="5" t="n">
        <v>-0.00319290161132813</v>
      </c>
      <c r="L68" s="5" t="n">
        <v>0.0265674591064453</v>
      </c>
      <c r="M68" s="5" t="n">
        <v>-0.00218009948730469</v>
      </c>
      <c r="N68" s="5" t="n">
        <v>-0.00172042846679688</v>
      </c>
      <c r="O68" s="5" t="n">
        <v>-0.00117683410644531</v>
      </c>
      <c r="P68" s="5" t="n">
        <v>0.000177383422851563</v>
      </c>
      <c r="Q68" s="5" t="n">
        <v>-0.000192642211914063</v>
      </c>
      <c r="R68" s="5" t="n">
        <v>-0.000848770141601563</v>
      </c>
      <c r="S68" s="5" t="n">
        <v>-0.000761032104492188</v>
      </c>
      <c r="T68" s="5" t="n">
        <v>-0.00090789794921875</v>
      </c>
      <c r="U68" s="5" t="n">
        <v>-0.00190162658691406</v>
      </c>
      <c r="V68" s="5" t="n">
        <v>-0.00178909301757813</v>
      </c>
      <c r="W68" s="5" t="n">
        <v>-0.00188064575195313</v>
      </c>
      <c r="X68" s="5" t="n">
        <v>-0.00168228149414063</v>
      </c>
      <c r="Y68" s="5" t="n">
        <v>-0.00247764587402344</v>
      </c>
      <c r="Z68" s="5" t="n">
        <v>-0.00204658508300781</v>
      </c>
      <c r="AA68" s="5" t="n">
        <v>-0.00158500671386719</v>
      </c>
    </row>
    <row r="69" customFormat="false" ht="15" hidden="false" customHeight="false" outlineLevel="0" collapsed="false">
      <c r="A69" s="4" t="n">
        <v>39925</v>
      </c>
      <c r="B69" s="4" t="s">
        <v>105</v>
      </c>
      <c r="C69" s="4" t="s">
        <v>53</v>
      </c>
      <c r="D69" s="5" t="n">
        <v>-0.0306367874145508</v>
      </c>
      <c r="E69" s="5" t="n">
        <v>-0.0268268585205078</v>
      </c>
      <c r="F69" s="5" t="n">
        <v>-0.0254545211791992</v>
      </c>
      <c r="G69" s="5" t="n">
        <v>-0.0254907608032227</v>
      </c>
      <c r="H69" s="5" t="n">
        <v>-0.0237245559692383</v>
      </c>
      <c r="I69" s="5" t="n">
        <v>-0.0234050750732422</v>
      </c>
      <c r="J69" s="5" t="n">
        <v>-0.0252399444580078</v>
      </c>
      <c r="K69" s="5" t="n">
        <v>-0.0275468826293945</v>
      </c>
      <c r="L69" s="5" t="n">
        <v>0.000123023986816406</v>
      </c>
      <c r="M69" s="5" t="n">
        <v>-0.0293235778808594</v>
      </c>
      <c r="N69" s="5" t="n">
        <v>-0.0286598205566406</v>
      </c>
      <c r="O69" s="5" t="n">
        <v>-0.0242214202880859</v>
      </c>
      <c r="P69" s="5" t="n">
        <v>-0.0233554840087891</v>
      </c>
      <c r="Q69" s="5" t="n">
        <v>-0.0225582122802734</v>
      </c>
      <c r="R69" s="5" t="n">
        <v>-0.0227203369140625</v>
      </c>
      <c r="S69" s="5" t="n">
        <v>-0.0220985412597656</v>
      </c>
      <c r="T69" s="5" t="n">
        <v>-0.0236320495605469</v>
      </c>
      <c r="U69" s="5" t="n">
        <v>-0.0280914306640625</v>
      </c>
      <c r="V69" s="5" t="n">
        <v>-0.0331478118896484</v>
      </c>
      <c r="W69" s="5" t="n">
        <v>-0.0380668640136719</v>
      </c>
      <c r="X69" s="5" t="n">
        <v>-0.0396270751953125</v>
      </c>
      <c r="Y69" s="5" t="n">
        <v>-0.0420780181884766</v>
      </c>
      <c r="Z69" s="5" t="n">
        <v>-0.0392608642578125</v>
      </c>
      <c r="AA69" s="5" t="n">
        <v>-0.0327320098876953</v>
      </c>
    </row>
    <row r="70" customFormat="false" ht="15" hidden="false" customHeight="false" outlineLevel="0" collapsed="false">
      <c r="A70" s="4" t="n">
        <v>39930</v>
      </c>
      <c r="B70" s="4" t="s">
        <v>106</v>
      </c>
      <c r="C70" s="4" t="s">
        <v>53</v>
      </c>
      <c r="D70" s="5" t="n">
        <v>-0.0203542709350586</v>
      </c>
      <c r="E70" s="5" t="n">
        <v>-0.0176944732666016</v>
      </c>
      <c r="F70" s="5" t="n">
        <v>-0.0172185897827148</v>
      </c>
      <c r="G70" s="5" t="n">
        <v>-0.0173063278198242</v>
      </c>
      <c r="H70" s="5" t="n">
        <v>-0.0160341262817383</v>
      </c>
      <c r="I70" s="5" t="n">
        <v>-0.0158777236938477</v>
      </c>
      <c r="J70" s="5" t="n">
        <v>-0.0170783996582031</v>
      </c>
      <c r="K70" s="5" t="n">
        <v>-0.0177335739135742</v>
      </c>
      <c r="L70" s="5" t="n">
        <v>0.0112085342407227</v>
      </c>
      <c r="M70" s="5" t="n">
        <v>-0.0201206207275391</v>
      </c>
      <c r="N70" s="5" t="n">
        <v>-0.0205364227294922</v>
      </c>
      <c r="O70" s="5" t="n">
        <v>-0.0201625823974609</v>
      </c>
      <c r="P70" s="5" t="n">
        <v>-0.0186214447021484</v>
      </c>
      <c r="Q70" s="5" t="n">
        <v>-0.0139236450195313</v>
      </c>
      <c r="R70" s="5" t="n">
        <v>-0.0146312713623047</v>
      </c>
      <c r="S70" s="5" t="n">
        <v>-0.0147132873535156</v>
      </c>
      <c r="T70" s="5" t="n">
        <v>-0.0155773162841797</v>
      </c>
      <c r="U70" s="5" t="n">
        <v>-0.0171794891357422</v>
      </c>
      <c r="V70" s="5" t="n">
        <v>-0.0185565948486328</v>
      </c>
      <c r="W70" s="5" t="n">
        <v>-0.0197200775146484</v>
      </c>
      <c r="X70" s="5" t="n">
        <v>-0.0198631286621094</v>
      </c>
      <c r="Y70" s="5" t="n">
        <v>-0.02105712890625</v>
      </c>
      <c r="Z70" s="5" t="n">
        <v>-0.0196456909179688</v>
      </c>
      <c r="AA70" s="5" t="n">
        <v>-0.0160865783691406</v>
      </c>
    </row>
    <row r="71" customFormat="false" ht="15" hidden="false" customHeight="false" outlineLevel="0" collapsed="false">
      <c r="A71" s="4" t="n">
        <v>39940</v>
      </c>
      <c r="B71" s="4" t="s">
        <v>107</v>
      </c>
      <c r="C71" s="4" t="s">
        <v>53</v>
      </c>
      <c r="D71" s="5" t="n">
        <v>-0.0250396728515625</v>
      </c>
      <c r="E71" s="5" t="n">
        <v>-0.0214004516601563</v>
      </c>
      <c r="F71" s="5" t="n">
        <v>-0.019953727722168</v>
      </c>
      <c r="G71" s="5" t="n">
        <v>-0.0204811096191406</v>
      </c>
      <c r="H71" s="5" t="n">
        <v>-0.0191125869750977</v>
      </c>
      <c r="I71" s="5" t="n">
        <v>-0.0188045501708984</v>
      </c>
      <c r="J71" s="5" t="n">
        <v>-0.0197257995605469</v>
      </c>
      <c r="K71" s="5" t="n">
        <v>-0.0204429626464844</v>
      </c>
      <c r="L71" s="5" t="n">
        <v>0.00844287872314453</v>
      </c>
      <c r="M71" s="5" t="n">
        <v>-0.0198802947998047</v>
      </c>
      <c r="N71" s="5" t="n">
        <v>-0.0190505981445313</v>
      </c>
      <c r="O71" s="5" t="n">
        <v>-0.0128974914550781</v>
      </c>
      <c r="P71" s="5" t="n">
        <v>-0.00994300842285156</v>
      </c>
      <c r="Q71" s="5" t="n">
        <v>-0.00919342041015625</v>
      </c>
      <c r="R71" s="5" t="n">
        <v>-0.00977134704589844</v>
      </c>
      <c r="S71" s="5" t="n">
        <v>-0.0104866027832031</v>
      </c>
      <c r="T71" s="5" t="n">
        <v>-0.0126724243164063</v>
      </c>
      <c r="U71" s="5" t="n">
        <v>-0.0173301696777344</v>
      </c>
      <c r="V71" s="5" t="n">
        <v>-0.0230731964111328</v>
      </c>
      <c r="W71" s="5" t="n">
        <v>-0.0310840606689453</v>
      </c>
      <c r="X71" s="5" t="n">
        <v>-0.0334548950195313</v>
      </c>
      <c r="Y71" s="5" t="n">
        <v>-0.0360794067382813</v>
      </c>
      <c r="Z71" s="5" t="n">
        <v>-0.0329837799072266</v>
      </c>
      <c r="AA71" s="5" t="n">
        <v>-0.0280895233154297</v>
      </c>
    </row>
    <row r="72" customFormat="false" ht="15" hidden="false" customHeight="false" outlineLevel="0" collapsed="false">
      <c r="A72" s="4" t="n">
        <v>39945</v>
      </c>
      <c r="B72" s="4" t="s">
        <v>108</v>
      </c>
      <c r="C72" s="4" t="s">
        <v>53</v>
      </c>
      <c r="D72" s="5" t="n">
        <v>-0.00769138336181641</v>
      </c>
      <c r="E72" s="5" t="n">
        <v>-0.00800609588623047</v>
      </c>
      <c r="F72" s="5" t="n">
        <v>-0.0100479125976563</v>
      </c>
      <c r="G72" s="5" t="n">
        <v>-0.0114164352416992</v>
      </c>
      <c r="H72" s="5" t="n">
        <v>-0.00996875762939453</v>
      </c>
      <c r="I72" s="5" t="n">
        <v>-0.00976371765136719</v>
      </c>
      <c r="J72" s="5" t="n">
        <v>-0.0105819702148438</v>
      </c>
      <c r="K72" s="5" t="n">
        <v>-0.00755977630615234</v>
      </c>
      <c r="L72" s="5" t="n">
        <v>0.0221290588378906</v>
      </c>
      <c r="M72" s="5" t="n">
        <v>-0.007049560546875</v>
      </c>
      <c r="N72" s="5" t="n">
        <v>-0.00689315795898438</v>
      </c>
      <c r="O72" s="5" t="n">
        <v>-0.00611686706542969</v>
      </c>
      <c r="P72" s="5" t="n">
        <v>-0.00458145141601563</v>
      </c>
      <c r="Q72" s="5" t="n">
        <v>-0.00499534606933594</v>
      </c>
      <c r="R72" s="5" t="n">
        <v>-0.00580024719238281</v>
      </c>
      <c r="S72" s="5" t="n">
        <v>-0.00572013854980469</v>
      </c>
      <c r="T72" s="5" t="n">
        <v>-0.00578498840332031</v>
      </c>
      <c r="U72" s="5" t="n">
        <v>-0.00711250305175781</v>
      </c>
      <c r="V72" s="5" t="n">
        <v>-0.00740623474121094</v>
      </c>
      <c r="W72" s="5" t="n">
        <v>-0.00775909423828125</v>
      </c>
      <c r="X72" s="5" t="n">
        <v>-0.00764656066894531</v>
      </c>
      <c r="Y72" s="5" t="n">
        <v>-0.00860214233398438</v>
      </c>
      <c r="Z72" s="5" t="n">
        <v>-0.00780105590820313</v>
      </c>
      <c r="AA72" s="5" t="n">
        <v>-0.00705909729003906</v>
      </c>
    </row>
    <row r="73" customFormat="false" ht="15" hidden="false" customHeight="false" outlineLevel="0" collapsed="false">
      <c r="A73" s="4" t="n">
        <v>79880</v>
      </c>
      <c r="B73" s="4" t="s">
        <v>109</v>
      </c>
      <c r="C73" s="4" t="s">
        <v>53</v>
      </c>
      <c r="D73" s="5" t="n">
        <v>-0.0290660858154297</v>
      </c>
      <c r="E73" s="5" t="n">
        <v>-0.0254020690917969</v>
      </c>
      <c r="F73" s="5" t="n">
        <v>-0.0242128372192383</v>
      </c>
      <c r="G73" s="5" t="n">
        <v>-0.0243902206420898</v>
      </c>
      <c r="H73" s="5" t="n">
        <v>-0.022761344909668</v>
      </c>
      <c r="I73" s="5" t="n">
        <v>-0.022587776184082</v>
      </c>
      <c r="J73" s="5" t="n">
        <v>-0.0239229202270508</v>
      </c>
      <c r="K73" s="5" t="n">
        <v>-0.025874137878418</v>
      </c>
      <c r="L73" s="5" t="n">
        <v>0.0013427734375</v>
      </c>
      <c r="M73" s="5" t="n">
        <v>-0.0295829772949219</v>
      </c>
      <c r="N73" s="5" t="n">
        <v>-0.0294609069824219</v>
      </c>
      <c r="O73" s="5" t="n">
        <v>-0.0258636474609375</v>
      </c>
      <c r="P73" s="5" t="n">
        <v>-0.0241184234619141</v>
      </c>
      <c r="Q73" s="5" t="n">
        <v>-0.023712158203125</v>
      </c>
      <c r="R73" s="5" t="n">
        <v>-0.0245609283447266</v>
      </c>
      <c r="S73" s="5" t="n">
        <v>-0.0240306854248047</v>
      </c>
      <c r="T73" s="5" t="n">
        <v>-0.0247364044189453</v>
      </c>
      <c r="U73" s="5" t="n">
        <v>-0.0285968780517578</v>
      </c>
      <c r="V73" s="5" t="n">
        <v>-0.03338623046875</v>
      </c>
      <c r="W73" s="5" t="n">
        <v>-0.0381603240966797</v>
      </c>
      <c r="X73" s="5" t="n">
        <v>-0.0393905639648438</v>
      </c>
      <c r="Y73" s="5" t="n">
        <v>-0.0413398742675781</v>
      </c>
      <c r="Z73" s="5" t="n">
        <v>-0.0379486083984375</v>
      </c>
      <c r="AA73" s="5" t="n">
        <v>-0.0319919586181641</v>
      </c>
    </row>
    <row r="74" customFormat="false" ht="15" hidden="false" customHeight="false" outlineLevel="0" collapsed="false">
      <c r="A74" s="4" t="n">
        <v>29955</v>
      </c>
      <c r="B74" s="4" t="s">
        <v>110</v>
      </c>
      <c r="C74" s="4" t="s">
        <v>111</v>
      </c>
      <c r="D74" s="5" t="n">
        <v>-0.0219593048095703</v>
      </c>
      <c r="E74" s="5" t="n">
        <v>-0.0157108306884766</v>
      </c>
      <c r="F74" s="5" t="n">
        <v>-0.0216550827026367</v>
      </c>
      <c r="G74" s="5" t="n">
        <v>-0.0244817733764648</v>
      </c>
      <c r="H74" s="5" t="n">
        <v>-0.0217838287353516</v>
      </c>
      <c r="I74" s="5" t="n">
        <v>-0.0248165130615234</v>
      </c>
      <c r="J74" s="5" t="n">
        <v>-0.024505615234375</v>
      </c>
      <c r="K74" s="5" t="n">
        <v>-0.0307283401489258</v>
      </c>
      <c r="L74" s="5" t="n">
        <v>-0.00694751739501953</v>
      </c>
      <c r="M74" s="5" t="n">
        <v>-0.0329952239990234</v>
      </c>
      <c r="N74" s="5" t="n">
        <v>-0.0371646881103516</v>
      </c>
      <c r="O74" s="5" t="n">
        <v>-0.0292015075683594</v>
      </c>
      <c r="P74" s="5" t="n">
        <v>-0.0217342376708984</v>
      </c>
      <c r="Q74" s="5" t="n">
        <v>-0.0203971862792969</v>
      </c>
      <c r="R74" s="5" t="n">
        <v>-0.0273532867431641</v>
      </c>
      <c r="S74" s="5" t="n">
        <v>-0.0245132446289063</v>
      </c>
      <c r="T74" s="5" t="n">
        <v>-0.0243797302246094</v>
      </c>
      <c r="U74" s="5" t="n">
        <v>-0.0315933227539063</v>
      </c>
      <c r="V74" s="5" t="n">
        <v>-0.037811279296875</v>
      </c>
      <c r="W74" s="5" t="n">
        <v>-0.0393619537353516</v>
      </c>
      <c r="X74" s="5" t="n">
        <v>-0.0418262481689453</v>
      </c>
      <c r="Y74" s="5" t="n">
        <v>-0.0402984619140625</v>
      </c>
      <c r="Z74" s="5" t="n">
        <v>-0.0330638885498047</v>
      </c>
      <c r="AA74" s="5" t="n">
        <v>-0.0181217193603516</v>
      </c>
    </row>
    <row r="75" customFormat="false" ht="15" hidden="false" customHeight="false" outlineLevel="0" collapsed="false">
      <c r="A75" s="4" t="n">
        <v>29960</v>
      </c>
      <c r="B75" s="4" t="s">
        <v>112</v>
      </c>
      <c r="C75" s="4" t="s">
        <v>111</v>
      </c>
      <c r="D75" s="5" t="n">
        <v>-0.0130100250244141</v>
      </c>
      <c r="E75" s="5" t="n">
        <v>-0.00693702697753906</v>
      </c>
      <c r="F75" s="5" t="n">
        <v>-0.0155477523803711</v>
      </c>
      <c r="G75" s="5" t="n">
        <v>-0.0195417404174805</v>
      </c>
      <c r="H75" s="5" t="n">
        <v>-0.0166215896606445</v>
      </c>
      <c r="I75" s="5" t="n">
        <v>-0.0205421447753906</v>
      </c>
      <c r="J75" s="5" t="n">
        <v>-0.0194482803344727</v>
      </c>
      <c r="K75" s="5" t="n">
        <v>-0.0261068344116211</v>
      </c>
      <c r="L75" s="5" t="n">
        <v>-0.00260257720947266</v>
      </c>
      <c r="M75" s="5" t="n">
        <v>-0.0261077880859375</v>
      </c>
      <c r="N75" s="5" t="n">
        <v>-0.0310192108154297</v>
      </c>
      <c r="O75" s="5" t="n">
        <v>-0.0221042633056641</v>
      </c>
      <c r="P75" s="5" t="n">
        <v>-0.013397216796875</v>
      </c>
      <c r="Q75" s="5" t="n">
        <v>-0.0122108459472656</v>
      </c>
      <c r="R75" s="5" t="n">
        <v>-0.0209541320800781</v>
      </c>
      <c r="S75" s="5" t="n">
        <v>-0.0175819396972656</v>
      </c>
      <c r="T75" s="5" t="n">
        <v>-0.0172481536865234</v>
      </c>
      <c r="U75" s="5" t="n">
        <v>-0.0248317718505859</v>
      </c>
      <c r="V75" s="5" t="n">
        <v>-0.0306949615478516</v>
      </c>
      <c r="W75" s="5" t="n">
        <v>-0.0302581787109375</v>
      </c>
      <c r="X75" s="5" t="n">
        <v>-0.032684326171875</v>
      </c>
      <c r="Y75" s="5" t="n">
        <v>-0.0302200317382813</v>
      </c>
      <c r="Z75" s="5" t="n">
        <v>-0.0224857330322266</v>
      </c>
      <c r="AA75" s="5" t="n">
        <v>-0.0061187744140625</v>
      </c>
    </row>
    <row r="76" customFormat="false" ht="15" hidden="false" customHeight="false" outlineLevel="0" collapsed="false">
      <c r="A76" s="4" t="n">
        <v>29966</v>
      </c>
      <c r="B76" s="4" t="s">
        <v>113</v>
      </c>
      <c r="C76" s="4" t="s">
        <v>111</v>
      </c>
      <c r="D76" s="5" t="n">
        <v>-0.0120477676391602</v>
      </c>
      <c r="E76" s="5" t="n">
        <v>-0.00604152679443359</v>
      </c>
      <c r="F76" s="5" t="n">
        <v>-0.0148162841796875</v>
      </c>
      <c r="G76" s="5" t="n">
        <v>-0.0188884735107422</v>
      </c>
      <c r="H76" s="5" t="n">
        <v>-0.0159702301025391</v>
      </c>
      <c r="I76" s="5" t="n">
        <v>-0.0199337005615234</v>
      </c>
      <c r="J76" s="5" t="n">
        <v>-0.0187788009643555</v>
      </c>
      <c r="K76" s="5" t="n">
        <v>-0.0253877639770508</v>
      </c>
      <c r="L76" s="5" t="n">
        <v>-0.00184917449951172</v>
      </c>
      <c r="M76" s="5" t="n">
        <v>-0.0251598358154297</v>
      </c>
      <c r="N76" s="5" t="n">
        <v>-0.0300731658935547</v>
      </c>
      <c r="O76" s="5" t="n">
        <v>-0.0211391448974609</v>
      </c>
      <c r="P76" s="5" t="n">
        <v>-0.0123958587646484</v>
      </c>
      <c r="Q76" s="5" t="n">
        <v>-0.0112133026123047</v>
      </c>
      <c r="R76" s="5" t="n">
        <v>-0.0200271606445313</v>
      </c>
      <c r="S76" s="5" t="n">
        <v>-0.0166454315185547</v>
      </c>
      <c r="T76" s="5" t="n">
        <v>-0.0163021087646484</v>
      </c>
      <c r="U76" s="5" t="n">
        <v>-0.0238780975341797</v>
      </c>
      <c r="V76" s="5" t="n">
        <v>-0.0296897888183594</v>
      </c>
      <c r="W76" s="5" t="n">
        <v>-0.0291080474853516</v>
      </c>
      <c r="X76" s="5" t="n">
        <v>-0.0315418243408203</v>
      </c>
      <c r="Y76" s="5" t="n">
        <v>-0.0290107727050781</v>
      </c>
      <c r="Z76" s="5" t="n">
        <v>-0.02130126953125</v>
      </c>
      <c r="AA76" s="5" t="n">
        <v>-0.00498008728027344</v>
      </c>
    </row>
    <row r="77" customFormat="false" ht="15" hidden="false" customHeight="false" outlineLevel="0" collapsed="false">
      <c r="A77" s="4" t="n">
        <v>29975</v>
      </c>
      <c r="B77" s="4" t="s">
        <v>114</v>
      </c>
      <c r="C77" s="4" t="s">
        <v>111</v>
      </c>
      <c r="D77" s="5" t="n">
        <v>-0.0197601318359375</v>
      </c>
      <c r="E77" s="5" t="n">
        <v>-0.0132827758789063</v>
      </c>
      <c r="F77" s="5" t="n">
        <v>-0.0204439163208008</v>
      </c>
      <c r="G77" s="5" t="n">
        <v>-0.0237464904785156</v>
      </c>
      <c r="H77" s="5" t="n">
        <v>-0.0208978652954102</v>
      </c>
      <c r="I77" s="5" t="n">
        <v>-0.0244045257568359</v>
      </c>
      <c r="J77" s="5" t="n">
        <v>-0.0237283706665039</v>
      </c>
      <c r="K77" s="5" t="n">
        <v>-0.0304880142211914</v>
      </c>
      <c r="L77" s="5" t="n">
        <v>-0.00715255737304688</v>
      </c>
      <c r="M77" s="5" t="n">
        <v>-0.0321388244628906</v>
      </c>
      <c r="N77" s="5" t="n">
        <v>-0.0368270874023438</v>
      </c>
      <c r="O77" s="5" t="n">
        <v>-0.0281257629394531</v>
      </c>
      <c r="P77" s="5" t="n">
        <v>-0.0197238922119141</v>
      </c>
      <c r="Q77" s="5" t="n">
        <v>-0.0184860229492188</v>
      </c>
      <c r="R77" s="5" t="n">
        <v>-0.0266685485839844</v>
      </c>
      <c r="S77" s="5" t="n">
        <v>-0.0235137939453125</v>
      </c>
      <c r="T77" s="5" t="n">
        <v>-0.0232353210449219</v>
      </c>
      <c r="U77" s="5" t="n">
        <v>-0.0309009552001953</v>
      </c>
      <c r="V77" s="5" t="n">
        <v>-0.037109375</v>
      </c>
      <c r="W77" s="5" t="n">
        <v>-0.0379981994628906</v>
      </c>
      <c r="X77" s="5" t="n">
        <v>-0.0406055450439453</v>
      </c>
      <c r="Y77" s="5" t="n">
        <v>-0.0386142730712891</v>
      </c>
      <c r="Z77" s="5" t="n">
        <v>-0.0308322906494141</v>
      </c>
      <c r="AA77" s="5" t="n">
        <v>-0.014654159545898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9T01:01:37Z</dcterms:created>
  <dc:creator/>
  <dc:description/>
  <dc:language>en-US</dc:language>
  <cp:lastModifiedBy>Operacion</cp:lastModifiedBy>
  <dcterms:modified xsi:type="dcterms:W3CDTF">2023-08-19T01:01:39Z</dcterms:modified>
  <cp:revision>0</cp:revision>
  <dc:subject/>
  <dc:title/>
</cp:coreProperties>
</file>