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7/08/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SAPOBLA_JB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0938510894775391</v>
      </c>
      <c r="E3" s="5" t="n">
        <v>-0.0363731384277344</v>
      </c>
      <c r="F3" s="5" t="n">
        <v>-0.0515947341918945</v>
      </c>
      <c r="G3" s="5" t="n">
        <v>-0.0520248413085938</v>
      </c>
      <c r="H3" s="5" t="n">
        <v>-0.0474090576171875</v>
      </c>
      <c r="I3" s="5" t="n">
        <v>-0.0445852279663086</v>
      </c>
      <c r="J3" s="5" t="n">
        <v>-0.0465431213378906</v>
      </c>
      <c r="K3" s="5" t="n">
        <v>-0.0501680374145508</v>
      </c>
      <c r="L3" s="5" t="n">
        <v>-0.0532550811767578</v>
      </c>
      <c r="M3" s="5" t="n">
        <v>-0.0518426895141602</v>
      </c>
      <c r="N3" s="5" t="n">
        <v>-0.0497474670410156</v>
      </c>
      <c r="O3" s="5" t="n">
        <v>-0.0416755676269531</v>
      </c>
      <c r="P3" s="5" t="n">
        <v>-0.0421180725097656</v>
      </c>
      <c r="Q3" s="5" t="n">
        <v>-0.0457687377929688</v>
      </c>
      <c r="R3" s="5" t="n">
        <v>-0.0471782684326172</v>
      </c>
      <c r="S3" s="5" t="n">
        <v>-0.0427989959716797</v>
      </c>
      <c r="T3" s="5" t="n">
        <v>-0.0461597442626953</v>
      </c>
      <c r="U3" s="5" t="n">
        <v>-0.0436191558837891</v>
      </c>
      <c r="V3" s="5" t="n">
        <v>-0.0516071319580078</v>
      </c>
      <c r="W3" s="5" t="n">
        <v>-0.0303707122802734</v>
      </c>
      <c r="X3" s="5" t="n">
        <v>-0.0198726654052734</v>
      </c>
      <c r="Y3" s="5" t="n">
        <v>-0.0170631408691406</v>
      </c>
      <c r="Z3" s="5" t="n">
        <v>-0.0216712951660156</v>
      </c>
      <c r="AA3" s="5" t="n">
        <v>-0.0273952484130859</v>
      </c>
    </row>
    <row r="4" customFormat="false" ht="15" hidden="false" customHeight="false" outlineLevel="0" collapsed="false">
      <c r="A4" s="4" t="n">
        <v>29600</v>
      </c>
      <c r="B4" s="4" t="s">
        <v>38</v>
      </c>
      <c r="C4" s="4" t="s">
        <v>37</v>
      </c>
      <c r="D4" s="5" t="n">
        <v>-0.00815010070800781</v>
      </c>
      <c r="E4" s="5" t="n">
        <v>-0.0345773696899414</v>
      </c>
      <c r="F4" s="5" t="n">
        <v>-0.0505952835083008</v>
      </c>
      <c r="G4" s="5" t="n">
        <v>-0.051457405090332</v>
      </c>
      <c r="H4" s="5" t="n">
        <v>-0.0468282699584961</v>
      </c>
      <c r="I4" s="5" t="n">
        <v>-0.043858528137207</v>
      </c>
      <c r="J4" s="5" t="n">
        <v>-0.0462141036987305</v>
      </c>
      <c r="K4" s="5" t="n">
        <v>-0.0497264862060547</v>
      </c>
      <c r="L4" s="5" t="n">
        <v>-0.052495002746582</v>
      </c>
      <c r="M4" s="5" t="n">
        <v>-0.0510845184326172</v>
      </c>
      <c r="N4" s="5" t="n">
        <v>-0.0491428375244141</v>
      </c>
      <c r="O4" s="5" t="n">
        <v>-0.0401210784912109</v>
      </c>
      <c r="P4" s="5" t="n">
        <v>-0.0409488677978516</v>
      </c>
      <c r="Q4" s="5" t="n">
        <v>-0.0448551177978516</v>
      </c>
      <c r="R4" s="5" t="n">
        <v>-0.0463294982910156</v>
      </c>
      <c r="S4" s="5" t="n">
        <v>-0.0420207977294922</v>
      </c>
      <c r="T4" s="5" t="n">
        <v>-0.0455417633056641</v>
      </c>
      <c r="U4" s="5" t="n">
        <v>-0.04290771484375</v>
      </c>
      <c r="V4" s="5" t="n">
        <v>-0.0506973266601563</v>
      </c>
      <c r="W4" s="5" t="n">
        <v>-0.0291175842285156</v>
      </c>
      <c r="X4" s="5" t="n">
        <v>-0.0179481506347656</v>
      </c>
      <c r="Y4" s="5" t="n">
        <v>-0.014984130859375</v>
      </c>
      <c r="Z4" s="5" t="n">
        <v>-0.0199375152587891</v>
      </c>
      <c r="AA4" s="5" t="n">
        <v>-0.0255126953125</v>
      </c>
    </row>
    <row r="5" customFormat="false" ht="15" hidden="false" customHeight="false" outlineLevel="0" collapsed="false">
      <c r="A5" s="4" t="n">
        <v>29602</v>
      </c>
      <c r="B5" s="4" t="s">
        <v>39</v>
      </c>
      <c r="C5" s="4" t="s">
        <v>37</v>
      </c>
      <c r="D5" s="5" t="n">
        <v>-0.00813579559326172</v>
      </c>
      <c r="E5" s="5" t="n">
        <v>-0.0345621109008789</v>
      </c>
      <c r="F5" s="5" t="n">
        <v>-0.0505828857421875</v>
      </c>
      <c r="G5" s="5" t="n">
        <v>-0.0514469146728516</v>
      </c>
      <c r="H5" s="5" t="n">
        <v>-0.0468177795410156</v>
      </c>
      <c r="I5" s="5" t="n">
        <v>-0.0438480377197266</v>
      </c>
      <c r="J5" s="5" t="n">
        <v>-0.0462055206298828</v>
      </c>
      <c r="K5" s="5" t="n">
        <v>-0.0497159957885742</v>
      </c>
      <c r="L5" s="5" t="n">
        <v>-0.0524835586547852</v>
      </c>
      <c r="M5" s="5" t="n">
        <v>-0.0510711669921875</v>
      </c>
      <c r="N5" s="5" t="n">
        <v>-0.0491294860839844</v>
      </c>
      <c r="O5" s="5" t="n">
        <v>-0.0401058197021484</v>
      </c>
      <c r="P5" s="5" t="n">
        <v>-0.0409355163574219</v>
      </c>
      <c r="Q5" s="5" t="n">
        <v>-0.0448398590087891</v>
      </c>
      <c r="R5" s="5" t="n">
        <v>-0.0463161468505859</v>
      </c>
      <c r="S5" s="5" t="n">
        <v>-0.0420074462890625</v>
      </c>
      <c r="T5" s="5" t="n">
        <v>-0.0455169677734375</v>
      </c>
      <c r="U5" s="5" t="n">
        <v>-0.0428943634033203</v>
      </c>
      <c r="V5" s="5" t="n">
        <v>-0.0506820678710938</v>
      </c>
      <c r="W5" s="5" t="n">
        <v>-0.0291004180908203</v>
      </c>
      <c r="X5" s="5" t="n">
        <v>-0.0179290771484375</v>
      </c>
      <c r="Y5" s="5" t="n">
        <v>-0.0149650573730469</v>
      </c>
      <c r="Z5" s="5" t="n">
        <v>-0.0199203491210938</v>
      </c>
      <c r="AA5" s="5" t="n">
        <v>-0.0254955291748047</v>
      </c>
    </row>
    <row r="6" customFormat="false" ht="15" hidden="false" customHeight="false" outlineLevel="0" collapsed="false">
      <c r="A6" s="4" t="n">
        <v>29604</v>
      </c>
      <c r="B6" s="4" t="s">
        <v>40</v>
      </c>
      <c r="C6" s="4" t="s">
        <v>37</v>
      </c>
      <c r="D6" s="5" t="n">
        <v>-0.00813579559326172</v>
      </c>
      <c r="E6" s="5" t="n">
        <v>-0.0345621109008789</v>
      </c>
      <c r="F6" s="5" t="n">
        <v>-0.0505828857421875</v>
      </c>
      <c r="G6" s="5" t="n">
        <v>-0.0514469146728516</v>
      </c>
      <c r="H6" s="5" t="n">
        <v>-0.0468177795410156</v>
      </c>
      <c r="I6" s="5" t="n">
        <v>-0.0438480377197266</v>
      </c>
      <c r="J6" s="5" t="n">
        <v>-0.0462045669555664</v>
      </c>
      <c r="K6" s="5" t="n">
        <v>-0.0497159957885742</v>
      </c>
      <c r="L6" s="5" t="n">
        <v>-0.0524826049804688</v>
      </c>
      <c r="M6" s="5" t="n">
        <v>-0.0510711669921875</v>
      </c>
      <c r="N6" s="5" t="n">
        <v>-0.0491294860839844</v>
      </c>
      <c r="O6" s="5" t="n">
        <v>-0.0401058197021484</v>
      </c>
      <c r="P6" s="5" t="n">
        <v>-0.0409355163574219</v>
      </c>
      <c r="Q6" s="5" t="n">
        <v>-0.0448398590087891</v>
      </c>
      <c r="R6" s="5" t="n">
        <v>-0.0463161468505859</v>
      </c>
      <c r="S6" s="5" t="n">
        <v>-0.0420074462890625</v>
      </c>
      <c r="T6" s="5" t="n">
        <v>-0.0455169677734375</v>
      </c>
      <c r="U6" s="5" t="n">
        <v>-0.0428943634033203</v>
      </c>
      <c r="V6" s="5" t="n">
        <v>-0.0506820678710938</v>
      </c>
      <c r="W6" s="5" t="n">
        <v>-0.0291004180908203</v>
      </c>
      <c r="X6" s="5" t="n">
        <v>-0.0179290771484375</v>
      </c>
      <c r="Y6" s="5" t="n">
        <v>-0.0149650573730469</v>
      </c>
      <c r="Z6" s="5" t="n">
        <v>-0.0199203491210938</v>
      </c>
      <c r="AA6" s="5" t="n">
        <v>-0.0254955291748047</v>
      </c>
    </row>
    <row r="7" customFormat="false" ht="15" hidden="false" customHeight="false" outlineLevel="0" collapsed="false">
      <c r="A7" s="4" t="n">
        <v>9645</v>
      </c>
      <c r="B7" s="4" t="s">
        <v>41</v>
      </c>
      <c r="C7" s="4" t="s">
        <v>42</v>
      </c>
      <c r="D7" s="5" t="n">
        <v>-0.0221986770629883</v>
      </c>
      <c r="E7" s="5" t="n">
        <v>-0.0464277267456055</v>
      </c>
      <c r="F7" s="5" t="n">
        <v>-0.0627641677856445</v>
      </c>
      <c r="G7" s="5" t="n">
        <v>-0.0633525848388672</v>
      </c>
      <c r="H7" s="5" t="n">
        <v>-0.0578527450561523</v>
      </c>
      <c r="I7" s="5" t="n">
        <v>-0.0540256500244141</v>
      </c>
      <c r="J7" s="5" t="n">
        <v>-0.0573596954345703</v>
      </c>
      <c r="K7" s="5" t="n">
        <v>-0.0612554550170898</v>
      </c>
      <c r="L7" s="5" t="n">
        <v>-0.0648469924926758</v>
      </c>
      <c r="M7" s="5" t="n">
        <v>-0.0656938552856445</v>
      </c>
      <c r="N7" s="5" t="n">
        <v>-0.0662670135498047</v>
      </c>
      <c r="O7" s="5" t="n">
        <v>-0.0551033020019531</v>
      </c>
      <c r="P7" s="5" t="n">
        <v>-0.0566692352294922</v>
      </c>
      <c r="Q7" s="5" t="n">
        <v>-0.0619621276855469</v>
      </c>
      <c r="R7" s="5" t="n">
        <v>-0.0642223358154297</v>
      </c>
      <c r="S7" s="5" t="n">
        <v>-0.0598430633544922</v>
      </c>
      <c r="T7" s="5" t="n">
        <v>-0.063751220703125</v>
      </c>
      <c r="U7" s="5" t="n">
        <v>-0.0611648559570313</v>
      </c>
      <c r="V7" s="5" t="n">
        <v>-0.0695400238037109</v>
      </c>
      <c r="W7" s="5" t="n">
        <v>-0.0477943420410156</v>
      </c>
      <c r="X7" s="5" t="n">
        <v>-0.0350208282470703</v>
      </c>
      <c r="Y7" s="5" t="n">
        <v>-0.0319843292236328</v>
      </c>
      <c r="Z7" s="5" t="n">
        <v>-0.0369529724121094</v>
      </c>
      <c r="AA7" s="5" t="n">
        <v>-0.0405101776123047</v>
      </c>
    </row>
    <row r="8" customFormat="false" ht="15" hidden="false" customHeight="false" outlineLevel="0" collapsed="false">
      <c r="A8" s="4" t="n">
        <v>29610</v>
      </c>
      <c r="B8" s="4" t="s">
        <v>43</v>
      </c>
      <c r="C8" s="4" t="s">
        <v>42</v>
      </c>
      <c r="D8" s="5" t="n">
        <v>-0.00563621520996094</v>
      </c>
      <c r="E8" s="5" t="n">
        <v>-0.0322294235229492</v>
      </c>
      <c r="F8" s="5" t="n">
        <v>-0.0484781265258789</v>
      </c>
      <c r="G8" s="5" t="n">
        <v>-0.0494976043701172</v>
      </c>
      <c r="H8" s="5" t="n">
        <v>-0.0449810028076172</v>
      </c>
      <c r="I8" s="5" t="n">
        <v>-0.042057991027832</v>
      </c>
      <c r="J8" s="5" t="n">
        <v>-0.0444421768188477</v>
      </c>
      <c r="K8" s="5" t="n">
        <v>-0.0478296279907227</v>
      </c>
      <c r="L8" s="5" t="n">
        <v>-0.0504312515258789</v>
      </c>
      <c r="M8" s="5" t="n">
        <v>-0.0486774444580078</v>
      </c>
      <c r="N8" s="5" t="n">
        <v>-0.0464305877685547</v>
      </c>
      <c r="O8" s="5" t="n">
        <v>-0.0373439788818359</v>
      </c>
      <c r="P8" s="5" t="n">
        <v>-0.0383358001708984</v>
      </c>
      <c r="Q8" s="5" t="n">
        <v>-0.0421943664550781</v>
      </c>
      <c r="R8" s="5" t="n">
        <v>-0.0436344146728516</v>
      </c>
      <c r="S8" s="5" t="n">
        <v>-0.0393733978271484</v>
      </c>
      <c r="T8" s="5" t="n">
        <v>-0.0428905487060547</v>
      </c>
      <c r="U8" s="5" t="n">
        <v>-0.0402050018310547</v>
      </c>
      <c r="V8" s="5" t="n">
        <v>-0.0478000640869141</v>
      </c>
      <c r="W8" s="5" t="n">
        <v>-0.02587890625</v>
      </c>
      <c r="X8" s="5" t="n">
        <v>-0.0144519805908203</v>
      </c>
      <c r="Y8" s="5" t="n">
        <v>-0.0114688873291016</v>
      </c>
      <c r="Z8" s="5" t="n">
        <v>-0.0165176391601563</v>
      </c>
      <c r="AA8" s="5" t="n">
        <v>-0.0224208831787109</v>
      </c>
    </row>
    <row r="9" customFormat="false" ht="15" hidden="false" customHeight="false" outlineLevel="0" collapsed="false">
      <c r="A9" s="4" t="n">
        <v>29660</v>
      </c>
      <c r="B9" s="4" t="s">
        <v>44</v>
      </c>
      <c r="C9" s="4" t="s">
        <v>42</v>
      </c>
      <c r="D9" s="5" t="n">
        <v>-0.00555610656738281</v>
      </c>
      <c r="E9" s="5" t="n">
        <v>-0.0320444107055664</v>
      </c>
      <c r="F9" s="5" t="n">
        <v>-0.0482978820800781</v>
      </c>
      <c r="G9" s="5" t="n">
        <v>-0.04931640625</v>
      </c>
      <c r="H9" s="5" t="n">
        <v>-0.0448131561279297</v>
      </c>
      <c r="I9" s="5" t="n">
        <v>-0.0419025421142578</v>
      </c>
      <c r="J9" s="5" t="n">
        <v>-0.0442781448364258</v>
      </c>
      <c r="K9" s="5" t="n">
        <v>-0.0476551055908203</v>
      </c>
      <c r="L9" s="5" t="n">
        <v>-0.0502328872680664</v>
      </c>
      <c r="M9" s="5" t="n">
        <v>-0.0485134124755859</v>
      </c>
      <c r="N9" s="5" t="n">
        <v>-0.0462837219238281</v>
      </c>
      <c r="O9" s="5" t="n">
        <v>-0.0372142791748047</v>
      </c>
      <c r="P9" s="5" t="n">
        <v>-0.0382194519042969</v>
      </c>
      <c r="Q9" s="5" t="n">
        <v>-0.0420608520507813</v>
      </c>
      <c r="R9" s="5" t="n">
        <v>-0.0434951782226563</v>
      </c>
      <c r="S9" s="5" t="n">
        <v>-0.0392303466796875</v>
      </c>
      <c r="T9" s="5" t="n">
        <v>-0.0427513122558594</v>
      </c>
      <c r="U9" s="5" t="n">
        <v>-0.0400733947753906</v>
      </c>
      <c r="V9" s="5" t="n">
        <v>-0.0476493835449219</v>
      </c>
      <c r="W9" s="5" t="n">
        <v>-0.025909423828125</v>
      </c>
      <c r="X9" s="5" t="n">
        <v>-0.0145530700683594</v>
      </c>
      <c r="Y9" s="5" t="n">
        <v>-0.0115909576416016</v>
      </c>
      <c r="Z9" s="5" t="n">
        <v>-0.0166072845458984</v>
      </c>
      <c r="AA9" s="5" t="n">
        <v>-0.0224380493164063</v>
      </c>
    </row>
    <row r="10" customFormat="false" ht="15" hidden="false" customHeight="false" outlineLevel="0" collapsed="false">
      <c r="A10" s="4" t="n">
        <v>39610</v>
      </c>
      <c r="B10" s="4" t="s">
        <v>45</v>
      </c>
      <c r="C10" s="4" t="s">
        <v>42</v>
      </c>
      <c r="D10" s="5" t="n">
        <v>-0.00645732879638672</v>
      </c>
      <c r="E10" s="5" t="n">
        <v>-0.0326528549194336</v>
      </c>
      <c r="F10" s="5" t="n">
        <v>-0.0491113662719727</v>
      </c>
      <c r="G10" s="5" t="n">
        <v>-0.0502700805664063</v>
      </c>
      <c r="H10" s="5" t="n">
        <v>-0.0456361770629883</v>
      </c>
      <c r="I10" s="5" t="n">
        <v>-0.0426034927368164</v>
      </c>
      <c r="J10" s="5" t="n">
        <v>-0.045161247253418</v>
      </c>
      <c r="K10" s="5" t="n">
        <v>-0.0486116409301758</v>
      </c>
      <c r="L10" s="5" t="n">
        <v>-0.0512056350708008</v>
      </c>
      <c r="M10" s="5" t="n">
        <v>-0.0497941970825195</v>
      </c>
      <c r="N10" s="5" t="n">
        <v>-0.0480270385742188</v>
      </c>
      <c r="O10" s="5" t="n">
        <v>-0.0383262634277344</v>
      </c>
      <c r="P10" s="5" t="n">
        <v>-0.0393638610839844</v>
      </c>
      <c r="Q10" s="5" t="n">
        <v>-0.0433864593505859</v>
      </c>
      <c r="R10" s="5" t="n">
        <v>-0.0449085235595703</v>
      </c>
      <c r="S10" s="5" t="n">
        <v>-0.0406455993652344</v>
      </c>
      <c r="T10" s="5" t="n">
        <v>-0.0442161560058594</v>
      </c>
      <c r="U10" s="5" t="n">
        <v>-0.0415554046630859</v>
      </c>
      <c r="V10" s="5" t="n">
        <v>-0.0492706298828125</v>
      </c>
      <c r="W10" s="5" t="n">
        <v>-0.0273666381835938</v>
      </c>
      <c r="X10" s="5" t="n">
        <v>-0.0158824920654297</v>
      </c>
      <c r="Y10" s="5" t="n">
        <v>-0.0127887725830078</v>
      </c>
      <c r="Z10" s="5" t="n">
        <v>-0.0179653167724609</v>
      </c>
      <c r="AA10" s="5" t="n">
        <v>-0.0234909057617188</v>
      </c>
    </row>
    <row r="11" customFormat="false" ht="15" hidden="false" customHeight="false" outlineLevel="0" collapsed="false">
      <c r="A11" s="4" t="n">
        <v>39625</v>
      </c>
      <c r="B11" s="4" t="s">
        <v>46</v>
      </c>
      <c r="C11" s="4" t="s">
        <v>42</v>
      </c>
      <c r="D11" s="5" t="n">
        <v>-0.00641918182373047</v>
      </c>
      <c r="E11" s="5" t="n">
        <v>-0.0326175689697266</v>
      </c>
      <c r="F11" s="5" t="n">
        <v>-0.0490789413452148</v>
      </c>
      <c r="G11" s="5" t="n">
        <v>-0.0502395629882813</v>
      </c>
      <c r="H11" s="5" t="n">
        <v>-0.0456075668334961</v>
      </c>
      <c r="I11" s="5" t="n">
        <v>-0.0425758361816406</v>
      </c>
      <c r="J11" s="5" t="n">
        <v>-0.0451326370239258</v>
      </c>
      <c r="K11" s="5" t="n">
        <v>-0.0485820770263672</v>
      </c>
      <c r="L11" s="5" t="n">
        <v>-0.051173210144043</v>
      </c>
      <c r="M11" s="5" t="n">
        <v>-0.0497579574584961</v>
      </c>
      <c r="N11" s="5" t="n">
        <v>-0.0479869842529297</v>
      </c>
      <c r="O11" s="5" t="n">
        <v>-0.0382862091064453</v>
      </c>
      <c r="P11" s="5" t="n">
        <v>-0.0393238067626953</v>
      </c>
      <c r="Q11" s="5" t="n">
        <v>-0.0433444976806641</v>
      </c>
      <c r="R11" s="5" t="n">
        <v>-0.0448646545410156</v>
      </c>
      <c r="S11" s="5" t="n">
        <v>-0.0406017303466797</v>
      </c>
      <c r="T11" s="5" t="n">
        <v>-0.0441722869873047</v>
      </c>
      <c r="U11" s="5" t="n">
        <v>-0.0415115356445313</v>
      </c>
      <c r="V11" s="5" t="n">
        <v>-0.049224853515625</v>
      </c>
      <c r="W11" s="5" t="n">
        <v>-0.0273208618164063</v>
      </c>
      <c r="X11" s="5" t="n">
        <v>-0.015838623046875</v>
      </c>
      <c r="Y11" s="5" t="n">
        <v>-0.0127429962158203</v>
      </c>
      <c r="Z11" s="5" t="n">
        <v>-0.0179214477539063</v>
      </c>
      <c r="AA11" s="5" t="n">
        <v>-0.0234508514404297</v>
      </c>
    </row>
    <row r="12" customFormat="false" ht="15" hidden="false" customHeight="false" outlineLevel="0" collapsed="false">
      <c r="A12" s="4" t="n">
        <v>39635</v>
      </c>
      <c r="B12" s="4" t="s">
        <v>47</v>
      </c>
      <c r="C12" s="4" t="s">
        <v>42</v>
      </c>
      <c r="D12" s="5" t="n">
        <v>-0.0272178649902344</v>
      </c>
      <c r="E12" s="5" t="n">
        <v>-0.0517807006835938</v>
      </c>
      <c r="F12" s="5" t="n">
        <v>-0.0669736862182617</v>
      </c>
      <c r="G12" s="5" t="n">
        <v>-0.0669107437133789</v>
      </c>
      <c r="H12" s="5" t="n">
        <v>-0.0612993240356445</v>
      </c>
      <c r="I12" s="5" t="n">
        <v>-0.0576171875</v>
      </c>
      <c r="J12" s="5" t="n">
        <v>-0.0603723526000977</v>
      </c>
      <c r="K12" s="5" t="n">
        <v>-0.0645198822021484</v>
      </c>
      <c r="L12" s="5" t="n">
        <v>-0.0687084197998047</v>
      </c>
      <c r="M12" s="5" t="n">
        <v>-0.069767951965332</v>
      </c>
      <c r="N12" s="5" t="n">
        <v>-0.0704975128173828</v>
      </c>
      <c r="O12" s="5" t="n">
        <v>-0.0608234405517578</v>
      </c>
      <c r="P12" s="5" t="n">
        <v>-0.0619220733642578</v>
      </c>
      <c r="Q12" s="5" t="n">
        <v>-0.0667762756347656</v>
      </c>
      <c r="R12" s="5" t="n">
        <v>-0.0688457489013672</v>
      </c>
      <c r="S12" s="5" t="n">
        <v>-0.0645256042480469</v>
      </c>
      <c r="T12" s="5" t="n">
        <v>-0.0682125091552734</v>
      </c>
      <c r="U12" s="5" t="n">
        <v>-0.0658302307128906</v>
      </c>
      <c r="V12" s="5" t="n">
        <v>-0.0745487213134766</v>
      </c>
      <c r="W12" s="5" t="n">
        <v>-0.0532360076904297</v>
      </c>
      <c r="X12" s="5" t="n">
        <v>-0.0411281585693359</v>
      </c>
      <c r="Y12" s="5" t="n">
        <v>-0.0382499694824219</v>
      </c>
      <c r="Z12" s="5" t="n">
        <v>-0.0427322387695313</v>
      </c>
      <c r="AA12" s="5" t="n">
        <v>-0.0464248657226563</v>
      </c>
    </row>
    <row r="13" customFormat="false" ht="15" hidden="false" customHeight="false" outlineLevel="0" collapsed="false">
      <c r="A13" s="4" t="n">
        <v>39640</v>
      </c>
      <c r="B13" s="4" t="s">
        <v>48</v>
      </c>
      <c r="C13" s="4" t="s">
        <v>42</v>
      </c>
      <c r="D13" s="5" t="n">
        <v>-0.0219812393188477</v>
      </c>
      <c r="E13" s="5" t="n">
        <v>-0.0470237731933594</v>
      </c>
      <c r="F13" s="5" t="n">
        <v>-0.0626201629638672</v>
      </c>
      <c r="G13" s="5" t="n">
        <v>-0.0628480911254883</v>
      </c>
      <c r="H13" s="5" t="n">
        <v>-0.0574970245361328</v>
      </c>
      <c r="I13" s="5" t="n">
        <v>-0.0539541244506836</v>
      </c>
      <c r="J13" s="5" t="n">
        <v>-0.0567874908447266</v>
      </c>
      <c r="K13" s="5" t="n">
        <v>-0.060699462890625</v>
      </c>
      <c r="L13" s="5" t="n">
        <v>-0.0644474029541016</v>
      </c>
      <c r="M13" s="5" t="n">
        <v>-0.0649204254150391</v>
      </c>
      <c r="N13" s="5" t="n">
        <v>-0.0649375915527344</v>
      </c>
      <c r="O13" s="5" t="n">
        <v>-0.0548934936523438</v>
      </c>
      <c r="P13" s="5" t="n">
        <v>-0.0561599731445313</v>
      </c>
      <c r="Q13" s="5" t="n">
        <v>-0.0610790252685547</v>
      </c>
      <c r="R13" s="5" t="n">
        <v>-0.0632610321044922</v>
      </c>
      <c r="S13" s="5" t="n">
        <v>-0.0588130950927734</v>
      </c>
      <c r="T13" s="5" t="n">
        <v>-0.0625572204589844</v>
      </c>
      <c r="U13" s="5" t="n">
        <v>-0.0600242614746094</v>
      </c>
      <c r="V13" s="5" t="n">
        <v>-0.0684394836425781</v>
      </c>
      <c r="W13" s="5" t="n">
        <v>-0.0468349456787109</v>
      </c>
      <c r="X13" s="5" t="n">
        <v>-0.034637451171875</v>
      </c>
      <c r="Y13" s="5" t="n">
        <v>-0.0317401885986328</v>
      </c>
      <c r="Z13" s="5" t="n">
        <v>-0.0363979339599609</v>
      </c>
      <c r="AA13" s="5" t="n">
        <v>-0.0404911041259766</v>
      </c>
    </row>
    <row r="14" customFormat="false" ht="15" hidden="false" customHeight="false" outlineLevel="0" collapsed="false">
      <c r="A14" s="4" t="n">
        <v>39650</v>
      </c>
      <c r="B14" s="4" t="s">
        <v>49</v>
      </c>
      <c r="C14" s="4" t="s">
        <v>42</v>
      </c>
      <c r="D14" s="5" t="n">
        <v>-0.0294694900512695</v>
      </c>
      <c r="E14" s="5" t="n">
        <v>-0.0540599822998047</v>
      </c>
      <c r="F14" s="5" t="n">
        <v>-0.0690088272094727</v>
      </c>
      <c r="G14" s="5" t="n">
        <v>-0.0688323974609375</v>
      </c>
      <c r="H14" s="5" t="n">
        <v>-0.0633001327514648</v>
      </c>
      <c r="I14" s="5" t="n">
        <v>-0.0596456527709961</v>
      </c>
      <c r="J14" s="5" t="n">
        <v>-0.0622901916503906</v>
      </c>
      <c r="K14" s="5" t="n">
        <v>-0.0664796829223633</v>
      </c>
      <c r="L14" s="5" t="n">
        <v>-0.0710630416870117</v>
      </c>
      <c r="M14" s="5" t="n">
        <v>-0.0725584030151367</v>
      </c>
      <c r="N14" s="5" t="n">
        <v>-0.0735912322998047</v>
      </c>
      <c r="O14" s="5" t="n">
        <v>-0.0638904571533203</v>
      </c>
      <c r="P14" s="5" t="n">
        <v>-0.0648784637451172</v>
      </c>
      <c r="Q14" s="5" t="n">
        <v>-0.0698204040527344</v>
      </c>
      <c r="R14" s="5" t="n">
        <v>-0.0712928771972656</v>
      </c>
      <c r="S14" s="5" t="n">
        <v>-0.0665645599365234</v>
      </c>
      <c r="T14" s="5" t="n">
        <v>-0.0701656341552734</v>
      </c>
      <c r="U14" s="5" t="n">
        <v>-0.0679149627685547</v>
      </c>
      <c r="V14" s="5" t="n">
        <v>-0.0767536163330078</v>
      </c>
      <c r="W14" s="5" t="n">
        <v>-0.0559959411621094</v>
      </c>
      <c r="X14" s="5" t="n">
        <v>-0.0444259643554688</v>
      </c>
      <c r="Y14" s="5" t="n">
        <v>-0.0415306091308594</v>
      </c>
      <c r="Z14" s="5" t="n">
        <v>-0.0453376770019531</v>
      </c>
      <c r="AA14" s="5" t="n">
        <v>-0.0486984252929688</v>
      </c>
    </row>
    <row r="15" customFormat="false" ht="15" hidden="false" customHeight="false" outlineLevel="0" collapsed="false">
      <c r="A15" s="4" t="n">
        <v>39660</v>
      </c>
      <c r="B15" s="4" t="s">
        <v>50</v>
      </c>
      <c r="C15" s="4" t="s">
        <v>42</v>
      </c>
      <c r="D15" s="5" t="n">
        <v>-0.00714397430419922</v>
      </c>
      <c r="E15" s="5" t="n">
        <v>-0.0333890914916992</v>
      </c>
      <c r="F15" s="5" t="n">
        <v>-0.0497188568115234</v>
      </c>
      <c r="G15" s="5" t="n">
        <v>-0.050750732421875</v>
      </c>
      <c r="H15" s="5" t="n">
        <v>-0.0461301803588867</v>
      </c>
      <c r="I15" s="5" t="n">
        <v>-0.0431118011474609</v>
      </c>
      <c r="J15" s="5" t="n">
        <v>-0.0456209182739258</v>
      </c>
      <c r="K15" s="5" t="n">
        <v>-0.0490570068359375</v>
      </c>
      <c r="L15" s="5" t="n">
        <v>-0.0517387390136719</v>
      </c>
      <c r="M15" s="5" t="n">
        <v>-0.0503416061401367</v>
      </c>
      <c r="N15" s="5" t="n">
        <v>-0.0485248565673828</v>
      </c>
      <c r="O15" s="5" t="n">
        <v>-0.0390262603759766</v>
      </c>
      <c r="P15" s="5" t="n">
        <v>-0.0400714874267578</v>
      </c>
      <c r="Q15" s="5" t="n">
        <v>-0.044097900390625</v>
      </c>
      <c r="R15" s="5" t="n">
        <v>-0.0455665588378906</v>
      </c>
      <c r="S15" s="5" t="n">
        <v>-0.0412712097167969</v>
      </c>
      <c r="T15" s="5" t="n">
        <v>-0.0448284149169922</v>
      </c>
      <c r="U15" s="5" t="n">
        <v>-0.0422115325927734</v>
      </c>
      <c r="V15" s="5" t="n">
        <v>-0.0499172210693359</v>
      </c>
      <c r="W15" s="5" t="n">
        <v>-0.0280838012695313</v>
      </c>
      <c r="X15" s="5" t="n">
        <v>-0.0166130065917969</v>
      </c>
      <c r="Y15" s="5" t="n">
        <v>-0.0135784149169922</v>
      </c>
      <c r="Z15" s="5" t="n">
        <v>-0.0186481475830078</v>
      </c>
      <c r="AA15" s="5" t="n">
        <v>-0.0242118835449219</v>
      </c>
    </row>
    <row r="16" customFormat="false" ht="15" hidden="false" customHeight="false" outlineLevel="0" collapsed="false">
      <c r="A16" s="4" t="n">
        <v>39670</v>
      </c>
      <c r="B16" s="4" t="s">
        <v>51</v>
      </c>
      <c r="C16" s="4" t="s">
        <v>42</v>
      </c>
      <c r="D16" s="5" t="n">
        <v>-0.0209245681762695</v>
      </c>
      <c r="E16" s="5" t="n">
        <v>-0.0460700988769531</v>
      </c>
      <c r="F16" s="5" t="n">
        <v>-0.0617170333862305</v>
      </c>
      <c r="G16" s="5" t="n">
        <v>-0.0620012283325195</v>
      </c>
      <c r="H16" s="5" t="n">
        <v>-0.0566978454589844</v>
      </c>
      <c r="I16" s="5" t="n">
        <v>-0.0531864166259766</v>
      </c>
      <c r="J16" s="5" t="n">
        <v>-0.0560016632080078</v>
      </c>
      <c r="K16" s="5" t="n">
        <v>-0.0598640441894531</v>
      </c>
      <c r="L16" s="5" t="n">
        <v>-0.0635395050048828</v>
      </c>
      <c r="M16" s="5" t="n">
        <v>-0.0638704299926758</v>
      </c>
      <c r="N16" s="5" t="n">
        <v>-0.063751220703125</v>
      </c>
      <c r="O16" s="5" t="n">
        <v>-0.0537548065185547</v>
      </c>
      <c r="P16" s="5" t="n">
        <v>-0.0550174713134766</v>
      </c>
      <c r="Q16" s="5" t="n">
        <v>-0.059844970703125</v>
      </c>
      <c r="R16" s="5" t="n">
        <v>-0.0619850158691406</v>
      </c>
      <c r="S16" s="5" t="n">
        <v>-0.05755615234375</v>
      </c>
      <c r="T16" s="5" t="n">
        <v>-0.0612754821777344</v>
      </c>
      <c r="U16" s="5" t="n">
        <v>-0.058746337890625</v>
      </c>
      <c r="V16" s="5" t="n">
        <v>-0.0671253204345703</v>
      </c>
      <c r="W16" s="5" t="n">
        <v>-0.0454864501953125</v>
      </c>
      <c r="X16" s="5" t="n">
        <v>-0.0333251953125</v>
      </c>
      <c r="Y16" s="5" t="n">
        <v>-0.030426025390625</v>
      </c>
      <c r="Z16" s="5" t="n">
        <v>-0.0351028442382813</v>
      </c>
      <c r="AA16" s="5" t="n">
        <v>-0.0393199920654297</v>
      </c>
    </row>
    <row r="17" customFormat="false" ht="15" hidden="false" customHeight="false" outlineLevel="0" collapsed="false">
      <c r="A17" s="4" t="n">
        <v>29715</v>
      </c>
      <c r="B17" s="4" t="s">
        <v>52</v>
      </c>
      <c r="C17" s="4" t="s">
        <v>53</v>
      </c>
      <c r="D17" s="5" t="n">
        <v>0.0130643844604492</v>
      </c>
      <c r="E17" s="5" t="n">
        <v>0.00288963317871094</v>
      </c>
      <c r="F17" s="5" t="n">
        <v>-0.0134115219116211</v>
      </c>
      <c r="G17" s="5" t="n">
        <v>-0.0138912200927734</v>
      </c>
      <c r="H17" s="5" t="n">
        <v>-0.0123996734619141</v>
      </c>
      <c r="I17" s="5" t="n">
        <v>-0.0119199752807617</v>
      </c>
      <c r="J17" s="5" t="n">
        <v>-0.0125093460083008</v>
      </c>
      <c r="K17" s="5" t="n">
        <v>-0.0147151947021484</v>
      </c>
      <c r="L17" s="5" t="n">
        <v>-0.015533447265625</v>
      </c>
      <c r="M17" s="5" t="n">
        <v>-0.0165061950683594</v>
      </c>
      <c r="N17" s="5" t="n">
        <v>-0.0133056640625</v>
      </c>
      <c r="O17" s="5" t="n">
        <v>-0.0101871490478516</v>
      </c>
      <c r="P17" s="5" t="n">
        <v>-0.0119285583496094</v>
      </c>
      <c r="Q17" s="5" t="n">
        <v>-0.0122814178466797</v>
      </c>
      <c r="R17" s="5" t="n">
        <v>-0.0122776031494141</v>
      </c>
      <c r="S17" s="5" t="n">
        <v>-0.00926971435546875</v>
      </c>
      <c r="T17" s="5" t="n">
        <v>-0.0122890472412109</v>
      </c>
      <c r="U17" s="5" t="n">
        <v>-0.0107536315917969</v>
      </c>
      <c r="V17" s="5" t="n">
        <v>-0.0159645080566406</v>
      </c>
      <c r="W17" s="5" t="n">
        <v>-0.0201091766357422</v>
      </c>
      <c r="X17" s="5" t="n">
        <v>-0.0210189819335938</v>
      </c>
      <c r="Y17" s="5" t="n">
        <v>-0.02191162109375</v>
      </c>
      <c r="Z17" s="5" t="n">
        <v>-0.0202274322509766</v>
      </c>
      <c r="AA17" s="5" t="n">
        <v>-0.0173358917236328</v>
      </c>
    </row>
    <row r="18" customFormat="false" ht="15" hidden="false" customHeight="false" outlineLevel="0" collapsed="false">
      <c r="A18" s="4" t="n">
        <v>29745</v>
      </c>
      <c r="B18" s="4" t="s">
        <v>54</v>
      </c>
      <c r="C18" s="4" t="s">
        <v>53</v>
      </c>
      <c r="D18" s="5" t="n">
        <v>0.0105695724487305</v>
      </c>
      <c r="E18" s="5" t="n">
        <v>0.000789642333984375</v>
      </c>
      <c r="F18" s="5" t="n">
        <v>-0.0155181884765625</v>
      </c>
      <c r="G18" s="5" t="n">
        <v>-0.0157814025878906</v>
      </c>
      <c r="H18" s="5" t="n">
        <v>-0.0142230987548828</v>
      </c>
      <c r="I18" s="5" t="n">
        <v>-0.0137090682983398</v>
      </c>
      <c r="J18" s="5" t="n">
        <v>-0.0143327713012695</v>
      </c>
      <c r="K18" s="5" t="n">
        <v>-0.0168209075927734</v>
      </c>
      <c r="L18" s="5" t="n">
        <v>-0.0181083679199219</v>
      </c>
      <c r="M18" s="5" t="n">
        <v>-0.0189495086669922</v>
      </c>
      <c r="N18" s="5" t="n">
        <v>-0.0156993865966797</v>
      </c>
      <c r="O18" s="5" t="n">
        <v>-0.0122127532958984</v>
      </c>
      <c r="P18" s="5" t="n">
        <v>-0.0136890411376953</v>
      </c>
      <c r="Q18" s="5" t="n">
        <v>-0.0139865875244141</v>
      </c>
      <c r="R18" s="5" t="n">
        <v>-0.0139675140380859</v>
      </c>
      <c r="S18" s="5" t="n">
        <v>-0.0109405517578125</v>
      </c>
      <c r="T18" s="5" t="n">
        <v>-0.0139884948730469</v>
      </c>
      <c r="U18" s="5" t="n">
        <v>-0.0126876831054688</v>
      </c>
      <c r="V18" s="5" t="n">
        <v>-0.0184059143066406</v>
      </c>
      <c r="W18" s="5" t="n">
        <v>-0.0232486724853516</v>
      </c>
      <c r="X18" s="5" t="n">
        <v>-0.0244197845458984</v>
      </c>
      <c r="Y18" s="5" t="n">
        <v>-0.0253353118896484</v>
      </c>
      <c r="Z18" s="5" t="n">
        <v>-0.0232696533203125</v>
      </c>
      <c r="AA18" s="5" t="n">
        <v>-0.0198745727539063</v>
      </c>
    </row>
    <row r="19" customFormat="false" ht="15" hidden="false" customHeight="false" outlineLevel="0" collapsed="false">
      <c r="A19" s="4" t="n">
        <v>29750</v>
      </c>
      <c r="B19" s="4" t="s">
        <v>55</v>
      </c>
      <c r="C19" s="4" t="s">
        <v>53</v>
      </c>
      <c r="D19" s="5" t="n">
        <v>0.00971698760986328</v>
      </c>
      <c r="E19" s="5" t="n">
        <v>0.0003509521484375</v>
      </c>
      <c r="F19" s="5" t="n">
        <v>-0.0161848068237305</v>
      </c>
      <c r="G19" s="5" t="n">
        <v>-0.0162534713745117</v>
      </c>
      <c r="H19" s="5" t="n">
        <v>-0.0146188735961914</v>
      </c>
      <c r="I19" s="5" t="n">
        <v>-0.0140619277954102</v>
      </c>
      <c r="J19" s="5" t="n">
        <v>-0.0146236419677734</v>
      </c>
      <c r="K19" s="5" t="n">
        <v>-0.0172538757324219</v>
      </c>
      <c r="L19" s="5" t="n">
        <v>-0.0190620422363281</v>
      </c>
      <c r="M19" s="5" t="n">
        <v>-0.0195674896240234</v>
      </c>
      <c r="N19" s="5" t="n">
        <v>-0.0165481567382813</v>
      </c>
      <c r="O19" s="5" t="n">
        <v>-0.0129489898681641</v>
      </c>
      <c r="P19" s="5" t="n">
        <v>-0.0142269134521484</v>
      </c>
      <c r="Q19" s="5" t="n">
        <v>-0.0146770477294922</v>
      </c>
      <c r="R19" s="5" t="n">
        <v>-0.0146961212158203</v>
      </c>
      <c r="S19" s="5" t="n">
        <v>-0.0116062164306641</v>
      </c>
      <c r="T19" s="5" t="n">
        <v>-0.0145053863525391</v>
      </c>
      <c r="U19" s="5" t="n">
        <v>-0.0131931304931641</v>
      </c>
      <c r="V19" s="5" t="n">
        <v>-0.0188732147216797</v>
      </c>
      <c r="W19" s="5" t="n">
        <v>-0.0240249633789063</v>
      </c>
      <c r="X19" s="5" t="n">
        <v>-0.0250091552734375</v>
      </c>
      <c r="Y19" s="5" t="n">
        <v>-0.0258083343505859</v>
      </c>
      <c r="Z19" s="5" t="n">
        <v>-0.0237407684326172</v>
      </c>
      <c r="AA19" s="5" t="n">
        <v>-0.0198822021484375</v>
      </c>
    </row>
    <row r="20" customFormat="false" ht="15" hidden="false" customHeight="false" outlineLevel="0" collapsed="false">
      <c r="A20" s="4" t="n">
        <v>29795</v>
      </c>
      <c r="B20" s="4" t="s">
        <v>56</v>
      </c>
      <c r="C20" s="4" t="s">
        <v>53</v>
      </c>
      <c r="D20" s="5" t="n">
        <v>0.0136480331420898</v>
      </c>
      <c r="E20" s="5" t="n">
        <v>0.00341033935546875</v>
      </c>
      <c r="F20" s="5" t="n">
        <v>-0.0129232406616211</v>
      </c>
      <c r="G20" s="5" t="n">
        <v>-0.0134258270263672</v>
      </c>
      <c r="H20" s="5" t="n">
        <v>-0.0119657516479492</v>
      </c>
      <c r="I20" s="5" t="n">
        <v>-0.0114889144897461</v>
      </c>
      <c r="J20" s="5" t="n">
        <v>-0.0120620727539063</v>
      </c>
      <c r="K20" s="5" t="n">
        <v>-0.0142230987548828</v>
      </c>
      <c r="L20" s="5" t="n">
        <v>-0.0149908065795898</v>
      </c>
      <c r="M20" s="5" t="n">
        <v>-0.0159368515014648</v>
      </c>
      <c r="N20" s="5" t="n">
        <v>-0.0127792358398438</v>
      </c>
      <c r="O20" s="5" t="n">
        <v>-0.00967788696289063</v>
      </c>
      <c r="P20" s="5" t="n">
        <v>-0.0114459991455078</v>
      </c>
      <c r="Q20" s="5" t="n">
        <v>-0.0117759704589844</v>
      </c>
      <c r="R20" s="5" t="n">
        <v>-0.0117740631103516</v>
      </c>
      <c r="S20" s="5" t="n">
        <v>-0.00876998901367188</v>
      </c>
      <c r="T20" s="5" t="n">
        <v>-0.0117626190185547</v>
      </c>
      <c r="U20" s="5" t="n">
        <v>-0.0101814270019531</v>
      </c>
      <c r="V20" s="5" t="n">
        <v>-0.015289306640625</v>
      </c>
      <c r="W20" s="5" t="n">
        <v>-0.0193309783935547</v>
      </c>
      <c r="X20" s="5" t="n">
        <v>-0.0202007293701172</v>
      </c>
      <c r="Y20" s="5" t="n">
        <v>-0.02105712890625</v>
      </c>
      <c r="Z20" s="5" t="n">
        <v>-0.0194149017333984</v>
      </c>
      <c r="AA20" s="5" t="n">
        <v>-0.0166206359863281</v>
      </c>
    </row>
    <row r="21" customFormat="false" ht="15" hidden="false" customHeight="false" outlineLevel="0" collapsed="false">
      <c r="A21" s="4" t="n">
        <v>29845</v>
      </c>
      <c r="B21" s="4" t="s">
        <v>57</v>
      </c>
      <c r="C21" s="4" t="s">
        <v>53</v>
      </c>
      <c r="D21" s="5" t="n">
        <v>0.0249137878417969</v>
      </c>
      <c r="E21" s="5" t="n">
        <v>0.0138006210327148</v>
      </c>
      <c r="F21" s="5" t="n">
        <v>-0.00273990631103516</v>
      </c>
      <c r="G21" s="5" t="n">
        <v>-0.00409221649169922</v>
      </c>
      <c r="H21" s="5" t="n">
        <v>-0.00318336486816406</v>
      </c>
      <c r="I21" s="5" t="n">
        <v>-0.00289344787597656</v>
      </c>
      <c r="J21" s="5" t="n">
        <v>-0.00318336486816406</v>
      </c>
      <c r="K21" s="5" t="n">
        <v>-0.00415134429931641</v>
      </c>
      <c r="L21" s="5" t="n">
        <v>-0.0035400390625</v>
      </c>
      <c r="M21" s="5" t="n">
        <v>-0.00464248657226563</v>
      </c>
      <c r="N21" s="5" t="n">
        <v>-0.0018463134765625</v>
      </c>
      <c r="O21" s="5" t="n">
        <v>-2.09808349609375E-005</v>
      </c>
      <c r="P21" s="5" t="n">
        <v>-0.0027313232421875</v>
      </c>
      <c r="Q21" s="5" t="n">
        <v>-0.00295448303222656</v>
      </c>
      <c r="R21" s="5" t="n">
        <v>-0.00301551818847656</v>
      </c>
      <c r="S21" s="5" t="n">
        <v>0</v>
      </c>
      <c r="T21" s="5" t="n">
        <v>-0.0028839111328125</v>
      </c>
      <c r="U21" s="5" t="n">
        <v>-0.000135421752929688</v>
      </c>
      <c r="V21" s="5" t="n">
        <v>-0.00337028503417969</v>
      </c>
      <c r="W21" s="5" t="n">
        <v>-0.00540924072265625</v>
      </c>
      <c r="X21" s="5" t="n">
        <v>-0.00546455383300781</v>
      </c>
      <c r="Y21" s="5" t="n">
        <v>-0.00612068176269531</v>
      </c>
      <c r="Z21" s="5" t="n">
        <v>-0.00571823120117188</v>
      </c>
      <c r="AA21" s="5" t="n">
        <v>-0.0046234130859375</v>
      </c>
    </row>
    <row r="22" customFormat="false" ht="15" hidden="false" customHeight="false" outlineLevel="0" collapsed="false">
      <c r="A22" s="4" t="n">
        <v>29895</v>
      </c>
      <c r="B22" s="4" t="s">
        <v>58</v>
      </c>
      <c r="C22" s="4" t="s">
        <v>53</v>
      </c>
      <c r="D22" s="5" t="n">
        <v>0.0246334075927734</v>
      </c>
      <c r="E22" s="5" t="n">
        <v>0.0123701095581055</v>
      </c>
      <c r="F22" s="5" t="n">
        <v>-0.00434207916259766</v>
      </c>
      <c r="G22" s="5" t="n">
        <v>-0.00539970397949219</v>
      </c>
      <c r="H22" s="5" t="n">
        <v>-0.00413227081298828</v>
      </c>
      <c r="I22" s="5" t="n">
        <v>-0.00366783142089844</v>
      </c>
      <c r="J22" s="5" t="n">
        <v>-0.00401210784912109</v>
      </c>
      <c r="K22" s="5" t="n">
        <v>-0.00525283813476563</v>
      </c>
      <c r="L22" s="5" t="n">
        <v>-0.00448989868164063</v>
      </c>
      <c r="M22" s="5" t="n">
        <v>-0.00536346435546875</v>
      </c>
      <c r="N22" s="5" t="n">
        <v>-0.00271415710449219</v>
      </c>
      <c r="O22" s="5" t="n">
        <v>-0.000471115112304688</v>
      </c>
      <c r="P22" s="5" t="n">
        <v>-0.00299644470214844</v>
      </c>
      <c r="Q22" s="5" t="n">
        <v>-0.00334548950195313</v>
      </c>
      <c r="R22" s="5" t="n">
        <v>-0.0033721923828125</v>
      </c>
      <c r="S22" s="5" t="n">
        <v>-0.000392913818359375</v>
      </c>
      <c r="T22" s="5" t="n">
        <v>-0.00294303894042969</v>
      </c>
      <c r="U22" s="5" t="n">
        <v>-0.000591278076171875</v>
      </c>
      <c r="V22" s="5" t="n">
        <v>-0.0036163330078125</v>
      </c>
      <c r="W22" s="5" t="n">
        <v>-0.00480842590332031</v>
      </c>
      <c r="X22" s="5" t="n">
        <v>-0.0044403076171875</v>
      </c>
      <c r="Y22" s="5" t="n">
        <v>-0.00494384765625</v>
      </c>
      <c r="Z22" s="5" t="n">
        <v>-0.00465202331542969</v>
      </c>
      <c r="AA22" s="5" t="n">
        <v>-0.00387382507324219</v>
      </c>
    </row>
    <row r="23" customFormat="false" ht="15" hidden="false" customHeight="false" outlineLevel="0" collapsed="false">
      <c r="A23" s="4" t="n">
        <v>29896</v>
      </c>
      <c r="B23" s="4" t="s">
        <v>59</v>
      </c>
      <c r="C23" s="4" t="s">
        <v>53</v>
      </c>
      <c r="D23" s="5" t="n">
        <v>0.0256557464599609</v>
      </c>
      <c r="E23" s="5" t="n">
        <v>0.0147018432617188</v>
      </c>
      <c r="F23" s="5" t="n">
        <v>-0.00182342529296875</v>
      </c>
      <c r="G23" s="5" t="n">
        <v>-0.00328350067138672</v>
      </c>
      <c r="H23" s="5" t="n">
        <v>-0.00247573852539063</v>
      </c>
      <c r="I23" s="5" t="n">
        <v>-0.002227783203125</v>
      </c>
      <c r="J23" s="5" t="n">
        <v>-0.00248622894287109</v>
      </c>
      <c r="K23" s="5" t="n">
        <v>-0.00332832336425781</v>
      </c>
      <c r="L23" s="5" t="n">
        <v>-0.00265979766845703</v>
      </c>
      <c r="M23" s="5" t="n">
        <v>-0.00378990173339844</v>
      </c>
      <c r="N23" s="5" t="n">
        <v>-0.000989913940429688</v>
      </c>
      <c r="O23" s="5" t="n">
        <v>0.000692367553710938</v>
      </c>
      <c r="P23" s="5" t="n">
        <v>-0.00211906433105469</v>
      </c>
      <c r="Q23" s="5" t="n">
        <v>-0.00233268737792969</v>
      </c>
      <c r="R23" s="5" t="n">
        <v>-0.00238800048828125</v>
      </c>
      <c r="S23" s="5" t="n">
        <v>0.000658035278320313</v>
      </c>
      <c r="T23" s="5" t="n">
        <v>-0.00230216979980469</v>
      </c>
      <c r="U23" s="5" t="n">
        <v>0.0005950927734375</v>
      </c>
      <c r="V23" s="5" t="n">
        <v>-0.0025787353515625</v>
      </c>
      <c r="W23" s="5" t="n">
        <v>-0.00466728210449219</v>
      </c>
      <c r="X23" s="5" t="n">
        <v>-0.00475502014160156</v>
      </c>
      <c r="Y23" s="5" t="n">
        <v>-0.00542449951171875</v>
      </c>
      <c r="Z23" s="5" t="n">
        <v>-0.00507545471191406</v>
      </c>
      <c r="AA23" s="5" t="n">
        <v>-0.00402641296386719</v>
      </c>
    </row>
    <row r="24" customFormat="false" ht="15" hidden="false" customHeight="false" outlineLevel="0" collapsed="false">
      <c r="A24" s="4" t="n">
        <v>29905</v>
      </c>
      <c r="B24" s="4" t="s">
        <v>60</v>
      </c>
      <c r="C24" s="4" t="s">
        <v>53</v>
      </c>
      <c r="D24" s="5" t="n">
        <v>0.0237579345703125</v>
      </c>
      <c r="E24" s="5" t="n">
        <v>0.0106821060180664</v>
      </c>
      <c r="F24" s="5" t="n">
        <v>-0.00612926483154297</v>
      </c>
      <c r="G24" s="5" t="n">
        <v>-0.00708198547363281</v>
      </c>
      <c r="H24" s="5" t="n">
        <v>-0.00566768646240234</v>
      </c>
      <c r="I24" s="5" t="n">
        <v>-0.00510692596435547</v>
      </c>
      <c r="J24" s="5" t="n">
        <v>-0.00556278228759766</v>
      </c>
      <c r="K24" s="5" t="n">
        <v>-0.00680160522460938</v>
      </c>
      <c r="L24" s="5" t="n">
        <v>-0.00589179992675781</v>
      </c>
      <c r="M24" s="5" t="n">
        <v>-0.00661945343017578</v>
      </c>
      <c r="N24" s="5" t="n">
        <v>-0.00407028198242188</v>
      </c>
      <c r="O24" s="5" t="n">
        <v>-0.00156402587890625</v>
      </c>
      <c r="P24" s="5" t="n">
        <v>-0.00393867492675781</v>
      </c>
      <c r="Q24" s="5" t="n">
        <v>-0.00447273254394531</v>
      </c>
      <c r="R24" s="5" t="n">
        <v>-0.00464820861816406</v>
      </c>
      <c r="S24" s="5" t="n">
        <v>-0.00169181823730469</v>
      </c>
      <c r="T24" s="5" t="n">
        <v>-0.0041351318359375</v>
      </c>
      <c r="U24" s="5" t="n">
        <v>-0.00178909301757813</v>
      </c>
      <c r="V24" s="5" t="n">
        <v>-0.00484466552734375</v>
      </c>
      <c r="W24" s="5" t="n">
        <v>-0.00539970397949219</v>
      </c>
      <c r="X24" s="5" t="n">
        <v>-0.00466537475585938</v>
      </c>
      <c r="Y24" s="5" t="n">
        <v>-0.00510025024414063</v>
      </c>
      <c r="Z24" s="5" t="n">
        <v>-0.00493049621582031</v>
      </c>
      <c r="AA24" s="5" t="n">
        <v>-0.00412559509277344</v>
      </c>
    </row>
    <row r="25" customFormat="false" ht="15" hidden="false" customHeight="false" outlineLevel="0" collapsed="false">
      <c r="A25" s="4" t="n">
        <v>29915</v>
      </c>
      <c r="B25" s="4" t="s">
        <v>61</v>
      </c>
      <c r="C25" s="4" t="s">
        <v>53</v>
      </c>
      <c r="D25" s="5" t="n">
        <v>0.0245628356933594</v>
      </c>
      <c r="E25" s="5" t="n">
        <v>0.0104513168334961</v>
      </c>
      <c r="F25" s="5" t="n">
        <v>-0.00658035278320313</v>
      </c>
      <c r="G25" s="5" t="n">
        <v>-0.00754928588867188</v>
      </c>
      <c r="H25" s="5" t="n">
        <v>-0.00605297088623047</v>
      </c>
      <c r="I25" s="5" t="n">
        <v>-0.00544166564941406</v>
      </c>
      <c r="J25" s="5" t="n">
        <v>-0.00592708587646484</v>
      </c>
      <c r="K25" s="5" t="n">
        <v>-0.00690841674804688</v>
      </c>
      <c r="L25" s="5" t="n">
        <v>-0.00553226470947266</v>
      </c>
      <c r="M25" s="5" t="n">
        <v>-0.0057525634765625</v>
      </c>
      <c r="N25" s="5" t="n">
        <v>-0.00293731689453125</v>
      </c>
      <c r="O25" s="5" t="n">
        <v>9.72747802734375E-005</v>
      </c>
      <c r="P25" s="5" t="n">
        <v>-0.00210189819335938</v>
      </c>
      <c r="Q25" s="5" t="n">
        <v>-0.00271224975585938</v>
      </c>
      <c r="R25" s="5" t="n">
        <v>-0.00292396545410156</v>
      </c>
      <c r="S25" s="5" t="n">
        <v>9.5367431640625E-005</v>
      </c>
      <c r="T25" s="5" t="n">
        <v>-0.00237464904785156</v>
      </c>
      <c r="U25" s="5" t="n">
        <v>-1.52587890625E-005</v>
      </c>
      <c r="V25" s="5" t="n">
        <v>-0.00327682495117188</v>
      </c>
      <c r="W25" s="5" t="n">
        <v>-0.0033721923828125</v>
      </c>
      <c r="X25" s="5" t="n">
        <v>-0.00239944458007813</v>
      </c>
      <c r="Y25" s="5" t="n">
        <v>-0.00274276733398438</v>
      </c>
      <c r="Z25" s="5" t="n">
        <v>-0.0029449462890625</v>
      </c>
      <c r="AA25" s="5" t="n">
        <v>-0.00230026245117188</v>
      </c>
    </row>
    <row r="26" customFormat="false" ht="15" hidden="false" customHeight="false" outlineLevel="0" collapsed="false">
      <c r="A26" s="4" t="n">
        <v>29925</v>
      </c>
      <c r="B26" s="4" t="s">
        <v>62</v>
      </c>
      <c r="C26" s="4" t="s">
        <v>53</v>
      </c>
      <c r="D26" s="5" t="n">
        <v>0.0249118804931641</v>
      </c>
      <c r="E26" s="5" t="n">
        <v>0.0102548599243164</v>
      </c>
      <c r="F26" s="5" t="n">
        <v>-0.00688648223876953</v>
      </c>
      <c r="G26" s="5" t="n">
        <v>-0.00785064697265625</v>
      </c>
      <c r="H26" s="5" t="n">
        <v>-0.00630474090576172</v>
      </c>
      <c r="I26" s="5" t="n">
        <v>-0.0056610107421875</v>
      </c>
      <c r="J26" s="5" t="n">
        <v>-0.00617313385009766</v>
      </c>
      <c r="K26" s="5" t="n">
        <v>-0.00705146789550781</v>
      </c>
      <c r="L26" s="5" t="n">
        <v>-0.00545310974121094</v>
      </c>
      <c r="M26" s="5" t="n">
        <v>-0.00542640686035156</v>
      </c>
      <c r="N26" s="5" t="n">
        <v>-0.00251007080078125</v>
      </c>
      <c r="O26" s="5" t="n">
        <v>0.000806808471679688</v>
      </c>
      <c r="P26" s="5" t="n">
        <v>-0.00128173828125</v>
      </c>
      <c r="Q26" s="5" t="n">
        <v>-0.00194168090820313</v>
      </c>
      <c r="R26" s="5" t="n">
        <v>-0.00218963623046875</v>
      </c>
      <c r="S26" s="5" t="n">
        <v>0.000852584838867188</v>
      </c>
      <c r="T26" s="5" t="n">
        <v>-0.00162124633789063</v>
      </c>
      <c r="U26" s="5" t="n">
        <v>0.00074005126953125</v>
      </c>
      <c r="V26" s="5" t="n">
        <v>-0.00261306762695313</v>
      </c>
      <c r="W26" s="5" t="n">
        <v>-0.00245094299316406</v>
      </c>
      <c r="X26" s="5" t="n">
        <v>-0.00132560729980469</v>
      </c>
      <c r="Y26" s="5" t="n">
        <v>-0.00162315368652344</v>
      </c>
      <c r="Z26" s="5" t="n">
        <v>-0.00200653076171875</v>
      </c>
      <c r="AA26" s="5" t="n">
        <v>-0.00143241882324219</v>
      </c>
    </row>
    <row r="27" customFormat="false" ht="15" hidden="false" customHeight="false" outlineLevel="0" collapsed="false">
      <c r="A27" s="4" t="n">
        <v>29930</v>
      </c>
      <c r="B27" s="4" t="s">
        <v>63</v>
      </c>
      <c r="C27" s="4" t="s">
        <v>53</v>
      </c>
      <c r="D27" s="5" t="n">
        <v>0.0130538940429688</v>
      </c>
      <c r="E27" s="5" t="n">
        <v>0.00288009643554688</v>
      </c>
      <c r="F27" s="5" t="n">
        <v>-0.0134201049804688</v>
      </c>
      <c r="G27" s="5" t="n">
        <v>-0.0138988494873047</v>
      </c>
      <c r="H27" s="5" t="n">
        <v>-0.0124073028564453</v>
      </c>
      <c r="I27" s="5" t="n">
        <v>-0.011927604675293</v>
      </c>
      <c r="J27" s="5" t="n">
        <v>-0.0125179290771484</v>
      </c>
      <c r="K27" s="5" t="n">
        <v>-0.0147237777709961</v>
      </c>
      <c r="L27" s="5" t="n">
        <v>-0.0155429840087891</v>
      </c>
      <c r="M27" s="5" t="n">
        <v>-0.0165166854858398</v>
      </c>
      <c r="N27" s="5" t="n">
        <v>-0.0133171081542969</v>
      </c>
      <c r="O27" s="5" t="n">
        <v>-0.0101947784423828</v>
      </c>
      <c r="P27" s="5" t="n">
        <v>-0.0119361877441406</v>
      </c>
      <c r="Q27" s="5" t="n">
        <v>-0.0122909545898438</v>
      </c>
      <c r="R27" s="5" t="n">
        <v>-0.0122852325439453</v>
      </c>
      <c r="S27" s="5" t="n">
        <v>-0.00927734375</v>
      </c>
      <c r="T27" s="5" t="n">
        <v>-0.012298583984375</v>
      </c>
      <c r="U27" s="5" t="n">
        <v>-0.0107650756835938</v>
      </c>
      <c r="V27" s="5" t="n">
        <v>-0.0159759521484375</v>
      </c>
      <c r="W27" s="5" t="n">
        <v>-0.0201244354248047</v>
      </c>
      <c r="X27" s="5" t="n">
        <v>-0.0210475921630859</v>
      </c>
      <c r="Y27" s="5" t="n">
        <v>-0.0219268798828125</v>
      </c>
      <c r="Z27" s="5" t="n">
        <v>-0.0202407836914063</v>
      </c>
      <c r="AA27" s="5" t="n">
        <v>-0.0173492431640625</v>
      </c>
    </row>
    <row r="28" customFormat="false" ht="15" hidden="false" customHeight="false" outlineLevel="0" collapsed="false">
      <c r="A28" s="4" t="n">
        <v>29935</v>
      </c>
      <c r="B28" s="4" t="s">
        <v>64</v>
      </c>
      <c r="C28" s="4" t="s">
        <v>53</v>
      </c>
      <c r="D28" s="5" t="n">
        <v>0.0241842269897461</v>
      </c>
      <c r="E28" s="5" t="n">
        <v>0.00927066802978516</v>
      </c>
      <c r="F28" s="5" t="n">
        <v>-0.00780391693115234</v>
      </c>
      <c r="G28" s="5" t="n">
        <v>-0.00875282287597656</v>
      </c>
      <c r="H28" s="5" t="n">
        <v>-0.00712394714355469</v>
      </c>
      <c r="I28" s="5" t="n">
        <v>-0.00642299652099609</v>
      </c>
      <c r="J28" s="5" t="n">
        <v>-0.00698661804199219</v>
      </c>
      <c r="K28" s="5" t="n">
        <v>-0.00797462463378906</v>
      </c>
      <c r="L28" s="5" t="n">
        <v>-0.00659084320068359</v>
      </c>
      <c r="M28" s="5" t="n">
        <v>-0.00654125213623047</v>
      </c>
      <c r="N28" s="5" t="n">
        <v>-0.00358009338378906</v>
      </c>
      <c r="O28" s="5" t="n">
        <v>-0.00016021728515625</v>
      </c>
      <c r="P28" s="5" t="n">
        <v>-0.00222206115722656</v>
      </c>
      <c r="Q28" s="5" t="n">
        <v>-0.00297164916992188</v>
      </c>
      <c r="R28" s="5" t="n">
        <v>-0.0032501220703125</v>
      </c>
      <c r="S28" s="5" t="n">
        <v>-0.000177383422851563</v>
      </c>
      <c r="T28" s="5" t="n">
        <v>-0.00268173217773438</v>
      </c>
      <c r="U28" s="5" t="n">
        <v>-0.0003204345703125</v>
      </c>
      <c r="V28" s="5" t="n">
        <v>-0.00380897521972656</v>
      </c>
      <c r="W28" s="5" t="n">
        <v>-0.00304794311523438</v>
      </c>
      <c r="X28" s="5" t="n">
        <v>-0.00165748596191406</v>
      </c>
      <c r="Y28" s="5" t="n">
        <v>-0.00187492370605469</v>
      </c>
      <c r="Z28" s="5" t="n">
        <v>-0.00235557556152344</v>
      </c>
      <c r="AA28" s="5" t="n">
        <v>-0.00192070007324219</v>
      </c>
    </row>
    <row r="29" customFormat="false" ht="15" hidden="false" customHeight="false" outlineLevel="0" collapsed="false">
      <c r="A29" s="4" t="n">
        <v>39705</v>
      </c>
      <c r="B29" s="4" t="s">
        <v>65</v>
      </c>
      <c r="C29" s="4" t="s">
        <v>53</v>
      </c>
      <c r="D29" s="5" t="n">
        <v>0.0217924118041992</v>
      </c>
      <c r="E29" s="5" t="n">
        <v>0.00737094879150391</v>
      </c>
      <c r="F29" s="5" t="n">
        <v>-0.00958728790283203</v>
      </c>
      <c r="G29" s="5" t="n">
        <v>-0.0104389190673828</v>
      </c>
      <c r="H29" s="5" t="n">
        <v>-0.00881290435791016</v>
      </c>
      <c r="I29" s="5" t="n">
        <v>-0.00815391540527344</v>
      </c>
      <c r="J29" s="5" t="n">
        <v>-0.00867366790771484</v>
      </c>
      <c r="K29" s="5" t="n">
        <v>-0.00951766967773438</v>
      </c>
      <c r="L29" s="5" t="n">
        <v>-0.00820446014404297</v>
      </c>
      <c r="M29" s="5" t="n">
        <v>-0.00859546661376953</v>
      </c>
      <c r="N29" s="5" t="n">
        <v>-0.00601005554199219</v>
      </c>
      <c r="O29" s="5" t="n">
        <v>-0.00305366516113281</v>
      </c>
      <c r="P29" s="5" t="n">
        <v>-0.00565528869628906</v>
      </c>
      <c r="Q29" s="5" t="n">
        <v>-0.00634384155273438</v>
      </c>
      <c r="R29" s="5" t="n">
        <v>-0.00671958923339844</v>
      </c>
      <c r="S29" s="5" t="n">
        <v>-0.00366401672363281</v>
      </c>
      <c r="T29" s="5" t="n">
        <v>-0.00607490539550781</v>
      </c>
      <c r="U29" s="5" t="n">
        <v>-0.00351524353027344</v>
      </c>
      <c r="V29" s="5" t="n">
        <v>-0.0068817138671875</v>
      </c>
      <c r="W29" s="5" t="n">
        <v>-0.00657844543457031</v>
      </c>
      <c r="X29" s="5" t="n">
        <v>-0.00513458251953125</v>
      </c>
      <c r="Y29" s="5" t="n">
        <v>-0.00547218322753906</v>
      </c>
      <c r="Z29" s="5" t="n">
        <v>-0.00561332702636719</v>
      </c>
      <c r="AA29" s="5" t="n">
        <v>-0.00489997863769531</v>
      </c>
    </row>
    <row r="30" customFormat="false" ht="15" hidden="false" customHeight="false" outlineLevel="0" collapsed="false">
      <c r="A30" s="4" t="n">
        <v>39710</v>
      </c>
      <c r="B30" s="4" t="s">
        <v>66</v>
      </c>
      <c r="C30" s="4" t="s">
        <v>53</v>
      </c>
      <c r="D30" s="5" t="n">
        <v>0.00871658325195313</v>
      </c>
      <c r="E30" s="5" t="n">
        <v>-0.000920295715332031</v>
      </c>
      <c r="F30" s="5" t="n">
        <v>-0.0169363021850586</v>
      </c>
      <c r="G30" s="5" t="n">
        <v>-0.0172262191772461</v>
      </c>
      <c r="H30" s="5" t="n">
        <v>-0.0155401229858398</v>
      </c>
      <c r="I30" s="5" t="n">
        <v>-0.0150413513183594</v>
      </c>
      <c r="J30" s="5" t="n">
        <v>-0.0156936645507813</v>
      </c>
      <c r="K30" s="5" t="n">
        <v>-0.0181846618652344</v>
      </c>
      <c r="L30" s="5" t="n">
        <v>-0.0194864273071289</v>
      </c>
      <c r="M30" s="5" t="n">
        <v>-0.0207557678222656</v>
      </c>
      <c r="N30" s="5" t="n">
        <v>-0.017578125</v>
      </c>
      <c r="O30" s="5" t="n">
        <v>-0.0143566131591797</v>
      </c>
      <c r="P30" s="5" t="n">
        <v>-0.0161151885986328</v>
      </c>
      <c r="Q30" s="5" t="n">
        <v>-0.0166759490966797</v>
      </c>
      <c r="R30" s="5" t="n">
        <v>-0.0166721343994141</v>
      </c>
      <c r="S30" s="5" t="n">
        <v>-0.0135326385498047</v>
      </c>
      <c r="T30" s="5" t="n">
        <v>-0.0166435241699219</v>
      </c>
      <c r="U30" s="5" t="n">
        <v>-0.0152988433837891</v>
      </c>
      <c r="V30" s="5" t="n">
        <v>-0.0212116241455078</v>
      </c>
      <c r="W30" s="5" t="n">
        <v>-0.0260181427001953</v>
      </c>
      <c r="X30" s="5" t="n">
        <v>-0.0271930694580078</v>
      </c>
      <c r="Y30" s="5" t="n">
        <v>-0.0282726287841797</v>
      </c>
      <c r="Z30" s="5" t="n">
        <v>-0.0260543823242188</v>
      </c>
      <c r="AA30" s="5" t="n">
        <v>-0.0224952697753906</v>
      </c>
    </row>
    <row r="31" customFormat="false" ht="15" hidden="false" customHeight="false" outlineLevel="0" collapsed="false">
      <c r="A31" s="4" t="n">
        <v>39715</v>
      </c>
      <c r="B31" s="4" t="s">
        <v>67</v>
      </c>
      <c r="C31" s="4" t="s">
        <v>53</v>
      </c>
      <c r="D31" s="5" t="n">
        <v>0.0113058090209961</v>
      </c>
      <c r="E31" s="5" t="n">
        <v>0.00140762329101563</v>
      </c>
      <c r="F31" s="5" t="n">
        <v>-0.014765739440918</v>
      </c>
      <c r="G31" s="5" t="n">
        <v>-0.0151872634887695</v>
      </c>
      <c r="H31" s="5" t="n">
        <v>-0.0136127471923828</v>
      </c>
      <c r="I31" s="5" t="n">
        <v>-0.0131425857543945</v>
      </c>
      <c r="J31" s="5" t="n">
        <v>-0.0137319564819336</v>
      </c>
      <c r="K31" s="5" t="n">
        <v>-0.0160531997680664</v>
      </c>
      <c r="L31" s="5" t="n">
        <v>-0.0170803070068359</v>
      </c>
      <c r="M31" s="5" t="n">
        <v>-0.0180253982543945</v>
      </c>
      <c r="N31" s="5" t="n">
        <v>-0.0146770477294922</v>
      </c>
      <c r="O31" s="5" t="n">
        <v>-0.011383056640625</v>
      </c>
      <c r="P31" s="5" t="n">
        <v>-0.0131473541259766</v>
      </c>
      <c r="Q31" s="5" t="n">
        <v>-0.0135746002197266</v>
      </c>
      <c r="R31" s="5" t="n">
        <v>-0.0135269165039063</v>
      </c>
      <c r="S31" s="5" t="n">
        <v>-0.0104560852050781</v>
      </c>
      <c r="T31" s="5" t="n">
        <v>-0.0135917663574219</v>
      </c>
      <c r="U31" s="5" t="n">
        <v>-0.0121917724609375</v>
      </c>
      <c r="V31" s="5" t="n">
        <v>-0.0178794860839844</v>
      </c>
      <c r="W31" s="5" t="n">
        <v>-0.0224761962890625</v>
      </c>
      <c r="X31" s="5" t="n">
        <v>-0.0235958099365234</v>
      </c>
      <c r="Y31" s="5" t="n">
        <v>-0.0245895385742188</v>
      </c>
      <c r="Z31" s="5" t="n">
        <v>-0.0226535797119141</v>
      </c>
      <c r="AA31" s="5" t="n">
        <v>-0.0194263458251953</v>
      </c>
    </row>
    <row r="32" customFormat="false" ht="15" hidden="false" customHeight="false" outlineLevel="0" collapsed="false">
      <c r="A32" s="4" t="n">
        <v>39720</v>
      </c>
      <c r="B32" s="4" t="s">
        <v>68</v>
      </c>
      <c r="C32" s="4" t="s">
        <v>53</v>
      </c>
      <c r="D32" s="5" t="n">
        <v>-0.0230569839477539</v>
      </c>
      <c r="E32" s="5" t="n">
        <v>-0.0291328430175781</v>
      </c>
      <c r="F32" s="5" t="n">
        <v>-0.0438938140869141</v>
      </c>
      <c r="G32" s="5" t="n">
        <v>-0.0421361923217773</v>
      </c>
      <c r="H32" s="5" t="n">
        <v>-0.0395441055297852</v>
      </c>
      <c r="I32" s="5" t="n">
        <v>-0.038844108581543</v>
      </c>
      <c r="J32" s="5" t="n">
        <v>-0.0404176712036133</v>
      </c>
      <c r="K32" s="5" t="n">
        <v>-0.0466709136962891</v>
      </c>
      <c r="L32" s="5" t="n">
        <v>-0.0533533096313477</v>
      </c>
      <c r="M32" s="5" t="n">
        <v>-0.056732177734375</v>
      </c>
      <c r="N32" s="5" t="n">
        <v>-0.0524387359619141</v>
      </c>
      <c r="O32" s="5" t="n">
        <v>-0.0457935333251953</v>
      </c>
      <c r="P32" s="5" t="n">
        <v>-0.0441303253173828</v>
      </c>
      <c r="Q32" s="5" t="n">
        <v>-0.0428485870361328</v>
      </c>
      <c r="R32" s="5" t="n">
        <v>-0.0429573059082031</v>
      </c>
      <c r="S32" s="5" t="n">
        <v>-0.0396022796630859</v>
      </c>
      <c r="T32" s="5" t="n">
        <v>-0.0432929992675781</v>
      </c>
      <c r="U32" s="5" t="n">
        <v>-0.0449066162109375</v>
      </c>
      <c r="V32" s="5" t="n">
        <v>-0.0582122802734375</v>
      </c>
      <c r="W32" s="5" t="n">
        <v>-0.0710983276367188</v>
      </c>
      <c r="X32" s="5" t="n">
        <v>-0.0764446258544922</v>
      </c>
      <c r="Y32" s="5" t="n">
        <v>-0.07855224609375</v>
      </c>
      <c r="Z32" s="5" t="n">
        <v>-0.0690593719482422</v>
      </c>
      <c r="AA32" s="5" t="n">
        <v>-0.0602741241455078</v>
      </c>
    </row>
    <row r="33" customFormat="false" ht="15" hidden="false" customHeight="false" outlineLevel="0" collapsed="false">
      <c r="A33" s="4" t="n">
        <v>39730</v>
      </c>
      <c r="B33" s="4" t="s">
        <v>69</v>
      </c>
      <c r="C33" s="4" t="s">
        <v>53</v>
      </c>
      <c r="D33" s="5" t="n">
        <v>0.0149269104003906</v>
      </c>
      <c r="E33" s="5" t="n">
        <v>0.000870704650878906</v>
      </c>
      <c r="F33" s="5" t="n">
        <v>-0.0159196853637695</v>
      </c>
      <c r="G33" s="5" t="n">
        <v>-0.016510009765625</v>
      </c>
      <c r="H33" s="5" t="n">
        <v>-0.0146970748901367</v>
      </c>
      <c r="I33" s="5" t="n">
        <v>-0.0139541625976563</v>
      </c>
      <c r="J33" s="5" t="n">
        <v>-0.0145702362060547</v>
      </c>
      <c r="K33" s="5" t="n">
        <v>-0.0156221389770508</v>
      </c>
      <c r="L33" s="5" t="n">
        <v>-0.0149078369140625</v>
      </c>
      <c r="M33" s="5" t="n">
        <v>-0.0163211822509766</v>
      </c>
      <c r="N33" s="5" t="n">
        <v>-0.0143375396728516</v>
      </c>
      <c r="O33" s="5" t="n">
        <v>-0.0113964080810547</v>
      </c>
      <c r="P33" s="5" t="n">
        <v>-0.0137710571289063</v>
      </c>
      <c r="Q33" s="5" t="n">
        <v>-0.0145359039306641</v>
      </c>
      <c r="R33" s="5" t="n">
        <v>-0.0151157379150391</v>
      </c>
      <c r="S33" s="5" t="n">
        <v>-0.0119953155517578</v>
      </c>
      <c r="T33" s="5" t="n">
        <v>-0.0144920349121094</v>
      </c>
      <c r="U33" s="5" t="n">
        <v>-0.0120964050292969</v>
      </c>
      <c r="V33" s="5" t="n">
        <v>-0.0162143707275391</v>
      </c>
      <c r="W33" s="5" t="n">
        <v>-0.0160541534423828</v>
      </c>
      <c r="X33" s="5" t="n">
        <v>-0.0146312713623047</v>
      </c>
      <c r="Y33" s="5" t="n">
        <v>-0.0147323608398438</v>
      </c>
      <c r="Z33" s="5" t="n">
        <v>-0.0141258239746094</v>
      </c>
      <c r="AA33" s="5" t="n">
        <v>-0.0124416351318359</v>
      </c>
    </row>
    <row r="34" customFormat="false" ht="15" hidden="false" customHeight="false" outlineLevel="0" collapsed="false">
      <c r="A34" s="4" t="n">
        <v>39735</v>
      </c>
      <c r="B34" s="4" t="s">
        <v>70</v>
      </c>
      <c r="C34" s="4" t="s">
        <v>53</v>
      </c>
      <c r="D34" s="5" t="n">
        <v>0.0135440826416016</v>
      </c>
      <c r="E34" s="5" t="n">
        <v>0.00379180908203125</v>
      </c>
      <c r="F34" s="5" t="n">
        <v>-0.0122079849243164</v>
      </c>
      <c r="G34" s="5" t="n">
        <v>-0.0130729675292969</v>
      </c>
      <c r="H34" s="5" t="n">
        <v>-0.0119228363037109</v>
      </c>
      <c r="I34" s="5" t="n">
        <v>-0.0115690231323242</v>
      </c>
      <c r="J34" s="5" t="n">
        <v>-0.0121831893920898</v>
      </c>
      <c r="K34" s="5" t="n">
        <v>-0.013941764831543</v>
      </c>
      <c r="L34" s="5" t="n">
        <v>-0.0138006210327148</v>
      </c>
      <c r="M34" s="5" t="n">
        <v>-0.0147876739501953</v>
      </c>
      <c r="N34" s="5" t="n">
        <v>-0.0112285614013672</v>
      </c>
      <c r="O34" s="5" t="n">
        <v>-0.008544921875</v>
      </c>
      <c r="P34" s="5" t="n">
        <v>-0.0108509063720703</v>
      </c>
      <c r="Q34" s="5" t="n">
        <v>-0.0108966827392578</v>
      </c>
      <c r="R34" s="5" t="n">
        <v>-0.0111179351806641</v>
      </c>
      <c r="S34" s="5" t="n">
        <v>-0.00836753845214844</v>
      </c>
      <c r="T34" s="5" t="n">
        <v>-0.0120792388916016</v>
      </c>
      <c r="U34" s="5" t="n">
        <v>-0.0100765228271484</v>
      </c>
      <c r="V34" s="5" t="n">
        <v>-0.0153293609619141</v>
      </c>
      <c r="W34" s="5" t="n">
        <v>-0.0197963714599609</v>
      </c>
      <c r="X34" s="5" t="n">
        <v>-0.0213546752929688</v>
      </c>
      <c r="Y34" s="5" t="n">
        <v>-0.0226860046386719</v>
      </c>
      <c r="Z34" s="5" t="n">
        <v>-0.0208282470703125</v>
      </c>
      <c r="AA34" s="5" t="n">
        <v>-0.0181903839111328</v>
      </c>
    </row>
    <row r="35" customFormat="false" ht="15" hidden="false" customHeight="false" outlineLevel="0" collapsed="false">
      <c r="A35" s="4" t="n">
        <v>39740</v>
      </c>
      <c r="B35" s="4" t="s">
        <v>71</v>
      </c>
      <c r="C35" s="4" t="s">
        <v>53</v>
      </c>
      <c r="D35" s="5" t="n">
        <v>-0.0211009979248047</v>
      </c>
      <c r="E35" s="5" t="n">
        <v>-0.0273656845092773</v>
      </c>
      <c r="F35" s="5" t="n">
        <v>-0.0421895980834961</v>
      </c>
      <c r="G35" s="5" t="n">
        <v>-0.0405902862548828</v>
      </c>
      <c r="H35" s="5" t="n">
        <v>-0.0380754470825195</v>
      </c>
      <c r="I35" s="5" t="n">
        <v>-0.0373783111572266</v>
      </c>
      <c r="J35" s="5" t="n">
        <v>-0.0388889312744141</v>
      </c>
      <c r="K35" s="5" t="n">
        <v>-0.0449361801147461</v>
      </c>
      <c r="L35" s="5" t="n">
        <v>-0.0512199401855469</v>
      </c>
      <c r="M35" s="5" t="n">
        <v>-0.0543193817138672</v>
      </c>
      <c r="N35" s="5" t="n">
        <v>-0.0500106811523438</v>
      </c>
      <c r="O35" s="5" t="n">
        <v>-0.0432567596435547</v>
      </c>
      <c r="P35" s="5" t="n">
        <v>-0.0419712066650391</v>
      </c>
      <c r="Q35" s="5" t="n">
        <v>-0.0407791137695313</v>
      </c>
      <c r="R35" s="5" t="n">
        <v>-0.0408248901367188</v>
      </c>
      <c r="S35" s="5" t="n">
        <v>-0.0374927520751953</v>
      </c>
      <c r="T35" s="5" t="n">
        <v>-0.0412101745605469</v>
      </c>
      <c r="U35" s="5" t="n">
        <v>-0.0427169799804688</v>
      </c>
      <c r="V35" s="5" t="n">
        <v>-0.0555515289306641</v>
      </c>
      <c r="W35" s="5" t="n">
        <v>-0.0680065155029297</v>
      </c>
      <c r="X35" s="5" t="n">
        <v>-0.0731906890869141</v>
      </c>
      <c r="Y35" s="5" t="n">
        <v>-0.0752220153808594</v>
      </c>
      <c r="Z35" s="5" t="n">
        <v>-0.0662689208984375</v>
      </c>
      <c r="AA35" s="5" t="n">
        <v>-0.0578250885009766</v>
      </c>
    </row>
    <row r="36" customFormat="false" ht="15" hidden="false" customHeight="false" outlineLevel="0" collapsed="false">
      <c r="A36" s="4" t="n">
        <v>39750</v>
      </c>
      <c r="B36" s="4" t="s">
        <v>72</v>
      </c>
      <c r="C36" s="4" t="s">
        <v>53</v>
      </c>
      <c r="D36" s="5" t="n">
        <v>0.0251350402832031</v>
      </c>
      <c r="E36" s="5" t="n">
        <v>0.0126886367797852</v>
      </c>
      <c r="F36" s="5" t="n">
        <v>-0.00406742095947266</v>
      </c>
      <c r="G36" s="5" t="n">
        <v>-0.00494480133056641</v>
      </c>
      <c r="H36" s="5" t="n">
        <v>-0.00357532501220703</v>
      </c>
      <c r="I36" s="5" t="n">
        <v>-0.00292873382568359</v>
      </c>
      <c r="J36" s="5" t="n">
        <v>-0.00343894958496094</v>
      </c>
      <c r="K36" s="5" t="n">
        <v>-0.00515937805175781</v>
      </c>
      <c r="L36" s="5" t="n">
        <v>-0.0047454833984375</v>
      </c>
      <c r="M36" s="5" t="n">
        <v>-0.00587844848632813</v>
      </c>
      <c r="N36" s="5" t="n">
        <v>-0.00405693054199219</v>
      </c>
      <c r="O36" s="5" t="n">
        <v>-0.0023956298828125</v>
      </c>
      <c r="P36" s="5" t="n">
        <v>-0.00481986999511719</v>
      </c>
      <c r="Q36" s="5" t="n">
        <v>-0.00542259216308594</v>
      </c>
      <c r="R36" s="5" t="n">
        <v>-0.00570487976074219</v>
      </c>
      <c r="S36" s="5" t="n">
        <v>-0.0030364990234375</v>
      </c>
      <c r="T36" s="5" t="n">
        <v>-0.00489234924316406</v>
      </c>
      <c r="U36" s="5" t="n">
        <v>-0.00285148620605469</v>
      </c>
      <c r="V36" s="5" t="n">
        <v>-0.00502777099609375</v>
      </c>
      <c r="W36" s="5" t="n">
        <v>-0.0049896240234375</v>
      </c>
      <c r="X36" s="5" t="n">
        <v>-0.00417327880859375</v>
      </c>
      <c r="Y36" s="5" t="n">
        <v>-0.00457382202148438</v>
      </c>
      <c r="Z36" s="5" t="n">
        <v>-0.00419998168945313</v>
      </c>
      <c r="AA36" s="5" t="n">
        <v>-0.0035247802734375</v>
      </c>
    </row>
    <row r="37" customFormat="false" ht="15" hidden="false" customHeight="false" outlineLevel="0" collapsed="false">
      <c r="A37" s="4" t="n">
        <v>39755</v>
      </c>
      <c r="B37" s="4" t="s">
        <v>73</v>
      </c>
      <c r="C37" s="4" t="s">
        <v>53</v>
      </c>
      <c r="D37" s="5" t="n">
        <v>0.00253391265869141</v>
      </c>
      <c r="E37" s="5" t="n">
        <v>-0.00618934631347656</v>
      </c>
      <c r="F37" s="5" t="n">
        <v>-0.0221347808837891</v>
      </c>
      <c r="G37" s="5" t="n">
        <v>-0.0218925476074219</v>
      </c>
      <c r="H37" s="5" t="n">
        <v>-0.0201282501220703</v>
      </c>
      <c r="I37" s="5" t="n">
        <v>-0.0195512771606445</v>
      </c>
      <c r="J37" s="5" t="n">
        <v>-0.0203866958618164</v>
      </c>
      <c r="K37" s="5" t="n">
        <v>-0.0237255096435547</v>
      </c>
      <c r="L37" s="5" t="n">
        <v>-0.0261516571044922</v>
      </c>
      <c r="M37" s="5" t="n">
        <v>-0.0269584655761719</v>
      </c>
      <c r="N37" s="5" t="n">
        <v>-0.0231037139892578</v>
      </c>
      <c r="O37" s="5" t="n">
        <v>-0.0183868408203125</v>
      </c>
      <c r="P37" s="5" t="n">
        <v>-0.0192890167236328</v>
      </c>
      <c r="Q37" s="5" t="n">
        <v>-0.0192794799804688</v>
      </c>
      <c r="R37" s="5" t="n">
        <v>-0.019134521484375</v>
      </c>
      <c r="S37" s="5" t="n">
        <v>-0.0160026550292969</v>
      </c>
      <c r="T37" s="5" t="n">
        <v>-0.0194358825683594</v>
      </c>
      <c r="U37" s="5" t="n">
        <v>-0.0190258026123047</v>
      </c>
      <c r="V37" s="5" t="n">
        <v>-0.0268974304199219</v>
      </c>
      <c r="W37" s="5" t="n">
        <v>-0.0342216491699219</v>
      </c>
      <c r="X37" s="5" t="n">
        <v>-0.0366611480712891</v>
      </c>
      <c r="Y37" s="5" t="n">
        <v>-0.0379142761230469</v>
      </c>
      <c r="Z37" s="5" t="n">
        <v>-0.0342521667480469</v>
      </c>
      <c r="AA37" s="5" t="n">
        <v>-0.0294132232666016</v>
      </c>
    </row>
    <row r="38" customFormat="false" ht="15" hidden="false" customHeight="false" outlineLevel="0" collapsed="false">
      <c r="A38" s="4" t="n">
        <v>39760</v>
      </c>
      <c r="B38" s="4" t="s">
        <v>74</v>
      </c>
      <c r="C38" s="4" t="s">
        <v>53</v>
      </c>
      <c r="D38" s="5" t="n">
        <v>0.0156526565551758</v>
      </c>
      <c r="E38" s="5" t="n">
        <v>0.00421142578125</v>
      </c>
      <c r="F38" s="5" t="n">
        <v>-0.0119657516479492</v>
      </c>
      <c r="G38" s="5" t="n">
        <v>-0.0124750137329102</v>
      </c>
      <c r="H38" s="5" t="n">
        <v>-0.0108070373535156</v>
      </c>
      <c r="I38" s="5" t="n">
        <v>-0.00998497009277344</v>
      </c>
      <c r="J38" s="5" t="n">
        <v>-0.0107641220092773</v>
      </c>
      <c r="K38" s="5" t="n">
        <v>-0.0128545761108398</v>
      </c>
      <c r="L38" s="5" t="n">
        <v>-0.0130882263183594</v>
      </c>
      <c r="M38" s="5" t="n">
        <v>-0.0145425796508789</v>
      </c>
      <c r="N38" s="5" t="n">
        <v>-0.0123844146728516</v>
      </c>
      <c r="O38" s="5" t="n">
        <v>-0.0103435516357422</v>
      </c>
      <c r="P38" s="5" t="n">
        <v>-0.0122604370117188</v>
      </c>
      <c r="Q38" s="5" t="n">
        <v>-0.0125904083251953</v>
      </c>
      <c r="R38" s="5" t="n">
        <v>-0.0132808685302734</v>
      </c>
      <c r="S38" s="5" t="n">
        <v>-0.0108890533447266</v>
      </c>
      <c r="T38" s="5" t="n">
        <v>-0.0131607055664063</v>
      </c>
      <c r="U38" s="5" t="n">
        <v>-0.0119838714599609</v>
      </c>
      <c r="V38" s="5" t="n">
        <v>-0.0150852203369141</v>
      </c>
      <c r="W38" s="5" t="n">
        <v>-0.0166225433349609</v>
      </c>
      <c r="X38" s="5" t="n">
        <v>-0.0168399810791016</v>
      </c>
      <c r="Y38" s="5" t="n">
        <v>-0.01776123046875</v>
      </c>
      <c r="Z38" s="5" t="n">
        <v>-0.0166244506835938</v>
      </c>
      <c r="AA38" s="5" t="n">
        <v>-0.0148582458496094</v>
      </c>
    </row>
    <row r="39" customFormat="false" ht="15" hidden="false" customHeight="false" outlineLevel="0" collapsed="false">
      <c r="A39" s="4" t="n">
        <v>39765</v>
      </c>
      <c r="B39" s="4" t="s">
        <v>75</v>
      </c>
      <c r="C39" s="4" t="s">
        <v>53</v>
      </c>
      <c r="D39" s="5" t="n">
        <v>0.0204334259033203</v>
      </c>
      <c r="E39" s="5" t="n">
        <v>0.00575733184814453</v>
      </c>
      <c r="F39" s="5" t="n">
        <v>-0.0111942291259766</v>
      </c>
      <c r="G39" s="5" t="n">
        <v>-0.0120391845703125</v>
      </c>
      <c r="H39" s="5" t="n">
        <v>-0.010279655456543</v>
      </c>
      <c r="I39" s="5" t="n">
        <v>-0.00957298278808594</v>
      </c>
      <c r="J39" s="5" t="n">
        <v>-0.0100898742675781</v>
      </c>
      <c r="K39" s="5" t="n">
        <v>-0.0108175277709961</v>
      </c>
      <c r="L39" s="5" t="n">
        <v>-0.00951099395751953</v>
      </c>
      <c r="M39" s="5" t="n">
        <v>-0.00988388061523438</v>
      </c>
      <c r="N39" s="5" t="n">
        <v>-0.00729942321777344</v>
      </c>
      <c r="O39" s="5" t="n">
        <v>-0.00397109985351563</v>
      </c>
      <c r="P39" s="5" t="n">
        <v>-0.006317138671875</v>
      </c>
      <c r="Q39" s="5" t="n">
        <v>-0.0070648193359375</v>
      </c>
      <c r="R39" s="5" t="n">
        <v>-0.00749778747558594</v>
      </c>
      <c r="S39" s="5" t="n">
        <v>-0.00438117980957031</v>
      </c>
      <c r="T39" s="5" t="n">
        <v>-0.00680732727050781</v>
      </c>
      <c r="U39" s="5" t="n">
        <v>-0.00439643859863281</v>
      </c>
      <c r="V39" s="5" t="n">
        <v>-0.00803375244140625</v>
      </c>
      <c r="W39" s="5" t="n">
        <v>-0.00781059265136719</v>
      </c>
      <c r="X39" s="5" t="n">
        <v>-0.00646209716796875</v>
      </c>
      <c r="Y39" s="5" t="n">
        <v>-0.00677490234375</v>
      </c>
      <c r="Z39" s="5" t="n">
        <v>-0.00685882568359375</v>
      </c>
      <c r="AA39" s="5" t="n">
        <v>-0.00595855712890625</v>
      </c>
    </row>
    <row r="40" customFormat="false" ht="15" hidden="false" customHeight="false" outlineLevel="0" collapsed="false">
      <c r="A40" s="4" t="n">
        <v>39770</v>
      </c>
      <c r="B40" s="4" t="s">
        <v>76</v>
      </c>
      <c r="C40" s="4" t="s">
        <v>53</v>
      </c>
      <c r="D40" s="5" t="n">
        <v>0.0231485366821289</v>
      </c>
      <c r="E40" s="5" t="n">
        <v>0.010371208190918</v>
      </c>
      <c r="F40" s="5" t="n">
        <v>-0.00626945495605469</v>
      </c>
      <c r="G40" s="5" t="n">
        <v>-0.00714111328125</v>
      </c>
      <c r="H40" s="5" t="n">
        <v>-0.00568580627441406</v>
      </c>
      <c r="I40" s="5" t="n">
        <v>-0.00506019592285156</v>
      </c>
      <c r="J40" s="5" t="n">
        <v>-0.00557518005371094</v>
      </c>
      <c r="K40" s="5" t="n">
        <v>-0.00714397430419922</v>
      </c>
      <c r="L40" s="5" t="n">
        <v>-0.00669097900390625</v>
      </c>
      <c r="M40" s="5" t="n">
        <v>-0.00786972045898438</v>
      </c>
      <c r="N40" s="5" t="n">
        <v>-0.00609016418457031</v>
      </c>
      <c r="O40" s="5" t="n">
        <v>-0.00427818298339844</v>
      </c>
      <c r="P40" s="5" t="n">
        <v>-0.00718307495117188</v>
      </c>
      <c r="Q40" s="5" t="n">
        <v>-0.00794219970703125</v>
      </c>
      <c r="R40" s="5" t="n">
        <v>-0.00819778442382813</v>
      </c>
      <c r="S40" s="5" t="n">
        <v>-0.00531196594238281</v>
      </c>
      <c r="T40" s="5" t="n">
        <v>-0.0074615478515625</v>
      </c>
      <c r="U40" s="5" t="n">
        <v>-0.00496292114257813</v>
      </c>
      <c r="V40" s="5" t="n">
        <v>-0.00736236572265625</v>
      </c>
      <c r="W40" s="5" t="n">
        <v>-0.00726509094238281</v>
      </c>
      <c r="X40" s="5" t="n">
        <v>-0.00614738464355469</v>
      </c>
      <c r="Y40" s="5" t="n">
        <v>-0.00653839111328125</v>
      </c>
      <c r="Z40" s="5" t="n">
        <v>-0.00603866577148438</v>
      </c>
      <c r="AA40" s="5" t="n">
        <v>-0.00518608093261719</v>
      </c>
    </row>
    <row r="41" customFormat="false" ht="15" hidden="false" customHeight="false" outlineLevel="0" collapsed="false">
      <c r="A41" s="4" t="n">
        <v>39775</v>
      </c>
      <c r="B41" s="4" t="s">
        <v>77</v>
      </c>
      <c r="C41" s="4" t="s">
        <v>53</v>
      </c>
      <c r="D41" s="5" t="n">
        <v>0.0234556198120117</v>
      </c>
      <c r="E41" s="5" t="n">
        <v>0.0108489990234375</v>
      </c>
      <c r="F41" s="5" t="n">
        <v>-0.00578975677490234</v>
      </c>
      <c r="G41" s="5" t="n">
        <v>-0.00664806365966797</v>
      </c>
      <c r="H41" s="5" t="n">
        <v>-0.00521564483642578</v>
      </c>
      <c r="I41" s="5" t="n">
        <v>-0.00458621978759766</v>
      </c>
      <c r="J41" s="5" t="n">
        <v>-0.00513267517089844</v>
      </c>
      <c r="K41" s="5" t="n">
        <v>-0.00679111480712891</v>
      </c>
      <c r="L41" s="5" t="n">
        <v>-0.00643062591552734</v>
      </c>
      <c r="M41" s="5" t="n">
        <v>-0.00763607025146484</v>
      </c>
      <c r="N41" s="5" t="n">
        <v>-0.00591278076171875</v>
      </c>
      <c r="O41" s="5" t="n">
        <v>-0.00421333312988281</v>
      </c>
      <c r="P41" s="5" t="n">
        <v>-0.00700759887695313</v>
      </c>
      <c r="Q41" s="5" t="n">
        <v>-0.00774955749511719</v>
      </c>
      <c r="R41" s="5" t="n">
        <v>-0.00800704956054688</v>
      </c>
      <c r="S41" s="5" t="n">
        <v>-0.00520515441894531</v>
      </c>
      <c r="T41" s="5" t="n">
        <v>-0.0072174072265625</v>
      </c>
      <c r="U41" s="5" t="n">
        <v>-0.00484657287597656</v>
      </c>
      <c r="V41" s="5" t="n">
        <v>-0.00713157653808594</v>
      </c>
      <c r="W41" s="5" t="n">
        <v>-0.00707435607910156</v>
      </c>
      <c r="X41" s="5" t="n">
        <v>-0.00600242614746094</v>
      </c>
      <c r="Y41" s="5" t="n">
        <v>-0.0063934326171875</v>
      </c>
      <c r="Z41" s="5" t="n">
        <v>-0.0058746337890625</v>
      </c>
      <c r="AA41" s="5" t="n">
        <v>-0.00505256652832031</v>
      </c>
    </row>
    <row r="42" customFormat="false" ht="15" hidden="false" customHeight="false" outlineLevel="0" collapsed="false">
      <c r="A42" s="4" t="n">
        <v>39780</v>
      </c>
      <c r="B42" s="4" t="s">
        <v>78</v>
      </c>
      <c r="C42" s="4" t="s">
        <v>53</v>
      </c>
      <c r="D42" s="5" t="n">
        <v>-0.0252103805541992</v>
      </c>
      <c r="E42" s="5" t="n">
        <v>-0.0306110382080078</v>
      </c>
      <c r="F42" s="5" t="n">
        <v>-0.0451831817626953</v>
      </c>
      <c r="G42" s="5" t="n">
        <v>-0.0431833267211914</v>
      </c>
      <c r="H42" s="5" t="n">
        <v>-0.0407600402832031</v>
      </c>
      <c r="I42" s="5" t="n">
        <v>-0.0401382446289063</v>
      </c>
      <c r="J42" s="5" t="n">
        <v>-0.041529655456543</v>
      </c>
      <c r="K42" s="5" t="n">
        <v>-0.0470991134643555</v>
      </c>
      <c r="L42" s="5" t="n">
        <v>-0.0512313842773438</v>
      </c>
      <c r="M42" s="5" t="n">
        <v>-0.0536508560180664</v>
      </c>
      <c r="N42" s="5" t="n">
        <v>-0.0485057830810547</v>
      </c>
      <c r="O42" s="5" t="n">
        <v>-0.0407848358154297</v>
      </c>
      <c r="P42" s="5" t="n">
        <v>-0.0396289825439453</v>
      </c>
      <c r="Q42" s="5" t="n">
        <v>-0.0391502380371094</v>
      </c>
      <c r="R42" s="5" t="n">
        <v>-0.0396595001220703</v>
      </c>
      <c r="S42" s="5" t="n">
        <v>-0.0368442535400391</v>
      </c>
      <c r="T42" s="5" t="n">
        <v>-0.0416812896728516</v>
      </c>
      <c r="U42" s="5" t="n">
        <v>-0.0436992645263672</v>
      </c>
      <c r="V42" s="5" t="n">
        <v>-0.0571727752685547</v>
      </c>
      <c r="W42" s="5" t="n">
        <v>-0.0707187652587891</v>
      </c>
      <c r="X42" s="5" t="n">
        <v>-0.0768394470214844</v>
      </c>
      <c r="Y42" s="5" t="n">
        <v>-0.0793800354003906</v>
      </c>
      <c r="Z42" s="5" t="n">
        <v>-0.0718765258789063</v>
      </c>
      <c r="AA42" s="5" t="n">
        <v>-0.06292724609375</v>
      </c>
    </row>
    <row r="43" customFormat="false" ht="15" hidden="false" customHeight="false" outlineLevel="0" collapsed="false">
      <c r="A43" s="4" t="n">
        <v>39785</v>
      </c>
      <c r="B43" s="4" t="s">
        <v>79</v>
      </c>
      <c r="C43" s="4" t="s">
        <v>53</v>
      </c>
      <c r="D43" s="5" t="n">
        <v>-0.000707626342773438</v>
      </c>
      <c r="E43" s="5" t="n">
        <v>-0.00959396362304688</v>
      </c>
      <c r="F43" s="5" t="n">
        <v>-0.0248708724975586</v>
      </c>
      <c r="G43" s="5" t="n">
        <v>-0.0246257781982422</v>
      </c>
      <c r="H43" s="5" t="n">
        <v>-0.0227165222167969</v>
      </c>
      <c r="I43" s="5" t="n">
        <v>-0.0220909118652344</v>
      </c>
      <c r="J43" s="5" t="n">
        <v>-0.0238227844238281</v>
      </c>
      <c r="K43" s="5" t="n">
        <v>-0.027435302734375</v>
      </c>
      <c r="L43" s="5" t="n">
        <v>-0.0291719436645508</v>
      </c>
      <c r="M43" s="5" t="n">
        <v>-0.0308122634887695</v>
      </c>
      <c r="N43" s="5" t="n">
        <v>-0.026153564453125</v>
      </c>
      <c r="O43" s="5" t="n">
        <v>-0.0230197906494141</v>
      </c>
      <c r="P43" s="5" t="n">
        <v>-0.0243473052978516</v>
      </c>
      <c r="Q43" s="5" t="n">
        <v>-0.0249309539794922</v>
      </c>
      <c r="R43" s="5" t="n">
        <v>-0.0250988006591797</v>
      </c>
      <c r="S43" s="5" t="n">
        <v>-0.0230293273925781</v>
      </c>
      <c r="T43" s="5" t="n">
        <v>-0.0258026123046875</v>
      </c>
      <c r="U43" s="5" t="n">
        <v>-0.0257816314697266</v>
      </c>
      <c r="V43" s="5" t="n">
        <v>-0.0320243835449219</v>
      </c>
      <c r="W43" s="5" t="n">
        <v>-0.0376796722412109</v>
      </c>
      <c r="X43" s="5" t="n">
        <v>-0.0400733947753906</v>
      </c>
      <c r="Y43" s="5" t="n">
        <v>-0.0416183471679688</v>
      </c>
      <c r="Z43" s="5" t="n">
        <v>-0.0388298034667969</v>
      </c>
      <c r="AA43" s="5" t="n">
        <v>-0.0338802337646484</v>
      </c>
    </row>
    <row r="44" customFormat="false" ht="15" hidden="false" customHeight="false" outlineLevel="0" collapsed="false">
      <c r="A44" s="4" t="n">
        <v>39792</v>
      </c>
      <c r="B44" s="4" t="s">
        <v>80</v>
      </c>
      <c r="C44" s="4" t="s">
        <v>53</v>
      </c>
      <c r="D44" s="5" t="n">
        <v>0.0218372344970703</v>
      </c>
      <c r="E44" s="5" t="n">
        <v>0.0113773345947266</v>
      </c>
      <c r="F44" s="5" t="n">
        <v>-0.00495052337646484</v>
      </c>
      <c r="G44" s="5" t="n">
        <v>-0.00627708435058594</v>
      </c>
      <c r="H44" s="5" t="n">
        <v>-0.00540256500244141</v>
      </c>
      <c r="I44" s="5" t="n">
        <v>-0.00516128540039063</v>
      </c>
      <c r="J44" s="5" t="n">
        <v>-0.00553607940673828</v>
      </c>
      <c r="K44" s="5" t="n">
        <v>-0.00661659240722656</v>
      </c>
      <c r="L44" s="5" t="n">
        <v>-0.00606060028076172</v>
      </c>
      <c r="M44" s="5" t="n">
        <v>-0.00707244873046875</v>
      </c>
      <c r="N44" s="5" t="n">
        <v>-0.00403785705566406</v>
      </c>
      <c r="O44" s="5" t="n">
        <v>-0.00224685668945313</v>
      </c>
      <c r="P44" s="5" t="n">
        <v>-0.00517654418945313</v>
      </c>
      <c r="Q44" s="5" t="n">
        <v>-0.00537300109863281</v>
      </c>
      <c r="R44" s="5" t="n">
        <v>-0.0055389404296875</v>
      </c>
      <c r="S44" s="5" t="n">
        <v>-0.00255012512207031</v>
      </c>
      <c r="T44" s="5" t="n">
        <v>-0.00580596923828125</v>
      </c>
      <c r="U44" s="5" t="n">
        <v>-0.00299644470214844</v>
      </c>
      <c r="V44" s="5" t="n">
        <v>-0.00670433044433594</v>
      </c>
      <c r="W44" s="5" t="n">
        <v>-0.0094757080078125</v>
      </c>
      <c r="X44" s="5" t="n">
        <v>-0.00997734069824219</v>
      </c>
      <c r="Y44" s="5" t="n">
        <v>-0.0109138488769531</v>
      </c>
      <c r="Z44" s="5" t="n">
        <v>-0.0101108551025391</v>
      </c>
      <c r="AA44" s="5" t="n">
        <v>-0.00855827331542969</v>
      </c>
    </row>
    <row r="45" customFormat="false" ht="15" hidden="false" customHeight="false" outlineLevel="0" collapsed="false">
      <c r="A45" s="4" t="n">
        <v>39795</v>
      </c>
      <c r="B45" s="4" t="s">
        <v>81</v>
      </c>
      <c r="C45" s="4" t="s">
        <v>53</v>
      </c>
      <c r="D45" s="5" t="n">
        <v>0.0218305587768555</v>
      </c>
      <c r="E45" s="5" t="n">
        <v>0.0113716125488281</v>
      </c>
      <c r="F45" s="5" t="n">
        <v>-0.00495624542236328</v>
      </c>
      <c r="G45" s="5" t="n">
        <v>-0.00628185272216797</v>
      </c>
      <c r="H45" s="5" t="n">
        <v>-0.00540637969970703</v>
      </c>
      <c r="I45" s="5" t="n">
        <v>-0.00516605377197266</v>
      </c>
      <c r="J45" s="5" t="n">
        <v>-0.00554084777832031</v>
      </c>
      <c r="K45" s="5" t="n">
        <v>-0.006622314453125</v>
      </c>
      <c r="L45" s="5" t="n">
        <v>-0.00606727600097656</v>
      </c>
      <c r="M45" s="5" t="n">
        <v>-0.00707912445068359</v>
      </c>
      <c r="N45" s="5" t="n">
        <v>-0.00404548645019531</v>
      </c>
      <c r="O45" s="5" t="n">
        <v>-0.00225448608398438</v>
      </c>
      <c r="P45" s="5" t="n">
        <v>-0.00518608093261719</v>
      </c>
      <c r="Q45" s="5" t="n">
        <v>-0.00538253784179688</v>
      </c>
      <c r="R45" s="5" t="n">
        <v>-0.00555038452148438</v>
      </c>
      <c r="S45" s="5" t="n">
        <v>-0.00256156921386719</v>
      </c>
      <c r="T45" s="5" t="n">
        <v>-0.00581550598144531</v>
      </c>
      <c r="U45" s="5" t="n">
        <v>-0.0030059814453125</v>
      </c>
      <c r="V45" s="5" t="n">
        <v>-0.00671577453613281</v>
      </c>
      <c r="W45" s="5" t="n">
        <v>-0.00948524475097656</v>
      </c>
      <c r="X45" s="5" t="n">
        <v>-0.00998687744140625</v>
      </c>
      <c r="Y45" s="5" t="n">
        <v>-0.01092529296875</v>
      </c>
      <c r="Z45" s="5" t="n">
        <v>-0.0101222991943359</v>
      </c>
      <c r="AA45" s="5" t="n">
        <v>-0.00856781005859375</v>
      </c>
    </row>
    <row r="46" customFormat="false" ht="15" hidden="false" customHeight="false" outlineLevel="0" collapsed="false">
      <c r="A46" s="4" t="n">
        <v>39800</v>
      </c>
      <c r="B46" s="4" t="s">
        <v>82</v>
      </c>
      <c r="C46" s="4" t="s">
        <v>53</v>
      </c>
      <c r="D46" s="5" t="n">
        <v>0.00944995880126953</v>
      </c>
      <c r="E46" s="5" t="n">
        <v>-0.000233650207519531</v>
      </c>
      <c r="F46" s="5" t="n">
        <v>-0.0163021087646484</v>
      </c>
      <c r="G46" s="5" t="n">
        <v>-0.0166053771972656</v>
      </c>
      <c r="H46" s="5" t="n">
        <v>-0.0150203704833984</v>
      </c>
      <c r="I46" s="5" t="n">
        <v>-0.0145301818847656</v>
      </c>
      <c r="J46" s="5" t="n">
        <v>-0.0153284072875977</v>
      </c>
      <c r="K46" s="5" t="n">
        <v>-0.0178804397583008</v>
      </c>
      <c r="L46" s="5" t="n">
        <v>-0.0190792083740234</v>
      </c>
      <c r="M46" s="5" t="n">
        <v>-0.0199995040893555</v>
      </c>
      <c r="N46" s="5" t="n">
        <v>-0.0163784027099609</v>
      </c>
      <c r="O46" s="5" t="n">
        <v>-0.0130386352539063</v>
      </c>
      <c r="P46" s="5" t="n">
        <v>-0.0147533416748047</v>
      </c>
      <c r="Q46" s="5" t="n">
        <v>-0.0151653289794922</v>
      </c>
      <c r="R46" s="5" t="n">
        <v>-0.0150775909423828</v>
      </c>
      <c r="S46" s="5" t="n">
        <v>-0.0121536254882813</v>
      </c>
      <c r="T46" s="5" t="n">
        <v>-0.0152778625488281</v>
      </c>
      <c r="U46" s="5" t="n">
        <v>-0.0140857696533203</v>
      </c>
      <c r="V46" s="5" t="n">
        <v>-0.0199127197265625</v>
      </c>
      <c r="W46" s="5" t="n">
        <v>-0.0248489379882813</v>
      </c>
      <c r="X46" s="5" t="n">
        <v>-0.0262088775634766</v>
      </c>
      <c r="Y46" s="5" t="n">
        <v>-0.0272808074951172</v>
      </c>
      <c r="Z46" s="5" t="n">
        <v>-0.0251789093017578</v>
      </c>
      <c r="AA46" s="5" t="n">
        <v>-0.0215663909912109</v>
      </c>
    </row>
    <row r="47" customFormat="false" ht="15" hidden="false" customHeight="false" outlineLevel="0" collapsed="false">
      <c r="A47" s="4" t="n">
        <v>39805</v>
      </c>
      <c r="B47" s="4" t="s">
        <v>83</v>
      </c>
      <c r="C47" s="4" t="s">
        <v>53</v>
      </c>
      <c r="D47" s="5" t="n">
        <v>0.00329875946044922</v>
      </c>
      <c r="E47" s="5" t="n">
        <v>-0.00540351867675781</v>
      </c>
      <c r="F47" s="5" t="n">
        <v>-0.0209321975708008</v>
      </c>
      <c r="G47" s="5" t="n">
        <v>-0.0211563110351563</v>
      </c>
      <c r="H47" s="5" t="n">
        <v>-0.0195941925048828</v>
      </c>
      <c r="I47" s="5" t="n">
        <v>-0.0191869735717773</v>
      </c>
      <c r="J47" s="5" t="n">
        <v>-0.0200462341308594</v>
      </c>
      <c r="K47" s="5" t="n">
        <v>-0.022674560546875</v>
      </c>
      <c r="L47" s="5" t="n">
        <v>-0.0232944488525391</v>
      </c>
      <c r="M47" s="5" t="n">
        <v>-0.0234470367431641</v>
      </c>
      <c r="N47" s="5" t="n">
        <v>-0.0182933807373047</v>
      </c>
      <c r="O47" s="5" t="n">
        <v>-0.0137271881103516</v>
      </c>
      <c r="P47" s="5" t="n">
        <v>-0.0148677825927734</v>
      </c>
      <c r="Q47" s="5" t="n">
        <v>-0.0145092010498047</v>
      </c>
      <c r="R47" s="5" t="n">
        <v>-0.0147438049316406</v>
      </c>
      <c r="S47" s="5" t="n">
        <v>-0.0123233795166016</v>
      </c>
      <c r="T47" s="5" t="n">
        <v>-0.016754150390625</v>
      </c>
      <c r="U47" s="5" t="n">
        <v>-0.0160083770751953</v>
      </c>
      <c r="V47" s="5" t="n">
        <v>-0.0239334106445313</v>
      </c>
      <c r="W47" s="5" t="n">
        <v>-0.0315837860107422</v>
      </c>
      <c r="X47" s="5" t="n">
        <v>-0.0351543426513672</v>
      </c>
      <c r="Y47" s="5" t="n">
        <v>-0.0371456146240234</v>
      </c>
      <c r="Z47" s="5" t="n">
        <v>-0.0341587066650391</v>
      </c>
      <c r="AA47" s="5" t="n">
        <v>-0.0300025939941406</v>
      </c>
    </row>
    <row r="48" customFormat="false" ht="15" hidden="false" customHeight="false" outlineLevel="0" collapsed="false">
      <c r="A48" s="4" t="n">
        <v>39810</v>
      </c>
      <c r="B48" s="4" t="s">
        <v>84</v>
      </c>
      <c r="C48" s="4" t="s">
        <v>53</v>
      </c>
      <c r="D48" s="5" t="n">
        <v>0.000186920166015625</v>
      </c>
      <c r="E48" s="5" t="n">
        <v>-0.008331298828125</v>
      </c>
      <c r="F48" s="5" t="n">
        <v>-0.0241508483886719</v>
      </c>
      <c r="G48" s="5" t="n">
        <v>-0.0237436294555664</v>
      </c>
      <c r="H48" s="5" t="n">
        <v>-0.0219135284423828</v>
      </c>
      <c r="I48" s="5" t="n">
        <v>-0.0212993621826172</v>
      </c>
      <c r="J48" s="5" t="n">
        <v>-0.0222225189208984</v>
      </c>
      <c r="K48" s="5" t="n">
        <v>-0.025853157043457</v>
      </c>
      <c r="L48" s="5" t="n">
        <v>-0.0286035537719727</v>
      </c>
      <c r="M48" s="5" t="n">
        <v>-0.029454231262207</v>
      </c>
      <c r="N48" s="5" t="n">
        <v>-0.0254039764404297</v>
      </c>
      <c r="O48" s="5" t="n">
        <v>-0.0203723907470703</v>
      </c>
      <c r="P48" s="5" t="n">
        <v>-0.0209827423095703</v>
      </c>
      <c r="Q48" s="5" t="n">
        <v>-0.02093505859375</v>
      </c>
      <c r="R48" s="5" t="n">
        <v>-0.0206279754638672</v>
      </c>
      <c r="S48" s="5" t="n">
        <v>-0.0175247192382813</v>
      </c>
      <c r="T48" s="5" t="n">
        <v>-0.0210514068603516</v>
      </c>
      <c r="U48" s="5" t="n">
        <v>-0.0209712982177734</v>
      </c>
      <c r="V48" s="5" t="n">
        <v>-0.0294322967529297</v>
      </c>
      <c r="W48" s="5" t="n">
        <v>-0.0373878479003906</v>
      </c>
      <c r="X48" s="5" t="n">
        <v>-0.040191650390625</v>
      </c>
      <c r="Y48" s="5" t="n">
        <v>-0.0415706634521484</v>
      </c>
      <c r="Z48" s="5" t="n">
        <v>-0.0374755859375</v>
      </c>
      <c r="AA48" s="5" t="n">
        <v>-0.0322723388671875</v>
      </c>
    </row>
    <row r="49" customFormat="false" ht="15" hidden="false" customHeight="false" outlineLevel="0" collapsed="false">
      <c r="A49" s="4" t="n">
        <v>39815</v>
      </c>
      <c r="B49" s="4" t="s">
        <v>85</v>
      </c>
      <c r="C49" s="4" t="s">
        <v>53</v>
      </c>
      <c r="D49" s="5" t="n">
        <v>0.0266513824462891</v>
      </c>
      <c r="E49" s="5" t="n">
        <v>0.0151100158691406</v>
      </c>
      <c r="F49" s="5" t="n">
        <v>-0.00148296356201172</v>
      </c>
      <c r="G49" s="5" t="n">
        <v>-0.0028228759765625</v>
      </c>
      <c r="H49" s="5" t="n">
        <v>-0.00186252593994141</v>
      </c>
      <c r="I49" s="5" t="n">
        <v>-0.00160980224609375</v>
      </c>
      <c r="J49" s="5" t="n">
        <v>-0.00188541412353516</v>
      </c>
      <c r="K49" s="5" t="n">
        <v>-0.00281238555908203</v>
      </c>
      <c r="L49" s="5" t="n">
        <v>-0.00200939178466797</v>
      </c>
      <c r="M49" s="5" t="n">
        <v>-0.00356006622314453</v>
      </c>
      <c r="N49" s="5" t="n">
        <v>-0.0007171630859375</v>
      </c>
      <c r="O49" s="5" t="n">
        <v>0.00112533569335938</v>
      </c>
      <c r="P49" s="5" t="n">
        <v>-0.0010833740234375</v>
      </c>
      <c r="Q49" s="5" t="n">
        <v>-0.00137901306152344</v>
      </c>
      <c r="R49" s="5" t="n">
        <v>-0.00146865844726563</v>
      </c>
      <c r="S49" s="5" t="n">
        <v>0.00143051147460938</v>
      </c>
      <c r="T49" s="5" t="n">
        <v>-0.00133895874023438</v>
      </c>
      <c r="U49" s="5" t="n">
        <v>0.00140953063964844</v>
      </c>
      <c r="V49" s="5" t="n">
        <v>-0.0014495849609375</v>
      </c>
      <c r="W49" s="5" t="n">
        <v>-0.00293731689453125</v>
      </c>
      <c r="X49" s="5" t="n">
        <v>-0.00280380249023438</v>
      </c>
      <c r="Y49" s="5" t="n">
        <v>-0.00346183776855469</v>
      </c>
      <c r="Z49" s="5" t="n">
        <v>-0.00322151184082031</v>
      </c>
      <c r="AA49" s="5" t="n">
        <v>-0.00237464904785156</v>
      </c>
    </row>
    <row r="50" customFormat="false" ht="15" hidden="false" customHeight="false" outlineLevel="0" collapsed="false">
      <c r="A50" s="4" t="n">
        <v>39825</v>
      </c>
      <c r="B50" s="4" t="s">
        <v>86</v>
      </c>
      <c r="C50" s="4" t="s">
        <v>53</v>
      </c>
      <c r="D50" s="5" t="n">
        <v>-0.0135374069213867</v>
      </c>
      <c r="E50" s="5" t="n">
        <v>-0.0204839706420898</v>
      </c>
      <c r="F50" s="5" t="n">
        <v>-0.0356073379516602</v>
      </c>
      <c r="G50" s="5" t="n">
        <v>-0.034489631652832</v>
      </c>
      <c r="H50" s="5" t="n">
        <v>-0.0322074890136719</v>
      </c>
      <c r="I50" s="5" t="n">
        <v>-0.0315093994140625</v>
      </c>
      <c r="J50" s="5" t="n">
        <v>-0.0329017639160156</v>
      </c>
      <c r="K50" s="5" t="n">
        <v>-0.0380935668945313</v>
      </c>
      <c r="L50" s="5" t="n">
        <v>-0.0432834625244141</v>
      </c>
      <c r="M50" s="5" t="n">
        <v>-0.0453834533691406</v>
      </c>
      <c r="N50" s="5" t="n">
        <v>-0.0412921905517578</v>
      </c>
      <c r="O50" s="5" t="n">
        <v>-0.0344352722167969</v>
      </c>
      <c r="P50" s="5" t="n">
        <v>-0.0345363616943359</v>
      </c>
      <c r="Q50" s="5" t="n">
        <v>-0.0333385467529297</v>
      </c>
      <c r="R50" s="5" t="n">
        <v>-0.0334796905517578</v>
      </c>
      <c r="S50" s="5" t="n">
        <v>-0.0299720764160156</v>
      </c>
      <c r="T50" s="5" t="n">
        <v>-0.0334854125976563</v>
      </c>
      <c r="U50" s="5" t="n">
        <v>-0.0345745086669922</v>
      </c>
      <c r="V50" s="5" t="n">
        <v>-0.0462398529052734</v>
      </c>
      <c r="W50" s="5" t="n">
        <v>-0.0574417114257813</v>
      </c>
      <c r="X50" s="5" t="n">
        <v>-0.06195068359375</v>
      </c>
      <c r="Y50" s="5" t="n">
        <v>-0.0635337829589844</v>
      </c>
      <c r="Z50" s="5" t="n">
        <v>-0.0559654235839844</v>
      </c>
      <c r="AA50" s="5" t="n">
        <v>-0.0486526489257813</v>
      </c>
    </row>
    <row r="51" customFormat="false" ht="15" hidden="false" customHeight="false" outlineLevel="0" collapsed="false">
      <c r="A51" s="4" t="n">
        <v>39831</v>
      </c>
      <c r="B51" s="4" t="s">
        <v>87</v>
      </c>
      <c r="C51" s="4" t="s">
        <v>53</v>
      </c>
      <c r="D51" s="5" t="n">
        <v>0.021519660949707</v>
      </c>
      <c r="E51" s="5" t="n">
        <v>0.0110874176025391</v>
      </c>
      <c r="F51" s="5" t="n">
        <v>-0.00522804260253906</v>
      </c>
      <c r="G51" s="5" t="n">
        <v>-0.00653839111328125</v>
      </c>
      <c r="H51" s="5" t="n">
        <v>-0.00565433502197266</v>
      </c>
      <c r="I51" s="5" t="n">
        <v>-0.00541114807128906</v>
      </c>
      <c r="J51" s="5" t="n">
        <v>-0.00579452514648438</v>
      </c>
      <c r="K51" s="5" t="n">
        <v>-0.00689506530761719</v>
      </c>
      <c r="L51" s="5" t="n">
        <v>-0.00636577606201172</v>
      </c>
      <c r="M51" s="5" t="n">
        <v>-0.00738811492919922</v>
      </c>
      <c r="N51" s="5" t="n">
        <v>-0.00436782836914063</v>
      </c>
      <c r="O51" s="5" t="n">
        <v>-0.00258636474609375</v>
      </c>
      <c r="P51" s="5" t="n">
        <v>-0.00552177429199219</v>
      </c>
      <c r="Q51" s="5" t="n">
        <v>-0.0057373046875</v>
      </c>
      <c r="R51" s="5" t="n">
        <v>-0.00590324401855469</v>
      </c>
      <c r="S51" s="5" t="n">
        <v>-0.00291252136230469</v>
      </c>
      <c r="T51" s="5" t="n">
        <v>-0.00617408752441406</v>
      </c>
      <c r="U51" s="5" t="n">
        <v>-0.00336837768554688</v>
      </c>
      <c r="V51" s="5" t="n">
        <v>-0.0070953369140625</v>
      </c>
      <c r="W51" s="5" t="n">
        <v>-0.00988006591796875</v>
      </c>
      <c r="X51" s="5" t="n">
        <v>-0.0103893280029297</v>
      </c>
      <c r="Y51" s="5" t="n">
        <v>-0.0113391876220703</v>
      </c>
      <c r="Z51" s="5" t="n">
        <v>-0.0105094909667969</v>
      </c>
      <c r="AA51" s="5" t="n">
        <v>-0.00892066955566406</v>
      </c>
    </row>
    <row r="52" customFormat="false" ht="15" hidden="false" customHeight="false" outlineLevel="0" collapsed="false">
      <c r="A52" s="4" t="n">
        <v>39835</v>
      </c>
      <c r="B52" s="4" t="s">
        <v>88</v>
      </c>
      <c r="C52" s="4" t="s">
        <v>53</v>
      </c>
      <c r="D52" s="5" t="n">
        <v>0.0114765167236328</v>
      </c>
      <c r="E52" s="5" t="n">
        <v>0.00156021118164063</v>
      </c>
      <c r="F52" s="5" t="n">
        <v>-0.0142288208007813</v>
      </c>
      <c r="G52" s="5" t="n">
        <v>-0.0147209167480469</v>
      </c>
      <c r="H52" s="5" t="n">
        <v>-0.0132713317871094</v>
      </c>
      <c r="I52" s="5" t="n">
        <v>-0.0128870010375977</v>
      </c>
      <c r="J52" s="5" t="n">
        <v>-0.0143356323242188</v>
      </c>
      <c r="K52" s="5" t="n">
        <v>-0.0167388916015625</v>
      </c>
      <c r="L52" s="5" t="n">
        <v>-0.0170469284057617</v>
      </c>
      <c r="M52" s="5" t="n">
        <v>-0.0186042785644531</v>
      </c>
      <c r="N52" s="5" t="n">
        <v>-0.0137119293212891</v>
      </c>
      <c r="O52" s="5" t="n">
        <v>-0.0108699798583984</v>
      </c>
      <c r="P52" s="5" t="n">
        <v>-0.0126075744628906</v>
      </c>
      <c r="Q52" s="5" t="n">
        <v>-0.0128021240234375</v>
      </c>
      <c r="R52" s="5" t="n">
        <v>-0.0128498077392578</v>
      </c>
      <c r="S52" s="5" t="n">
        <v>-0.0107898712158203</v>
      </c>
      <c r="T52" s="5" t="n">
        <v>-0.0133819580078125</v>
      </c>
      <c r="U52" s="5" t="n">
        <v>-0.0126762390136719</v>
      </c>
      <c r="V52" s="5" t="n">
        <v>-0.0172538757324219</v>
      </c>
      <c r="W52" s="5" t="n">
        <v>-0.0214996337890625</v>
      </c>
      <c r="X52" s="5" t="n">
        <v>-0.0232334136962891</v>
      </c>
      <c r="Y52" s="5" t="n">
        <v>-0.0243644714355469</v>
      </c>
      <c r="Z52" s="5" t="n">
        <v>-0.0229473114013672</v>
      </c>
      <c r="AA52" s="5" t="n">
        <v>-0.0198650360107422</v>
      </c>
    </row>
    <row r="53" customFormat="false" ht="15" hidden="false" customHeight="false" outlineLevel="0" collapsed="false">
      <c r="A53" s="4" t="n">
        <v>39840</v>
      </c>
      <c r="B53" s="4" t="s">
        <v>89</v>
      </c>
      <c r="C53" s="4" t="s">
        <v>53</v>
      </c>
      <c r="D53" s="5" t="n">
        <v>0.0232172012329102</v>
      </c>
      <c r="E53" s="5" t="n">
        <v>0.0107145309448242</v>
      </c>
      <c r="F53" s="5" t="n">
        <v>-0.00589942932128906</v>
      </c>
      <c r="G53" s="5" t="n">
        <v>-0.00672721862792969</v>
      </c>
      <c r="H53" s="5" t="n">
        <v>-0.00528049468994141</v>
      </c>
      <c r="I53" s="5" t="n">
        <v>-0.00464916229248047</v>
      </c>
      <c r="J53" s="5" t="n">
        <v>-0.00521183013916016</v>
      </c>
      <c r="K53" s="5" t="n">
        <v>-0.00694847106933594</v>
      </c>
      <c r="L53" s="5" t="n">
        <v>-0.00667190551757813</v>
      </c>
      <c r="M53" s="5" t="n">
        <v>-0.00796318054199219</v>
      </c>
      <c r="N53" s="5" t="n">
        <v>-0.00636482238769531</v>
      </c>
      <c r="O53" s="5" t="n">
        <v>-0.00474929809570313</v>
      </c>
      <c r="P53" s="5" t="n">
        <v>-0.00752067565917969</v>
      </c>
      <c r="Q53" s="5" t="n">
        <v>-0.00828933715820313</v>
      </c>
      <c r="R53" s="5" t="n">
        <v>-0.00856590270996094</v>
      </c>
      <c r="S53" s="5" t="n">
        <v>-0.00580596923828125</v>
      </c>
      <c r="T53" s="5" t="n">
        <v>-0.00777053833007813</v>
      </c>
      <c r="U53" s="5" t="n">
        <v>-0.00543594360351563</v>
      </c>
      <c r="V53" s="5" t="n">
        <v>-0.00768280029296875</v>
      </c>
      <c r="W53" s="5" t="n">
        <v>-0.00761985778808594</v>
      </c>
      <c r="X53" s="5" t="n">
        <v>-0.00654220581054688</v>
      </c>
      <c r="Y53" s="5" t="n">
        <v>-0.00692176818847656</v>
      </c>
      <c r="Z53" s="5" t="n">
        <v>-0.00628852844238281</v>
      </c>
      <c r="AA53" s="5" t="n">
        <v>-0.00542068481445313</v>
      </c>
    </row>
    <row r="54" customFormat="false" ht="15" hidden="false" customHeight="false" outlineLevel="0" collapsed="false">
      <c r="A54" s="4" t="n">
        <v>39845</v>
      </c>
      <c r="B54" s="4" t="s">
        <v>90</v>
      </c>
      <c r="C54" s="4" t="s">
        <v>53</v>
      </c>
      <c r="D54" s="5" t="n">
        <v>0.0182256698608398</v>
      </c>
      <c r="E54" s="5" t="n">
        <v>0.00806331634521484</v>
      </c>
      <c r="F54" s="5" t="n">
        <v>-0.00813007354736328</v>
      </c>
      <c r="G54" s="5" t="n">
        <v>-0.00925922393798828</v>
      </c>
      <c r="H54" s="5" t="n">
        <v>-0.00827884674072266</v>
      </c>
      <c r="I54" s="5" t="n">
        <v>-0.00799465179443359</v>
      </c>
      <c r="J54" s="5" t="n">
        <v>-0.00849056243896484</v>
      </c>
      <c r="K54" s="5" t="n">
        <v>-0.00987148284912109</v>
      </c>
      <c r="L54" s="5" t="n">
        <v>-0.00950717926025391</v>
      </c>
      <c r="M54" s="5" t="n">
        <v>-0.0105695724487305</v>
      </c>
      <c r="N54" s="5" t="n">
        <v>-0.00735855102539063</v>
      </c>
      <c r="O54" s="5" t="n">
        <v>-0.00525283813476563</v>
      </c>
      <c r="P54" s="5" t="n">
        <v>-0.00794219970703125</v>
      </c>
      <c r="Q54" s="5" t="n">
        <v>-0.00811958312988281</v>
      </c>
      <c r="R54" s="5" t="n">
        <v>-0.00830841064453125</v>
      </c>
      <c r="S54" s="5" t="n">
        <v>-0.00539207458496094</v>
      </c>
      <c r="T54" s="5" t="n">
        <v>-0.00882911682128906</v>
      </c>
      <c r="U54" s="5" t="n">
        <v>-0.00631523132324219</v>
      </c>
      <c r="V54" s="5" t="n">
        <v>-0.0106124877929688</v>
      </c>
      <c r="W54" s="5" t="n">
        <v>-0.0140247344970703</v>
      </c>
      <c r="X54" s="5" t="n">
        <v>-0.0149116516113281</v>
      </c>
      <c r="Y54" s="5" t="n">
        <v>-0.0160102844238281</v>
      </c>
      <c r="Z54" s="5" t="n">
        <v>-0.0147476196289063</v>
      </c>
      <c r="AA54" s="5" t="n">
        <v>-0.0127468109130859</v>
      </c>
    </row>
    <row r="55" customFormat="false" ht="15" hidden="false" customHeight="false" outlineLevel="0" collapsed="false">
      <c r="A55" s="4" t="n">
        <v>39850</v>
      </c>
      <c r="B55" s="4" t="s">
        <v>91</v>
      </c>
      <c r="C55" s="4" t="s">
        <v>53</v>
      </c>
      <c r="D55" s="5" t="n">
        <v>0.0280294418334961</v>
      </c>
      <c r="E55" s="5" t="n">
        <v>0.0165643692016602</v>
      </c>
      <c r="F55" s="5" t="n">
        <v>-5.340576171875E-005</v>
      </c>
      <c r="G55" s="5" t="n">
        <v>-0.00154209136962891</v>
      </c>
      <c r="H55" s="5" t="n">
        <v>-0.00069427490234375</v>
      </c>
      <c r="I55" s="5" t="n">
        <v>-0.000473976135253906</v>
      </c>
      <c r="J55" s="5" t="n">
        <v>-0.000698089599609375</v>
      </c>
      <c r="K55" s="5" t="n">
        <v>-0.00143146514892578</v>
      </c>
      <c r="L55" s="5" t="n">
        <v>-0.000498771667480469</v>
      </c>
      <c r="M55" s="5" t="n">
        <v>-0.00209712982177734</v>
      </c>
      <c r="N55" s="5" t="n">
        <v>0.000835418701171875</v>
      </c>
      <c r="O55" s="5" t="n">
        <v>0.00258064270019531</v>
      </c>
      <c r="P55" s="5" t="n">
        <v>0.000333786010742188</v>
      </c>
      <c r="Q55" s="5" t="n">
        <v>9.34600830078125E-005</v>
      </c>
      <c r="R55" s="5" t="n">
        <v>4.9591064453125E-005</v>
      </c>
      <c r="S55" s="5" t="n">
        <v>0.00301170349121094</v>
      </c>
      <c r="T55" s="5" t="n">
        <v>0.000173568725585938</v>
      </c>
      <c r="U55" s="5" t="n">
        <v>0.0030975341796875</v>
      </c>
      <c r="V55" s="5" t="n">
        <v>0.000318527221679688</v>
      </c>
      <c r="W55" s="5" t="n">
        <v>-0.0012359619140625</v>
      </c>
      <c r="X55" s="5" t="n">
        <v>-0.00111007690429688</v>
      </c>
      <c r="Y55" s="5" t="n">
        <v>-0.00174713134765625</v>
      </c>
      <c r="Z55" s="5" t="n">
        <v>-0.00165748596191406</v>
      </c>
      <c r="AA55" s="5" t="n">
        <v>-0.000940322875976563</v>
      </c>
    </row>
    <row r="56" customFormat="false" ht="15" hidden="false" customHeight="false" outlineLevel="0" collapsed="false">
      <c r="A56" s="4" t="n">
        <v>39855</v>
      </c>
      <c r="B56" s="4" t="s">
        <v>92</v>
      </c>
      <c r="C56" s="4" t="s">
        <v>53</v>
      </c>
      <c r="D56" s="5" t="n">
        <v>0.0197458267211914</v>
      </c>
      <c r="E56" s="5" t="n">
        <v>0.00511360168457031</v>
      </c>
      <c r="F56" s="5" t="n">
        <v>-0.0117998123168945</v>
      </c>
      <c r="G56" s="5" t="n">
        <v>-0.0126256942749023</v>
      </c>
      <c r="H56" s="5" t="n">
        <v>-0.0108356475830078</v>
      </c>
      <c r="I56" s="5" t="n">
        <v>-0.0101222991943359</v>
      </c>
      <c r="J56" s="5" t="n">
        <v>-0.0106410980224609</v>
      </c>
      <c r="K56" s="5" t="n">
        <v>-0.0113821029663086</v>
      </c>
      <c r="L56" s="5" t="n">
        <v>-0.0101299285888672</v>
      </c>
      <c r="M56" s="5" t="n">
        <v>-0.0105857849121094</v>
      </c>
      <c r="N56" s="5" t="n">
        <v>-0.00808143615722656</v>
      </c>
      <c r="O56" s="5" t="n">
        <v>-0.0047760009765625</v>
      </c>
      <c r="P56" s="5" t="n">
        <v>-0.00712203979492188</v>
      </c>
      <c r="Q56" s="5" t="n">
        <v>-0.00787925720214844</v>
      </c>
      <c r="R56" s="5" t="n">
        <v>-0.00836372375488281</v>
      </c>
      <c r="S56" s="5" t="n">
        <v>-0.00524330139160156</v>
      </c>
      <c r="T56" s="5" t="n">
        <v>-0.00764274597167969</v>
      </c>
      <c r="U56" s="5" t="n">
        <v>-0.00524139404296875</v>
      </c>
      <c r="V56" s="5" t="n">
        <v>-0.00891304016113281</v>
      </c>
      <c r="W56" s="5" t="n">
        <v>-0.00871849060058594</v>
      </c>
      <c r="X56" s="5" t="n">
        <v>-0.00738525390625</v>
      </c>
      <c r="Y56" s="5" t="n">
        <v>-0.00771141052246094</v>
      </c>
      <c r="Z56" s="5" t="n">
        <v>-0.00772666931152344</v>
      </c>
      <c r="AA56" s="5" t="n">
        <v>-0.00673866271972656</v>
      </c>
    </row>
    <row r="57" customFormat="false" ht="15" hidden="false" customHeight="false" outlineLevel="0" collapsed="false">
      <c r="A57" s="4" t="n">
        <v>39860</v>
      </c>
      <c r="B57" s="4" t="s">
        <v>93</v>
      </c>
      <c r="C57" s="4" t="s">
        <v>53</v>
      </c>
      <c r="D57" s="5" t="n">
        <v>-0.000927925109863281</v>
      </c>
      <c r="E57" s="5" t="n">
        <v>-0.00940990447998047</v>
      </c>
      <c r="F57" s="5" t="n">
        <v>-0.0250415802001953</v>
      </c>
      <c r="G57" s="5" t="n">
        <v>-0.0247364044189453</v>
      </c>
      <c r="H57" s="5" t="n">
        <v>-0.0229549407958984</v>
      </c>
      <c r="I57" s="5" t="n">
        <v>-0.0223970413208008</v>
      </c>
      <c r="J57" s="5" t="n">
        <v>-0.0234966278076172</v>
      </c>
      <c r="K57" s="5" t="n">
        <v>-0.0270204544067383</v>
      </c>
      <c r="L57" s="5" t="n">
        <v>-0.0293188095092773</v>
      </c>
      <c r="M57" s="5" t="n">
        <v>-0.0303707122802734</v>
      </c>
      <c r="N57" s="5" t="n">
        <v>-0.02587890625</v>
      </c>
      <c r="O57" s="5" t="n">
        <v>-0.0207042694091797</v>
      </c>
      <c r="P57" s="5" t="n">
        <v>-0.0211296081542969</v>
      </c>
      <c r="Q57" s="5" t="n">
        <v>-0.0215034484863281</v>
      </c>
      <c r="R57" s="5" t="n">
        <v>-0.0213165283203125</v>
      </c>
      <c r="S57" s="5" t="n">
        <v>-0.0184898376464844</v>
      </c>
      <c r="T57" s="5" t="n">
        <v>-0.0223255157470703</v>
      </c>
      <c r="U57" s="5" t="n">
        <v>-0.0225162506103516</v>
      </c>
      <c r="V57" s="5" t="n">
        <v>-0.0313358306884766</v>
      </c>
      <c r="W57" s="5" t="n">
        <v>-0.0395641326904297</v>
      </c>
      <c r="X57" s="5" t="n">
        <v>-0.0424861907958984</v>
      </c>
      <c r="Y57" s="5" t="n">
        <v>-0.0439205169677734</v>
      </c>
      <c r="Z57" s="5" t="n">
        <v>-0.0396556854248047</v>
      </c>
      <c r="AA57" s="5" t="n">
        <v>-0.0340843200683594</v>
      </c>
    </row>
    <row r="58" customFormat="false" ht="15" hidden="false" customHeight="false" outlineLevel="0" collapsed="false">
      <c r="A58" s="4" t="n">
        <v>39865</v>
      </c>
      <c r="B58" s="4" t="s">
        <v>94</v>
      </c>
      <c r="C58" s="4" t="s">
        <v>53</v>
      </c>
      <c r="D58" s="5" t="n">
        <v>0.0235500335693359</v>
      </c>
      <c r="E58" s="5" t="n">
        <v>0.0110750198364258</v>
      </c>
      <c r="F58" s="5" t="n">
        <v>-0.00557899475097656</v>
      </c>
      <c r="G58" s="5" t="n">
        <v>-0.00643348693847656</v>
      </c>
      <c r="H58" s="5" t="n">
        <v>-0.00500679016113281</v>
      </c>
      <c r="I58" s="5" t="n">
        <v>-0.00435256958007813</v>
      </c>
      <c r="J58" s="5" t="n">
        <v>-0.00492763519287109</v>
      </c>
      <c r="K58" s="5" t="n">
        <v>-0.00677394866943359</v>
      </c>
      <c r="L58" s="5" t="n">
        <v>-0.00654888153076172</v>
      </c>
      <c r="M58" s="5" t="n">
        <v>-0.00780773162841797</v>
      </c>
      <c r="N58" s="5" t="n">
        <v>-0.00608444213867188</v>
      </c>
      <c r="O58" s="5" t="n">
        <v>-0.00441932678222656</v>
      </c>
      <c r="P58" s="5" t="n">
        <v>-0.00706100463867188</v>
      </c>
      <c r="Q58" s="5" t="n">
        <v>-0.00775527954101563</v>
      </c>
      <c r="R58" s="5" t="n">
        <v>-0.00800895690917969</v>
      </c>
      <c r="S58" s="5" t="n">
        <v>-0.00527191162109375</v>
      </c>
      <c r="T58" s="5" t="n">
        <v>-0.00716209411621094</v>
      </c>
      <c r="U58" s="5" t="n">
        <v>-0.0049285888671875</v>
      </c>
      <c r="V58" s="5" t="n">
        <v>-0.00714492797851563</v>
      </c>
      <c r="W58" s="5" t="n">
        <v>-0.00705909729003906</v>
      </c>
      <c r="X58" s="5" t="n">
        <v>-0.00605583190917969</v>
      </c>
      <c r="Y58" s="5" t="n">
        <v>-0.00648880004882813</v>
      </c>
      <c r="Z58" s="5" t="n">
        <v>-0.00594711303710938</v>
      </c>
      <c r="AA58" s="5" t="n">
        <v>-0.00513076782226563</v>
      </c>
    </row>
    <row r="59" customFormat="false" ht="15" hidden="false" customHeight="false" outlineLevel="0" collapsed="false">
      <c r="A59" s="4" t="n">
        <v>39870</v>
      </c>
      <c r="B59" s="4" t="s">
        <v>95</v>
      </c>
      <c r="C59" s="4" t="s">
        <v>53</v>
      </c>
      <c r="D59" s="5" t="n">
        <v>-0.00440311431884766</v>
      </c>
      <c r="E59" s="5" t="n">
        <v>-0.0126380920410156</v>
      </c>
      <c r="F59" s="5" t="n">
        <v>-0.0277824401855469</v>
      </c>
      <c r="G59" s="5" t="n">
        <v>-0.0273494720458984</v>
      </c>
      <c r="H59" s="5" t="n">
        <v>-0.0250797271728516</v>
      </c>
      <c r="I59" s="5" t="n">
        <v>-0.0244569778442383</v>
      </c>
      <c r="J59" s="5" t="n">
        <v>-0.0255403518676758</v>
      </c>
      <c r="K59" s="5" t="n">
        <v>-0.0289716720581055</v>
      </c>
      <c r="L59" s="5" t="n">
        <v>-0.0318584442138672</v>
      </c>
      <c r="M59" s="5" t="n">
        <v>-0.0346403121948242</v>
      </c>
      <c r="N59" s="5" t="n">
        <v>-0.0321559906005859</v>
      </c>
      <c r="O59" s="5" t="n">
        <v>-0.0291976928710938</v>
      </c>
      <c r="P59" s="5" t="n">
        <v>-0.03070068359375</v>
      </c>
      <c r="Q59" s="5" t="n">
        <v>-0.0314979553222656</v>
      </c>
      <c r="R59" s="5" t="n">
        <v>-0.0315570831298828</v>
      </c>
      <c r="S59" s="5" t="n">
        <v>-0.0283584594726563</v>
      </c>
      <c r="T59" s="5" t="n">
        <v>-0.03143310546875</v>
      </c>
      <c r="U59" s="5" t="n">
        <v>-0.0306034088134766</v>
      </c>
      <c r="V59" s="5" t="n">
        <v>-0.0374755859375</v>
      </c>
      <c r="W59" s="5" t="n">
        <v>-0.0435256958007813</v>
      </c>
      <c r="X59" s="5" t="n">
        <v>-0.0448074340820313</v>
      </c>
      <c r="Y59" s="5" t="n">
        <v>-0.0463218688964844</v>
      </c>
      <c r="Z59" s="5" t="n">
        <v>-0.0430927276611328</v>
      </c>
      <c r="AA59" s="5" t="n">
        <v>-0.0376873016357422</v>
      </c>
    </row>
    <row r="60" customFormat="false" ht="15" hidden="false" customHeight="false" outlineLevel="0" collapsed="false">
      <c r="A60" s="4" t="n">
        <v>39875</v>
      </c>
      <c r="B60" s="4" t="s">
        <v>96</v>
      </c>
      <c r="C60" s="4" t="s">
        <v>53</v>
      </c>
      <c r="D60" s="5" t="n">
        <v>0.0239782333374023</v>
      </c>
      <c r="E60" s="5" t="n">
        <v>0.011138916015625</v>
      </c>
      <c r="F60" s="5" t="n">
        <v>-0.0055389404296875</v>
      </c>
      <c r="G60" s="5" t="n">
        <v>-0.00646114349365234</v>
      </c>
      <c r="H60" s="5" t="n">
        <v>-0.00504207611083984</v>
      </c>
      <c r="I60" s="5" t="n">
        <v>-0.00444698333740234</v>
      </c>
      <c r="J60" s="5" t="n">
        <v>-0.00493812561035156</v>
      </c>
      <c r="K60" s="5" t="n">
        <v>-0.00642299652099609</v>
      </c>
      <c r="L60" s="5" t="n">
        <v>-0.00585365295410156</v>
      </c>
      <c r="M60" s="5" t="n">
        <v>-0.00688266754150391</v>
      </c>
      <c r="N60" s="5" t="n">
        <v>-0.00496101379394531</v>
      </c>
      <c r="O60" s="5" t="n">
        <v>-0.00309181213378906</v>
      </c>
      <c r="P60" s="5" t="n">
        <v>-0.00597572326660156</v>
      </c>
      <c r="Q60" s="5" t="n">
        <v>-0.00669288635253906</v>
      </c>
      <c r="R60" s="5" t="n">
        <v>-0.006927490234375</v>
      </c>
      <c r="S60" s="5" t="n">
        <v>-0.00403976440429688</v>
      </c>
      <c r="T60" s="5" t="n">
        <v>-0.00621795654296875</v>
      </c>
      <c r="U60" s="5" t="n">
        <v>-0.00370407104492188</v>
      </c>
      <c r="V60" s="5" t="n">
        <v>-0.00611114501953125</v>
      </c>
      <c r="W60" s="5" t="n">
        <v>-0.00606727600097656</v>
      </c>
      <c r="X60" s="5" t="n">
        <v>-0.00496864318847656</v>
      </c>
      <c r="Y60" s="5" t="n">
        <v>-0.00536918640136719</v>
      </c>
      <c r="Z60" s="5" t="n">
        <v>-0.00500297546386719</v>
      </c>
      <c r="AA60" s="5" t="n">
        <v>-0.00423240661621094</v>
      </c>
    </row>
    <row r="61" customFormat="false" ht="15" hidden="false" customHeight="false" outlineLevel="0" collapsed="false">
      <c r="A61" s="4" t="n">
        <v>39880</v>
      </c>
      <c r="B61" s="4" t="s">
        <v>97</v>
      </c>
      <c r="C61" s="4" t="s">
        <v>53</v>
      </c>
      <c r="D61" s="5" t="n">
        <v>0.00953769683837891</v>
      </c>
      <c r="E61" s="5" t="n">
        <v>-0.000222206115722656</v>
      </c>
      <c r="F61" s="5" t="n">
        <v>-0.0162944793701172</v>
      </c>
      <c r="G61" s="5" t="n">
        <v>-0.0166044235229492</v>
      </c>
      <c r="H61" s="5" t="n">
        <v>-0.0149078369140625</v>
      </c>
      <c r="I61" s="5" t="n">
        <v>-0.0144319534301758</v>
      </c>
      <c r="J61" s="5" t="n">
        <v>-0.015162467956543</v>
      </c>
      <c r="K61" s="5" t="n">
        <v>-0.0177860260009766</v>
      </c>
      <c r="L61" s="5" t="n">
        <v>-0.0188751220703125</v>
      </c>
      <c r="M61" s="5" t="n">
        <v>-0.0199480056762695</v>
      </c>
      <c r="N61" s="5" t="n">
        <v>-0.0164108276367188</v>
      </c>
      <c r="O61" s="5" t="n">
        <v>-0.0129947662353516</v>
      </c>
      <c r="P61" s="5" t="n">
        <v>-0.0147228240966797</v>
      </c>
      <c r="Q61" s="5" t="n">
        <v>-0.0154094696044922</v>
      </c>
      <c r="R61" s="5" t="n">
        <v>-0.0149955749511719</v>
      </c>
      <c r="S61" s="5" t="n">
        <v>-0.0120868682861328</v>
      </c>
      <c r="T61" s="5" t="n">
        <v>-0.0151462554931641</v>
      </c>
      <c r="U61" s="5" t="n">
        <v>-0.0140342712402344</v>
      </c>
      <c r="V61" s="5" t="n">
        <v>-0.0201072692871094</v>
      </c>
      <c r="W61" s="5" t="n">
        <v>-0.0246372222900391</v>
      </c>
      <c r="X61" s="5" t="n">
        <v>-0.0259685516357422</v>
      </c>
      <c r="Y61" s="5" t="n">
        <v>-0.0271129608154297</v>
      </c>
      <c r="Z61" s="5" t="n">
        <v>-0.0252227783203125</v>
      </c>
      <c r="AA61" s="5" t="n">
        <v>-0.021484375</v>
      </c>
    </row>
    <row r="62" customFormat="false" ht="15" hidden="false" customHeight="false" outlineLevel="0" collapsed="false">
      <c r="A62" s="4" t="n">
        <v>39885</v>
      </c>
      <c r="B62" s="4" t="s">
        <v>98</v>
      </c>
      <c r="C62" s="4" t="s">
        <v>53</v>
      </c>
      <c r="D62" s="5" t="n">
        <v>0.0202541351318359</v>
      </c>
      <c r="E62" s="5" t="n">
        <v>0.00991058349609375</v>
      </c>
      <c r="F62" s="5" t="n">
        <v>-0.00635814666748047</v>
      </c>
      <c r="G62" s="5" t="n">
        <v>-0.00760459899902344</v>
      </c>
      <c r="H62" s="5" t="n">
        <v>-0.00667858123779297</v>
      </c>
      <c r="I62" s="5" t="n">
        <v>-0.00643539428710938</v>
      </c>
      <c r="J62" s="5" t="n">
        <v>-0.00686740875244141</v>
      </c>
      <c r="K62" s="5" t="n">
        <v>-0.00807762145996094</v>
      </c>
      <c r="L62" s="5" t="n">
        <v>-0.00760364532470703</v>
      </c>
      <c r="M62" s="5" t="n">
        <v>-0.00866317749023438</v>
      </c>
      <c r="N62" s="5" t="n">
        <v>-0.00557518005371094</v>
      </c>
      <c r="O62" s="5" t="n">
        <v>-0.00369071960449219</v>
      </c>
      <c r="P62" s="5" t="n">
        <v>-0.00654029846191406</v>
      </c>
      <c r="Q62" s="5" t="n">
        <v>-0.00675392150878906</v>
      </c>
      <c r="R62" s="5" t="n">
        <v>-0.006927490234375</v>
      </c>
      <c r="S62" s="5" t="n">
        <v>-0.00396347045898438</v>
      </c>
      <c r="T62" s="5" t="n">
        <v>-0.00728797912597656</v>
      </c>
      <c r="U62" s="5" t="n">
        <v>-0.00457382202148438</v>
      </c>
      <c r="V62" s="5" t="n">
        <v>-0.00849533081054688</v>
      </c>
      <c r="W62" s="5" t="n">
        <v>-0.0114898681640625</v>
      </c>
      <c r="X62" s="5" t="n">
        <v>-0.012115478515625</v>
      </c>
      <c r="Y62" s="5" t="n">
        <v>-0.0131359100341797</v>
      </c>
      <c r="Z62" s="5" t="n">
        <v>-0.0121269226074219</v>
      </c>
      <c r="AA62" s="5" t="n">
        <v>-0.0103816986083984</v>
      </c>
    </row>
    <row r="63" customFormat="false" ht="15" hidden="false" customHeight="false" outlineLevel="0" collapsed="false">
      <c r="A63" s="4" t="n">
        <v>39890</v>
      </c>
      <c r="B63" s="4" t="s">
        <v>99</v>
      </c>
      <c r="C63" s="4" t="s">
        <v>53</v>
      </c>
      <c r="D63" s="5" t="n">
        <v>-0.0303487777709961</v>
      </c>
      <c r="E63" s="5" t="n">
        <v>-0.0351848602294922</v>
      </c>
      <c r="F63" s="5" t="n">
        <v>-0.0492763519287109</v>
      </c>
      <c r="G63" s="5" t="n">
        <v>-0.0472078323364258</v>
      </c>
      <c r="H63" s="5" t="n">
        <v>-0.0446443557739258</v>
      </c>
      <c r="I63" s="5" t="n">
        <v>-0.0441198348999023</v>
      </c>
      <c r="J63" s="5" t="n">
        <v>-0.0456027984619141</v>
      </c>
      <c r="K63" s="5" t="n">
        <v>-0.0513763427734375</v>
      </c>
      <c r="L63" s="5" t="n">
        <v>-0.0552473068237305</v>
      </c>
      <c r="M63" s="5" t="n">
        <v>-0.0571651458740234</v>
      </c>
      <c r="N63" s="5" t="n">
        <v>-0.0508689880371094</v>
      </c>
      <c r="O63" s="5" t="n">
        <v>-0.0416412353515625</v>
      </c>
      <c r="P63" s="5" t="n">
        <v>-0.0397605895996094</v>
      </c>
      <c r="Q63" s="5" t="n">
        <v>-0.0388774871826172</v>
      </c>
      <c r="R63" s="5" t="n">
        <v>-0.0394821166992188</v>
      </c>
      <c r="S63" s="5" t="n">
        <v>-0.0367641448974609</v>
      </c>
      <c r="T63" s="5" t="n">
        <v>-0.042449951171875</v>
      </c>
      <c r="U63" s="5" t="n">
        <v>-0.0454082489013672</v>
      </c>
      <c r="V63" s="5" t="n">
        <v>-0.0604000091552734</v>
      </c>
      <c r="W63" s="5" t="n">
        <v>-0.0760707855224609</v>
      </c>
      <c r="X63" s="5" t="n">
        <v>-0.0838375091552734</v>
      </c>
      <c r="Y63" s="5" t="n">
        <v>-0.0871391296386719</v>
      </c>
      <c r="Z63" s="5" t="n">
        <v>-0.0790462493896484</v>
      </c>
      <c r="AA63" s="5" t="n">
        <v>-0.0693912506103516</v>
      </c>
    </row>
    <row r="64" customFormat="false" ht="15" hidden="false" customHeight="false" outlineLevel="0" collapsed="false">
      <c r="A64" s="4" t="n">
        <v>39891</v>
      </c>
      <c r="B64" s="4" t="s">
        <v>100</v>
      </c>
      <c r="C64" s="4" t="s">
        <v>53</v>
      </c>
      <c r="D64" s="5" t="n">
        <v>0.0267515182495117</v>
      </c>
      <c r="E64" s="5" t="n">
        <v>0.0143404006958008</v>
      </c>
      <c r="F64" s="5" t="n">
        <v>-0.00251388549804688</v>
      </c>
      <c r="G64" s="5" t="n">
        <v>-0.00340652465820313</v>
      </c>
      <c r="H64" s="5" t="n">
        <v>-0.00209617614746094</v>
      </c>
      <c r="I64" s="5" t="n">
        <v>-0.00146293640136719</v>
      </c>
      <c r="J64" s="5" t="n">
        <v>-0.00189495086669922</v>
      </c>
      <c r="K64" s="5" t="n">
        <v>-0.00345039367675781</v>
      </c>
      <c r="L64" s="5" t="n">
        <v>-0.00286960601806641</v>
      </c>
      <c r="M64" s="5" t="n">
        <v>-0.00380611419677734</v>
      </c>
      <c r="N64" s="5" t="n">
        <v>-0.0018310546875</v>
      </c>
      <c r="O64" s="5" t="n">
        <v>-0.0001220703125</v>
      </c>
      <c r="P64" s="5" t="n">
        <v>-0.0022735595703125</v>
      </c>
      <c r="Q64" s="5" t="n">
        <v>-0.00275230407714844</v>
      </c>
      <c r="R64" s="5" t="n">
        <v>-0.00299644470214844</v>
      </c>
      <c r="S64" s="5" t="n">
        <v>-0.000415802001953125</v>
      </c>
      <c r="T64" s="5" t="n">
        <v>-0.00224113464355469</v>
      </c>
      <c r="U64" s="5" t="n">
        <v>-0.000455856323242188</v>
      </c>
      <c r="V64" s="5" t="n">
        <v>-0.00265693664550781</v>
      </c>
      <c r="W64" s="5" t="n">
        <v>-0.00278282165527344</v>
      </c>
      <c r="X64" s="5" t="n">
        <v>-0.00222969055175781</v>
      </c>
      <c r="Y64" s="5" t="n">
        <v>-0.00262260437011719</v>
      </c>
      <c r="Z64" s="5" t="n">
        <v>-0.0024261474609375</v>
      </c>
      <c r="AA64" s="5" t="n">
        <v>-0.00188636779785156</v>
      </c>
    </row>
    <row r="65" customFormat="false" ht="15" hidden="false" customHeight="false" outlineLevel="0" collapsed="false">
      <c r="A65" s="4" t="n">
        <v>39900</v>
      </c>
      <c r="B65" s="4" t="s">
        <v>101</v>
      </c>
      <c r="C65" s="4" t="s">
        <v>53</v>
      </c>
      <c r="D65" s="5" t="n">
        <v>0.0269813537597656</v>
      </c>
      <c r="E65" s="5" t="n">
        <v>0.014556884765625</v>
      </c>
      <c r="F65" s="5" t="n">
        <v>-0.00231170654296875</v>
      </c>
      <c r="G65" s="5" t="n">
        <v>-0.00321197509765625</v>
      </c>
      <c r="H65" s="5" t="n">
        <v>-0.00191116333007813</v>
      </c>
      <c r="I65" s="5" t="n">
        <v>-0.00128650665283203</v>
      </c>
      <c r="J65" s="5" t="n">
        <v>-0.00171089172363281</v>
      </c>
      <c r="K65" s="5" t="n">
        <v>-0.00325393676757813</v>
      </c>
      <c r="L65" s="5" t="n">
        <v>-0.00266075134277344</v>
      </c>
      <c r="M65" s="5" t="n">
        <v>-0.003631591796875</v>
      </c>
      <c r="N65" s="5" t="n">
        <v>-0.001708984375</v>
      </c>
      <c r="O65" s="5" t="n">
        <v>-4.57763671875E-005</v>
      </c>
      <c r="P65" s="5" t="n">
        <v>-0.00223922729492188</v>
      </c>
      <c r="Q65" s="5" t="n">
        <v>-0.00274467468261719</v>
      </c>
      <c r="R65" s="5" t="n">
        <v>-0.00297737121582031</v>
      </c>
      <c r="S65" s="5" t="n">
        <v>-0.000385284423828125</v>
      </c>
      <c r="T65" s="5" t="n">
        <v>-0.00218009948730469</v>
      </c>
      <c r="U65" s="5" t="n">
        <v>-0.000347137451171875</v>
      </c>
      <c r="V65" s="5" t="n">
        <v>-0.00249099731445313</v>
      </c>
      <c r="W65" s="5" t="n">
        <v>-0.00254249572753906</v>
      </c>
      <c r="X65" s="5" t="n">
        <v>-0.0019378662109375</v>
      </c>
      <c r="Y65" s="5" t="n">
        <v>-0.00231170654296875</v>
      </c>
      <c r="Z65" s="5" t="n">
        <v>-0.00213432312011719</v>
      </c>
      <c r="AA65" s="5" t="n">
        <v>-0.001617431640625</v>
      </c>
    </row>
    <row r="66" customFormat="false" ht="15" hidden="false" customHeight="false" outlineLevel="0" collapsed="false">
      <c r="A66" s="4" t="n">
        <v>39905</v>
      </c>
      <c r="B66" s="4" t="s">
        <v>102</v>
      </c>
      <c r="C66" s="4" t="s">
        <v>53</v>
      </c>
      <c r="D66" s="5" t="n">
        <v>0.0240201950073242</v>
      </c>
      <c r="E66" s="5" t="n">
        <v>0.0111761093139648</v>
      </c>
      <c r="F66" s="5" t="n">
        <v>-0.00550460815429688</v>
      </c>
      <c r="G66" s="5" t="n">
        <v>-0.00643062591552734</v>
      </c>
      <c r="H66" s="5" t="n">
        <v>-0.00501346588134766</v>
      </c>
      <c r="I66" s="5" t="n">
        <v>-0.00441932678222656</v>
      </c>
      <c r="J66" s="5" t="n">
        <v>-0.00490856170654297</v>
      </c>
      <c r="K66" s="5" t="n">
        <v>-0.00638580322265625</v>
      </c>
      <c r="L66" s="5" t="n">
        <v>-0.00581645965576172</v>
      </c>
      <c r="M66" s="5" t="n">
        <v>-0.00683307647705078</v>
      </c>
      <c r="N66" s="5" t="n">
        <v>-0.00490760803222656</v>
      </c>
      <c r="O66" s="5" t="n">
        <v>-0.0030364990234375</v>
      </c>
      <c r="P66" s="5" t="n">
        <v>-0.00592231750488281</v>
      </c>
      <c r="Q66" s="5" t="n">
        <v>-0.0066375732421875</v>
      </c>
      <c r="R66" s="5" t="n">
        <v>-0.00687026977539063</v>
      </c>
      <c r="S66" s="5" t="n">
        <v>-0.00398063659667969</v>
      </c>
      <c r="T66" s="5" t="n">
        <v>-0.00615882873535156</v>
      </c>
      <c r="U66" s="5" t="n">
        <v>-0.00364303588867188</v>
      </c>
      <c r="V66" s="5" t="n">
        <v>-0.00605010986328125</v>
      </c>
      <c r="W66" s="5" t="n">
        <v>-0.00600433349609375</v>
      </c>
      <c r="X66" s="5" t="n">
        <v>-0.00490570068359375</v>
      </c>
      <c r="Y66" s="5" t="n">
        <v>-0.00530433654785156</v>
      </c>
      <c r="Z66" s="5" t="n">
        <v>-0.00494384765625</v>
      </c>
      <c r="AA66" s="5" t="n">
        <v>-0.004180908203125</v>
      </c>
    </row>
    <row r="67" customFormat="false" ht="15" hidden="false" customHeight="false" outlineLevel="0" collapsed="false">
      <c r="A67" s="4" t="n">
        <v>39910</v>
      </c>
      <c r="B67" s="4" t="s">
        <v>103</v>
      </c>
      <c r="C67" s="4" t="s">
        <v>53</v>
      </c>
      <c r="D67" s="5" t="n">
        <v>0.0233774185180664</v>
      </c>
      <c r="E67" s="5" t="n">
        <v>0.0106220245361328</v>
      </c>
      <c r="F67" s="5" t="n">
        <v>-0.00601959228515625</v>
      </c>
      <c r="G67" s="5" t="n">
        <v>-0.00689888000488281</v>
      </c>
      <c r="H67" s="5" t="n">
        <v>-0.00545787811279297</v>
      </c>
      <c r="I67" s="5" t="n">
        <v>-0.00483989715576172</v>
      </c>
      <c r="J67" s="5" t="n">
        <v>-0.0053558349609375</v>
      </c>
      <c r="K67" s="5" t="n">
        <v>-0.00692367553710938</v>
      </c>
      <c r="L67" s="5" t="n">
        <v>-0.00646877288818359</v>
      </c>
      <c r="M67" s="5" t="n">
        <v>-0.00761127471923828</v>
      </c>
      <c r="N67" s="5" t="n">
        <v>-0.005828857421875</v>
      </c>
      <c r="O67" s="5" t="n">
        <v>-0.00403404235839844</v>
      </c>
      <c r="P67" s="5" t="n">
        <v>-0.00692367553710938</v>
      </c>
      <c r="Q67" s="5" t="n">
        <v>-0.00767326354980469</v>
      </c>
      <c r="R67" s="5" t="n">
        <v>-0.00792503356933594</v>
      </c>
      <c r="S67" s="5" t="n">
        <v>-0.00505447387695313</v>
      </c>
      <c r="T67" s="5" t="n">
        <v>-0.00716781616210938</v>
      </c>
      <c r="U67" s="5" t="n">
        <v>-0.00470733642578125</v>
      </c>
      <c r="V67" s="5" t="n">
        <v>-0.00706672668457031</v>
      </c>
      <c r="W67" s="5" t="n">
        <v>-0.00699615478515625</v>
      </c>
      <c r="X67" s="5" t="n">
        <v>-0.00587654113769531</v>
      </c>
      <c r="Y67" s="5" t="n">
        <v>-0.0062713623046875</v>
      </c>
      <c r="Z67" s="5" t="n">
        <v>-0.00580215454101563</v>
      </c>
      <c r="AA67" s="5" t="n">
        <v>-0.00497055053710938</v>
      </c>
    </row>
    <row r="68" customFormat="false" ht="15" hidden="false" customHeight="false" outlineLevel="0" collapsed="false">
      <c r="A68" s="4" t="n">
        <v>39920</v>
      </c>
      <c r="B68" s="4" t="s">
        <v>104</v>
      </c>
      <c r="C68" s="4" t="s">
        <v>53</v>
      </c>
      <c r="D68" s="5" t="n">
        <v>0.02581787109375</v>
      </c>
      <c r="E68" s="5" t="n">
        <v>0.0111303329467773</v>
      </c>
      <c r="F68" s="5" t="n">
        <v>-0.00601482391357422</v>
      </c>
      <c r="G68" s="5" t="n">
        <v>-0.00707530975341797</v>
      </c>
      <c r="H68" s="5" t="n">
        <v>-0.00557804107666016</v>
      </c>
      <c r="I68" s="5" t="n">
        <v>-0.00496006011962891</v>
      </c>
      <c r="J68" s="5" t="n">
        <v>-0.00538253784179688</v>
      </c>
      <c r="K68" s="5" t="n">
        <v>-0.00605869293212891</v>
      </c>
      <c r="L68" s="5" t="n">
        <v>-0.00440216064453125</v>
      </c>
      <c r="M68" s="5" t="n">
        <v>-0.00431442260742188</v>
      </c>
      <c r="N68" s="5" t="n">
        <v>-0.00152015686035156</v>
      </c>
      <c r="O68" s="5" t="n">
        <v>0.0015106201171875</v>
      </c>
      <c r="P68" s="5" t="n">
        <v>-0.00113487243652344</v>
      </c>
      <c r="Q68" s="5" t="n">
        <v>-0.00178337097167969</v>
      </c>
      <c r="R68" s="5" t="n">
        <v>-0.00199127197265625</v>
      </c>
      <c r="S68" s="5" t="n">
        <v>0.0011444091796875</v>
      </c>
      <c r="T68" s="5" t="n">
        <v>-0.0013427734375</v>
      </c>
      <c r="U68" s="5" t="n">
        <v>0.0012969970703125</v>
      </c>
      <c r="V68" s="5" t="n">
        <v>-0.0018463134765625</v>
      </c>
      <c r="W68" s="5" t="n">
        <v>-0.00144577026367188</v>
      </c>
      <c r="X68" s="5" t="n">
        <v>-6.67572021484375E-005</v>
      </c>
      <c r="Y68" s="5" t="n">
        <v>-0.00030517578125</v>
      </c>
      <c r="Z68" s="5" t="n">
        <v>-0.000764846801757813</v>
      </c>
      <c r="AA68" s="5" t="n">
        <v>-0.000364303588867188</v>
      </c>
    </row>
    <row r="69" customFormat="false" ht="15" hidden="false" customHeight="false" outlineLevel="0" collapsed="false">
      <c r="A69" s="4" t="n">
        <v>39925</v>
      </c>
      <c r="B69" s="4" t="s">
        <v>105</v>
      </c>
      <c r="C69" s="4" t="s">
        <v>53</v>
      </c>
      <c r="D69" s="5" t="n">
        <v>-0.00106334686279297</v>
      </c>
      <c r="E69" s="5" t="n">
        <v>-0.00986194610595703</v>
      </c>
      <c r="F69" s="5" t="n">
        <v>-0.0250988006591797</v>
      </c>
      <c r="G69" s="5" t="n">
        <v>-0.0248298645019531</v>
      </c>
      <c r="H69" s="5" t="n">
        <v>-0.0229206085205078</v>
      </c>
      <c r="I69" s="5" t="n">
        <v>-0.0223045349121094</v>
      </c>
      <c r="J69" s="5" t="n">
        <v>-0.0240879058837891</v>
      </c>
      <c r="K69" s="5" t="n">
        <v>-0.0276870727539063</v>
      </c>
      <c r="L69" s="5" t="n">
        <v>-0.029449462890625</v>
      </c>
      <c r="M69" s="5" t="n">
        <v>-0.0309162139892578</v>
      </c>
      <c r="N69" s="5" t="n">
        <v>-0.0259742736816406</v>
      </c>
      <c r="O69" s="5" t="n">
        <v>-0.0226821899414063</v>
      </c>
      <c r="P69" s="5" t="n">
        <v>-0.0239677429199219</v>
      </c>
      <c r="Q69" s="5" t="n">
        <v>-0.0245380401611328</v>
      </c>
      <c r="R69" s="5" t="n">
        <v>-0.0247478485107422</v>
      </c>
      <c r="S69" s="5" t="n">
        <v>-0.0226516723632813</v>
      </c>
      <c r="T69" s="5" t="n">
        <v>-0.02557373046875</v>
      </c>
      <c r="U69" s="5" t="n">
        <v>-0.0256786346435547</v>
      </c>
      <c r="V69" s="5" t="n">
        <v>-0.0321121215820313</v>
      </c>
      <c r="W69" s="5" t="n">
        <v>-0.0379543304443359</v>
      </c>
      <c r="X69" s="5" t="n">
        <v>-0.0405235290527344</v>
      </c>
      <c r="Y69" s="5" t="n">
        <v>-0.0421161651611328</v>
      </c>
      <c r="Z69" s="5" t="n">
        <v>-0.0393180847167969</v>
      </c>
      <c r="AA69" s="5" t="n">
        <v>-0.0343265533447266</v>
      </c>
    </row>
    <row r="70" customFormat="false" ht="15" hidden="false" customHeight="false" outlineLevel="0" collapsed="false">
      <c r="A70" s="4" t="n">
        <v>39930</v>
      </c>
      <c r="B70" s="4" t="s">
        <v>106</v>
      </c>
      <c r="C70" s="4" t="s">
        <v>53</v>
      </c>
      <c r="D70" s="5" t="n">
        <v>0.00900650024414063</v>
      </c>
      <c r="E70" s="5" t="n">
        <v>-0.00193691253662109</v>
      </c>
      <c r="F70" s="5" t="n">
        <v>-0.017552375793457</v>
      </c>
      <c r="G70" s="5" t="n">
        <v>-0.0178413391113281</v>
      </c>
      <c r="H70" s="5" t="n">
        <v>-0.0159673690795898</v>
      </c>
      <c r="I70" s="5" t="n">
        <v>-0.0148935317993164</v>
      </c>
      <c r="J70" s="5" t="n">
        <v>-0.0158462524414063</v>
      </c>
      <c r="K70" s="5" t="n">
        <v>-0.0181369781494141</v>
      </c>
      <c r="L70" s="5" t="n">
        <v>-0.0191326141357422</v>
      </c>
      <c r="M70" s="5" t="n">
        <v>-0.0216770172119141</v>
      </c>
      <c r="N70" s="5" t="n">
        <v>-0.0204849243164063</v>
      </c>
      <c r="O70" s="5" t="n">
        <v>-0.0187168121337891</v>
      </c>
      <c r="P70" s="5" t="n">
        <v>-0.0207233428955078</v>
      </c>
      <c r="Q70" s="5" t="n">
        <v>-0.0211429595947266</v>
      </c>
      <c r="R70" s="5" t="n">
        <v>-0.0221767425537109</v>
      </c>
      <c r="S70" s="5" t="n">
        <v>-0.0197868347167969</v>
      </c>
      <c r="T70" s="5" t="n">
        <v>-0.0220165252685547</v>
      </c>
      <c r="U70" s="5" t="n">
        <v>-0.0210552215576172</v>
      </c>
      <c r="V70" s="5" t="n">
        <v>-0.0240230560302734</v>
      </c>
      <c r="W70" s="5" t="n">
        <v>-0.0258274078369141</v>
      </c>
      <c r="X70" s="5" t="n">
        <v>-0.0258712768554688</v>
      </c>
      <c r="Y70" s="5" t="n">
        <v>-0.0269546508789063</v>
      </c>
      <c r="Z70" s="5" t="n">
        <v>-0.0251140594482422</v>
      </c>
      <c r="AA70" s="5" t="n">
        <v>-0.02276611328125</v>
      </c>
    </row>
    <row r="71" customFormat="false" ht="15" hidden="false" customHeight="false" outlineLevel="0" collapsed="false">
      <c r="A71" s="4" t="n">
        <v>39940</v>
      </c>
      <c r="B71" s="4" t="s">
        <v>107</v>
      </c>
      <c r="C71" s="4" t="s">
        <v>53</v>
      </c>
      <c r="D71" s="5" t="n">
        <v>0.0045928955078125</v>
      </c>
      <c r="E71" s="5" t="n">
        <v>-0.00428485870361328</v>
      </c>
      <c r="F71" s="5" t="n">
        <v>-0.0198020935058594</v>
      </c>
      <c r="G71" s="5" t="n">
        <v>-0.020146369934082</v>
      </c>
      <c r="H71" s="5" t="n">
        <v>-0.0186214447021484</v>
      </c>
      <c r="I71" s="5" t="n">
        <v>-0.0182065963745117</v>
      </c>
      <c r="J71" s="5" t="n">
        <v>-0.0189943313598633</v>
      </c>
      <c r="K71" s="5" t="n">
        <v>-0.0213994979858398</v>
      </c>
      <c r="L71" s="5" t="n">
        <v>-0.0215234756469727</v>
      </c>
      <c r="M71" s="5" t="n">
        <v>-0.0212116241455078</v>
      </c>
      <c r="N71" s="5" t="n">
        <v>-0.0154075622558594</v>
      </c>
      <c r="O71" s="5" t="n">
        <v>-0.0105247497558594</v>
      </c>
      <c r="P71" s="5" t="n">
        <v>-0.0113868713378906</v>
      </c>
      <c r="Q71" s="5" t="n">
        <v>-0.0106678009033203</v>
      </c>
      <c r="R71" s="5" t="n">
        <v>-0.0108184814453125</v>
      </c>
      <c r="S71" s="5" t="n">
        <v>-0.00892066955566406</v>
      </c>
      <c r="T71" s="5" t="n">
        <v>-0.0133953094482422</v>
      </c>
      <c r="U71" s="5" t="n">
        <v>-0.012939453125</v>
      </c>
      <c r="V71" s="5" t="n">
        <v>-0.0212039947509766</v>
      </c>
      <c r="W71" s="5" t="n">
        <v>-0.0291061401367188</v>
      </c>
      <c r="X71" s="5" t="n">
        <v>-0.0330047607421875</v>
      </c>
      <c r="Y71" s="5" t="n">
        <v>-0.0351467132568359</v>
      </c>
      <c r="Z71" s="5" t="n">
        <v>-0.0324268341064453</v>
      </c>
      <c r="AA71" s="5" t="n">
        <v>-0.0285377502441406</v>
      </c>
    </row>
    <row r="72" customFormat="false" ht="15" hidden="false" customHeight="false" outlineLevel="0" collapsed="false">
      <c r="A72" s="4" t="n">
        <v>39945</v>
      </c>
      <c r="B72" s="4" t="s">
        <v>108</v>
      </c>
      <c r="C72" s="4" t="s">
        <v>53</v>
      </c>
      <c r="D72" s="5" t="n">
        <v>0.0209007263183594</v>
      </c>
      <c r="E72" s="5" t="n">
        <v>0.00617694854736328</v>
      </c>
      <c r="F72" s="5" t="n">
        <v>-0.0108003616333008</v>
      </c>
      <c r="G72" s="5" t="n">
        <v>-0.0116634368896484</v>
      </c>
      <c r="H72" s="5" t="n">
        <v>-0.00992012023925781</v>
      </c>
      <c r="I72" s="5" t="n">
        <v>-0.00921916961669922</v>
      </c>
      <c r="J72" s="5" t="n">
        <v>-0.00973033905029297</v>
      </c>
      <c r="K72" s="5" t="n">
        <v>-0.0104494094848633</v>
      </c>
      <c r="L72" s="5" t="n">
        <v>-0.00909423828125</v>
      </c>
      <c r="M72" s="5" t="n">
        <v>-0.00940704345703125</v>
      </c>
      <c r="N72" s="5" t="n">
        <v>-0.00678443908691406</v>
      </c>
      <c r="O72" s="5" t="n">
        <v>-0.00344276428222656</v>
      </c>
      <c r="P72" s="5" t="n">
        <v>-0.00577926635742188</v>
      </c>
      <c r="Q72" s="5" t="n">
        <v>-0.00650978088378906</v>
      </c>
      <c r="R72" s="5" t="n">
        <v>-0.00694084167480469</v>
      </c>
      <c r="S72" s="5" t="n">
        <v>-0.00380706787109375</v>
      </c>
      <c r="T72" s="5" t="n">
        <v>-0.00625419616699219</v>
      </c>
      <c r="U72" s="5" t="n">
        <v>-0.00383567810058594</v>
      </c>
      <c r="V72" s="5" t="n">
        <v>-0.00745964050292969</v>
      </c>
      <c r="W72" s="5" t="n">
        <v>-0.00721549987792969</v>
      </c>
      <c r="X72" s="5" t="n">
        <v>-0.00587272644042969</v>
      </c>
      <c r="Y72" s="5" t="n">
        <v>-0.00618553161621094</v>
      </c>
      <c r="Z72" s="5" t="n">
        <v>-0.00629615783691406</v>
      </c>
      <c r="AA72" s="5" t="n">
        <v>-0.00543212890625</v>
      </c>
    </row>
    <row r="73" customFormat="false" ht="15" hidden="false" customHeight="false" outlineLevel="0" collapsed="false">
      <c r="A73" s="4" t="n">
        <v>79880</v>
      </c>
      <c r="B73" s="4" t="s">
        <v>109</v>
      </c>
      <c r="C73" s="4" t="s">
        <v>53</v>
      </c>
      <c r="D73" s="5" t="n">
        <v>-4.38690185546875E-005</v>
      </c>
      <c r="E73" s="5" t="n">
        <v>-0.00883865356445313</v>
      </c>
      <c r="F73" s="5" t="n">
        <v>-0.0243024826049805</v>
      </c>
      <c r="G73" s="5" t="n">
        <v>-0.0241804122924805</v>
      </c>
      <c r="H73" s="5" t="n">
        <v>-0.0221099853515625</v>
      </c>
      <c r="I73" s="5" t="n">
        <v>-0.0215435028076172</v>
      </c>
      <c r="J73" s="5" t="n">
        <v>-0.0226459503173828</v>
      </c>
      <c r="K73" s="5" t="n">
        <v>-0.0259923934936523</v>
      </c>
      <c r="L73" s="5" t="n">
        <v>-0.0282821655273438</v>
      </c>
      <c r="M73" s="5" t="n">
        <v>-0.0300083160400391</v>
      </c>
      <c r="N73" s="5" t="n">
        <v>-0.0265636444091797</v>
      </c>
      <c r="O73" s="5" t="n">
        <v>-0.0233821868896484</v>
      </c>
      <c r="P73" s="5" t="n">
        <v>-0.0248641967773438</v>
      </c>
      <c r="Q73" s="5" t="n">
        <v>-0.0254783630371094</v>
      </c>
      <c r="R73" s="5" t="n">
        <v>-0.0254383087158203</v>
      </c>
      <c r="S73" s="5" t="n">
        <v>-0.0223789215087891</v>
      </c>
      <c r="T73" s="5" t="n">
        <v>-0.0255641937255859</v>
      </c>
      <c r="U73" s="5" t="n">
        <v>-0.0247440338134766</v>
      </c>
      <c r="V73" s="5" t="n">
        <v>-0.0313262939453125</v>
      </c>
      <c r="W73" s="5" t="n">
        <v>-0.0371494293212891</v>
      </c>
      <c r="X73" s="5" t="n">
        <v>-0.0387477874755859</v>
      </c>
      <c r="Y73" s="5" t="n">
        <v>-0.0402069091796875</v>
      </c>
      <c r="Z73" s="5" t="n">
        <v>-0.0374355316162109</v>
      </c>
      <c r="AA73" s="5" t="n">
        <v>-0.0325126647949219</v>
      </c>
    </row>
    <row r="74" customFormat="false" ht="15" hidden="false" customHeight="false" outlineLevel="0" collapsed="false">
      <c r="A74" s="4" t="n">
        <v>29955</v>
      </c>
      <c r="B74" s="4" t="s">
        <v>110</v>
      </c>
      <c r="C74" s="4" t="s">
        <v>111</v>
      </c>
      <c r="D74" s="5" t="n">
        <v>-0.00688076019287109</v>
      </c>
      <c r="E74" s="5" t="n">
        <v>-0.00845527648925781</v>
      </c>
      <c r="F74" s="5" t="n">
        <v>-0.0298004150390625</v>
      </c>
      <c r="G74" s="5" t="n">
        <v>-0.0260896682739258</v>
      </c>
      <c r="H74" s="5" t="n">
        <v>-0.0230159759521484</v>
      </c>
      <c r="I74" s="5" t="n">
        <v>-0.021632194519043</v>
      </c>
      <c r="J74" s="5" t="n">
        <v>-0.0208044052124023</v>
      </c>
      <c r="K74" s="5" t="n">
        <v>-0.0260505676269531</v>
      </c>
      <c r="L74" s="5" t="n">
        <v>-0.0373058319091797</v>
      </c>
      <c r="M74" s="5" t="n">
        <v>-0.0310869216918945</v>
      </c>
      <c r="N74" s="5" t="n">
        <v>-0.0326004028320313</v>
      </c>
      <c r="O74" s="5" t="n">
        <v>-0.0268821716308594</v>
      </c>
      <c r="P74" s="5" t="n">
        <v>-0.0245590209960938</v>
      </c>
      <c r="Q74" s="5" t="n">
        <v>-0.0278358459472656</v>
      </c>
      <c r="R74" s="5" t="n">
        <v>-0.0286064147949219</v>
      </c>
      <c r="S74" s="5" t="n">
        <v>-0.0243759155273438</v>
      </c>
      <c r="T74" s="5" t="n">
        <v>-0.0244598388671875</v>
      </c>
      <c r="U74" s="5" t="n">
        <v>-0.0228309631347656</v>
      </c>
      <c r="V74" s="5" t="n">
        <v>-0.0275135040283203</v>
      </c>
      <c r="W74" s="5" t="n">
        <v>-0.0380802154541016</v>
      </c>
      <c r="X74" s="5" t="n">
        <v>-0.0354652404785156</v>
      </c>
      <c r="Y74" s="5" t="n">
        <v>-0.0340480804443359</v>
      </c>
      <c r="Z74" s="5" t="n">
        <v>-0.0324497222900391</v>
      </c>
      <c r="AA74" s="5" t="n">
        <v>-0.0197505950927734</v>
      </c>
    </row>
    <row r="75" customFormat="false" ht="15" hidden="false" customHeight="false" outlineLevel="0" collapsed="false">
      <c r="A75" s="4" t="n">
        <v>29960</v>
      </c>
      <c r="B75" s="4" t="s">
        <v>112</v>
      </c>
      <c r="C75" s="4" t="s">
        <v>111</v>
      </c>
      <c r="D75" s="5" t="n">
        <v>-0.00271320343017578</v>
      </c>
      <c r="E75" s="5" t="n">
        <v>-0.00284671783447266</v>
      </c>
      <c r="F75" s="5" t="n">
        <v>-0.0262994766235352</v>
      </c>
      <c r="G75" s="5" t="n">
        <v>-0.0219087600708008</v>
      </c>
      <c r="H75" s="5" t="n">
        <v>-0.0186071395874023</v>
      </c>
      <c r="I75" s="5" t="n">
        <v>-0.0169467926025391</v>
      </c>
      <c r="J75" s="5" t="n">
        <v>-0.0154399871826172</v>
      </c>
      <c r="K75" s="5" t="n">
        <v>-0.0205469131469727</v>
      </c>
      <c r="L75" s="5" t="n">
        <v>-0.0332450866699219</v>
      </c>
      <c r="M75" s="5" t="n">
        <v>-0.0238857269287109</v>
      </c>
      <c r="N75" s="5" t="n">
        <v>-0.0263233184814453</v>
      </c>
      <c r="O75" s="5" t="n">
        <v>-0.0202713012695313</v>
      </c>
      <c r="P75" s="5" t="n">
        <v>-0.0173244476318359</v>
      </c>
      <c r="Q75" s="5" t="n">
        <v>-0.0209236145019531</v>
      </c>
      <c r="R75" s="5" t="n">
        <v>-0.0216217041015625</v>
      </c>
      <c r="S75" s="5" t="n">
        <v>-0.0173721313476563</v>
      </c>
      <c r="T75" s="5" t="n">
        <v>-0.0169506072998047</v>
      </c>
      <c r="U75" s="5" t="n">
        <v>-0.014739990234375</v>
      </c>
      <c r="V75" s="5" t="n">
        <v>-0.0180587768554688</v>
      </c>
      <c r="W75" s="5" t="n">
        <v>-0.0287246704101563</v>
      </c>
      <c r="X75" s="5" t="n">
        <v>-0.0247325897216797</v>
      </c>
      <c r="Y75" s="5" t="n">
        <v>-0.0224075317382813</v>
      </c>
      <c r="Z75" s="5" t="n">
        <v>-0.0220317840576172</v>
      </c>
      <c r="AA75" s="5" t="n">
        <v>-0.00800704956054688</v>
      </c>
    </row>
    <row r="76" customFormat="false" ht="15" hidden="false" customHeight="false" outlineLevel="0" collapsed="false">
      <c r="A76" s="4" t="n">
        <v>29966</v>
      </c>
      <c r="B76" s="4" t="s">
        <v>113</v>
      </c>
      <c r="C76" s="4" t="s">
        <v>111</v>
      </c>
      <c r="D76" s="5" t="n">
        <v>-0.00200271606445313</v>
      </c>
      <c r="E76" s="5" t="n">
        <v>-0.00211715698242188</v>
      </c>
      <c r="F76" s="5" t="n">
        <v>-0.0256977081298828</v>
      </c>
      <c r="G76" s="5" t="n">
        <v>-0.0213031768798828</v>
      </c>
      <c r="H76" s="5" t="n">
        <v>-0.0180044174194336</v>
      </c>
      <c r="I76" s="5" t="n">
        <v>-0.0163354873657227</v>
      </c>
      <c r="J76" s="5" t="n">
        <v>-0.0147695541381836</v>
      </c>
      <c r="K76" s="5" t="n">
        <v>-0.0198144912719727</v>
      </c>
      <c r="L76" s="5" t="n">
        <v>-0.0325002670288086</v>
      </c>
      <c r="M76" s="5" t="n">
        <v>-0.0229482650756836</v>
      </c>
      <c r="N76" s="5" t="n">
        <v>-0.0253887176513672</v>
      </c>
      <c r="O76" s="5" t="n">
        <v>-0.0193328857421875</v>
      </c>
      <c r="P76" s="5" t="n">
        <v>-0.0164089202880859</v>
      </c>
      <c r="Q76" s="5" t="n">
        <v>-0.0199966430664063</v>
      </c>
      <c r="R76" s="5" t="n">
        <v>-0.0206527709960938</v>
      </c>
      <c r="S76" s="5" t="n">
        <v>-0.0163898468017578</v>
      </c>
      <c r="T76" s="5" t="n">
        <v>-0.0159988403320313</v>
      </c>
      <c r="U76" s="5" t="n">
        <v>-0.0137405395507813</v>
      </c>
      <c r="V76" s="5" t="n">
        <v>-0.0169601440429688</v>
      </c>
      <c r="W76" s="5" t="n">
        <v>-0.0275783538818359</v>
      </c>
      <c r="X76" s="5" t="n">
        <v>-0.0235252380371094</v>
      </c>
      <c r="Y76" s="5" t="n">
        <v>-0.0211410522460938</v>
      </c>
      <c r="Z76" s="5" t="n">
        <v>-0.0208721160888672</v>
      </c>
      <c r="AA76" s="5" t="n">
        <v>-0.00685310363769531</v>
      </c>
    </row>
    <row r="77" customFormat="false" ht="15" hidden="false" customHeight="false" outlineLevel="0" collapsed="false">
      <c r="A77" s="4" t="n">
        <v>29975</v>
      </c>
      <c r="B77" s="4" t="s">
        <v>114</v>
      </c>
      <c r="C77" s="4" t="s">
        <v>111</v>
      </c>
      <c r="D77" s="5" t="n">
        <v>-0.00708389282226563</v>
      </c>
      <c r="E77" s="5" t="n">
        <v>-0.00758934020996094</v>
      </c>
      <c r="F77" s="5" t="n">
        <v>-0.0299234390258789</v>
      </c>
      <c r="G77" s="5" t="n">
        <v>-0.025726318359375</v>
      </c>
      <c r="H77" s="5" t="n">
        <v>-0.0224609375</v>
      </c>
      <c r="I77" s="5" t="n">
        <v>-0.02093505859375</v>
      </c>
      <c r="J77" s="5" t="n">
        <v>-0.0198268890380859</v>
      </c>
      <c r="K77" s="5" t="n">
        <v>-0.0252265930175781</v>
      </c>
      <c r="L77" s="5" t="n">
        <v>-0.0376405715942383</v>
      </c>
      <c r="M77" s="5" t="n">
        <v>-0.0300178527832031</v>
      </c>
      <c r="N77" s="5" t="n">
        <v>-0.0321083068847656</v>
      </c>
      <c r="O77" s="5" t="n">
        <v>-0.0260677337646484</v>
      </c>
      <c r="P77" s="5" t="n">
        <v>-0.0231494903564453</v>
      </c>
      <c r="Q77" s="5" t="n">
        <v>-0.0265960693359375</v>
      </c>
      <c r="R77" s="5" t="n">
        <v>-0.0275497436523438</v>
      </c>
      <c r="S77" s="5" t="n">
        <v>-0.0234527587890625</v>
      </c>
      <c r="T77" s="5" t="n">
        <v>-0.023040771484375</v>
      </c>
      <c r="U77" s="5" t="n">
        <v>-0.0212001800537109</v>
      </c>
      <c r="V77" s="5" t="n">
        <v>-0.0254364013671875</v>
      </c>
      <c r="W77" s="5" t="n">
        <v>-0.0366249084472656</v>
      </c>
      <c r="X77" s="5" t="n">
        <v>-0.0332775115966797</v>
      </c>
      <c r="Y77" s="5" t="n">
        <v>-0.0315208435058594</v>
      </c>
      <c r="Z77" s="5" t="n">
        <v>-0.0302009582519531</v>
      </c>
      <c r="AA77" s="5" t="n">
        <v>-0.0163898468017578</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8T01:02:13Z</dcterms:created>
  <dc:creator/>
  <dc:description/>
  <dc:language>en-US</dc:language>
  <cp:lastModifiedBy>Operacion</cp:lastModifiedBy>
  <dcterms:modified xsi:type="dcterms:W3CDTF">2023-08-18T01:02:14Z</dcterms:modified>
  <cp:revision>0</cp:revision>
  <dc:subject/>
  <dc:title/>
</cp:coreProperties>
</file>