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30192947387695</v>
      </c>
      <c r="E3" s="5" t="n">
        <v>-0.0521488189697266</v>
      </c>
      <c r="F3" s="5" t="n">
        <v>-0.0468063354492188</v>
      </c>
      <c r="G3" s="5" t="n">
        <v>-0.0431232452392578</v>
      </c>
      <c r="H3" s="5" t="n">
        <v>-0.0392313003540039</v>
      </c>
      <c r="I3" s="5" t="n">
        <v>-0.0366716384887695</v>
      </c>
      <c r="J3" s="5" t="n">
        <v>-0.0387172698974609</v>
      </c>
      <c r="K3" s="5" t="n">
        <v>-0.0478200912475586</v>
      </c>
      <c r="L3" s="5" t="n">
        <v>-0.0488224029541016</v>
      </c>
      <c r="M3" s="5" t="n">
        <v>-0.0516395568847656</v>
      </c>
      <c r="N3" s="5" t="n">
        <v>-0.0523147583007813</v>
      </c>
      <c r="O3" s="5" t="n">
        <v>-0.0427780151367188</v>
      </c>
      <c r="P3" s="5" t="n">
        <v>-0.0379219055175781</v>
      </c>
      <c r="Q3" s="5" t="n">
        <v>-0.0418415069580078</v>
      </c>
      <c r="R3" s="5" t="n">
        <v>-0.0457096099853516</v>
      </c>
      <c r="S3" s="5" t="n">
        <v>-0.0472888946533203</v>
      </c>
      <c r="T3" s="5" t="n">
        <v>-0.0457954406738281</v>
      </c>
      <c r="U3" s="5" t="n">
        <v>-0.0424346923828125</v>
      </c>
      <c r="V3" s="5" t="n">
        <v>-0.00591468811035156</v>
      </c>
      <c r="W3" s="5" t="n">
        <v>-0.0163860321044922</v>
      </c>
      <c r="X3" s="5" t="n">
        <v>-0.0233592987060547</v>
      </c>
      <c r="Y3" s="5" t="n">
        <v>-0.0242881774902344</v>
      </c>
      <c r="Z3" s="5" t="n">
        <v>-0.0244560241699219</v>
      </c>
      <c r="AA3" s="5" t="n">
        <v>-0.036041259765625</v>
      </c>
    </row>
    <row r="4" customFormat="false" ht="15" hidden="false" customHeight="false" outlineLevel="0" collapsed="false">
      <c r="A4" s="4" t="n">
        <v>29600</v>
      </c>
      <c r="B4" s="4" t="s">
        <v>38</v>
      </c>
      <c r="C4" s="4" t="s">
        <v>37</v>
      </c>
      <c r="D4" s="5" t="n">
        <v>-0.0409660339355469</v>
      </c>
      <c r="E4" s="5" t="n">
        <v>-0.0507278442382813</v>
      </c>
      <c r="F4" s="5" t="n">
        <v>-0.0459442138671875</v>
      </c>
      <c r="G4" s="5" t="n">
        <v>-0.0422754287719727</v>
      </c>
      <c r="H4" s="5" t="n">
        <v>-0.0384359359741211</v>
      </c>
      <c r="I4" s="5" t="n">
        <v>-0.0357122421264648</v>
      </c>
      <c r="J4" s="5" t="n">
        <v>-0.0378475189208984</v>
      </c>
      <c r="K4" s="5" t="n">
        <v>-0.0470285415649414</v>
      </c>
      <c r="L4" s="5" t="n">
        <v>-0.0482873916625977</v>
      </c>
      <c r="M4" s="5" t="n">
        <v>-0.0507688522338867</v>
      </c>
      <c r="N4" s="5" t="n">
        <v>-0.0518245697021484</v>
      </c>
      <c r="O4" s="5" t="n">
        <v>-0.0420970916748047</v>
      </c>
      <c r="P4" s="5" t="n">
        <v>-0.0380039215087891</v>
      </c>
      <c r="Q4" s="5" t="n">
        <v>-0.0413036346435547</v>
      </c>
      <c r="R4" s="5" t="n">
        <v>-0.0450935363769531</v>
      </c>
      <c r="S4" s="5" t="n">
        <v>-0.0470104217529297</v>
      </c>
      <c r="T4" s="5" t="n">
        <v>-0.0454196929931641</v>
      </c>
      <c r="U4" s="5" t="n">
        <v>-0.04156494140625</v>
      </c>
      <c r="V4" s="5" t="n">
        <v>-0.00494194030761719</v>
      </c>
      <c r="W4" s="5" t="n">
        <v>-0.0148715972900391</v>
      </c>
      <c r="X4" s="5" t="n">
        <v>-0.0217342376708984</v>
      </c>
      <c r="Y4" s="5" t="n">
        <v>-0.0224742889404297</v>
      </c>
      <c r="Z4" s="5" t="n">
        <v>-0.0228176116943359</v>
      </c>
      <c r="AA4" s="5" t="n">
        <v>-0.0343265533447266</v>
      </c>
    </row>
    <row r="5" customFormat="false" ht="15" hidden="false" customHeight="false" outlineLevel="0" collapsed="false">
      <c r="A5" s="4" t="n">
        <v>29602</v>
      </c>
      <c r="B5" s="4" t="s">
        <v>39</v>
      </c>
      <c r="C5" s="4" t="s">
        <v>37</v>
      </c>
      <c r="D5" s="5" t="n">
        <v>-0.040949821472168</v>
      </c>
      <c r="E5" s="5" t="n">
        <v>-0.0507135391235352</v>
      </c>
      <c r="F5" s="5" t="n">
        <v>-0.0459327697753906</v>
      </c>
      <c r="G5" s="5" t="n">
        <v>-0.0422639846801758</v>
      </c>
      <c r="H5" s="5" t="n">
        <v>-0.0384254455566406</v>
      </c>
      <c r="I5" s="5" t="n">
        <v>-0.0357017517089844</v>
      </c>
      <c r="J5" s="5" t="n">
        <v>-0.037837028503418</v>
      </c>
      <c r="K5" s="5" t="n">
        <v>-0.0470180511474609</v>
      </c>
      <c r="L5" s="5" t="n">
        <v>-0.0482759475708008</v>
      </c>
      <c r="M5" s="5" t="n">
        <v>-0.050755500793457</v>
      </c>
      <c r="N5" s="5" t="n">
        <v>-0.0518112182617188</v>
      </c>
      <c r="O5" s="5" t="n">
        <v>-0.042083740234375</v>
      </c>
      <c r="P5" s="5" t="n">
        <v>-0.0379924774169922</v>
      </c>
      <c r="Q5" s="5" t="n">
        <v>-0.041290283203125</v>
      </c>
      <c r="R5" s="5" t="n">
        <v>-0.0450801849365234</v>
      </c>
      <c r="S5" s="5" t="n">
        <v>-0.0469970703125</v>
      </c>
      <c r="T5" s="5" t="n">
        <v>-0.0454082489013672</v>
      </c>
      <c r="U5" s="5" t="n">
        <v>-0.0415515899658203</v>
      </c>
      <c r="V5" s="5" t="n">
        <v>-0.00492668151855469</v>
      </c>
      <c r="W5" s="5" t="n">
        <v>-0.0148563385009766</v>
      </c>
      <c r="X5" s="5" t="n">
        <v>-0.0217170715332031</v>
      </c>
      <c r="Y5" s="5" t="n">
        <v>-0.0224552154541016</v>
      </c>
      <c r="Z5" s="5" t="n">
        <v>-0.0228004455566406</v>
      </c>
      <c r="AA5" s="5" t="n">
        <v>-0.0343093872070313</v>
      </c>
    </row>
    <row r="6" customFormat="false" ht="15" hidden="false" customHeight="false" outlineLevel="0" collapsed="false">
      <c r="A6" s="4" t="n">
        <v>29604</v>
      </c>
      <c r="B6" s="4" t="s">
        <v>40</v>
      </c>
      <c r="C6" s="4" t="s">
        <v>37</v>
      </c>
      <c r="D6" s="5" t="n">
        <v>-0.040949821472168</v>
      </c>
      <c r="E6" s="5" t="n">
        <v>-0.0507135391235352</v>
      </c>
      <c r="F6" s="5" t="n">
        <v>-0.0459327697753906</v>
      </c>
      <c r="G6" s="5" t="n">
        <v>-0.0422639846801758</v>
      </c>
      <c r="H6" s="5" t="n">
        <v>-0.0384254455566406</v>
      </c>
      <c r="I6" s="5" t="n">
        <v>-0.0357017517089844</v>
      </c>
      <c r="J6" s="5" t="n">
        <v>-0.037837028503418</v>
      </c>
      <c r="K6" s="5" t="n">
        <v>-0.0470180511474609</v>
      </c>
      <c r="L6" s="5" t="n">
        <v>-0.0482759475708008</v>
      </c>
      <c r="M6" s="5" t="n">
        <v>-0.050755500793457</v>
      </c>
      <c r="N6" s="5" t="n">
        <v>-0.0518112182617188</v>
      </c>
      <c r="O6" s="5" t="n">
        <v>-0.042083740234375</v>
      </c>
      <c r="P6" s="5" t="n">
        <v>-0.0379924774169922</v>
      </c>
      <c r="Q6" s="5" t="n">
        <v>-0.041290283203125</v>
      </c>
      <c r="R6" s="5" t="n">
        <v>-0.0450801849365234</v>
      </c>
      <c r="S6" s="5" t="n">
        <v>-0.0469970703125</v>
      </c>
      <c r="T6" s="5" t="n">
        <v>-0.0454082489013672</v>
      </c>
      <c r="U6" s="5" t="n">
        <v>-0.0415515899658203</v>
      </c>
      <c r="V6" s="5" t="n">
        <v>-0.00492668151855469</v>
      </c>
      <c r="W6" s="5" t="n">
        <v>-0.0148563385009766</v>
      </c>
      <c r="X6" s="5" t="n">
        <v>-0.0217170715332031</v>
      </c>
      <c r="Y6" s="5" t="n">
        <v>-0.0224552154541016</v>
      </c>
      <c r="Z6" s="5" t="n">
        <v>-0.0228004455566406</v>
      </c>
      <c r="AA6" s="5" t="n">
        <v>-0.0343093872070313</v>
      </c>
    </row>
    <row r="7" customFormat="false" ht="15" hidden="false" customHeight="false" outlineLevel="0" collapsed="false">
      <c r="A7" s="4" t="n">
        <v>9645</v>
      </c>
      <c r="B7" s="4" t="s">
        <v>41</v>
      </c>
      <c r="C7" s="4" t="s">
        <v>42</v>
      </c>
      <c r="D7" s="5" t="n">
        <v>-0.0530643463134766</v>
      </c>
      <c r="E7" s="5" t="n">
        <v>-0.0631084442138672</v>
      </c>
      <c r="F7" s="5" t="n">
        <v>-0.0576934814453125</v>
      </c>
      <c r="G7" s="5" t="n">
        <v>-0.0530099868774414</v>
      </c>
      <c r="H7" s="5" t="n">
        <v>-0.0484828948974609</v>
      </c>
      <c r="I7" s="5" t="n">
        <v>-0.0450067520141602</v>
      </c>
      <c r="J7" s="5" t="n">
        <v>-0.0475921630859375</v>
      </c>
      <c r="K7" s="5" t="n">
        <v>-0.0577554702758789</v>
      </c>
      <c r="L7" s="5" t="n">
        <v>-0.0608367919921875</v>
      </c>
      <c r="M7" s="5" t="n">
        <v>-0.0647306442260742</v>
      </c>
      <c r="N7" s="5" t="n">
        <v>-0.0682888031005859</v>
      </c>
      <c r="O7" s="5" t="n">
        <v>-0.0585594177246094</v>
      </c>
      <c r="P7" s="5" t="n">
        <v>-0.0561485290527344</v>
      </c>
      <c r="Q7" s="5" t="n">
        <v>-0.0581035614013672</v>
      </c>
      <c r="R7" s="5" t="n">
        <v>-0.0621852874755859</v>
      </c>
      <c r="S7" s="5" t="n">
        <v>-0.0655956268310547</v>
      </c>
      <c r="T7" s="5" t="n">
        <v>-0.0637798309326172</v>
      </c>
      <c r="U7" s="5" t="n">
        <v>-0.0590686798095703</v>
      </c>
      <c r="V7" s="5" t="n">
        <v>-0.0226173400878906</v>
      </c>
      <c r="W7" s="5" t="n">
        <v>-0.0321102142333984</v>
      </c>
      <c r="X7" s="5" t="n">
        <v>-0.0392093658447266</v>
      </c>
      <c r="Y7" s="5" t="n">
        <v>-0.0400829315185547</v>
      </c>
      <c r="Z7" s="5" t="n">
        <v>-0.0402431488037109</v>
      </c>
      <c r="AA7" s="5" t="n">
        <v>-0.0498237609863281</v>
      </c>
    </row>
    <row r="8" customFormat="false" ht="15" hidden="false" customHeight="false" outlineLevel="0" collapsed="false">
      <c r="A8" s="4" t="n">
        <v>29610</v>
      </c>
      <c r="B8" s="4" t="s">
        <v>43</v>
      </c>
      <c r="C8" s="4" t="s">
        <v>42</v>
      </c>
      <c r="D8" s="5" t="n">
        <v>-0.0384206771850586</v>
      </c>
      <c r="E8" s="5" t="n">
        <v>-0.048426628112793</v>
      </c>
      <c r="F8" s="5" t="n">
        <v>-0.0439071655273438</v>
      </c>
      <c r="G8" s="5" t="n">
        <v>-0.0403757095336914</v>
      </c>
      <c r="H8" s="5" t="n">
        <v>-0.036677360534668</v>
      </c>
      <c r="I8" s="5" t="n">
        <v>-0.0339803695678711</v>
      </c>
      <c r="J8" s="5" t="n">
        <v>-0.0360994338989258</v>
      </c>
      <c r="K8" s="5" t="n">
        <v>-0.0451469421386719</v>
      </c>
      <c r="L8" s="5" t="n">
        <v>-0.0462322235107422</v>
      </c>
      <c r="M8" s="5" t="n">
        <v>-0.0484504699707031</v>
      </c>
      <c r="N8" s="5" t="n">
        <v>-0.0493640899658203</v>
      </c>
      <c r="O8" s="5" t="n">
        <v>-0.0395240783691406</v>
      </c>
      <c r="P8" s="5" t="n">
        <v>-0.0354175567626953</v>
      </c>
      <c r="Q8" s="5" t="n">
        <v>-0.0387840270996094</v>
      </c>
      <c r="R8" s="5" t="n">
        <v>-0.0425300598144531</v>
      </c>
      <c r="S8" s="5" t="n">
        <v>-0.0443744659423828</v>
      </c>
      <c r="T8" s="5" t="n">
        <v>-0.0428256988525391</v>
      </c>
      <c r="U8" s="5" t="n">
        <v>-0.0389041900634766</v>
      </c>
      <c r="V8" s="5" t="n">
        <v>-0.00215911865234375</v>
      </c>
      <c r="W8" s="5" t="n">
        <v>-0.0117092132568359</v>
      </c>
      <c r="X8" s="5" t="n">
        <v>-0.0184059143066406</v>
      </c>
      <c r="Y8" s="5" t="n">
        <v>-0.0189838409423828</v>
      </c>
      <c r="Z8" s="5" t="n">
        <v>-0.0194187164306641</v>
      </c>
      <c r="AA8" s="5" t="n">
        <v>-0.0313243865966797</v>
      </c>
    </row>
    <row r="9" customFormat="false" ht="15" hidden="false" customHeight="false" outlineLevel="0" collapsed="false">
      <c r="A9" s="4" t="n">
        <v>29660</v>
      </c>
      <c r="B9" s="4" t="s">
        <v>44</v>
      </c>
      <c r="C9" s="4" t="s">
        <v>42</v>
      </c>
      <c r="D9" s="5" t="n">
        <v>-0.0382976531982422</v>
      </c>
      <c r="E9" s="5" t="n">
        <v>-0.0482311248779297</v>
      </c>
      <c r="F9" s="5" t="n">
        <v>-0.0437250137329102</v>
      </c>
      <c r="G9" s="5" t="n">
        <v>-0.0402097702026367</v>
      </c>
      <c r="H9" s="5" t="n">
        <v>-0.0365257263183594</v>
      </c>
      <c r="I9" s="5" t="n">
        <v>-0.0338382720947266</v>
      </c>
      <c r="J9" s="5" t="n">
        <v>-0.0359582901000977</v>
      </c>
      <c r="K9" s="5" t="n">
        <v>-0.0449857711791992</v>
      </c>
      <c r="L9" s="5" t="n">
        <v>-0.0460739135742188</v>
      </c>
      <c r="M9" s="5" t="n">
        <v>-0.0482711791992188</v>
      </c>
      <c r="N9" s="5" t="n">
        <v>-0.0491771697998047</v>
      </c>
      <c r="O9" s="5" t="n">
        <v>-0.0393867492675781</v>
      </c>
      <c r="P9" s="5" t="n">
        <v>-0.0353317260742188</v>
      </c>
      <c r="Q9" s="5" t="n">
        <v>-0.0386543273925781</v>
      </c>
      <c r="R9" s="5" t="n">
        <v>-0.042388916015625</v>
      </c>
      <c r="S9" s="5" t="n">
        <v>-0.0442256927490234</v>
      </c>
      <c r="T9" s="5" t="n">
        <v>-0.0426807403564453</v>
      </c>
      <c r="U9" s="5" t="n">
        <v>-0.0387840270996094</v>
      </c>
      <c r="V9" s="5" t="n">
        <v>-0.00205230712890625</v>
      </c>
      <c r="W9" s="5" t="n">
        <v>-0.0118160247802734</v>
      </c>
      <c r="X9" s="5" t="n">
        <v>-0.0184764862060547</v>
      </c>
      <c r="Y9" s="5" t="n">
        <v>-0.0190658569335938</v>
      </c>
      <c r="Z9" s="5" t="n">
        <v>-0.0194854736328125</v>
      </c>
      <c r="AA9" s="5" t="n">
        <v>-0.0312919616699219</v>
      </c>
    </row>
    <row r="10" customFormat="false" ht="15" hidden="false" customHeight="false" outlineLevel="0" collapsed="false">
      <c r="A10" s="4" t="n">
        <v>39610</v>
      </c>
      <c r="B10" s="4" t="s">
        <v>45</v>
      </c>
      <c r="C10" s="4" t="s">
        <v>42</v>
      </c>
      <c r="D10" s="5" t="n">
        <v>-0.0388689041137695</v>
      </c>
      <c r="E10" s="5" t="n">
        <v>-0.0490732192993164</v>
      </c>
      <c r="F10" s="5" t="n">
        <v>-0.0446434020996094</v>
      </c>
      <c r="G10" s="5" t="n">
        <v>-0.040985107421875</v>
      </c>
      <c r="H10" s="5" t="n">
        <v>-0.0371541976928711</v>
      </c>
      <c r="I10" s="5" t="n">
        <v>-0.0343494415283203</v>
      </c>
      <c r="J10" s="5" t="n">
        <v>-0.036494255065918</v>
      </c>
      <c r="K10" s="5" t="n">
        <v>-0.0457315444946289</v>
      </c>
      <c r="L10" s="5" t="n">
        <v>-0.0471153259277344</v>
      </c>
      <c r="M10" s="5" t="n">
        <v>-0.0493431091308594</v>
      </c>
      <c r="N10" s="5" t="n">
        <v>-0.0506095886230469</v>
      </c>
      <c r="O10" s="5" t="n">
        <v>-0.0408096313476563</v>
      </c>
      <c r="P10" s="5" t="n">
        <v>-0.0371761322021484</v>
      </c>
      <c r="Q10" s="5" t="n">
        <v>-0.0400810241699219</v>
      </c>
      <c r="R10" s="5" t="n">
        <v>-0.0438480377197266</v>
      </c>
      <c r="S10" s="5" t="n">
        <v>-0.0459518432617188</v>
      </c>
      <c r="T10" s="5" t="n">
        <v>-0.044281005859375</v>
      </c>
      <c r="U10" s="5" t="n">
        <v>-0.0400753021240234</v>
      </c>
      <c r="V10" s="5" t="n">
        <v>-0.00341606140136719</v>
      </c>
      <c r="W10" s="5" t="n">
        <v>-0.0129756927490234</v>
      </c>
      <c r="X10" s="5" t="n">
        <v>-0.0198268890380859</v>
      </c>
      <c r="Y10" s="5" t="n">
        <v>-0.0204315185546875</v>
      </c>
      <c r="Z10" s="5" t="n">
        <v>-0.0208377838134766</v>
      </c>
      <c r="AA10" s="5" t="n">
        <v>-0.0323505401611328</v>
      </c>
    </row>
    <row r="11" customFormat="false" ht="15" hidden="false" customHeight="false" outlineLevel="0" collapsed="false">
      <c r="A11" s="4" t="n">
        <v>39625</v>
      </c>
      <c r="B11" s="4" t="s">
        <v>46</v>
      </c>
      <c r="C11" s="4" t="s">
        <v>42</v>
      </c>
      <c r="D11" s="5" t="n">
        <v>-0.0388326644897461</v>
      </c>
      <c r="E11" s="5" t="n">
        <v>-0.0490388870239258</v>
      </c>
      <c r="F11" s="5" t="n">
        <v>-0.0446128845214844</v>
      </c>
      <c r="G11" s="5" t="n">
        <v>-0.0409564971923828</v>
      </c>
      <c r="H11" s="5" t="n">
        <v>-0.0371265411376953</v>
      </c>
      <c r="I11" s="5" t="n">
        <v>-0.0343227386474609</v>
      </c>
      <c r="J11" s="5" t="n">
        <v>-0.0364675521850586</v>
      </c>
      <c r="K11" s="5" t="n">
        <v>-0.0457029342651367</v>
      </c>
      <c r="L11" s="5" t="n">
        <v>-0.047083854675293</v>
      </c>
      <c r="M11" s="5" t="n">
        <v>-0.0493068695068359</v>
      </c>
      <c r="N11" s="5" t="n">
        <v>-0.0505695343017578</v>
      </c>
      <c r="O11" s="5" t="n">
        <v>-0.0407695770263672</v>
      </c>
      <c r="P11" s="5" t="n">
        <v>-0.0371360778808594</v>
      </c>
      <c r="Q11" s="5" t="n">
        <v>-0.0400409698486328</v>
      </c>
      <c r="R11" s="5" t="n">
        <v>-0.0438079833984375</v>
      </c>
      <c r="S11" s="5" t="n">
        <v>-0.0459079742431641</v>
      </c>
      <c r="T11" s="5" t="n">
        <v>-0.0442390441894531</v>
      </c>
      <c r="U11" s="5" t="n">
        <v>-0.0400314331054688</v>
      </c>
      <c r="V11" s="5" t="n">
        <v>-0.0033721923828125</v>
      </c>
      <c r="W11" s="5" t="n">
        <v>-0.0129318237304688</v>
      </c>
      <c r="X11" s="5" t="n">
        <v>-0.0197811126708984</v>
      </c>
      <c r="Y11" s="5" t="n">
        <v>-0.0203857421875</v>
      </c>
      <c r="Z11" s="5" t="n">
        <v>-0.0207920074462891</v>
      </c>
      <c r="AA11" s="5" t="n">
        <v>-0.0323085784912109</v>
      </c>
    </row>
    <row r="12" customFormat="false" ht="15" hidden="false" customHeight="false" outlineLevel="0" collapsed="false">
      <c r="A12" s="4" t="n">
        <v>39635</v>
      </c>
      <c r="B12" s="4" t="s">
        <v>47</v>
      </c>
      <c r="C12" s="4" t="s">
        <v>42</v>
      </c>
      <c r="D12" s="5" t="n">
        <v>-0.0589122772216797</v>
      </c>
      <c r="E12" s="5" t="n">
        <v>-0.0678558349609375</v>
      </c>
      <c r="F12" s="5" t="n">
        <v>-0.0615625381469727</v>
      </c>
      <c r="G12" s="5" t="n">
        <v>-0.056793212890625</v>
      </c>
      <c r="H12" s="5" t="n">
        <v>-0.0520992279052734</v>
      </c>
      <c r="I12" s="5" t="n">
        <v>-0.0487155914306641</v>
      </c>
      <c r="J12" s="5" t="n">
        <v>-0.0511159896850586</v>
      </c>
      <c r="K12" s="5" t="n">
        <v>-0.0612268447875977</v>
      </c>
      <c r="L12" s="5" t="n">
        <v>-0.0642147064208984</v>
      </c>
      <c r="M12" s="5" t="n">
        <v>-0.0690011978149414</v>
      </c>
      <c r="N12" s="5" t="n">
        <v>-0.0724067687988281</v>
      </c>
      <c r="O12" s="5" t="n">
        <v>-0.0631217956542969</v>
      </c>
      <c r="P12" s="5" t="n">
        <v>-0.0596389770507813</v>
      </c>
      <c r="Q12" s="5" t="n">
        <v>-0.0630016326904297</v>
      </c>
      <c r="R12" s="5" t="n">
        <v>-0.0671253204345703</v>
      </c>
      <c r="S12" s="5" t="n">
        <v>-0.0699005126953125</v>
      </c>
      <c r="T12" s="5" t="n">
        <v>-0.0681419372558594</v>
      </c>
      <c r="U12" s="5" t="n">
        <v>-0.0642070770263672</v>
      </c>
      <c r="V12" s="5" t="n">
        <v>-0.0279865264892578</v>
      </c>
      <c r="W12" s="5" t="n">
        <v>-0.0381851196289063</v>
      </c>
      <c r="X12" s="5" t="n">
        <v>-0.04534912109375</v>
      </c>
      <c r="Y12" s="5" t="n">
        <v>-0.0462589263916016</v>
      </c>
      <c r="Z12" s="5" t="n">
        <v>-0.0460605621337891</v>
      </c>
      <c r="AA12" s="5" t="n">
        <v>-0.0556831359863281</v>
      </c>
    </row>
    <row r="13" customFormat="false" ht="15" hidden="false" customHeight="false" outlineLevel="0" collapsed="false">
      <c r="A13" s="4" t="n">
        <v>39640</v>
      </c>
      <c r="B13" s="4" t="s">
        <v>48</v>
      </c>
      <c r="C13" s="4" t="s">
        <v>42</v>
      </c>
      <c r="D13" s="5" t="n">
        <v>-0.0537939071655273</v>
      </c>
      <c r="E13" s="5" t="n">
        <v>-0.063232421875</v>
      </c>
      <c r="F13" s="5" t="n">
        <v>-0.0574607849121094</v>
      </c>
      <c r="G13" s="5" t="n">
        <v>-0.0529203414916992</v>
      </c>
      <c r="H13" s="5" t="n">
        <v>-0.0484695434570313</v>
      </c>
      <c r="I13" s="5" t="n">
        <v>-0.0452470779418945</v>
      </c>
      <c r="J13" s="5" t="n">
        <v>-0.0476818084716797</v>
      </c>
      <c r="K13" s="5" t="n">
        <v>-0.0576248168945313</v>
      </c>
      <c r="L13" s="5" t="n">
        <v>-0.0602178573608398</v>
      </c>
      <c r="M13" s="5" t="n">
        <v>-0.0642175674438477</v>
      </c>
      <c r="N13" s="5" t="n">
        <v>-0.0670738220214844</v>
      </c>
      <c r="O13" s="5" t="n">
        <v>-0.0575618743896484</v>
      </c>
      <c r="P13" s="5" t="n">
        <v>-0.0541591644287109</v>
      </c>
      <c r="Q13" s="5" t="n">
        <v>-0.05694580078125</v>
      </c>
      <c r="R13" s="5" t="n">
        <v>-0.0611152648925781</v>
      </c>
      <c r="S13" s="5" t="n">
        <v>-0.0640010833740234</v>
      </c>
      <c r="T13" s="5" t="n">
        <v>-0.0623645782470703</v>
      </c>
      <c r="U13" s="5" t="n">
        <v>-0.0581951141357422</v>
      </c>
      <c r="V13" s="5" t="n">
        <v>-0.0217323303222656</v>
      </c>
      <c r="W13" s="5" t="n">
        <v>-0.0316886901855469</v>
      </c>
      <c r="X13" s="5" t="n">
        <v>-0.0386600494384766</v>
      </c>
      <c r="Y13" s="5" t="n">
        <v>-0.0396156311035156</v>
      </c>
      <c r="Z13" s="5" t="n">
        <v>-0.0396289825439453</v>
      </c>
      <c r="AA13" s="5" t="n">
        <v>-0.0497035980224609</v>
      </c>
    </row>
    <row r="14" customFormat="false" ht="15" hidden="false" customHeight="false" outlineLevel="0" collapsed="false">
      <c r="A14" s="4" t="n">
        <v>39650</v>
      </c>
      <c r="B14" s="4" t="s">
        <v>49</v>
      </c>
      <c r="C14" s="4" t="s">
        <v>42</v>
      </c>
      <c r="D14" s="5" t="n">
        <v>-0.0611734390258789</v>
      </c>
      <c r="E14" s="5" t="n">
        <v>-0.0699834823608398</v>
      </c>
      <c r="F14" s="5" t="n">
        <v>-0.0633420944213867</v>
      </c>
      <c r="G14" s="5" t="n">
        <v>-0.0585870742797852</v>
      </c>
      <c r="H14" s="5" t="n">
        <v>-0.0539112091064453</v>
      </c>
      <c r="I14" s="5" t="n">
        <v>-0.0505304336547852</v>
      </c>
      <c r="J14" s="5" t="n">
        <v>-0.0531454086303711</v>
      </c>
      <c r="K14" s="5" t="n">
        <v>-0.0632820129394531</v>
      </c>
      <c r="L14" s="5" t="n">
        <v>-0.0667619705200195</v>
      </c>
      <c r="M14" s="5" t="n">
        <v>-0.0718870162963867</v>
      </c>
      <c r="N14" s="5" t="n">
        <v>-0.0754947662353516</v>
      </c>
      <c r="O14" s="5" t="n">
        <v>-0.0659198760986328</v>
      </c>
      <c r="P14" s="5" t="n">
        <v>-0.0620002746582031</v>
      </c>
      <c r="Q14" s="5" t="n">
        <v>-0.0655021667480469</v>
      </c>
      <c r="R14" s="5" t="n">
        <v>-0.0694923400878906</v>
      </c>
      <c r="S14" s="5" t="n">
        <v>-0.0719776153564453</v>
      </c>
      <c r="T14" s="5" t="n">
        <v>-0.0699958801269531</v>
      </c>
      <c r="U14" s="5" t="n">
        <v>-0.0663166046142578</v>
      </c>
      <c r="V14" s="5" t="n">
        <v>-0.0304775238037109</v>
      </c>
      <c r="W14" s="5" t="n">
        <v>-0.0412864685058594</v>
      </c>
      <c r="X14" s="5" t="n">
        <v>-0.0485610961914063</v>
      </c>
      <c r="Y14" s="5" t="n">
        <v>-0.0496444702148438</v>
      </c>
      <c r="Z14" s="5" t="n">
        <v>-0.0490741729736328</v>
      </c>
      <c r="AA14" s="5" t="n">
        <v>-0.05841064453125</v>
      </c>
    </row>
    <row r="15" customFormat="false" ht="15" hidden="false" customHeight="false" outlineLevel="0" collapsed="false">
      <c r="A15" s="4" t="n">
        <v>39660</v>
      </c>
      <c r="B15" s="4" t="s">
        <v>50</v>
      </c>
      <c r="C15" s="4" t="s">
        <v>42</v>
      </c>
      <c r="D15" s="5" t="n">
        <v>-0.039647102355957</v>
      </c>
      <c r="E15" s="5" t="n">
        <v>-0.0497112274169922</v>
      </c>
      <c r="F15" s="5" t="n">
        <v>-0.0451374053955078</v>
      </c>
      <c r="G15" s="5" t="n">
        <v>-0.0414819717407227</v>
      </c>
      <c r="H15" s="5" t="n">
        <v>-0.0376758575439453</v>
      </c>
      <c r="I15" s="5" t="n">
        <v>-0.0348892211914063</v>
      </c>
      <c r="J15" s="5" t="n">
        <v>-0.0370492935180664</v>
      </c>
      <c r="K15" s="5" t="n">
        <v>-0.0462579727172852</v>
      </c>
      <c r="L15" s="5" t="n">
        <v>-0.0476284027099609</v>
      </c>
      <c r="M15" s="5" t="n">
        <v>-0.0499658584594727</v>
      </c>
      <c r="N15" s="5" t="n">
        <v>-0.0512161254882813</v>
      </c>
      <c r="O15" s="5" t="n">
        <v>-0.0413799285888672</v>
      </c>
      <c r="P15" s="5" t="n">
        <v>-0.0375881195068359</v>
      </c>
      <c r="Q15" s="5" t="n">
        <v>-0.0406684875488281</v>
      </c>
      <c r="R15" s="5" t="n">
        <v>-0.0444259643554688</v>
      </c>
      <c r="S15" s="5" t="n">
        <v>-0.0464401245117188</v>
      </c>
      <c r="T15" s="5" t="n">
        <v>-0.0448112487792969</v>
      </c>
      <c r="U15" s="5" t="n">
        <v>-0.0407466888427734</v>
      </c>
      <c r="V15" s="5" t="n">
        <v>-0.00410652160644531</v>
      </c>
      <c r="W15" s="5" t="n">
        <v>-0.0137729644775391</v>
      </c>
      <c r="X15" s="5" t="n">
        <v>-0.020538330078125</v>
      </c>
      <c r="Y15" s="5" t="n">
        <v>-0.0211849212646484</v>
      </c>
      <c r="Z15" s="5" t="n">
        <v>-0.0215682983398438</v>
      </c>
      <c r="AA15" s="5" t="n">
        <v>-0.0331077575683594</v>
      </c>
    </row>
    <row r="16" customFormat="false" ht="15" hidden="false" customHeight="false" outlineLevel="0" collapsed="false">
      <c r="A16" s="4" t="n">
        <v>39670</v>
      </c>
      <c r="B16" s="4" t="s">
        <v>51</v>
      </c>
      <c r="C16" s="4" t="s">
        <v>42</v>
      </c>
      <c r="D16" s="5" t="n">
        <v>-0.0527896881103516</v>
      </c>
      <c r="E16" s="5" t="n">
        <v>-0.0622854232788086</v>
      </c>
      <c r="F16" s="5" t="n">
        <v>-0.0566072463989258</v>
      </c>
      <c r="G16" s="5" t="n">
        <v>-0.0521240234375</v>
      </c>
      <c r="H16" s="5" t="n">
        <v>-0.0477170944213867</v>
      </c>
      <c r="I16" s="5" t="n">
        <v>-0.044520378112793</v>
      </c>
      <c r="J16" s="5" t="n">
        <v>-0.0469322204589844</v>
      </c>
      <c r="K16" s="5" t="n">
        <v>-0.0568170547485352</v>
      </c>
      <c r="L16" s="5" t="n">
        <v>-0.0593347549438477</v>
      </c>
      <c r="M16" s="5" t="n">
        <v>-0.0631923675537109</v>
      </c>
      <c r="N16" s="5" t="n">
        <v>-0.0659294128417969</v>
      </c>
      <c r="O16" s="5" t="n">
        <v>-0.0563926696777344</v>
      </c>
      <c r="P16" s="5" t="n">
        <v>-0.0529689788818359</v>
      </c>
      <c r="Q16" s="5" t="n">
        <v>-0.0557804107666016</v>
      </c>
      <c r="R16" s="5" t="n">
        <v>-0.0599327087402344</v>
      </c>
      <c r="S16" s="5" t="n">
        <v>-0.0627307891845703</v>
      </c>
      <c r="T16" s="5" t="n">
        <v>-0.0610885620117188</v>
      </c>
      <c r="U16" s="5" t="n">
        <v>-0.0569496154785156</v>
      </c>
      <c r="V16" s="5" t="n">
        <v>-0.0204544067382813</v>
      </c>
      <c r="W16" s="5" t="n">
        <v>-0.0304031372070313</v>
      </c>
      <c r="X16" s="5" t="n">
        <v>-0.0373611450195313</v>
      </c>
      <c r="Y16" s="5" t="n">
        <v>-0.0382747650146484</v>
      </c>
      <c r="Z16" s="5" t="n">
        <v>-0.0383052825927734</v>
      </c>
      <c r="AA16" s="5" t="n">
        <v>-0.0485057830810547</v>
      </c>
    </row>
    <row r="17" customFormat="false" ht="15" hidden="false" customHeight="false" outlineLevel="0" collapsed="false">
      <c r="A17" s="4" t="n">
        <v>29715</v>
      </c>
      <c r="B17" s="4" t="s">
        <v>52</v>
      </c>
      <c r="C17" s="4" t="s">
        <v>53</v>
      </c>
      <c r="D17" s="5" t="n">
        <v>-0.0143871307373047</v>
      </c>
      <c r="E17" s="5" t="n">
        <v>-0.0135688781738281</v>
      </c>
      <c r="F17" s="5" t="n">
        <v>-0.0111160278320313</v>
      </c>
      <c r="G17" s="5" t="n">
        <v>-0.0113191604614258</v>
      </c>
      <c r="H17" s="5" t="n">
        <v>-0.0105724334716797</v>
      </c>
      <c r="I17" s="5" t="n">
        <v>-0.00973606109619141</v>
      </c>
      <c r="J17" s="5" t="n">
        <v>-0.0116586685180664</v>
      </c>
      <c r="K17" s="5" t="n">
        <v>-0.0142717361450195</v>
      </c>
      <c r="L17" s="5" t="n">
        <v>-0.0146169662475586</v>
      </c>
      <c r="M17" s="5" t="n">
        <v>-0.0151424407958984</v>
      </c>
      <c r="N17" s="5" t="n">
        <v>-0.0155067443847656</v>
      </c>
      <c r="O17" s="5" t="n">
        <v>-0.0106124877929688</v>
      </c>
      <c r="P17" s="5" t="n">
        <v>-0.0104598999023438</v>
      </c>
      <c r="Q17" s="5" t="n">
        <v>-0.00911521911621094</v>
      </c>
      <c r="R17" s="5" t="n">
        <v>-0.0109138488769531</v>
      </c>
      <c r="S17" s="5" t="n">
        <v>-0.0100898742675781</v>
      </c>
      <c r="T17" s="5" t="n">
        <v>-0.0106258392333984</v>
      </c>
      <c r="U17" s="5" t="n">
        <v>-0.0122413635253906</v>
      </c>
      <c r="V17" s="5" t="n">
        <v>0.0224056243896484</v>
      </c>
      <c r="W17" s="5" t="n">
        <v>-0.0189914703369141</v>
      </c>
      <c r="X17" s="5" t="n">
        <v>-0.0208263397216797</v>
      </c>
      <c r="Y17" s="5" t="n">
        <v>-0.0223236083984375</v>
      </c>
      <c r="Z17" s="5" t="n">
        <v>-0.020172119140625</v>
      </c>
      <c r="AA17" s="5" t="n">
        <v>-0.0175991058349609</v>
      </c>
    </row>
    <row r="18" customFormat="false" ht="15" hidden="false" customHeight="false" outlineLevel="0" collapsed="false">
      <c r="A18" s="4" t="n">
        <v>29745</v>
      </c>
      <c r="B18" s="4" t="s">
        <v>54</v>
      </c>
      <c r="C18" s="4" t="s">
        <v>53</v>
      </c>
      <c r="D18" s="5" t="n">
        <v>-0.0165929794311523</v>
      </c>
      <c r="E18" s="5" t="n">
        <v>-0.0156488418579102</v>
      </c>
      <c r="F18" s="5" t="n">
        <v>-0.0128812789916992</v>
      </c>
      <c r="G18" s="5" t="n">
        <v>-0.0129823684692383</v>
      </c>
      <c r="H18" s="5" t="n">
        <v>-0.0121355056762695</v>
      </c>
      <c r="I18" s="5" t="n">
        <v>-0.0112705230712891</v>
      </c>
      <c r="J18" s="5" t="n">
        <v>-0.0133190155029297</v>
      </c>
      <c r="K18" s="5" t="n">
        <v>-0.0162391662597656</v>
      </c>
      <c r="L18" s="5" t="n">
        <v>-0.0169134140014648</v>
      </c>
      <c r="M18" s="5" t="n">
        <v>-0.0175790786743164</v>
      </c>
      <c r="N18" s="5" t="n">
        <v>-0.0178680419921875</v>
      </c>
      <c r="O18" s="5" t="n">
        <v>-0.0125179290771484</v>
      </c>
      <c r="P18" s="5" t="n">
        <v>-0.0121097564697266</v>
      </c>
      <c r="Q18" s="5" t="n">
        <v>-0.0105724334716797</v>
      </c>
      <c r="R18" s="5" t="n">
        <v>-0.0123863220214844</v>
      </c>
      <c r="S18" s="5" t="n">
        <v>-0.0114631652832031</v>
      </c>
      <c r="T18" s="5" t="n">
        <v>-0.0121364593505859</v>
      </c>
      <c r="U18" s="5" t="n">
        <v>-0.0140399932861328</v>
      </c>
      <c r="V18" s="5" t="n">
        <v>0.0201892852783203</v>
      </c>
      <c r="W18" s="5" t="n">
        <v>-0.021759033203125</v>
      </c>
      <c r="X18" s="5" t="n">
        <v>-0.0240268707275391</v>
      </c>
      <c r="Y18" s="5" t="n">
        <v>-0.0256500244140625</v>
      </c>
      <c r="Z18" s="5" t="n">
        <v>-0.0231037139892578</v>
      </c>
      <c r="AA18" s="5" t="n">
        <v>-0.0200462341308594</v>
      </c>
    </row>
    <row r="19" customFormat="false" ht="15" hidden="false" customHeight="false" outlineLevel="0" collapsed="false">
      <c r="A19" s="4" t="n">
        <v>29750</v>
      </c>
      <c r="B19" s="4" t="s">
        <v>55</v>
      </c>
      <c r="C19" s="4" t="s">
        <v>53</v>
      </c>
      <c r="D19" s="5" t="n">
        <v>-0.0169792175292969</v>
      </c>
      <c r="E19" s="5" t="n">
        <v>-0.0160427093505859</v>
      </c>
      <c r="F19" s="5" t="n">
        <v>-0.0129594802856445</v>
      </c>
      <c r="G19" s="5" t="n">
        <v>-0.0129766464233398</v>
      </c>
      <c r="H19" s="5" t="n">
        <v>-0.0120506286621094</v>
      </c>
      <c r="I19" s="5" t="n">
        <v>-0.0111608505249023</v>
      </c>
      <c r="J19" s="5" t="n">
        <v>-0.0133647918701172</v>
      </c>
      <c r="K19" s="5" t="n">
        <v>-0.016627311706543</v>
      </c>
      <c r="L19" s="5" t="n">
        <v>-0.0175619125366211</v>
      </c>
      <c r="M19" s="5" t="n">
        <v>-0.0183372497558594</v>
      </c>
      <c r="N19" s="5" t="n">
        <v>-0.0183868408203125</v>
      </c>
      <c r="O19" s="5" t="n">
        <v>-0.0134544372558594</v>
      </c>
      <c r="P19" s="5" t="n">
        <v>-0.0128402709960938</v>
      </c>
      <c r="Q19" s="5" t="n">
        <v>-0.0110111236572266</v>
      </c>
      <c r="R19" s="5" t="n">
        <v>-0.0127143859863281</v>
      </c>
      <c r="S19" s="5" t="n">
        <v>-0.0116767883300781</v>
      </c>
      <c r="T19" s="5" t="n">
        <v>-0.0123863220214844</v>
      </c>
      <c r="U19" s="5" t="n">
        <v>-0.0143966674804688</v>
      </c>
      <c r="V19" s="5" t="n">
        <v>0.0200424194335938</v>
      </c>
      <c r="W19" s="5" t="n">
        <v>-0.0218868255615234</v>
      </c>
      <c r="X19" s="5" t="n">
        <v>-0.0244407653808594</v>
      </c>
      <c r="Y19" s="5" t="n">
        <v>-0.0261077880859375</v>
      </c>
      <c r="Z19" s="5" t="n">
        <v>-0.0233879089355469</v>
      </c>
      <c r="AA19" s="5" t="n">
        <v>-0.0200634002685547</v>
      </c>
    </row>
    <row r="20" customFormat="false" ht="15" hidden="false" customHeight="false" outlineLevel="0" collapsed="false">
      <c r="A20" s="4" t="n">
        <v>29795</v>
      </c>
      <c r="B20" s="4" t="s">
        <v>56</v>
      </c>
      <c r="C20" s="4" t="s">
        <v>53</v>
      </c>
      <c r="D20" s="5" t="n">
        <v>-0.0138273239135742</v>
      </c>
      <c r="E20" s="5" t="n">
        <v>-0.0130529403686523</v>
      </c>
      <c r="F20" s="5" t="n">
        <v>-0.0106401443481445</v>
      </c>
      <c r="G20" s="5" t="n">
        <v>-0.0108652114868164</v>
      </c>
      <c r="H20" s="5" t="n">
        <v>-0.0101442337036133</v>
      </c>
      <c r="I20" s="5" t="n">
        <v>-0.00931739807128906</v>
      </c>
      <c r="J20" s="5" t="n">
        <v>-0.0112209320068359</v>
      </c>
      <c r="K20" s="5" t="n">
        <v>-0.0138025283813477</v>
      </c>
      <c r="L20" s="5" t="n">
        <v>-0.0141124725341797</v>
      </c>
      <c r="M20" s="5" t="n">
        <v>-0.0145816802978516</v>
      </c>
      <c r="N20" s="5" t="n">
        <v>-0.0148658752441406</v>
      </c>
      <c r="O20" s="5" t="n">
        <v>-0.0100841522216797</v>
      </c>
      <c r="P20" s="5" t="n">
        <v>-0.00999832153320313</v>
      </c>
      <c r="Q20" s="5" t="n">
        <v>-0.00865554809570313</v>
      </c>
      <c r="R20" s="5" t="n">
        <v>-0.0104446411132813</v>
      </c>
      <c r="S20" s="5" t="n">
        <v>-0.00960922241210938</v>
      </c>
      <c r="T20" s="5" t="n">
        <v>-0.0101146697998047</v>
      </c>
      <c r="U20" s="5" t="n">
        <v>-0.0116939544677734</v>
      </c>
      <c r="V20" s="5" t="n">
        <v>0.0230331420898438</v>
      </c>
      <c r="W20" s="5" t="n">
        <v>-0.0182437896728516</v>
      </c>
      <c r="X20" s="5" t="n">
        <v>-0.02001953125</v>
      </c>
      <c r="Y20" s="5" t="n">
        <v>-0.0214996337890625</v>
      </c>
      <c r="Z20" s="5" t="n">
        <v>-0.0194053649902344</v>
      </c>
      <c r="AA20" s="5" t="n">
        <v>-0.0169315338134766</v>
      </c>
    </row>
    <row r="21" customFormat="false" ht="15" hidden="false" customHeight="false" outlineLevel="0" collapsed="false">
      <c r="A21" s="4" t="n">
        <v>29845</v>
      </c>
      <c r="B21" s="4" t="s">
        <v>57</v>
      </c>
      <c r="C21" s="4" t="s">
        <v>53</v>
      </c>
      <c r="D21" s="5" t="n">
        <v>-0.00361156463623047</v>
      </c>
      <c r="E21" s="5" t="n">
        <v>-0.00339508056640625</v>
      </c>
      <c r="F21" s="5" t="n">
        <v>-0.00223541259765625</v>
      </c>
      <c r="G21" s="5" t="n">
        <v>-0.00302410125732422</v>
      </c>
      <c r="H21" s="5" t="n">
        <v>-0.00273990631103516</v>
      </c>
      <c r="I21" s="5" t="n">
        <v>-0.00193881988525391</v>
      </c>
      <c r="J21" s="5" t="n">
        <v>-0.00323009490966797</v>
      </c>
      <c r="K21" s="5" t="n">
        <v>-0.00419521331787109</v>
      </c>
      <c r="L21" s="5" t="n">
        <v>-0.00341129302978516</v>
      </c>
      <c r="M21" s="5" t="n">
        <v>-0.00320816040039063</v>
      </c>
      <c r="N21" s="5" t="n">
        <v>-0.00375938415527344</v>
      </c>
      <c r="O21" s="5" t="n">
        <v>-0.001312255859375</v>
      </c>
      <c r="P21" s="5" t="n">
        <v>-0.00238227844238281</v>
      </c>
      <c r="Q21" s="5" t="n">
        <v>-0.00129890441894531</v>
      </c>
      <c r="R21" s="5" t="n">
        <v>-0.00291824340820313</v>
      </c>
      <c r="S21" s="5" t="n">
        <v>-0.00202369689941406</v>
      </c>
      <c r="T21" s="5" t="n">
        <v>-0.00206947326660156</v>
      </c>
      <c r="U21" s="5" t="n">
        <v>-0.00249099731445313</v>
      </c>
      <c r="V21" s="5" t="n">
        <v>0.034088134765625</v>
      </c>
      <c r="W21" s="5" t="n">
        <v>-0.00532150268554688</v>
      </c>
      <c r="X21" s="5" t="n">
        <v>-0.00586509704589844</v>
      </c>
      <c r="Y21" s="5" t="n">
        <v>-0.00691604614257813</v>
      </c>
      <c r="Z21" s="5" t="n">
        <v>-0.0062103271484375</v>
      </c>
      <c r="AA21" s="5" t="n">
        <v>-0.00505828857421875</v>
      </c>
    </row>
    <row r="22" customFormat="false" ht="15" hidden="false" customHeight="false" outlineLevel="0" collapsed="false">
      <c r="A22" s="4" t="n">
        <v>29895</v>
      </c>
      <c r="B22" s="4" t="s">
        <v>58</v>
      </c>
      <c r="C22" s="4" t="s">
        <v>53</v>
      </c>
      <c r="D22" s="5" t="n">
        <v>-0.00372505187988281</v>
      </c>
      <c r="E22" s="5" t="n">
        <v>-0.00360584259033203</v>
      </c>
      <c r="F22" s="5" t="n">
        <v>-0.00207805633544922</v>
      </c>
      <c r="G22" s="5" t="n">
        <v>-0.00260066986083984</v>
      </c>
      <c r="H22" s="5" t="n">
        <v>-0.00233268737792969</v>
      </c>
      <c r="I22" s="5" t="n">
        <v>-0.00176620483398438</v>
      </c>
      <c r="J22" s="5" t="n">
        <v>-0.00333404541015625</v>
      </c>
      <c r="K22" s="5" t="n">
        <v>-0.00562858581542969</v>
      </c>
      <c r="L22" s="5" t="n">
        <v>-0.00492477416992188</v>
      </c>
      <c r="M22" s="5" t="n">
        <v>-0.00440216064453125</v>
      </c>
      <c r="N22" s="5" t="n">
        <v>-0.00352096557617188</v>
      </c>
      <c r="O22" s="5" t="n">
        <v>-0.000352859497070313</v>
      </c>
      <c r="P22" s="5" t="n">
        <v>-0.00141525268554688</v>
      </c>
      <c r="Q22" s="5" t="n">
        <v>-0.000661849975585938</v>
      </c>
      <c r="R22" s="5" t="n">
        <v>-0.00242233276367188</v>
      </c>
      <c r="S22" s="5" t="n">
        <v>-0.00182342529296875</v>
      </c>
      <c r="T22" s="5" t="n">
        <v>-0.00179862976074219</v>
      </c>
      <c r="U22" s="5" t="n">
        <v>-0.00227165222167969</v>
      </c>
      <c r="V22" s="5" t="n">
        <v>0.0338897705078125</v>
      </c>
      <c r="W22" s="5" t="n">
        <v>-0.00480461120605469</v>
      </c>
      <c r="X22" s="5" t="n">
        <v>-0.00472068786621094</v>
      </c>
      <c r="Y22" s="5" t="n">
        <v>-0.00571823120117188</v>
      </c>
      <c r="Z22" s="5" t="n">
        <v>-0.0049285888671875</v>
      </c>
      <c r="AA22" s="5" t="n">
        <v>-0.00517082214355469</v>
      </c>
    </row>
    <row r="23" customFormat="false" ht="15" hidden="false" customHeight="false" outlineLevel="0" collapsed="false">
      <c r="A23" s="4" t="n">
        <v>29896</v>
      </c>
      <c r="B23" s="4" t="s">
        <v>59</v>
      </c>
      <c r="C23" s="4" t="s">
        <v>53</v>
      </c>
      <c r="D23" s="5" t="n">
        <v>-0.00297355651855469</v>
      </c>
      <c r="E23" s="5" t="n">
        <v>-0.00277137756347656</v>
      </c>
      <c r="F23" s="5" t="n">
        <v>-0.00175571441650391</v>
      </c>
      <c r="G23" s="5" t="n">
        <v>-0.00262641906738281</v>
      </c>
      <c r="H23" s="5" t="n">
        <v>-0.0023651123046875</v>
      </c>
      <c r="I23" s="5" t="n">
        <v>-0.00152492523193359</v>
      </c>
      <c r="J23" s="5" t="n">
        <v>-0.00272560119628906</v>
      </c>
      <c r="K23" s="5" t="n">
        <v>-0.00334644317626953</v>
      </c>
      <c r="L23" s="5" t="n">
        <v>-0.00248146057128906</v>
      </c>
      <c r="M23" s="5" t="n">
        <v>-0.00229167938232422</v>
      </c>
      <c r="N23" s="5" t="n">
        <v>-0.00312423706054688</v>
      </c>
      <c r="O23" s="5" t="n">
        <v>-0.00095367431640625</v>
      </c>
      <c r="P23" s="5" t="n">
        <v>-0.0020904541015625</v>
      </c>
      <c r="Q23" s="5" t="n">
        <v>-0.000946044921875</v>
      </c>
      <c r="R23" s="5" t="n">
        <v>-0.002532958984375</v>
      </c>
      <c r="S23" s="5" t="n">
        <v>-0.00157546997070313</v>
      </c>
      <c r="T23" s="5" t="n">
        <v>-0.0016021728515625</v>
      </c>
      <c r="U23" s="5" t="n">
        <v>-0.00194358825683594</v>
      </c>
      <c r="V23" s="5" t="n">
        <v>0.0348110198974609</v>
      </c>
      <c r="W23" s="5" t="n">
        <v>-0.0046234130859375</v>
      </c>
      <c r="X23" s="5" t="n">
        <v>-0.00519180297851563</v>
      </c>
      <c r="Y23" s="5" t="n">
        <v>-0.00622177124023438</v>
      </c>
      <c r="Z23" s="5" t="n">
        <v>-0.00562667846679688</v>
      </c>
      <c r="AA23" s="5" t="n">
        <v>-0.004302978515625</v>
      </c>
    </row>
    <row r="24" customFormat="false" ht="15" hidden="false" customHeight="false" outlineLevel="0" collapsed="false">
      <c r="A24" s="4" t="n">
        <v>29905</v>
      </c>
      <c r="B24" s="4" t="s">
        <v>60</v>
      </c>
      <c r="C24" s="4" t="s">
        <v>53</v>
      </c>
      <c r="D24" s="5" t="n">
        <v>-0.00450706481933594</v>
      </c>
      <c r="E24" s="5" t="n">
        <v>-0.00444889068603516</v>
      </c>
      <c r="F24" s="5" t="n">
        <v>-0.00272750854492188</v>
      </c>
      <c r="G24" s="5" t="n">
        <v>-0.00311470031738281</v>
      </c>
      <c r="H24" s="5" t="n">
        <v>-0.002716064453125</v>
      </c>
      <c r="I24" s="5" t="n">
        <v>-0.00204181671142578</v>
      </c>
      <c r="J24" s="5" t="n">
        <v>-0.00389766693115234</v>
      </c>
      <c r="K24" s="5" t="n">
        <v>-0.00712299346923828</v>
      </c>
      <c r="L24" s="5" t="n">
        <v>-0.00644969940185547</v>
      </c>
      <c r="M24" s="5" t="n">
        <v>-0.00577068328857422</v>
      </c>
      <c r="N24" s="5" t="n">
        <v>-0.00419425964355469</v>
      </c>
      <c r="O24" s="5" t="n">
        <v>-0.000980377197265625</v>
      </c>
      <c r="P24" s="5" t="n">
        <v>-0.0020904541015625</v>
      </c>
      <c r="Q24" s="5" t="n">
        <v>-0.00167465209960938</v>
      </c>
      <c r="R24" s="5" t="n">
        <v>-0.00351333618164063</v>
      </c>
      <c r="S24" s="5" t="n">
        <v>-0.00300788879394531</v>
      </c>
      <c r="T24" s="5" t="n">
        <v>-0.00287246704101563</v>
      </c>
      <c r="U24" s="5" t="n">
        <v>-0.00320243835449219</v>
      </c>
      <c r="V24" s="5" t="n">
        <v>0.0330181121826172</v>
      </c>
      <c r="W24" s="5" t="n">
        <v>-0.0050506591796875</v>
      </c>
      <c r="X24" s="5" t="n">
        <v>-0.00504875183105469</v>
      </c>
      <c r="Y24" s="5" t="n">
        <v>-0.00605392456054688</v>
      </c>
      <c r="Z24" s="5" t="n">
        <v>-0.00513458251953125</v>
      </c>
      <c r="AA24" s="5" t="n">
        <v>-0.00592994689941406</v>
      </c>
    </row>
    <row r="25" customFormat="false" ht="15" hidden="false" customHeight="false" outlineLevel="0" collapsed="false">
      <c r="A25" s="4" t="n">
        <v>29915</v>
      </c>
      <c r="B25" s="4" t="s">
        <v>61</v>
      </c>
      <c r="C25" s="4" t="s">
        <v>53</v>
      </c>
      <c r="D25" s="5" t="n">
        <v>-0.00385761260986328</v>
      </c>
      <c r="E25" s="5" t="n">
        <v>-0.00395965576171875</v>
      </c>
      <c r="F25" s="5" t="n">
        <v>-0.00218772888183594</v>
      </c>
      <c r="G25" s="5" t="n">
        <v>-0.00247859954833984</v>
      </c>
      <c r="H25" s="5" t="n">
        <v>-0.00199317932128906</v>
      </c>
      <c r="I25" s="5" t="n">
        <v>-0.00128364562988281</v>
      </c>
      <c r="J25" s="5" t="n">
        <v>-0.00337600708007813</v>
      </c>
      <c r="K25" s="5" t="n">
        <v>-0.00735569000244141</v>
      </c>
      <c r="L25" s="5" t="n">
        <v>-0.006439208984375</v>
      </c>
      <c r="M25" s="5" t="n">
        <v>-0.00523185729980469</v>
      </c>
      <c r="N25" s="5" t="n">
        <v>-0.00270652770996094</v>
      </c>
      <c r="O25" s="5" t="n">
        <v>0.000732421875</v>
      </c>
      <c r="P25" s="5" t="n">
        <v>-0.000284194946289063</v>
      </c>
      <c r="Q25" s="5" t="n">
        <v>8.392333984375E-005</v>
      </c>
      <c r="R25" s="5" t="n">
        <v>-0.00184440612792969</v>
      </c>
      <c r="S25" s="5" t="n">
        <v>-0.00139045715332031</v>
      </c>
      <c r="T25" s="5" t="n">
        <v>-0.001190185546875</v>
      </c>
      <c r="U25" s="5" t="n">
        <v>-0.00139236450195313</v>
      </c>
      <c r="V25" s="5" t="n">
        <v>0.0346794128417969</v>
      </c>
      <c r="W25" s="5" t="n">
        <v>-0.00269699096679688</v>
      </c>
      <c r="X25" s="5" t="n">
        <v>-0.00284576416015625</v>
      </c>
      <c r="Y25" s="5" t="n">
        <v>-0.00384712219238281</v>
      </c>
      <c r="Z25" s="5" t="n">
        <v>-0.00299644470214844</v>
      </c>
      <c r="AA25" s="5" t="n">
        <v>-0.00468063354492188</v>
      </c>
    </row>
    <row r="26" customFormat="false" ht="15" hidden="false" customHeight="false" outlineLevel="0" collapsed="false">
      <c r="A26" s="4" t="n">
        <v>29925</v>
      </c>
      <c r="B26" s="4" t="s">
        <v>62</v>
      </c>
      <c r="C26" s="4" t="s">
        <v>53</v>
      </c>
      <c r="D26" s="5" t="n">
        <v>-0.00354671478271484</v>
      </c>
      <c r="E26" s="5" t="n">
        <v>-0.00374984741210938</v>
      </c>
      <c r="F26" s="5" t="n">
        <v>-0.00193691253662109</v>
      </c>
      <c r="G26" s="5" t="n">
        <v>-0.00217533111572266</v>
      </c>
      <c r="H26" s="5" t="n">
        <v>-0.00163936614990234</v>
      </c>
      <c r="I26" s="5" t="n">
        <v>-0.000899314880371094</v>
      </c>
      <c r="J26" s="5" t="n">
        <v>-0.00313186645507813</v>
      </c>
      <c r="K26" s="5" t="n">
        <v>-0.00755119323730469</v>
      </c>
      <c r="L26" s="5" t="n">
        <v>-0.00652027130126953</v>
      </c>
      <c r="M26" s="5" t="n">
        <v>-0.00505924224853516</v>
      </c>
      <c r="N26" s="5" t="n">
        <v>-0.00201797485351563</v>
      </c>
      <c r="O26" s="5" t="n">
        <v>0.00153350830078125</v>
      </c>
      <c r="P26" s="5" t="n">
        <v>0.000560760498046875</v>
      </c>
      <c r="Q26" s="5" t="n">
        <v>0.000864028930664063</v>
      </c>
      <c r="R26" s="5" t="n">
        <v>-0.00110244750976563</v>
      </c>
      <c r="S26" s="5" t="n">
        <v>-0.000684738159179688</v>
      </c>
      <c r="T26" s="5" t="n">
        <v>-0.000436782836914063</v>
      </c>
      <c r="U26" s="5" t="n">
        <v>-0.000581741333007813</v>
      </c>
      <c r="V26" s="5" t="n">
        <v>0.035430908203125</v>
      </c>
      <c r="W26" s="5" t="n">
        <v>-0.00158119201660156</v>
      </c>
      <c r="X26" s="5" t="n">
        <v>-0.00181388854980469</v>
      </c>
      <c r="Y26" s="5" t="n">
        <v>-0.00281333923339844</v>
      </c>
      <c r="Z26" s="5" t="n">
        <v>-0.00198936462402344</v>
      </c>
      <c r="AA26" s="5" t="n">
        <v>-0.00411796569824219</v>
      </c>
    </row>
    <row r="27" customFormat="false" ht="15" hidden="false" customHeight="false" outlineLevel="0" collapsed="false">
      <c r="A27" s="4" t="n">
        <v>29930</v>
      </c>
      <c r="B27" s="4" t="s">
        <v>63</v>
      </c>
      <c r="C27" s="4" t="s">
        <v>53</v>
      </c>
      <c r="D27" s="5" t="n">
        <v>-0.0143976211547852</v>
      </c>
      <c r="E27" s="5" t="n">
        <v>-0.0135774612426758</v>
      </c>
      <c r="F27" s="5" t="n">
        <v>-0.0111246109008789</v>
      </c>
      <c r="G27" s="5" t="n">
        <v>-0.0113277435302734</v>
      </c>
      <c r="H27" s="5" t="n">
        <v>-0.0105800628662109</v>
      </c>
      <c r="I27" s="5" t="n">
        <v>-0.00974369049072266</v>
      </c>
      <c r="J27" s="5" t="n">
        <v>-0.0116662979125977</v>
      </c>
      <c r="K27" s="5" t="n">
        <v>-0.0142793655395508</v>
      </c>
      <c r="L27" s="5" t="n">
        <v>-0.0146265029907227</v>
      </c>
      <c r="M27" s="5" t="n">
        <v>-0.0151529312133789</v>
      </c>
      <c r="N27" s="5" t="n">
        <v>-0.0155181884765625</v>
      </c>
      <c r="O27" s="5" t="n">
        <v>-0.0106220245361328</v>
      </c>
      <c r="P27" s="5" t="n">
        <v>-0.010467529296875</v>
      </c>
      <c r="Q27" s="5" t="n">
        <v>-0.00912284851074219</v>
      </c>
      <c r="R27" s="5" t="n">
        <v>-0.0109214782714844</v>
      </c>
      <c r="S27" s="5" t="n">
        <v>-0.0100975036621094</v>
      </c>
      <c r="T27" s="5" t="n">
        <v>-0.0106353759765625</v>
      </c>
      <c r="U27" s="5" t="n">
        <v>-0.0122509002685547</v>
      </c>
      <c r="V27" s="5" t="n">
        <v>0.0223941802978516</v>
      </c>
      <c r="W27" s="5" t="n">
        <v>-0.0190048217773438</v>
      </c>
      <c r="X27" s="5" t="n">
        <v>-0.0208396911621094</v>
      </c>
      <c r="Y27" s="5" t="n">
        <v>-0.0223388671875</v>
      </c>
      <c r="Z27" s="5" t="n">
        <v>-0.0201873779296875</v>
      </c>
      <c r="AA27" s="5" t="n">
        <v>-0.0176105499267578</v>
      </c>
    </row>
    <row r="28" customFormat="false" ht="15" hidden="false" customHeight="false" outlineLevel="0" collapsed="false">
      <c r="A28" s="4" t="n">
        <v>29935</v>
      </c>
      <c r="B28" s="4" t="s">
        <v>64</v>
      </c>
      <c r="C28" s="4" t="s">
        <v>53</v>
      </c>
      <c r="D28" s="5" t="n">
        <v>-0.00436496734619141</v>
      </c>
      <c r="E28" s="5" t="n">
        <v>-0.0048370361328125</v>
      </c>
      <c r="F28" s="5" t="n">
        <v>-0.00292110443115234</v>
      </c>
      <c r="G28" s="5" t="n">
        <v>-0.00305080413818359</v>
      </c>
      <c r="H28" s="5" t="n">
        <v>-0.00242710113525391</v>
      </c>
      <c r="I28" s="5" t="n">
        <v>-0.00163745880126953</v>
      </c>
      <c r="J28" s="5" t="n">
        <v>-0.00384521484375</v>
      </c>
      <c r="K28" s="5" t="n">
        <v>-0.00834083557128906</v>
      </c>
      <c r="L28" s="5" t="n">
        <v>-0.00742053985595703</v>
      </c>
      <c r="M28" s="5" t="n">
        <v>-0.00616359710693359</v>
      </c>
      <c r="N28" s="5" t="n">
        <v>-0.00326728820800781</v>
      </c>
      <c r="O28" s="5" t="n">
        <v>0.0004730224609375</v>
      </c>
      <c r="P28" s="5" t="n">
        <v>-0.000331878662109375</v>
      </c>
      <c r="Q28" s="5" t="n">
        <v>-0.00012969970703125</v>
      </c>
      <c r="R28" s="5" t="n">
        <v>-0.00214385986328125</v>
      </c>
      <c r="S28" s="5" t="n">
        <v>-0.0017852783203125</v>
      </c>
      <c r="T28" s="5" t="n">
        <v>-0.00151443481445313</v>
      </c>
      <c r="U28" s="5" t="n">
        <v>-0.00155067443847656</v>
      </c>
      <c r="V28" s="5" t="n">
        <v>0.034454345703125</v>
      </c>
      <c r="W28" s="5" t="n">
        <v>-0.00183296203613281</v>
      </c>
      <c r="X28" s="5" t="n">
        <v>-0.00222969055175781</v>
      </c>
      <c r="Y28" s="5" t="n">
        <v>-0.00323486328125</v>
      </c>
      <c r="Z28" s="5" t="n">
        <v>-0.00241470336914063</v>
      </c>
      <c r="AA28" s="5" t="n">
        <v>-0.00472450256347656</v>
      </c>
    </row>
    <row r="29" customFormat="false" ht="15" hidden="false" customHeight="false" outlineLevel="0" collapsed="false">
      <c r="A29" s="4" t="n">
        <v>39705</v>
      </c>
      <c r="B29" s="4" t="s">
        <v>65</v>
      </c>
      <c r="C29" s="4" t="s">
        <v>53</v>
      </c>
      <c r="D29" s="5" t="n">
        <v>-0.00650501251220703</v>
      </c>
      <c r="E29" s="5" t="n">
        <v>-0.00649929046630859</v>
      </c>
      <c r="F29" s="5" t="n">
        <v>-0.00450420379638672</v>
      </c>
      <c r="G29" s="5" t="n">
        <v>-0.00465106964111328</v>
      </c>
      <c r="H29" s="5" t="n">
        <v>-0.00401592254638672</v>
      </c>
      <c r="I29" s="5" t="n">
        <v>-0.00330257415771484</v>
      </c>
      <c r="J29" s="5" t="n">
        <v>-0.005462646484375</v>
      </c>
      <c r="K29" s="5" t="n">
        <v>-0.00977516174316406</v>
      </c>
      <c r="L29" s="5" t="n">
        <v>-0.00901985168457031</v>
      </c>
      <c r="M29" s="5" t="n">
        <v>-0.0081787109375</v>
      </c>
      <c r="N29" s="5" t="n">
        <v>-0.00575447082519531</v>
      </c>
      <c r="O29" s="5" t="n">
        <v>-0.00261306762695313</v>
      </c>
      <c r="P29" s="5" t="n">
        <v>-0.00379371643066406</v>
      </c>
      <c r="Q29" s="5" t="n">
        <v>-0.00361442565917969</v>
      </c>
      <c r="R29" s="5" t="n">
        <v>-0.00572013854980469</v>
      </c>
      <c r="S29" s="5" t="n">
        <v>-0.00529098510742188</v>
      </c>
      <c r="T29" s="5" t="n">
        <v>-0.00488090515136719</v>
      </c>
      <c r="U29" s="5" t="n">
        <v>-0.00491905212402344</v>
      </c>
      <c r="V29" s="5" t="n">
        <v>0.0312652587890625</v>
      </c>
      <c r="W29" s="5" t="n">
        <v>-0.00559425354003906</v>
      </c>
      <c r="X29" s="5" t="n">
        <v>-0.0055389404296875</v>
      </c>
      <c r="Y29" s="5" t="n">
        <v>-0.00662422180175781</v>
      </c>
      <c r="Z29" s="5" t="n">
        <v>-0.00575637817382813</v>
      </c>
      <c r="AA29" s="5" t="n">
        <v>-0.00756263732910156</v>
      </c>
    </row>
    <row r="30" customFormat="false" ht="15" hidden="false" customHeight="false" outlineLevel="0" collapsed="false">
      <c r="A30" s="4" t="n">
        <v>39710</v>
      </c>
      <c r="B30" s="4" t="s">
        <v>66</v>
      </c>
      <c r="C30" s="4" t="s">
        <v>53</v>
      </c>
      <c r="D30" s="5" t="n">
        <v>-0.0185546875</v>
      </c>
      <c r="E30" s="5" t="n">
        <v>-0.0173578262329102</v>
      </c>
      <c r="F30" s="5" t="n">
        <v>-0.0145893096923828</v>
      </c>
      <c r="G30" s="5" t="n">
        <v>-0.0145864486694336</v>
      </c>
      <c r="H30" s="5" t="n">
        <v>-0.0136518478393555</v>
      </c>
      <c r="I30" s="5" t="n">
        <v>-0.012751579284668</v>
      </c>
      <c r="J30" s="5" t="n">
        <v>-0.0148124694824219</v>
      </c>
      <c r="K30" s="5" t="n">
        <v>-0.0175876617431641</v>
      </c>
      <c r="L30" s="5" t="n">
        <v>-0.018280029296875</v>
      </c>
      <c r="M30" s="5" t="n">
        <v>-0.0193605422973633</v>
      </c>
      <c r="N30" s="5" t="n">
        <v>-0.0204524993896484</v>
      </c>
      <c r="O30" s="5" t="n">
        <v>-0.01507568359375</v>
      </c>
      <c r="P30" s="5" t="n">
        <v>-0.0145721435546875</v>
      </c>
      <c r="Q30" s="5" t="n">
        <v>-0.0132217407226563</v>
      </c>
      <c r="R30" s="5" t="n">
        <v>-0.0151119232177734</v>
      </c>
      <c r="S30" s="5" t="n">
        <v>-0.0143203735351563</v>
      </c>
      <c r="T30" s="5" t="n">
        <v>-0.0149402618408203</v>
      </c>
      <c r="U30" s="5" t="n">
        <v>-0.0167942047119141</v>
      </c>
      <c r="V30" s="5" t="n">
        <v>0.0173110961914063</v>
      </c>
      <c r="W30" s="5" t="n">
        <v>-0.0247554779052734</v>
      </c>
      <c r="X30" s="5" t="n">
        <v>-0.0269184112548828</v>
      </c>
      <c r="Y30" s="5" t="n">
        <v>-0.0286350250244141</v>
      </c>
      <c r="Z30" s="5" t="n">
        <v>-0.0259742736816406</v>
      </c>
      <c r="AA30" s="5" t="n">
        <v>-0.0225849151611328</v>
      </c>
    </row>
    <row r="31" customFormat="false" ht="15" hidden="false" customHeight="false" outlineLevel="0" collapsed="false">
      <c r="A31" s="4" t="n">
        <v>39715</v>
      </c>
      <c r="B31" s="4" t="s">
        <v>67</v>
      </c>
      <c r="C31" s="4" t="s">
        <v>53</v>
      </c>
      <c r="D31" s="5" t="n">
        <v>-0.016082763671875</v>
      </c>
      <c r="E31" s="5" t="n">
        <v>-0.0150823593139648</v>
      </c>
      <c r="F31" s="5" t="n">
        <v>-0.0125093460083008</v>
      </c>
      <c r="G31" s="5" t="n">
        <v>-0.0126276016235352</v>
      </c>
      <c r="H31" s="5" t="n">
        <v>-0.0117931365966797</v>
      </c>
      <c r="I31" s="5" t="n">
        <v>-0.010930061340332</v>
      </c>
      <c r="J31" s="5" t="n">
        <v>-0.0129108428955078</v>
      </c>
      <c r="K31" s="5" t="n">
        <v>-0.0155525207519531</v>
      </c>
      <c r="L31" s="5" t="n">
        <v>-0.016026496887207</v>
      </c>
      <c r="M31" s="5" t="n">
        <v>-0.0167407989501953</v>
      </c>
      <c r="N31" s="5" t="n">
        <v>-0.0174903869628906</v>
      </c>
      <c r="O31" s="5" t="n">
        <v>-0.0121669769287109</v>
      </c>
      <c r="P31" s="5" t="n">
        <v>-0.0117149353027344</v>
      </c>
      <c r="Q31" s="5" t="n">
        <v>-0.0102710723876953</v>
      </c>
      <c r="R31" s="5" t="n">
        <v>-0.012115478515625</v>
      </c>
      <c r="S31" s="5" t="n">
        <v>-0.0113010406494141</v>
      </c>
      <c r="T31" s="5" t="n">
        <v>-0.0119113922119141</v>
      </c>
      <c r="U31" s="5" t="n">
        <v>-0.0137138366699219</v>
      </c>
      <c r="V31" s="5" t="n">
        <v>0.0205307006835938</v>
      </c>
      <c r="W31" s="5" t="n">
        <v>-0.0212535858154297</v>
      </c>
      <c r="X31" s="5" t="n">
        <v>-0.0233421325683594</v>
      </c>
      <c r="Y31" s="5" t="n">
        <v>-0.0249481201171875</v>
      </c>
      <c r="Z31" s="5" t="n">
        <v>-0.0225563049316406</v>
      </c>
      <c r="AA31" s="5" t="n">
        <v>-0.0195789337158203</v>
      </c>
    </row>
    <row r="32" customFormat="false" ht="15" hidden="false" customHeight="false" outlineLevel="0" collapsed="false">
      <c r="A32" s="4" t="n">
        <v>39720</v>
      </c>
      <c r="B32" s="4" t="s">
        <v>68</v>
      </c>
      <c r="C32" s="4" t="s">
        <v>53</v>
      </c>
      <c r="D32" s="5" t="n">
        <v>-0.0483503341674805</v>
      </c>
      <c r="E32" s="5" t="n">
        <v>-0.0452260971069336</v>
      </c>
      <c r="F32" s="5" t="n">
        <v>-0.0395727157592773</v>
      </c>
      <c r="G32" s="5" t="n">
        <v>-0.0386476516723633</v>
      </c>
      <c r="H32" s="5" t="n">
        <v>-0.0364961624145508</v>
      </c>
      <c r="I32" s="5" t="n">
        <v>-0.0351724624633789</v>
      </c>
      <c r="J32" s="5" t="n">
        <v>-0.0380954742431641</v>
      </c>
      <c r="K32" s="5" t="n">
        <v>-0.044194221496582</v>
      </c>
      <c r="L32" s="5" t="n">
        <v>-0.0493049621582031</v>
      </c>
      <c r="M32" s="5" t="n">
        <v>-0.0529069900512695</v>
      </c>
      <c r="N32" s="5" t="n">
        <v>-0.0562973022460938</v>
      </c>
      <c r="O32" s="5" t="n">
        <v>-0.0426120758056641</v>
      </c>
      <c r="P32" s="5" t="n">
        <v>-0.0393104553222656</v>
      </c>
      <c r="Q32" s="5" t="n">
        <v>-0.0377578735351563</v>
      </c>
      <c r="R32" s="5" t="n">
        <v>-0.0407085418701172</v>
      </c>
      <c r="S32" s="5" t="n">
        <v>-0.0383930206298828</v>
      </c>
      <c r="T32" s="5" t="n">
        <v>-0.0402984619140625</v>
      </c>
      <c r="U32" s="5" t="n">
        <v>-0.0450935363769531</v>
      </c>
      <c r="V32" s="5" t="n">
        <v>-0.0175209045410156</v>
      </c>
      <c r="W32" s="5" t="n">
        <v>-0.0681533813476563</v>
      </c>
      <c r="X32" s="5" t="n">
        <v>-0.0744171142578125</v>
      </c>
      <c r="Y32" s="5" t="n">
        <v>-0.0775909423828125</v>
      </c>
      <c r="Z32" s="5" t="n">
        <v>-0.0678749084472656</v>
      </c>
      <c r="AA32" s="5" t="n">
        <v>-0.0587711334228516</v>
      </c>
    </row>
    <row r="33" customFormat="false" ht="15" hidden="false" customHeight="false" outlineLevel="0" collapsed="false">
      <c r="A33" s="4" t="n">
        <v>39730</v>
      </c>
      <c r="B33" s="4" t="s">
        <v>69</v>
      </c>
      <c r="C33" s="4" t="s">
        <v>53</v>
      </c>
      <c r="D33" s="5" t="n">
        <v>-0.013209342956543</v>
      </c>
      <c r="E33" s="5" t="n">
        <v>-0.012700080871582</v>
      </c>
      <c r="F33" s="5" t="n">
        <v>-0.0103731155395508</v>
      </c>
      <c r="G33" s="5" t="n">
        <v>-0.0102109909057617</v>
      </c>
      <c r="H33" s="5" t="n">
        <v>-0.00922203063964844</v>
      </c>
      <c r="I33" s="5" t="n">
        <v>-0.00850772857666016</v>
      </c>
      <c r="J33" s="5" t="n">
        <v>-0.010772705078125</v>
      </c>
      <c r="K33" s="5" t="n">
        <v>-0.015437126159668</v>
      </c>
      <c r="L33" s="5" t="n">
        <v>-0.0152244567871094</v>
      </c>
      <c r="M33" s="5" t="n">
        <v>-0.0152778625488281</v>
      </c>
      <c r="N33" s="5" t="n">
        <v>-0.0135135650634766</v>
      </c>
      <c r="O33" s="5" t="n">
        <v>-0.0103588104248047</v>
      </c>
      <c r="P33" s="5" t="n">
        <v>-0.0115776062011719</v>
      </c>
      <c r="Q33" s="5" t="n">
        <v>-0.0116043090820313</v>
      </c>
      <c r="R33" s="5" t="n">
        <v>-0.0138912200927734</v>
      </c>
      <c r="S33" s="5" t="n">
        <v>-0.0135765075683594</v>
      </c>
      <c r="T33" s="5" t="n">
        <v>-0.0130996704101563</v>
      </c>
      <c r="U33" s="5" t="n">
        <v>-0.0132637023925781</v>
      </c>
      <c r="V33" s="5" t="n">
        <v>0.0223541259765625</v>
      </c>
      <c r="W33" s="5" t="n">
        <v>-0.0150012969970703</v>
      </c>
      <c r="X33" s="5" t="n">
        <v>-0.0150604248046875</v>
      </c>
      <c r="Y33" s="5" t="n">
        <v>-0.0158939361572266</v>
      </c>
      <c r="Z33" s="5" t="n">
        <v>-0.0144309997558594</v>
      </c>
      <c r="AA33" s="5" t="n">
        <v>-0.0153999328613281</v>
      </c>
    </row>
    <row r="34" customFormat="false" ht="15" hidden="false" customHeight="false" outlineLevel="0" collapsed="false">
      <c r="A34" s="4" t="n">
        <v>39735</v>
      </c>
      <c r="B34" s="4" t="s">
        <v>70</v>
      </c>
      <c r="C34" s="4" t="s">
        <v>53</v>
      </c>
      <c r="D34" s="5" t="n">
        <v>-0.0143833160400391</v>
      </c>
      <c r="E34" s="5" t="n">
        <v>-0.0135211944580078</v>
      </c>
      <c r="F34" s="5" t="n">
        <v>-0.0114669799804688</v>
      </c>
      <c r="G34" s="5" t="n">
        <v>-0.0120201110839844</v>
      </c>
      <c r="H34" s="5" t="n">
        <v>-0.0113658905029297</v>
      </c>
      <c r="I34" s="5" t="n">
        <v>-0.0104684829711914</v>
      </c>
      <c r="J34" s="5" t="n">
        <v>-0.0118589401245117</v>
      </c>
      <c r="K34" s="5" t="n">
        <v>-0.0131893157958984</v>
      </c>
      <c r="L34" s="5" t="n">
        <v>-0.0128393173217773</v>
      </c>
      <c r="M34" s="5" t="n">
        <v>-0.0138521194458008</v>
      </c>
      <c r="N34" s="5" t="n">
        <v>-0.0135364532470703</v>
      </c>
      <c r="O34" s="5" t="n">
        <v>-0.010162353515625</v>
      </c>
      <c r="P34" s="5" t="n">
        <v>-0.0105876922607422</v>
      </c>
      <c r="Q34" s="5" t="n">
        <v>-0.00902175903320313</v>
      </c>
      <c r="R34" s="5" t="n">
        <v>-0.0109882354736328</v>
      </c>
      <c r="S34" s="5" t="n">
        <v>-0.0102195739746094</v>
      </c>
      <c r="T34" s="5" t="n">
        <v>-0.0109481811523438</v>
      </c>
      <c r="U34" s="5" t="n">
        <v>-0.0125179290771484</v>
      </c>
      <c r="V34" s="5" t="n">
        <v>0.0222797393798828</v>
      </c>
      <c r="W34" s="5" t="n">
        <v>-0.01959228515625</v>
      </c>
      <c r="X34" s="5" t="n">
        <v>-0.0214633941650391</v>
      </c>
      <c r="Y34" s="5" t="n">
        <v>-0.0230655670166016</v>
      </c>
      <c r="Z34" s="5" t="n">
        <v>-0.0214023590087891</v>
      </c>
      <c r="AA34" s="5" t="n">
        <v>-0.0178489685058594</v>
      </c>
    </row>
    <row r="35" customFormat="false" ht="15" hidden="false" customHeight="false" outlineLevel="0" collapsed="false">
      <c r="A35" s="4" t="n">
        <v>39740</v>
      </c>
      <c r="B35" s="4" t="s">
        <v>71</v>
      </c>
      <c r="C35" s="4" t="s">
        <v>53</v>
      </c>
      <c r="D35" s="5" t="n">
        <v>-0.0464982986450195</v>
      </c>
      <c r="E35" s="5" t="n">
        <v>-0.0434789657592773</v>
      </c>
      <c r="F35" s="5" t="n">
        <v>-0.038020133972168</v>
      </c>
      <c r="G35" s="5" t="n">
        <v>-0.0371570587158203</v>
      </c>
      <c r="H35" s="5" t="n">
        <v>-0.0350875854492188</v>
      </c>
      <c r="I35" s="5" t="n">
        <v>-0.0338125228881836</v>
      </c>
      <c r="J35" s="5" t="n">
        <v>-0.0366783142089844</v>
      </c>
      <c r="K35" s="5" t="n">
        <v>-0.0425605773925781</v>
      </c>
      <c r="L35" s="5" t="n">
        <v>-0.0473527908325195</v>
      </c>
      <c r="M35" s="5" t="n">
        <v>-0.0506496429443359</v>
      </c>
      <c r="N35" s="5" t="n">
        <v>-0.0537052154541016</v>
      </c>
      <c r="O35" s="5" t="n">
        <v>-0.0404758453369141</v>
      </c>
      <c r="P35" s="5" t="n">
        <v>-0.0373573303222656</v>
      </c>
      <c r="Q35" s="5" t="n">
        <v>-0.0357322692871094</v>
      </c>
      <c r="R35" s="5" t="n">
        <v>-0.0386619567871094</v>
      </c>
      <c r="S35" s="5" t="n">
        <v>-0.0364589691162109</v>
      </c>
      <c r="T35" s="5" t="n">
        <v>-0.0383758544921875</v>
      </c>
      <c r="U35" s="5" t="n">
        <v>-0.0429782867431641</v>
      </c>
      <c r="V35" s="5" t="n">
        <v>-0.0150184631347656</v>
      </c>
      <c r="W35" s="5" t="n">
        <v>-0.06512451171875</v>
      </c>
      <c r="X35" s="5" t="n">
        <v>-0.0711479187011719</v>
      </c>
      <c r="Y35" s="5" t="n">
        <v>-0.0743293762207031</v>
      </c>
      <c r="Z35" s="5" t="n">
        <v>-0.0651588439941406</v>
      </c>
      <c r="AA35" s="5" t="n">
        <v>-0.0564117431640625</v>
      </c>
    </row>
    <row r="36" customFormat="false" ht="15" hidden="false" customHeight="false" outlineLevel="0" collapsed="false">
      <c r="A36" s="4" t="n">
        <v>39750</v>
      </c>
      <c r="B36" s="4" t="s">
        <v>72</v>
      </c>
      <c r="C36" s="4" t="s">
        <v>53</v>
      </c>
      <c r="D36" s="5" t="n">
        <v>-0.00288295745849609</v>
      </c>
      <c r="E36" s="5" t="n">
        <v>-0.00290107727050781</v>
      </c>
      <c r="F36" s="5" t="n">
        <v>-0.00130844116210938</v>
      </c>
      <c r="G36" s="5" t="n">
        <v>-0.00184345245361328</v>
      </c>
      <c r="H36" s="5" t="n">
        <v>-0.00162315368652344</v>
      </c>
      <c r="I36" s="5" t="n">
        <v>-0.000841140747070313</v>
      </c>
      <c r="J36" s="5" t="n">
        <v>-0.00249004364013672</v>
      </c>
      <c r="K36" s="5" t="n">
        <v>-0.00530338287353516</v>
      </c>
      <c r="L36" s="5" t="n">
        <v>-0.00493621826171875</v>
      </c>
      <c r="M36" s="5" t="n">
        <v>-0.00479793548583984</v>
      </c>
      <c r="N36" s="5" t="n">
        <v>-0.00369071960449219</v>
      </c>
      <c r="O36" s="5" t="n">
        <v>-0.00093841552734375</v>
      </c>
      <c r="P36" s="5" t="n">
        <v>-0.00225830078125</v>
      </c>
      <c r="Q36" s="5" t="n">
        <v>-0.00230216979980469</v>
      </c>
      <c r="R36" s="5" t="n">
        <v>-0.00387763977050781</v>
      </c>
      <c r="S36" s="5" t="n">
        <v>-0.00349617004394531</v>
      </c>
      <c r="T36" s="5" t="n">
        <v>-0.00323104858398438</v>
      </c>
      <c r="U36" s="5" t="n">
        <v>-0.00348091125488281</v>
      </c>
      <c r="V36" s="5" t="n">
        <v>0.0332698822021484</v>
      </c>
      <c r="W36" s="5" t="n">
        <v>-0.00503158569335938</v>
      </c>
      <c r="X36" s="5" t="n">
        <v>-0.00467872619628906</v>
      </c>
      <c r="Y36" s="5" t="n">
        <v>-0.0055389404296875</v>
      </c>
      <c r="Z36" s="5" t="n">
        <v>-0.00463676452636719</v>
      </c>
      <c r="AA36" s="5" t="n">
        <v>-0.00489425659179688</v>
      </c>
    </row>
    <row r="37" customFormat="false" ht="15" hidden="false" customHeight="false" outlineLevel="0" collapsed="false">
      <c r="A37" s="4" t="n">
        <v>39755</v>
      </c>
      <c r="B37" s="4" t="s">
        <v>73</v>
      </c>
      <c r="C37" s="4" t="s">
        <v>53</v>
      </c>
      <c r="D37" s="5" t="n">
        <v>-0.0241727828979492</v>
      </c>
      <c r="E37" s="5" t="n">
        <v>-0.0226755142211914</v>
      </c>
      <c r="F37" s="5" t="n">
        <v>-0.0191946029663086</v>
      </c>
      <c r="G37" s="5" t="n">
        <v>-0.019007682800293</v>
      </c>
      <c r="H37" s="5" t="n">
        <v>-0.0178546905517578</v>
      </c>
      <c r="I37" s="5" t="n">
        <v>-0.0169477462768555</v>
      </c>
      <c r="J37" s="5" t="n">
        <v>-0.0192232131958008</v>
      </c>
      <c r="K37" s="5" t="n">
        <v>-0.0227231979370117</v>
      </c>
      <c r="L37" s="5" t="n">
        <v>-0.0243005752563477</v>
      </c>
      <c r="M37" s="5" t="n">
        <v>-0.0255022048950195</v>
      </c>
      <c r="N37" s="5" t="n">
        <v>-0.0262165069580078</v>
      </c>
      <c r="O37" s="5" t="n">
        <v>-0.018524169921875</v>
      </c>
      <c r="P37" s="5" t="n">
        <v>-0.0171947479248047</v>
      </c>
      <c r="Q37" s="5" t="n">
        <v>-0.0152568817138672</v>
      </c>
      <c r="R37" s="5" t="n">
        <v>-0.0172672271728516</v>
      </c>
      <c r="S37" s="5" t="n">
        <v>-0.0161323547363281</v>
      </c>
      <c r="T37" s="5" t="n">
        <v>-0.0172367095947266</v>
      </c>
      <c r="U37" s="5" t="n">
        <v>-0.0200862884521484</v>
      </c>
      <c r="V37" s="5" t="n">
        <v>0.0121707916259766</v>
      </c>
      <c r="W37" s="5" t="n">
        <v>-0.0320568084716797</v>
      </c>
      <c r="X37" s="5" t="n">
        <v>-0.0356578826904297</v>
      </c>
      <c r="Y37" s="5" t="n">
        <v>-0.0377902984619141</v>
      </c>
      <c r="Z37" s="5" t="n">
        <v>-0.0337390899658203</v>
      </c>
      <c r="AA37" s="5" t="n">
        <v>-0.0290927886962891</v>
      </c>
    </row>
    <row r="38" customFormat="false" ht="15" hidden="false" customHeight="false" outlineLevel="0" collapsed="false">
      <c r="A38" s="4" t="n">
        <v>39760</v>
      </c>
      <c r="B38" s="4" t="s">
        <v>74</v>
      </c>
      <c r="C38" s="4" t="s">
        <v>53</v>
      </c>
      <c r="D38" s="5" t="n">
        <v>-0.00710773468017578</v>
      </c>
      <c r="E38" s="5" t="n">
        <v>-0.00681304931640625</v>
      </c>
      <c r="F38" s="5" t="n">
        <v>-0.00497341156005859</v>
      </c>
      <c r="G38" s="5" t="n">
        <v>-0.00538158416748047</v>
      </c>
      <c r="H38" s="5" t="n">
        <v>-0.00502300262451172</v>
      </c>
      <c r="I38" s="5" t="n">
        <v>-0.00418663024902344</v>
      </c>
      <c r="J38" s="5" t="n">
        <v>-0.00592803955078125</v>
      </c>
      <c r="K38" s="5" t="n">
        <v>-0.00852298736572266</v>
      </c>
      <c r="L38" s="5" t="n">
        <v>-0.00833415985107422</v>
      </c>
      <c r="M38" s="5" t="n">
        <v>-0.0133676528930664</v>
      </c>
      <c r="N38" s="5" t="n">
        <v>-0.0124416351318359</v>
      </c>
      <c r="O38" s="5" t="n">
        <v>-0.00851249694824219</v>
      </c>
      <c r="P38" s="5" t="n">
        <v>-0.00910568237304688</v>
      </c>
      <c r="Q38" s="5" t="n">
        <v>-0.00899887084960938</v>
      </c>
      <c r="R38" s="5" t="n">
        <v>-0.0106582641601563</v>
      </c>
      <c r="S38" s="5" t="n">
        <v>-0.0103855133056641</v>
      </c>
      <c r="T38" s="5" t="n">
        <v>-0.0109386444091797</v>
      </c>
      <c r="U38" s="5" t="n">
        <v>-0.0120620727539063</v>
      </c>
      <c r="V38" s="5" t="n">
        <v>0.0235271453857422</v>
      </c>
      <c r="W38" s="5" t="n">
        <v>-0.0163345336914063</v>
      </c>
      <c r="X38" s="5" t="n">
        <v>-0.0172500610351563</v>
      </c>
      <c r="Y38" s="5" t="n">
        <v>-0.0185871124267578</v>
      </c>
      <c r="Z38" s="5" t="n">
        <v>-0.0171241760253906</v>
      </c>
      <c r="AA38" s="5" t="n">
        <v>-0.01580810546875</v>
      </c>
    </row>
    <row r="39" customFormat="false" ht="15" hidden="false" customHeight="false" outlineLevel="0" collapsed="false">
      <c r="A39" s="4" t="n">
        <v>39765</v>
      </c>
      <c r="B39" s="4" t="s">
        <v>75</v>
      </c>
      <c r="C39" s="4" t="s">
        <v>53</v>
      </c>
      <c r="D39" s="5" t="n">
        <v>-0.00790309906005859</v>
      </c>
      <c r="E39" s="5" t="n">
        <v>-0.00786495208740234</v>
      </c>
      <c r="F39" s="5" t="n">
        <v>-0.00572776794433594</v>
      </c>
      <c r="G39" s="5" t="n">
        <v>-0.00577259063720703</v>
      </c>
      <c r="H39" s="5" t="n">
        <v>-0.00502109527587891</v>
      </c>
      <c r="I39" s="5" t="n">
        <v>-0.00423145294189453</v>
      </c>
      <c r="J39" s="5" t="n">
        <v>-0.00650596618652344</v>
      </c>
      <c r="K39" s="5" t="n">
        <v>-0.0110607147216797</v>
      </c>
      <c r="L39" s="5" t="n">
        <v>-0.010371208190918</v>
      </c>
      <c r="M39" s="5" t="n">
        <v>-0.0094451904296875</v>
      </c>
      <c r="N39" s="5" t="n">
        <v>-0.00680923461914063</v>
      </c>
      <c r="O39" s="5" t="n">
        <v>-0.00333976745605469</v>
      </c>
      <c r="P39" s="5" t="n">
        <v>-0.00445556640625</v>
      </c>
      <c r="Q39" s="5" t="n">
        <v>-0.00426864624023438</v>
      </c>
      <c r="R39" s="5" t="n">
        <v>-0.00645637512207031</v>
      </c>
      <c r="S39" s="5" t="n">
        <v>-0.00605201721191406</v>
      </c>
      <c r="T39" s="5" t="n">
        <v>-0.00557518005371094</v>
      </c>
      <c r="U39" s="5" t="n">
        <v>-0.00572395324707031</v>
      </c>
      <c r="V39" s="5" t="n">
        <v>0.0301074981689453</v>
      </c>
      <c r="W39" s="5" t="n">
        <v>-0.00677299499511719</v>
      </c>
      <c r="X39" s="5" t="n">
        <v>-0.00693321228027344</v>
      </c>
      <c r="Y39" s="5" t="n">
        <v>-0.00810813903808594</v>
      </c>
      <c r="Z39" s="5" t="n">
        <v>-0.00698471069335938</v>
      </c>
      <c r="AA39" s="5" t="n">
        <v>-0.0089263916015625</v>
      </c>
    </row>
    <row r="40" customFormat="false" ht="15" hidden="false" customHeight="false" outlineLevel="0" collapsed="false">
      <c r="A40" s="4" t="n">
        <v>39770</v>
      </c>
      <c r="B40" s="4" t="s">
        <v>76</v>
      </c>
      <c r="C40" s="4" t="s">
        <v>53</v>
      </c>
      <c r="D40" s="5" t="n">
        <v>-0.00482177734375</v>
      </c>
      <c r="E40" s="5" t="n">
        <v>-0.00466537475585938</v>
      </c>
      <c r="F40" s="5" t="n">
        <v>-0.00286197662353516</v>
      </c>
      <c r="G40" s="5" t="n">
        <v>-0.00325202941894531</v>
      </c>
      <c r="H40" s="5" t="n">
        <v>-0.00287437438964844</v>
      </c>
      <c r="I40" s="5" t="n">
        <v>-0.00213813781738281</v>
      </c>
      <c r="J40" s="5" t="n">
        <v>-0.00398921966552734</v>
      </c>
      <c r="K40" s="5" t="n">
        <v>-0.00730800628662109</v>
      </c>
      <c r="L40" s="5" t="n">
        <v>-0.00703239440917969</v>
      </c>
      <c r="M40" s="5" t="n">
        <v>-0.00689601898193359</v>
      </c>
      <c r="N40" s="5" t="n">
        <v>-0.00597763061523438</v>
      </c>
      <c r="O40" s="5" t="n">
        <v>-0.00340843200683594</v>
      </c>
      <c r="P40" s="5" t="n">
        <v>-0.00496101379394531</v>
      </c>
      <c r="Q40" s="5" t="n">
        <v>-0.004974365234375</v>
      </c>
      <c r="R40" s="5" t="n">
        <v>-0.0068206787109375</v>
      </c>
      <c r="S40" s="5" t="n">
        <v>-0.00633621215820313</v>
      </c>
      <c r="T40" s="5" t="n">
        <v>-0.00604629516601563</v>
      </c>
      <c r="U40" s="5" t="n">
        <v>-0.00615501403808594</v>
      </c>
      <c r="V40" s="5" t="n">
        <v>0.0307292938232422</v>
      </c>
      <c r="W40" s="5" t="n">
        <v>-0.0070648193359375</v>
      </c>
      <c r="X40" s="5" t="n">
        <v>-0.00659942626953125</v>
      </c>
      <c r="Y40" s="5" t="n">
        <v>-0.00750923156738281</v>
      </c>
      <c r="Z40" s="5" t="n">
        <v>-0.00636863708496094</v>
      </c>
      <c r="AA40" s="5" t="n">
        <v>-0.00686073303222656</v>
      </c>
    </row>
    <row r="41" customFormat="false" ht="15" hidden="false" customHeight="false" outlineLevel="0" collapsed="false">
      <c r="A41" s="4" t="n">
        <v>39775</v>
      </c>
      <c r="B41" s="4" t="s">
        <v>77</v>
      </c>
      <c r="C41" s="4" t="s">
        <v>53</v>
      </c>
      <c r="D41" s="5" t="n">
        <v>-0.00448799133300781</v>
      </c>
      <c r="E41" s="5" t="n">
        <v>-0.00436210632324219</v>
      </c>
      <c r="F41" s="5" t="n">
        <v>-0.00259494781494141</v>
      </c>
      <c r="G41" s="5" t="n">
        <v>-0.00302314758300781</v>
      </c>
      <c r="H41" s="5" t="n">
        <v>-0.00268173217773438</v>
      </c>
      <c r="I41" s="5" t="n">
        <v>-0.00193881988525391</v>
      </c>
      <c r="J41" s="5" t="n">
        <v>-0.00374317169189453</v>
      </c>
      <c r="K41" s="5" t="n">
        <v>-0.00692176818847656</v>
      </c>
      <c r="L41" s="5" t="n">
        <v>-0.00667285919189453</v>
      </c>
      <c r="M41" s="5" t="n">
        <v>-0.00659275054931641</v>
      </c>
      <c r="N41" s="5" t="n">
        <v>-0.00569343566894531</v>
      </c>
      <c r="O41" s="5" t="n">
        <v>-0.0031280517578125</v>
      </c>
      <c r="P41" s="5" t="n">
        <v>-0.0046234130859375</v>
      </c>
      <c r="Q41" s="5" t="n">
        <v>-0.00469398498535156</v>
      </c>
      <c r="R41" s="5" t="n">
        <v>-0.00646400451660156</v>
      </c>
      <c r="S41" s="5" t="n">
        <v>-0.00603485107421875</v>
      </c>
      <c r="T41" s="5" t="n">
        <v>-0.00571441650390625</v>
      </c>
      <c r="U41" s="5" t="n">
        <v>-0.00588226318359375</v>
      </c>
      <c r="V41" s="5" t="n">
        <v>0.0310230255126953</v>
      </c>
      <c r="W41" s="5" t="n">
        <v>-0.00695610046386719</v>
      </c>
      <c r="X41" s="5" t="n">
        <v>-0.00649833679199219</v>
      </c>
      <c r="Y41" s="5" t="n">
        <v>-0.00738906860351563</v>
      </c>
      <c r="Z41" s="5" t="n">
        <v>-0.00626564025878906</v>
      </c>
      <c r="AA41" s="5" t="n">
        <v>-0.00661659240722656</v>
      </c>
    </row>
    <row r="42" customFormat="false" ht="15" hidden="false" customHeight="false" outlineLevel="0" collapsed="false">
      <c r="A42" s="4" t="n">
        <v>39780</v>
      </c>
      <c r="B42" s="4" t="s">
        <v>78</v>
      </c>
      <c r="C42" s="4" t="s">
        <v>53</v>
      </c>
      <c r="D42" s="5" t="n">
        <v>-0.0507335662841797</v>
      </c>
      <c r="E42" s="5" t="n">
        <v>-0.0467748641967773</v>
      </c>
      <c r="F42" s="5" t="n">
        <v>-0.041295051574707</v>
      </c>
      <c r="G42" s="5" t="n">
        <v>-0.0399141311645508</v>
      </c>
      <c r="H42" s="5" t="n">
        <v>-0.0381708145141602</v>
      </c>
      <c r="I42" s="5" t="n">
        <v>-0.0372228622436523</v>
      </c>
      <c r="J42" s="5" t="n">
        <v>-0.0395269393920898</v>
      </c>
      <c r="K42" s="5" t="n">
        <v>-0.0444517135620117</v>
      </c>
      <c r="L42" s="5" t="n">
        <v>-0.0481452941894531</v>
      </c>
      <c r="M42" s="5" t="n">
        <v>-0.0520057678222656</v>
      </c>
      <c r="N42" s="5" t="n">
        <v>-0.0502986907958984</v>
      </c>
      <c r="O42" s="5" t="n">
        <v>-0.039794921875</v>
      </c>
      <c r="P42" s="5" t="n">
        <v>-0.0371189117431641</v>
      </c>
      <c r="Q42" s="5" t="n">
        <v>-0.0338783264160156</v>
      </c>
      <c r="R42" s="5" t="n">
        <v>-0.0364151000976563</v>
      </c>
      <c r="S42" s="5" t="n">
        <v>-0.0355224609375</v>
      </c>
      <c r="T42" s="5" t="n">
        <v>-0.0374240875244141</v>
      </c>
      <c r="U42" s="5" t="n">
        <v>-0.0427894592285156</v>
      </c>
      <c r="V42" s="5" t="n">
        <v>-0.0159797668457031</v>
      </c>
      <c r="W42" s="5" t="n">
        <v>-0.0671787261962891</v>
      </c>
      <c r="X42" s="5" t="n">
        <v>-0.0741710662841797</v>
      </c>
      <c r="Y42" s="5" t="n">
        <v>-0.0777549743652344</v>
      </c>
      <c r="Z42" s="5" t="n">
        <v>-0.0707149505615234</v>
      </c>
      <c r="AA42" s="5" t="n">
        <v>-0.0607662200927734</v>
      </c>
    </row>
    <row r="43" customFormat="false" ht="15" hidden="false" customHeight="false" outlineLevel="0" collapsed="false">
      <c r="A43" s="4" t="n">
        <v>39785</v>
      </c>
      <c r="B43" s="4" t="s">
        <v>79</v>
      </c>
      <c r="C43" s="4" t="s">
        <v>53</v>
      </c>
      <c r="D43" s="5" t="n">
        <v>-0.0260915756225586</v>
      </c>
      <c r="E43" s="5" t="n">
        <v>-0.0247173309326172</v>
      </c>
      <c r="F43" s="5" t="n">
        <v>-0.0213232040405273</v>
      </c>
      <c r="G43" s="5" t="n">
        <v>-0.0209560394287109</v>
      </c>
      <c r="H43" s="5" t="n">
        <v>-0.0197286605834961</v>
      </c>
      <c r="I43" s="5" t="n">
        <v>-0.0187511444091797</v>
      </c>
      <c r="J43" s="5" t="n">
        <v>-0.0217142105102539</v>
      </c>
      <c r="K43" s="5" t="n">
        <v>-0.0250930786132813</v>
      </c>
      <c r="L43" s="5" t="n">
        <v>-0.0263500213623047</v>
      </c>
      <c r="M43" s="5" t="n">
        <v>-0.0288505554199219</v>
      </c>
      <c r="N43" s="5" t="n">
        <v>-0.0287437438964844</v>
      </c>
      <c r="O43" s="5" t="n">
        <v>-0.0220775604248047</v>
      </c>
      <c r="P43" s="5" t="n">
        <v>-0.0211544036865234</v>
      </c>
      <c r="Q43" s="5" t="n">
        <v>-0.02032470703125</v>
      </c>
      <c r="R43" s="5" t="n">
        <v>-0.0220260620117188</v>
      </c>
      <c r="S43" s="5" t="n">
        <v>-0.0218315124511719</v>
      </c>
      <c r="T43" s="5" t="n">
        <v>-0.0231971740722656</v>
      </c>
      <c r="U43" s="5" t="n">
        <v>-0.0263481140136719</v>
      </c>
      <c r="V43" s="5" t="n">
        <v>0.0072784423828125</v>
      </c>
      <c r="W43" s="5" t="n">
        <v>-0.0360260009765625</v>
      </c>
      <c r="X43" s="5" t="n">
        <v>-0.03997802734375</v>
      </c>
      <c r="Y43" s="5" t="n">
        <v>-0.0418891906738281</v>
      </c>
      <c r="Z43" s="5" t="n">
        <v>-0.0391616821289063</v>
      </c>
      <c r="AA43" s="5" t="n">
        <v>-0.0338592529296875</v>
      </c>
    </row>
    <row r="44" customFormat="false" ht="15" hidden="false" customHeight="false" outlineLevel="0" collapsed="false">
      <c r="A44" s="4" t="n">
        <v>39792</v>
      </c>
      <c r="B44" s="4" t="s">
        <v>80</v>
      </c>
      <c r="C44" s="4" t="s">
        <v>53</v>
      </c>
      <c r="D44" s="5" t="n">
        <v>-0.00654697418212891</v>
      </c>
      <c r="E44" s="5" t="n">
        <v>-0.00613975524902344</v>
      </c>
      <c r="F44" s="5" t="n">
        <v>-0.00485706329345703</v>
      </c>
      <c r="G44" s="5" t="n">
        <v>-0.00565338134765625</v>
      </c>
      <c r="H44" s="5" t="n">
        <v>-0.00528144836425781</v>
      </c>
      <c r="I44" s="5" t="n">
        <v>-0.00443363189697266</v>
      </c>
      <c r="J44" s="5" t="n">
        <v>-0.00562000274658203</v>
      </c>
      <c r="K44" s="5" t="n">
        <v>-0.00632476806640625</v>
      </c>
      <c r="L44" s="5" t="n">
        <v>-0.00557041168212891</v>
      </c>
      <c r="M44" s="5" t="n">
        <v>-0.00583839416503906</v>
      </c>
      <c r="N44" s="5" t="n">
        <v>-0.00647926330566406</v>
      </c>
      <c r="O44" s="5" t="n">
        <v>-0.00421905517578125</v>
      </c>
      <c r="P44" s="5" t="n">
        <v>-0.00530242919921875</v>
      </c>
      <c r="Q44" s="5" t="n">
        <v>-0.00403785705566406</v>
      </c>
      <c r="R44" s="5" t="n">
        <v>-0.00576591491699219</v>
      </c>
      <c r="S44" s="5" t="n">
        <v>-0.00483322143554688</v>
      </c>
      <c r="T44" s="5" t="n">
        <v>-0.00507354736328125</v>
      </c>
      <c r="U44" s="5" t="n">
        <v>-0.00565338134765625</v>
      </c>
      <c r="V44" s="5" t="n">
        <v>0.0306625366210938</v>
      </c>
      <c r="W44" s="5" t="n">
        <v>-0.00945472717285156</v>
      </c>
      <c r="X44" s="5" t="n">
        <v>-0.0103492736816406</v>
      </c>
      <c r="Y44" s="5" t="n">
        <v>-0.0115814208984375</v>
      </c>
      <c r="Z44" s="5" t="n">
        <v>-0.0107307434082031</v>
      </c>
      <c r="AA44" s="5" t="n">
        <v>-0.00857353210449219</v>
      </c>
    </row>
    <row r="45" customFormat="false" ht="15" hidden="false" customHeight="false" outlineLevel="0" collapsed="false">
      <c r="A45" s="4" t="n">
        <v>39795</v>
      </c>
      <c r="B45" s="4" t="s">
        <v>81</v>
      </c>
      <c r="C45" s="4" t="s">
        <v>53</v>
      </c>
      <c r="D45" s="5" t="n">
        <v>-0.00655364990234375</v>
      </c>
      <c r="E45" s="5" t="n">
        <v>-0.00614547729492188</v>
      </c>
      <c r="F45" s="5" t="n">
        <v>-0.00486183166503906</v>
      </c>
      <c r="G45" s="5" t="n">
        <v>-0.00565814971923828</v>
      </c>
      <c r="H45" s="5" t="n">
        <v>-0.00528526306152344</v>
      </c>
      <c r="I45" s="5" t="n">
        <v>-0.00443649291992188</v>
      </c>
      <c r="J45" s="5" t="n">
        <v>-0.00562286376953125</v>
      </c>
      <c r="K45" s="5" t="n">
        <v>-0.00632953643798828</v>
      </c>
      <c r="L45" s="5" t="n">
        <v>-0.00557613372802734</v>
      </c>
      <c r="M45" s="5" t="n">
        <v>-0.00584506988525391</v>
      </c>
      <c r="N45" s="5" t="n">
        <v>-0.0064849853515625</v>
      </c>
      <c r="O45" s="5" t="n">
        <v>-0.0042266845703125</v>
      </c>
      <c r="P45" s="5" t="n">
        <v>-0.00531005859375</v>
      </c>
      <c r="Q45" s="5" t="n">
        <v>-0.00404739379882813</v>
      </c>
      <c r="R45" s="5" t="n">
        <v>-0.00577545166015625</v>
      </c>
      <c r="S45" s="5" t="n">
        <v>-0.00484275817871094</v>
      </c>
      <c r="T45" s="5" t="n">
        <v>-0.00508308410644531</v>
      </c>
      <c r="U45" s="5" t="n">
        <v>-0.00566291809082031</v>
      </c>
      <c r="V45" s="5" t="n">
        <v>0.0306529998779297</v>
      </c>
      <c r="W45" s="5" t="n">
        <v>-0.00946426391601563</v>
      </c>
      <c r="X45" s="5" t="n">
        <v>-0.0103607177734375</v>
      </c>
      <c r="Y45" s="5" t="n">
        <v>-0.0115928649902344</v>
      </c>
      <c r="Z45" s="5" t="n">
        <v>-0.0107402801513672</v>
      </c>
      <c r="AA45" s="5" t="n">
        <v>-0.00858116149902344</v>
      </c>
    </row>
    <row r="46" customFormat="false" ht="15" hidden="false" customHeight="false" outlineLevel="0" collapsed="false">
      <c r="A46" s="4" t="n">
        <v>39800</v>
      </c>
      <c r="B46" s="4" t="s">
        <v>82</v>
      </c>
      <c r="C46" s="4" t="s">
        <v>53</v>
      </c>
      <c r="D46" s="5" t="n">
        <v>-0.0175447463989258</v>
      </c>
      <c r="E46" s="5" t="n">
        <v>-0.0166072845458984</v>
      </c>
      <c r="F46" s="5" t="n">
        <v>-0.013850212097168</v>
      </c>
      <c r="G46" s="5" t="n">
        <v>-0.0138988494873047</v>
      </c>
      <c r="H46" s="5" t="n">
        <v>-0.0130100250244141</v>
      </c>
      <c r="I46" s="5" t="n">
        <v>-0.0121698379516602</v>
      </c>
      <c r="J46" s="5" t="n">
        <v>-0.0143022537231445</v>
      </c>
      <c r="K46" s="5" t="n">
        <v>-0.0170888900756836</v>
      </c>
      <c r="L46" s="5" t="n">
        <v>-0.0177145004272461</v>
      </c>
      <c r="M46" s="5" t="n">
        <v>-0.0186538696289063</v>
      </c>
      <c r="N46" s="5" t="n">
        <v>-0.0193099975585938</v>
      </c>
      <c r="O46" s="5" t="n">
        <v>-0.0136871337890625</v>
      </c>
      <c r="P46" s="5" t="n">
        <v>-0.0131511688232422</v>
      </c>
      <c r="Q46" s="5" t="n">
        <v>-0.0117111206054688</v>
      </c>
      <c r="R46" s="5" t="n">
        <v>-0.0135040283203125</v>
      </c>
      <c r="S46" s="5" t="n">
        <v>-0.0127468109130859</v>
      </c>
      <c r="T46" s="5" t="n">
        <v>-0.0134811401367188</v>
      </c>
      <c r="U46" s="5" t="n">
        <v>-0.0155296325683594</v>
      </c>
      <c r="V46" s="5" t="n">
        <v>0.0185432434082031</v>
      </c>
      <c r="W46" s="5" t="n">
        <v>-0.0235195159912109</v>
      </c>
      <c r="X46" s="5" t="n">
        <v>-0.0259761810302734</v>
      </c>
      <c r="Y46" s="5" t="n">
        <v>-0.0276336669921875</v>
      </c>
      <c r="Z46" s="5" t="n">
        <v>-0.0250911712646484</v>
      </c>
      <c r="AA46" s="5" t="n">
        <v>-0.0217037200927734</v>
      </c>
    </row>
    <row r="47" customFormat="false" ht="15" hidden="false" customHeight="false" outlineLevel="0" collapsed="false">
      <c r="A47" s="4" t="n">
        <v>39805</v>
      </c>
      <c r="B47" s="4" t="s">
        <v>83</v>
      </c>
      <c r="C47" s="4" t="s">
        <v>53</v>
      </c>
      <c r="D47" s="5" t="n">
        <v>-0.0240392684936523</v>
      </c>
      <c r="E47" s="5" t="n">
        <v>-0.0224895477294922</v>
      </c>
      <c r="F47" s="5" t="n">
        <v>-0.0194845199584961</v>
      </c>
      <c r="G47" s="5" t="n">
        <v>-0.0195817947387695</v>
      </c>
      <c r="H47" s="5" t="n">
        <v>-0.0185918807983398</v>
      </c>
      <c r="I47" s="5" t="n">
        <v>-0.0177059173583984</v>
      </c>
      <c r="J47" s="5" t="n">
        <v>-0.0193033218383789</v>
      </c>
      <c r="K47" s="5" t="n">
        <v>-0.0215673446655273</v>
      </c>
      <c r="L47" s="5" t="n">
        <v>-0.0217304229736328</v>
      </c>
      <c r="M47" s="5" t="n">
        <v>-0.0231542587280273</v>
      </c>
      <c r="N47" s="5" t="n">
        <v>-0.0203399658203125</v>
      </c>
      <c r="O47" s="5" t="n">
        <v>-0.0146141052246094</v>
      </c>
      <c r="P47" s="5" t="n">
        <v>-0.0138416290283203</v>
      </c>
      <c r="Q47" s="5" t="n">
        <v>-0.0116615295410156</v>
      </c>
      <c r="R47" s="5" t="n">
        <v>-0.0137119293212891</v>
      </c>
      <c r="S47" s="5" t="n">
        <v>-0.013092041015625</v>
      </c>
      <c r="T47" s="5" t="n">
        <v>-0.0146865844726563</v>
      </c>
      <c r="U47" s="5" t="n">
        <v>-0.0176239013671875</v>
      </c>
      <c r="V47" s="5" t="n">
        <v>0.0142707824707031</v>
      </c>
      <c r="W47" s="5" t="n">
        <v>-0.0306453704833984</v>
      </c>
      <c r="X47" s="5" t="n">
        <v>-0.0345573425292969</v>
      </c>
      <c r="Y47" s="5" t="n">
        <v>-0.0371513366699219</v>
      </c>
      <c r="Z47" s="5" t="n">
        <v>-0.0344581604003906</v>
      </c>
      <c r="AA47" s="5" t="n">
        <v>-0.0292453765869141</v>
      </c>
    </row>
    <row r="48" customFormat="false" ht="15" hidden="false" customHeight="false" outlineLevel="0" collapsed="false">
      <c r="A48" s="4" t="n">
        <v>39810</v>
      </c>
      <c r="B48" s="4" t="s">
        <v>84</v>
      </c>
      <c r="C48" s="4" t="s">
        <v>53</v>
      </c>
      <c r="D48" s="5" t="n">
        <v>-0.0264205932617188</v>
      </c>
      <c r="E48" s="5" t="n">
        <v>-0.0247669219970703</v>
      </c>
      <c r="F48" s="5" t="n">
        <v>-0.0210733413696289</v>
      </c>
      <c r="G48" s="5" t="n">
        <v>-0.0208215713500977</v>
      </c>
      <c r="H48" s="5" t="n">
        <v>-0.0195732116699219</v>
      </c>
      <c r="I48" s="5" t="n">
        <v>-0.0186223983764648</v>
      </c>
      <c r="J48" s="5" t="n">
        <v>-0.0210094451904297</v>
      </c>
      <c r="K48" s="5" t="n">
        <v>-0.0247097015380859</v>
      </c>
      <c r="L48" s="5" t="n">
        <v>-0.0265579223632813</v>
      </c>
      <c r="M48" s="5" t="n">
        <v>-0.0279054641723633</v>
      </c>
      <c r="N48" s="5" t="n">
        <v>-0.0287685394287109</v>
      </c>
      <c r="O48" s="5" t="n">
        <v>-0.0201797485351563</v>
      </c>
      <c r="P48" s="5" t="n">
        <v>-0.0185832977294922</v>
      </c>
      <c r="Q48" s="5" t="n">
        <v>-0.0165634155273438</v>
      </c>
      <c r="R48" s="5" t="n">
        <v>-0.018585205078125</v>
      </c>
      <c r="S48" s="5" t="n">
        <v>-0.0174083709716797</v>
      </c>
      <c r="T48" s="5" t="n">
        <v>-0.0186920166015625</v>
      </c>
      <c r="U48" s="5" t="n">
        <v>-0.0218982696533203</v>
      </c>
      <c r="V48" s="5" t="n">
        <v>0.00982093811035156</v>
      </c>
      <c r="W48" s="5" t="n">
        <v>-0.035003662109375</v>
      </c>
      <c r="X48" s="5" t="n">
        <v>-0.0390224456787109</v>
      </c>
      <c r="Y48" s="5" t="n">
        <v>-0.0413112640380859</v>
      </c>
      <c r="Z48" s="5" t="n">
        <v>-0.0368976593017578</v>
      </c>
      <c r="AA48" s="5" t="n">
        <v>-0.0318489074707031</v>
      </c>
    </row>
    <row r="49" customFormat="false" ht="15" hidden="false" customHeight="false" outlineLevel="0" collapsed="false">
      <c r="A49" s="4" t="n">
        <v>39815</v>
      </c>
      <c r="B49" s="4" t="s">
        <v>85</v>
      </c>
      <c r="C49" s="4" t="s">
        <v>53</v>
      </c>
      <c r="D49" s="5" t="n">
        <v>-0.00189685821533203</v>
      </c>
      <c r="E49" s="5" t="n">
        <v>-0.00176429748535156</v>
      </c>
      <c r="F49" s="5" t="n">
        <v>-0.000614166259765625</v>
      </c>
      <c r="G49" s="5" t="n">
        <v>-0.00139808654785156</v>
      </c>
      <c r="H49" s="5" t="n">
        <v>-0.00119113922119141</v>
      </c>
      <c r="I49" s="5" t="n">
        <v>-0.000533103942871094</v>
      </c>
      <c r="J49" s="5" t="n">
        <v>-0.00182628631591797</v>
      </c>
      <c r="K49" s="5" t="n">
        <v>-0.00299739837646484</v>
      </c>
      <c r="L49" s="5" t="n">
        <v>-0.00204849243164063</v>
      </c>
      <c r="M49" s="5" t="n">
        <v>-0.00169277191162109</v>
      </c>
      <c r="N49" s="5" t="n">
        <v>-0.00148391723632813</v>
      </c>
      <c r="O49" s="5" t="n">
        <v>0.000791549682617188</v>
      </c>
      <c r="P49" s="5" t="n">
        <v>-0.000415802001953125</v>
      </c>
      <c r="Q49" s="5" t="n">
        <v>0.000436782836914063</v>
      </c>
      <c r="R49" s="5" t="n">
        <v>-0.00119400024414063</v>
      </c>
      <c r="S49" s="5" t="n">
        <v>-0.000431060791015625</v>
      </c>
      <c r="T49" s="5" t="n">
        <v>-0.000474929809570313</v>
      </c>
      <c r="U49" s="5" t="n">
        <v>-0.000871658325195313</v>
      </c>
      <c r="V49" s="5" t="n">
        <v>0.0359134674072266</v>
      </c>
      <c r="W49" s="5" t="n">
        <v>-0.00301742553710938</v>
      </c>
      <c r="X49" s="5" t="n">
        <v>-0.00328636169433594</v>
      </c>
      <c r="Y49" s="5" t="n">
        <v>-0.0043182373046875</v>
      </c>
      <c r="Z49" s="5" t="n">
        <v>-0.00382041931152344</v>
      </c>
      <c r="AA49" s="5" t="n">
        <v>-0.00313949584960938</v>
      </c>
    </row>
    <row r="50" customFormat="false" ht="15" hidden="false" customHeight="false" outlineLevel="0" collapsed="false">
      <c r="A50" s="4" t="n">
        <v>39825</v>
      </c>
      <c r="B50" s="4" t="s">
        <v>86</v>
      </c>
      <c r="C50" s="4" t="s">
        <v>53</v>
      </c>
      <c r="D50" s="5" t="n">
        <v>-0.0391998291015625</v>
      </c>
      <c r="E50" s="5" t="n">
        <v>-0.0366230010986328</v>
      </c>
      <c r="F50" s="5" t="n">
        <v>-0.0318450927734375</v>
      </c>
      <c r="G50" s="5" t="n">
        <v>-0.0311775207519531</v>
      </c>
      <c r="H50" s="5" t="n">
        <v>-0.0295028686523438</v>
      </c>
      <c r="I50" s="5" t="n">
        <v>-0.028350830078125</v>
      </c>
      <c r="J50" s="5" t="n">
        <v>-0.0310611724853516</v>
      </c>
      <c r="K50" s="5" t="n">
        <v>-0.0361289978027344</v>
      </c>
      <c r="L50" s="5" t="n">
        <v>-0.0399513244628906</v>
      </c>
      <c r="M50" s="5" t="n">
        <v>-0.042363166809082</v>
      </c>
      <c r="N50" s="5" t="n">
        <v>-0.0445461273193359</v>
      </c>
      <c r="O50" s="5" t="n">
        <v>-0.0326824188232422</v>
      </c>
      <c r="P50" s="5" t="n">
        <v>-0.0300807952880859</v>
      </c>
      <c r="Q50" s="5" t="n">
        <v>-0.0286026000976563</v>
      </c>
      <c r="R50" s="5" t="n">
        <v>-0.031585693359375</v>
      </c>
      <c r="S50" s="5" t="n">
        <v>-0.0297470092773438</v>
      </c>
      <c r="T50" s="5" t="n">
        <v>-0.0314102172851563</v>
      </c>
      <c r="U50" s="5" t="n">
        <v>-0.0353527069091797</v>
      </c>
      <c r="V50" s="5" t="n">
        <v>-0.00638198852539063</v>
      </c>
      <c r="W50" s="5" t="n">
        <v>-0.0546970367431641</v>
      </c>
      <c r="X50" s="5" t="n">
        <v>-0.0600681304931641</v>
      </c>
      <c r="Y50" s="5" t="n">
        <v>-0.0629329681396484</v>
      </c>
      <c r="Z50" s="5" t="n">
        <v>-0.0551204681396484</v>
      </c>
      <c r="AA50" s="5" t="n">
        <v>-0.0476398468017578</v>
      </c>
    </row>
    <row r="51" customFormat="false" ht="15" hidden="false" customHeight="false" outlineLevel="0" collapsed="false">
      <c r="A51" s="4" t="n">
        <v>39831</v>
      </c>
      <c r="B51" s="4" t="s">
        <v>87</v>
      </c>
      <c r="C51" s="4" t="s">
        <v>53</v>
      </c>
      <c r="D51" s="5" t="n">
        <v>-0.00684356689453125</v>
      </c>
      <c r="E51" s="5" t="n">
        <v>-0.00641632080078125</v>
      </c>
      <c r="F51" s="5" t="n">
        <v>-0.00511074066162109</v>
      </c>
      <c r="G51" s="5" t="n">
        <v>-0.00589752197265625</v>
      </c>
      <c r="H51" s="5" t="n">
        <v>-0.00551795959472656</v>
      </c>
      <c r="I51" s="5" t="n">
        <v>-0.00466728210449219</v>
      </c>
      <c r="J51" s="5" t="n">
        <v>-0.00586891174316406</v>
      </c>
      <c r="K51" s="5" t="n">
        <v>-0.00658321380615234</v>
      </c>
      <c r="L51" s="5" t="n">
        <v>-0.00584602355957031</v>
      </c>
      <c r="M51" s="5" t="n">
        <v>-0.00614547729492188</v>
      </c>
      <c r="N51" s="5" t="n">
        <v>-0.006805419921875</v>
      </c>
      <c r="O51" s="5" t="n">
        <v>-0.00454330444335938</v>
      </c>
      <c r="P51" s="5" t="n">
        <v>-0.00563430786132813</v>
      </c>
      <c r="Q51" s="5" t="n">
        <v>-0.00438308715820313</v>
      </c>
      <c r="R51" s="5" t="n">
        <v>-0.00612258911132813</v>
      </c>
      <c r="S51" s="5" t="n">
        <v>-0.00519180297851563</v>
      </c>
      <c r="T51" s="5" t="n">
        <v>-0.00543403625488281</v>
      </c>
      <c r="U51" s="5" t="n">
        <v>-0.00602531433105469</v>
      </c>
      <c r="V51" s="5" t="n">
        <v>0.0302848815917969</v>
      </c>
      <c r="W51" s="5" t="n">
        <v>-0.009857177734375</v>
      </c>
      <c r="X51" s="5" t="n">
        <v>-0.0107574462890625</v>
      </c>
      <c r="Y51" s="5" t="n">
        <v>-0.0120029449462891</v>
      </c>
      <c r="Z51" s="5" t="n">
        <v>-0.0111312866210938</v>
      </c>
      <c r="AA51" s="5" t="n">
        <v>-0.00891304016113281</v>
      </c>
    </row>
    <row r="52" customFormat="false" ht="15" hidden="false" customHeight="false" outlineLevel="0" collapsed="false">
      <c r="A52" s="4" t="n">
        <v>39835</v>
      </c>
      <c r="B52" s="4" t="s">
        <v>88</v>
      </c>
      <c r="C52" s="4" t="s">
        <v>53</v>
      </c>
      <c r="D52" s="5" t="n">
        <v>-0.0152807235717773</v>
      </c>
      <c r="E52" s="5" t="n">
        <v>-0.0144643783569336</v>
      </c>
      <c r="F52" s="5" t="n">
        <v>-0.0121011734008789</v>
      </c>
      <c r="G52" s="5" t="n">
        <v>-0.0122537612915039</v>
      </c>
      <c r="H52" s="5" t="n">
        <v>-0.0115375518798828</v>
      </c>
      <c r="I52" s="5" t="n">
        <v>-0.0106830596923828</v>
      </c>
      <c r="J52" s="5" t="n">
        <v>-0.0132713317871094</v>
      </c>
      <c r="K52" s="5" t="n">
        <v>-0.0154628753662109</v>
      </c>
      <c r="L52" s="5" t="n">
        <v>-0.0153970718383789</v>
      </c>
      <c r="M52" s="5" t="n">
        <v>-0.0163612365722656</v>
      </c>
      <c r="N52" s="5" t="n">
        <v>-0.0151004791259766</v>
      </c>
      <c r="O52" s="5" t="n">
        <v>-0.0105133056640625</v>
      </c>
      <c r="P52" s="5" t="n">
        <v>-0.0102081298828125</v>
      </c>
      <c r="Q52" s="5" t="n">
        <v>-0.00922393798828125</v>
      </c>
      <c r="R52" s="5" t="n">
        <v>-0.0108699798583984</v>
      </c>
      <c r="S52" s="5" t="n">
        <v>-0.0108203887939453</v>
      </c>
      <c r="T52" s="5" t="n">
        <v>-0.0116748809814453</v>
      </c>
      <c r="U52" s="5" t="n">
        <v>-0.0139236450195313</v>
      </c>
      <c r="V52" s="5" t="n">
        <v>0.0210742950439453</v>
      </c>
      <c r="W52" s="5" t="n">
        <v>-0.0205612182617188</v>
      </c>
      <c r="X52" s="5" t="n">
        <v>-0.023773193359375</v>
      </c>
      <c r="Y52" s="5" t="n">
        <v>-0.0253143310546875</v>
      </c>
      <c r="Z52" s="5" t="n">
        <v>-0.0235652923583984</v>
      </c>
      <c r="AA52" s="5" t="n">
        <v>-0.0202617645263672</v>
      </c>
    </row>
    <row r="53" customFormat="false" ht="15" hidden="false" customHeight="false" outlineLevel="0" collapsed="false">
      <c r="A53" s="4" t="n">
        <v>39840</v>
      </c>
      <c r="B53" s="4" t="s">
        <v>89</v>
      </c>
      <c r="C53" s="4" t="s">
        <v>53</v>
      </c>
      <c r="D53" s="5" t="n">
        <v>-0.00469112396240234</v>
      </c>
      <c r="E53" s="5" t="n">
        <v>-0.00453758239746094</v>
      </c>
      <c r="F53" s="5" t="n">
        <v>-0.00274085998535156</v>
      </c>
      <c r="G53" s="5" t="n">
        <v>-0.00316238403320313</v>
      </c>
      <c r="H53" s="5" t="n">
        <v>-0.00282001495361328</v>
      </c>
      <c r="I53" s="5" t="n">
        <v>-0.00206851959228516</v>
      </c>
      <c r="J53" s="5" t="n">
        <v>-0.00386524200439453</v>
      </c>
      <c r="K53" s="5" t="n">
        <v>-0.00704002380371094</v>
      </c>
      <c r="L53" s="5" t="n">
        <v>-0.00685310363769531</v>
      </c>
      <c r="M53" s="5" t="n">
        <v>-0.00687217712402344</v>
      </c>
      <c r="N53" s="5" t="n">
        <v>-0.00607490539550781</v>
      </c>
      <c r="O53" s="5" t="n">
        <v>-0.00354957580566406</v>
      </c>
      <c r="P53" s="5" t="n">
        <v>-0.00506019592285156</v>
      </c>
      <c r="Q53" s="5" t="n">
        <v>-0.00518035888671875</v>
      </c>
      <c r="R53" s="5" t="n">
        <v>-0.00693893432617188</v>
      </c>
      <c r="S53" s="5" t="n">
        <v>-0.00652694702148438</v>
      </c>
      <c r="T53" s="5" t="n">
        <v>-0.00620841979980469</v>
      </c>
      <c r="U53" s="5" t="n">
        <v>-0.00640106201171875</v>
      </c>
      <c r="V53" s="5" t="n">
        <v>0.0305252075195313</v>
      </c>
      <c r="W53" s="5" t="n">
        <v>-0.00753021240234375</v>
      </c>
      <c r="X53" s="5" t="n">
        <v>-0.00704765319824219</v>
      </c>
      <c r="Y53" s="5" t="n">
        <v>-0.00790023803710938</v>
      </c>
      <c r="Z53" s="5" t="n">
        <v>-0.00667953491210938</v>
      </c>
      <c r="AA53" s="5" t="n">
        <v>-0.00693702697753906</v>
      </c>
    </row>
    <row r="54" customFormat="false" ht="15" hidden="false" customHeight="false" outlineLevel="0" collapsed="false">
      <c r="A54" s="4" t="n">
        <v>39845</v>
      </c>
      <c r="B54" s="4" t="s">
        <v>90</v>
      </c>
      <c r="C54" s="4" t="s">
        <v>53</v>
      </c>
      <c r="D54" s="5" t="n">
        <v>-0.00995159149169922</v>
      </c>
      <c r="E54" s="5" t="n">
        <v>-0.00935077667236328</v>
      </c>
      <c r="F54" s="5" t="n">
        <v>-0.00774574279785156</v>
      </c>
      <c r="G54" s="5" t="n">
        <v>-0.00844287872314453</v>
      </c>
      <c r="H54" s="5" t="n">
        <v>-0.00795555114746094</v>
      </c>
      <c r="I54" s="5" t="n">
        <v>-0.00709724426269531</v>
      </c>
      <c r="J54" s="5" t="n">
        <v>-0.00839424133300781</v>
      </c>
      <c r="K54" s="5" t="n">
        <v>-0.00936698913574219</v>
      </c>
      <c r="L54" s="5" t="n">
        <v>-0.00881576538085938</v>
      </c>
      <c r="M54" s="5" t="n">
        <v>-0.00942516326904297</v>
      </c>
      <c r="N54" s="5" t="n">
        <v>-0.00974082946777344</v>
      </c>
      <c r="O54" s="5" t="n">
        <v>-0.00705909729003906</v>
      </c>
      <c r="P54" s="5" t="n">
        <v>-0.00791358947753906</v>
      </c>
      <c r="Q54" s="5" t="n">
        <v>-0.00656509399414063</v>
      </c>
      <c r="R54" s="5" t="n">
        <v>-0.00838470458984375</v>
      </c>
      <c r="S54" s="5" t="n">
        <v>-0.00751304626464844</v>
      </c>
      <c r="T54" s="5" t="n">
        <v>-0.0079498291015625</v>
      </c>
      <c r="U54" s="5" t="n">
        <v>-0.008880615234375</v>
      </c>
      <c r="V54" s="5" t="n">
        <v>0.0268592834472656</v>
      </c>
      <c r="W54" s="5" t="n">
        <v>-0.0139369964599609</v>
      </c>
      <c r="X54" s="5" t="n">
        <v>-0.0151901245117188</v>
      </c>
      <c r="Y54" s="5" t="n">
        <v>-0.0165634155273438</v>
      </c>
      <c r="Z54" s="5" t="n">
        <v>-0.0153751373291016</v>
      </c>
      <c r="AA54" s="5" t="n">
        <v>-0.0126132965087891</v>
      </c>
    </row>
    <row r="55" customFormat="false" ht="15" hidden="false" customHeight="false" outlineLevel="0" collapsed="false">
      <c r="A55" s="4" t="n">
        <v>39850</v>
      </c>
      <c r="B55" s="4" t="s">
        <v>91</v>
      </c>
      <c r="C55" s="4" t="s">
        <v>53</v>
      </c>
      <c r="D55" s="5" t="n">
        <v>-0.000647544860839844</v>
      </c>
      <c r="E55" s="5" t="n">
        <v>-0.000590324401855469</v>
      </c>
      <c r="F55" s="5" t="n">
        <v>0.00037384033203125</v>
      </c>
      <c r="G55" s="5" t="n">
        <v>-0.000494956970214844</v>
      </c>
      <c r="H55" s="5" t="n">
        <v>-0.000324249267578125</v>
      </c>
      <c r="I55" s="5" t="n">
        <v>0.000355720520019531</v>
      </c>
      <c r="J55" s="5" t="n">
        <v>-0.00086212158203125</v>
      </c>
      <c r="K55" s="5" t="n">
        <v>-0.00166130065917969</v>
      </c>
      <c r="L55" s="5" t="n">
        <v>-0.000573158264160156</v>
      </c>
      <c r="M55" s="5" t="n">
        <v>-0.00011444091796875</v>
      </c>
      <c r="N55" s="5" t="n">
        <v>-0.000181198120117188</v>
      </c>
      <c r="O55" s="5" t="n">
        <v>0.00185012817382813</v>
      </c>
      <c r="P55" s="5" t="n">
        <v>0.000612258911132813</v>
      </c>
      <c r="Q55" s="5" t="n">
        <v>0.00162506103515625</v>
      </c>
      <c r="R55" s="5" t="n">
        <v>4.57763671875E-005</v>
      </c>
      <c r="S55" s="5" t="n">
        <v>0.000888824462890625</v>
      </c>
      <c r="T55" s="5" t="n">
        <v>0.0008697509765625</v>
      </c>
      <c r="U55" s="5" t="n">
        <v>0.000583648681640625</v>
      </c>
      <c r="V55" s="5" t="n">
        <v>0.0375194549560547</v>
      </c>
      <c r="W55" s="5" t="n">
        <v>-0.00133514404296875</v>
      </c>
      <c r="X55" s="5" t="n">
        <v>-0.00161361694335938</v>
      </c>
      <c r="Y55" s="5" t="n">
        <v>-0.00260353088378906</v>
      </c>
      <c r="Z55" s="5" t="n">
        <v>-0.00224685668945313</v>
      </c>
      <c r="AA55" s="5" t="n">
        <v>-0.00158309936523438</v>
      </c>
    </row>
    <row r="56" customFormat="false" ht="15" hidden="false" customHeight="false" outlineLevel="0" collapsed="false">
      <c r="A56" s="4" t="n">
        <v>39855</v>
      </c>
      <c r="B56" s="4" t="s">
        <v>92</v>
      </c>
      <c r="C56" s="4" t="s">
        <v>53</v>
      </c>
      <c r="D56" s="5" t="n">
        <v>-0.008575439453125</v>
      </c>
      <c r="E56" s="5" t="n">
        <v>-0.00849056243896484</v>
      </c>
      <c r="F56" s="5" t="n">
        <v>-0.0063018798828125</v>
      </c>
      <c r="G56" s="5" t="n">
        <v>-0.00632667541503906</v>
      </c>
      <c r="H56" s="5" t="n">
        <v>-0.00555324554443359</v>
      </c>
      <c r="I56" s="5" t="n">
        <v>-0.00475311279296875</v>
      </c>
      <c r="J56" s="5" t="n">
        <v>-0.00703048706054688</v>
      </c>
      <c r="K56" s="5" t="n">
        <v>-0.0115747451782227</v>
      </c>
      <c r="L56" s="5" t="n">
        <v>-0.0109567642211914</v>
      </c>
      <c r="M56" s="5" t="n">
        <v>-0.0101051330566406</v>
      </c>
      <c r="N56" s="5" t="n">
        <v>-0.00756645202636719</v>
      </c>
      <c r="O56" s="5" t="n">
        <v>-0.00410270690917969</v>
      </c>
      <c r="P56" s="5" t="n">
        <v>-0.00524520874023438</v>
      </c>
      <c r="Q56" s="5" t="n">
        <v>-0.00507736206054688</v>
      </c>
      <c r="R56" s="5" t="n">
        <v>-0.00728797912597656</v>
      </c>
      <c r="S56" s="5" t="n">
        <v>-0.00688362121582031</v>
      </c>
      <c r="T56" s="5" t="n">
        <v>-0.00639152526855469</v>
      </c>
      <c r="U56" s="5" t="n">
        <v>-0.00653457641601563</v>
      </c>
      <c r="V56" s="5" t="n">
        <v>0.0292568206787109</v>
      </c>
      <c r="W56" s="5" t="n">
        <v>-0.00765609741210938</v>
      </c>
      <c r="X56" s="5" t="n">
        <v>-0.00784492492675781</v>
      </c>
      <c r="Y56" s="5" t="n">
        <v>-0.0090484619140625</v>
      </c>
      <c r="Z56" s="5" t="n">
        <v>-0.00786399841308594</v>
      </c>
      <c r="AA56" s="5" t="n">
        <v>-0.00970458984375</v>
      </c>
    </row>
    <row r="57" customFormat="false" ht="15" hidden="false" customHeight="false" outlineLevel="0" collapsed="false">
      <c r="A57" s="4" t="n">
        <v>39860</v>
      </c>
      <c r="B57" s="4" t="s">
        <v>93</v>
      </c>
      <c r="C57" s="4" t="s">
        <v>53</v>
      </c>
      <c r="D57" s="5" t="n">
        <v>-0.0272617340087891</v>
      </c>
      <c r="E57" s="5" t="n">
        <v>-0.0259885787963867</v>
      </c>
      <c r="F57" s="5" t="n">
        <v>-0.0222015380859375</v>
      </c>
      <c r="G57" s="5" t="n">
        <v>-0.0217742919921875</v>
      </c>
      <c r="H57" s="5" t="n">
        <v>-0.0205917358398438</v>
      </c>
      <c r="I57" s="5" t="n">
        <v>-0.0198040008544922</v>
      </c>
      <c r="J57" s="5" t="n">
        <v>-0.0222578048706055</v>
      </c>
      <c r="K57" s="5" t="n">
        <v>-0.0258502960205078</v>
      </c>
      <c r="L57" s="5" t="n">
        <v>-0.0273447036743164</v>
      </c>
      <c r="M57" s="5" t="n">
        <v>-0.0287246704101563</v>
      </c>
      <c r="N57" s="5" t="n">
        <v>-0.0310726165771484</v>
      </c>
      <c r="O57" s="5" t="n">
        <v>-0.0212364196777344</v>
      </c>
      <c r="P57" s="5" t="n">
        <v>-0.0191478729248047</v>
      </c>
      <c r="Q57" s="5" t="n">
        <v>-0.017364501953125</v>
      </c>
      <c r="R57" s="5" t="n">
        <v>-0.0194740295410156</v>
      </c>
      <c r="S57" s="5" t="n">
        <v>-0.0189037322998047</v>
      </c>
      <c r="T57" s="5" t="n">
        <v>-0.0199794769287109</v>
      </c>
      <c r="U57" s="5" t="n">
        <v>-0.0235176086425781</v>
      </c>
      <c r="V57" s="5" t="n">
        <v>0.00728225708007813</v>
      </c>
      <c r="W57" s="5" t="n">
        <v>-0.0377712249755859</v>
      </c>
      <c r="X57" s="5" t="n">
        <v>-0.0419025421142578</v>
      </c>
      <c r="Y57" s="5" t="n">
        <v>-0.0440387725830078</v>
      </c>
      <c r="Z57" s="5" t="n">
        <v>-0.0391998291015625</v>
      </c>
      <c r="AA57" s="5" t="n">
        <v>-0.0336799621582031</v>
      </c>
    </row>
    <row r="58" customFormat="false" ht="15" hidden="false" customHeight="false" outlineLevel="0" collapsed="false">
      <c r="A58" s="4" t="n">
        <v>39865</v>
      </c>
      <c r="B58" s="4" t="s">
        <v>94</v>
      </c>
      <c r="C58" s="4" t="s">
        <v>53</v>
      </c>
      <c r="D58" s="5" t="n">
        <v>-0.00434780120849609</v>
      </c>
      <c r="E58" s="5" t="n">
        <v>-0.00426006317138672</v>
      </c>
      <c r="F58" s="5" t="n">
        <v>-0.00252819061279297</v>
      </c>
      <c r="G58" s="5" t="n">
        <v>-0.00299835205078125</v>
      </c>
      <c r="H58" s="5" t="n">
        <v>-0.00267601013183594</v>
      </c>
      <c r="I58" s="5" t="n">
        <v>-0.0019378662109375</v>
      </c>
      <c r="J58" s="5" t="n">
        <v>-0.00370025634765625</v>
      </c>
      <c r="K58" s="5" t="n">
        <v>-0.00683498382568359</v>
      </c>
      <c r="L58" s="5" t="n">
        <v>-0.00666618347167969</v>
      </c>
      <c r="M58" s="5" t="n">
        <v>-0.00669479370117188</v>
      </c>
      <c r="N58" s="5" t="n">
        <v>-0.00572586059570313</v>
      </c>
      <c r="O58" s="5" t="n">
        <v>-0.00307464599609375</v>
      </c>
      <c r="P58" s="5" t="n">
        <v>-0.00451087951660156</v>
      </c>
      <c r="Q58" s="5" t="n">
        <v>-0.00463676452636719</v>
      </c>
      <c r="R58" s="5" t="n">
        <v>-0.00629997253417969</v>
      </c>
      <c r="S58" s="5" t="n">
        <v>-0.00589752197265625</v>
      </c>
      <c r="T58" s="5" t="n">
        <v>-0.00556755065917969</v>
      </c>
      <c r="U58" s="5" t="n">
        <v>-0.00575828552246094</v>
      </c>
      <c r="V58" s="5" t="n">
        <v>0.0311164855957031</v>
      </c>
      <c r="W58" s="5" t="n">
        <v>-0.00704383850097656</v>
      </c>
      <c r="X58" s="5" t="n">
        <v>-0.006591796875</v>
      </c>
      <c r="Y58" s="5" t="n">
        <v>-0.00747108459472656</v>
      </c>
      <c r="Z58" s="5" t="n">
        <v>-0.00638771057128906</v>
      </c>
      <c r="AA58" s="5" t="n">
        <v>-0.006591796875</v>
      </c>
    </row>
    <row r="59" customFormat="false" ht="15" hidden="false" customHeight="false" outlineLevel="0" collapsed="false">
      <c r="A59" s="4" t="n">
        <v>39870</v>
      </c>
      <c r="B59" s="4" t="s">
        <v>95</v>
      </c>
      <c r="C59" s="4" t="s">
        <v>53</v>
      </c>
      <c r="D59" s="5" t="n">
        <v>-0.0304250717163086</v>
      </c>
      <c r="E59" s="5" t="n">
        <v>-0.0285224914550781</v>
      </c>
      <c r="F59" s="5" t="n">
        <v>-0.0246410369873047</v>
      </c>
      <c r="G59" s="5" t="n">
        <v>-0.0241622924804688</v>
      </c>
      <c r="H59" s="5" t="n">
        <v>-0.0226678848266602</v>
      </c>
      <c r="I59" s="5" t="n">
        <v>-0.0216798782348633</v>
      </c>
      <c r="J59" s="5" t="n">
        <v>-0.0239448547363281</v>
      </c>
      <c r="K59" s="5" t="n">
        <v>-0.0277385711669922</v>
      </c>
      <c r="L59" s="5" t="n">
        <v>-0.0297489166259766</v>
      </c>
      <c r="M59" s="5" t="n">
        <v>-0.0329275131225586</v>
      </c>
      <c r="N59" s="5" t="n">
        <v>-0.0351066589355469</v>
      </c>
      <c r="O59" s="5" t="n">
        <v>-0.0294723510742188</v>
      </c>
      <c r="P59" s="5" t="n">
        <v>-0.0284404754638672</v>
      </c>
      <c r="Q59" s="5" t="n">
        <v>-0.02740478515625</v>
      </c>
      <c r="R59" s="5" t="n">
        <v>-0.0292587280273438</v>
      </c>
      <c r="S59" s="5" t="n">
        <v>-0.0285453796386719</v>
      </c>
      <c r="T59" s="5" t="n">
        <v>-0.0294094085693359</v>
      </c>
      <c r="U59" s="5" t="n">
        <v>-0.0317897796630859</v>
      </c>
      <c r="V59" s="5" t="n">
        <v>0.00135612487792969</v>
      </c>
      <c r="W59" s="5" t="n">
        <v>-0.0420951843261719</v>
      </c>
      <c r="X59" s="5" t="n">
        <v>-0.0448627471923828</v>
      </c>
      <c r="Y59" s="5" t="n">
        <v>-0.0469970703125</v>
      </c>
      <c r="Z59" s="5" t="n">
        <v>-0.0431289672851563</v>
      </c>
      <c r="AA59" s="5" t="n">
        <v>-0.0377426147460938</v>
      </c>
    </row>
    <row r="60" customFormat="false" ht="15" hidden="false" customHeight="false" outlineLevel="0" collapsed="false">
      <c r="A60" s="4" t="n">
        <v>39875</v>
      </c>
      <c r="B60" s="4" t="s">
        <v>96</v>
      </c>
      <c r="C60" s="4" t="s">
        <v>53</v>
      </c>
      <c r="D60" s="5" t="n">
        <v>-0.00407695770263672</v>
      </c>
      <c r="E60" s="5" t="n">
        <v>-0.00398445129394531</v>
      </c>
      <c r="F60" s="5" t="n">
        <v>-0.00225734710693359</v>
      </c>
      <c r="G60" s="5" t="n">
        <v>-0.00267982482910156</v>
      </c>
      <c r="H60" s="5" t="n">
        <v>-0.00232696533203125</v>
      </c>
      <c r="I60" s="5" t="n">
        <v>-0.00161170959472656</v>
      </c>
      <c r="J60" s="5" t="n">
        <v>-0.00342941284179688</v>
      </c>
      <c r="K60" s="5" t="n">
        <v>-0.00664901733398438</v>
      </c>
      <c r="L60" s="5" t="n">
        <v>-0.0062408447265625</v>
      </c>
      <c r="M60" s="5" t="n">
        <v>-0.00596141815185547</v>
      </c>
      <c r="N60" s="5" t="n">
        <v>-0.00494575500488281</v>
      </c>
      <c r="O60" s="5" t="n">
        <v>-0.00235366821289063</v>
      </c>
      <c r="P60" s="5" t="n">
        <v>-0.00384712219238281</v>
      </c>
      <c r="Q60" s="5" t="n">
        <v>-0.00378990173339844</v>
      </c>
      <c r="R60" s="5" t="n">
        <v>-0.00562095642089844</v>
      </c>
      <c r="S60" s="5" t="n">
        <v>-0.005126953125</v>
      </c>
      <c r="T60" s="5" t="n">
        <v>-0.00484657287597656</v>
      </c>
      <c r="U60" s="5" t="n">
        <v>-0.0049591064453125</v>
      </c>
      <c r="V60" s="5" t="n">
        <v>0.0319080352783203</v>
      </c>
      <c r="W60" s="5" t="n">
        <v>-0.00587844848632813</v>
      </c>
      <c r="X60" s="5" t="n">
        <v>-0.00542449951171875</v>
      </c>
      <c r="Y60" s="5" t="n">
        <v>-0.00634384155273438</v>
      </c>
      <c r="Z60" s="5" t="n">
        <v>-0.00531578063964844</v>
      </c>
      <c r="AA60" s="5" t="n">
        <v>-0.00591278076171875</v>
      </c>
    </row>
    <row r="61" customFormat="false" ht="15" hidden="false" customHeight="false" outlineLevel="0" collapsed="false">
      <c r="A61" s="4" t="n">
        <v>39880</v>
      </c>
      <c r="B61" s="4" t="s">
        <v>97</v>
      </c>
      <c r="C61" s="4" t="s">
        <v>53</v>
      </c>
      <c r="D61" s="5" t="n">
        <v>-0.0176620483398438</v>
      </c>
      <c r="E61" s="5" t="n">
        <v>-0.0166101455688477</v>
      </c>
      <c r="F61" s="5" t="n">
        <v>-0.0138740539550781</v>
      </c>
      <c r="G61" s="5" t="n">
        <v>-0.0139255523681641</v>
      </c>
      <c r="H61" s="5" t="n">
        <v>-0.0129985809326172</v>
      </c>
      <c r="I61" s="5" t="n">
        <v>-0.0120944976806641</v>
      </c>
      <c r="J61" s="5" t="n">
        <v>-0.0141687393188477</v>
      </c>
      <c r="K61" s="5" t="n">
        <v>-0.0170135498046875</v>
      </c>
      <c r="L61" s="5" t="n">
        <v>-0.0175876617431641</v>
      </c>
      <c r="M61" s="5" t="n">
        <v>-0.0184669494628906</v>
      </c>
      <c r="N61" s="5" t="n">
        <v>-0.0192813873291016</v>
      </c>
      <c r="O61" s="5" t="n">
        <v>-0.0136432647705078</v>
      </c>
      <c r="P61" s="5" t="n">
        <v>-0.0130958557128906</v>
      </c>
      <c r="Q61" s="5" t="n">
        <v>-0.0115928649902344</v>
      </c>
      <c r="R61" s="5" t="n">
        <v>-0.01348876953125</v>
      </c>
      <c r="S61" s="5" t="n">
        <v>-0.0127048492431641</v>
      </c>
      <c r="T61" s="5" t="n">
        <v>-0.0134353637695313</v>
      </c>
      <c r="U61" s="5" t="n">
        <v>-0.0154094696044922</v>
      </c>
      <c r="V61" s="5" t="n">
        <v>0.0186347961425781</v>
      </c>
      <c r="W61" s="5" t="n">
        <v>-0.0233421325683594</v>
      </c>
      <c r="X61" s="5" t="n">
        <v>-0.0258331298828125</v>
      </c>
      <c r="Y61" s="5" t="n">
        <v>-0.0274829864501953</v>
      </c>
      <c r="Z61" s="5" t="n">
        <v>-0.0250167846679688</v>
      </c>
      <c r="AA61" s="5" t="n">
        <v>-0.0216503143310547</v>
      </c>
    </row>
    <row r="62" customFormat="false" ht="15" hidden="false" customHeight="false" outlineLevel="0" collapsed="false">
      <c r="A62" s="4" t="n">
        <v>39885</v>
      </c>
      <c r="B62" s="4" t="s">
        <v>98</v>
      </c>
      <c r="C62" s="4" t="s">
        <v>53</v>
      </c>
      <c r="D62" s="5" t="n">
        <v>-0.00802707672119141</v>
      </c>
      <c r="E62" s="5" t="n">
        <v>-0.00754928588867188</v>
      </c>
      <c r="F62" s="5" t="n">
        <v>-0.00613212585449219</v>
      </c>
      <c r="G62" s="5" t="n">
        <v>-0.00688362121582031</v>
      </c>
      <c r="H62" s="5" t="n">
        <v>-0.0064697265625</v>
      </c>
      <c r="I62" s="5" t="n">
        <v>-0.00562095642089844</v>
      </c>
      <c r="J62" s="5" t="n">
        <v>-0.00686454772949219</v>
      </c>
      <c r="K62" s="5" t="n">
        <v>-0.00768566131591797</v>
      </c>
      <c r="L62" s="5" t="n">
        <v>-0.00702095031738281</v>
      </c>
      <c r="M62" s="5" t="n">
        <v>-0.00744724273681641</v>
      </c>
      <c r="N62" s="5" t="n">
        <v>-0.00799179077148438</v>
      </c>
      <c r="O62" s="5" t="n">
        <v>-0.00556564331054688</v>
      </c>
      <c r="P62" s="5" t="n">
        <v>-0.00660324096679688</v>
      </c>
      <c r="Q62" s="5" t="n">
        <v>-0.00532722473144531</v>
      </c>
      <c r="R62" s="5" t="n">
        <v>-0.00709152221679688</v>
      </c>
      <c r="S62" s="5" t="n">
        <v>-0.00618553161621094</v>
      </c>
      <c r="T62" s="5" t="n">
        <v>-0.00648880004882813</v>
      </c>
      <c r="U62" s="5" t="n">
        <v>-0.00719451904296875</v>
      </c>
      <c r="V62" s="5" t="n">
        <v>0.0289173126220703</v>
      </c>
      <c r="W62" s="5" t="n">
        <v>-0.0114536285400391</v>
      </c>
      <c r="X62" s="5" t="n">
        <v>-0.0124626159667969</v>
      </c>
      <c r="Y62" s="5" t="n">
        <v>-0.0137519836425781</v>
      </c>
      <c r="Z62" s="5" t="n">
        <v>-0.0127601623535156</v>
      </c>
      <c r="AA62" s="5" t="n">
        <v>-0.0103473663330078</v>
      </c>
    </row>
    <row r="63" customFormat="false" ht="15" hidden="false" customHeight="false" outlineLevel="0" collapsed="false">
      <c r="A63" s="4" t="n">
        <v>39890</v>
      </c>
      <c r="B63" s="4" t="s">
        <v>99</v>
      </c>
      <c r="C63" s="4" t="s">
        <v>53</v>
      </c>
      <c r="D63" s="5" t="n">
        <v>-0.0558195114135742</v>
      </c>
      <c r="E63" s="5" t="n">
        <v>-0.0513553619384766</v>
      </c>
      <c r="F63" s="5" t="n">
        <v>-0.0455360412597656</v>
      </c>
      <c r="G63" s="5" t="n">
        <v>-0.0441188812255859</v>
      </c>
      <c r="H63" s="5" t="n">
        <v>-0.0421953201293945</v>
      </c>
      <c r="I63" s="5" t="n">
        <v>-0.0412664413452148</v>
      </c>
      <c r="J63" s="5" t="n">
        <v>-0.0433893203735352</v>
      </c>
      <c r="K63" s="5" t="n">
        <v>-0.0483417510986328</v>
      </c>
      <c r="L63" s="5" t="n">
        <v>-0.0520124435424805</v>
      </c>
      <c r="M63" s="5" t="n">
        <v>-0.0563640594482422</v>
      </c>
      <c r="N63" s="5" t="n">
        <v>-0.0514335632324219</v>
      </c>
      <c r="O63" s="5" t="n">
        <v>-0.0404720306396484</v>
      </c>
      <c r="P63" s="5" t="n">
        <v>-0.037689208984375</v>
      </c>
      <c r="Q63" s="5" t="n">
        <v>-0.0335006713867188</v>
      </c>
      <c r="R63" s="5" t="n">
        <v>-0.0360832214355469</v>
      </c>
      <c r="S63" s="5" t="n">
        <v>-0.0352935791015625</v>
      </c>
      <c r="T63" s="5" t="n">
        <v>-0.0376834869384766</v>
      </c>
      <c r="U63" s="5" t="n">
        <v>-0.0441722869873047</v>
      </c>
      <c r="V63" s="5" t="n">
        <v>-0.0194225311279297</v>
      </c>
      <c r="W63" s="5" t="n">
        <v>-0.0725650787353516</v>
      </c>
      <c r="X63" s="5" t="n">
        <v>-0.0810165405273438</v>
      </c>
      <c r="Y63" s="5" t="n">
        <v>-0.0853652954101563</v>
      </c>
      <c r="Z63" s="5" t="n">
        <v>-0.0781478881835938</v>
      </c>
      <c r="AA63" s="5" t="n">
        <v>-0.0669384002685547</v>
      </c>
    </row>
    <row r="64" customFormat="false" ht="15" hidden="false" customHeight="false" outlineLevel="0" collapsed="false">
      <c r="A64" s="4" t="n">
        <v>39891</v>
      </c>
      <c r="B64" s="4" t="s">
        <v>100</v>
      </c>
      <c r="C64" s="4" t="s">
        <v>53</v>
      </c>
      <c r="D64" s="5" t="n">
        <v>-0.00147247314453125</v>
      </c>
      <c r="E64" s="5" t="n">
        <v>-0.00157356262207031</v>
      </c>
      <c r="F64" s="5" t="n">
        <v>-0.000111579895019531</v>
      </c>
      <c r="G64" s="5" t="n">
        <v>-0.0007171630859375</v>
      </c>
      <c r="H64" s="5" t="n">
        <v>-0.000577926635742188</v>
      </c>
      <c r="I64" s="5" t="n">
        <v>0.000242233276367188</v>
      </c>
      <c r="J64" s="5" t="n">
        <v>-0.00129127502441406</v>
      </c>
      <c r="K64" s="5" t="n">
        <v>-0.00374794006347656</v>
      </c>
      <c r="L64" s="5" t="n">
        <v>-0.00319957733154297</v>
      </c>
      <c r="M64" s="5" t="n">
        <v>-0.00280857086181641</v>
      </c>
      <c r="N64" s="5" t="n">
        <v>-0.0014495849609375</v>
      </c>
      <c r="O64" s="5" t="n">
        <v>0.00146293640136719</v>
      </c>
      <c r="P64" s="5" t="n">
        <v>0.000337600708007813</v>
      </c>
      <c r="Q64" s="5" t="n">
        <v>0.000457763671875</v>
      </c>
      <c r="R64" s="5" t="n">
        <v>-0.00102043151855469</v>
      </c>
      <c r="S64" s="5" t="n">
        <v>-0.000677108764648438</v>
      </c>
      <c r="T64" s="5" t="n">
        <v>-0.000522613525390625</v>
      </c>
      <c r="U64" s="5" t="n">
        <v>-0.000902175903320313</v>
      </c>
      <c r="V64" s="5" t="n">
        <v>0.0356388092041016</v>
      </c>
      <c r="W64" s="5" t="n">
        <v>-0.00288009643554688</v>
      </c>
      <c r="X64" s="5" t="n">
        <v>-0.00271415710449219</v>
      </c>
      <c r="Y64" s="5" t="n">
        <v>-0.00356674194335938</v>
      </c>
      <c r="Z64" s="5" t="n">
        <v>-0.00284957885742188</v>
      </c>
      <c r="AA64" s="5" t="n">
        <v>-0.00316810607910156</v>
      </c>
    </row>
    <row r="65" customFormat="false" ht="15" hidden="false" customHeight="false" outlineLevel="0" collapsed="false">
      <c r="A65" s="4" t="n">
        <v>39900</v>
      </c>
      <c r="B65" s="4" t="s">
        <v>101</v>
      </c>
      <c r="C65" s="4" t="s">
        <v>53</v>
      </c>
      <c r="D65" s="5" t="n">
        <v>-0.00123214721679688</v>
      </c>
      <c r="E65" s="5" t="n">
        <v>-0.00134849548339844</v>
      </c>
      <c r="F65" s="5" t="n">
        <v>9.72747802734375E-005</v>
      </c>
      <c r="G65" s="5" t="n">
        <v>-0.000516891479492188</v>
      </c>
      <c r="H65" s="5" t="n">
        <v>-0.000385284423828125</v>
      </c>
      <c r="I65" s="5" t="n">
        <v>0.000432014465332031</v>
      </c>
      <c r="J65" s="5" t="n">
        <v>-0.00109481811523438</v>
      </c>
      <c r="K65" s="5" t="n">
        <v>-0.00354099273681641</v>
      </c>
      <c r="L65" s="5" t="n">
        <v>-0.00299167633056641</v>
      </c>
      <c r="M65" s="5" t="n">
        <v>-0.00260066986083984</v>
      </c>
      <c r="N65" s="5" t="n">
        <v>-0.0013275146484375</v>
      </c>
      <c r="O65" s="5" t="n">
        <v>0.00150871276855469</v>
      </c>
      <c r="P65" s="5" t="n">
        <v>0.00034332275390625</v>
      </c>
      <c r="Q65" s="5" t="n">
        <v>0.000446319580078125</v>
      </c>
      <c r="R65" s="5" t="n">
        <v>-0.00101661682128906</v>
      </c>
      <c r="S65" s="5" t="n">
        <v>-0.000665664672851563</v>
      </c>
      <c r="T65" s="5" t="n">
        <v>-0.000478744506835938</v>
      </c>
      <c r="U65" s="5" t="n">
        <v>-0.000806808471679688</v>
      </c>
      <c r="V65" s="5" t="n">
        <v>0.0358066558837891</v>
      </c>
      <c r="W65" s="5" t="n">
        <v>-0.00264739990234375</v>
      </c>
      <c r="X65" s="5" t="n">
        <v>-0.00242805480957031</v>
      </c>
      <c r="Y65" s="5" t="n">
        <v>-0.00325775146484375</v>
      </c>
      <c r="Z65" s="5" t="n">
        <v>-0.00255775451660156</v>
      </c>
      <c r="AA65" s="5" t="n">
        <v>-0.00290298461914063</v>
      </c>
    </row>
    <row r="66" customFormat="false" ht="15" hidden="false" customHeight="false" outlineLevel="0" collapsed="false">
      <c r="A66" s="4" t="n">
        <v>39905</v>
      </c>
      <c r="B66" s="4" t="s">
        <v>102</v>
      </c>
      <c r="C66" s="4" t="s">
        <v>53</v>
      </c>
      <c r="D66" s="5" t="n">
        <v>-0.00403881072998047</v>
      </c>
      <c r="E66" s="5" t="n">
        <v>-0.00394916534423828</v>
      </c>
      <c r="F66" s="5" t="n">
        <v>-0.00222587585449219</v>
      </c>
      <c r="G66" s="5" t="n">
        <v>-0.00264930725097656</v>
      </c>
      <c r="H66" s="5" t="n">
        <v>-0.00229740142822266</v>
      </c>
      <c r="I66" s="5" t="n">
        <v>-0.00158405303955078</v>
      </c>
      <c r="J66" s="5" t="n">
        <v>-0.00340080261230469</v>
      </c>
      <c r="K66" s="5" t="n">
        <v>-0.00661659240722656</v>
      </c>
      <c r="L66" s="5" t="n">
        <v>-0.00620269775390625</v>
      </c>
      <c r="M66" s="5" t="n">
        <v>-0.00591754913330078</v>
      </c>
      <c r="N66" s="5" t="n">
        <v>-0.00489616394042969</v>
      </c>
      <c r="O66" s="5" t="n">
        <v>-0.00230598449707031</v>
      </c>
      <c r="P66" s="5" t="n">
        <v>-0.0037994384765625</v>
      </c>
      <c r="Q66" s="5" t="n">
        <v>-0.0037384033203125</v>
      </c>
      <c r="R66" s="5" t="n">
        <v>-0.00556755065917969</v>
      </c>
      <c r="S66" s="5" t="n">
        <v>-0.00507354736328125</v>
      </c>
      <c r="T66" s="5" t="n">
        <v>-0.00479316711425781</v>
      </c>
      <c r="U66" s="5" t="n">
        <v>-0.00490379333496094</v>
      </c>
      <c r="V66" s="5" t="n">
        <v>0.0319633483886719</v>
      </c>
      <c r="W66" s="5" t="n">
        <v>-0.00581741333007813</v>
      </c>
      <c r="X66" s="5" t="n">
        <v>-0.00536346435546875</v>
      </c>
      <c r="Y66" s="5" t="n">
        <v>-0.00629234313964844</v>
      </c>
      <c r="Z66" s="5" t="n">
        <v>-0.00525665283203125</v>
      </c>
      <c r="AA66" s="5" t="n">
        <v>-0.00586128234863281</v>
      </c>
    </row>
    <row r="67" customFormat="false" ht="15" hidden="false" customHeight="false" outlineLevel="0" collapsed="false">
      <c r="A67" s="4" t="n">
        <v>39910</v>
      </c>
      <c r="B67" s="4" t="s">
        <v>103</v>
      </c>
      <c r="C67" s="4" t="s">
        <v>53</v>
      </c>
      <c r="D67" s="5" t="n">
        <v>-0.00460052490234375</v>
      </c>
      <c r="E67" s="5" t="n">
        <v>-0.00446510314941406</v>
      </c>
      <c r="F67" s="5" t="n">
        <v>-0.00269603729248047</v>
      </c>
      <c r="G67" s="5" t="n">
        <v>-0.00308895111083984</v>
      </c>
      <c r="H67" s="5" t="n">
        <v>-0.00272369384765625</v>
      </c>
      <c r="I67" s="5" t="n">
        <v>-0.00199127197265625</v>
      </c>
      <c r="J67" s="5" t="n">
        <v>-0.00382328033447266</v>
      </c>
      <c r="K67" s="5" t="n">
        <v>-0.00709247589111328</v>
      </c>
      <c r="L67" s="5" t="n">
        <v>-0.00679874420166016</v>
      </c>
      <c r="M67" s="5" t="n">
        <v>-0.00664710998535156</v>
      </c>
      <c r="N67" s="5" t="n">
        <v>-0.00572013854980469</v>
      </c>
      <c r="O67" s="5" t="n">
        <v>-0.00315666198730469</v>
      </c>
      <c r="P67" s="5" t="n">
        <v>-0.00469207763671875</v>
      </c>
      <c r="Q67" s="5" t="n">
        <v>-0.00470352172851563</v>
      </c>
      <c r="R67" s="5" t="n">
        <v>-0.00653457641601563</v>
      </c>
      <c r="S67" s="5" t="n">
        <v>-0.00604057312011719</v>
      </c>
      <c r="T67" s="5" t="n">
        <v>-0.00576019287109375</v>
      </c>
      <c r="U67" s="5" t="n">
        <v>-0.0058746337890625</v>
      </c>
      <c r="V67" s="5" t="n">
        <v>0.0310173034667969</v>
      </c>
      <c r="W67" s="5" t="n">
        <v>-0.00681114196777344</v>
      </c>
      <c r="X67" s="5" t="n">
        <v>-0.00634193420410156</v>
      </c>
      <c r="Y67" s="5" t="n">
        <v>-0.00724983215332031</v>
      </c>
      <c r="Z67" s="5" t="n">
        <v>-0.00613975524902344</v>
      </c>
      <c r="AA67" s="5" t="n">
        <v>-0.00662422180175781</v>
      </c>
    </row>
    <row r="68" customFormat="false" ht="15" hidden="false" customHeight="false" outlineLevel="0" collapsed="false">
      <c r="A68" s="4" t="n">
        <v>39920</v>
      </c>
      <c r="B68" s="4" t="s">
        <v>104</v>
      </c>
      <c r="C68" s="4" t="s">
        <v>53</v>
      </c>
      <c r="D68" s="5" t="n">
        <v>-0.00275516510009766</v>
      </c>
      <c r="E68" s="5" t="n">
        <v>-0.00297451019287109</v>
      </c>
      <c r="F68" s="5" t="n">
        <v>-0.00127506256103516</v>
      </c>
      <c r="G68" s="5" t="n">
        <v>-0.00154018402099609</v>
      </c>
      <c r="H68" s="5" t="n">
        <v>-0.00103759765625</v>
      </c>
      <c r="I68" s="5" t="n">
        <v>-0.000385284423828125</v>
      </c>
      <c r="J68" s="5" t="n">
        <v>-0.00249195098876953</v>
      </c>
      <c r="K68" s="5" t="n">
        <v>-0.00663375854492188</v>
      </c>
      <c r="L68" s="5" t="n">
        <v>-0.00554084777832031</v>
      </c>
      <c r="M68" s="5" t="n">
        <v>-0.00416183471679688</v>
      </c>
      <c r="N68" s="5" t="n">
        <v>-0.00149345397949219</v>
      </c>
      <c r="O68" s="5" t="n">
        <v>0.0016632080078125</v>
      </c>
      <c r="P68" s="5" t="n">
        <v>0.000505447387695313</v>
      </c>
      <c r="Q68" s="5" t="n">
        <v>0.000852584838867188</v>
      </c>
      <c r="R68" s="5" t="n">
        <v>-0.00114250183105469</v>
      </c>
      <c r="S68" s="5" t="n">
        <v>-0.00067901611328125</v>
      </c>
      <c r="T68" s="5" t="n">
        <v>-0.000322341918945313</v>
      </c>
      <c r="U68" s="5" t="n">
        <v>-0.000265121459960938</v>
      </c>
      <c r="V68" s="5" t="n">
        <v>0.035980224609375</v>
      </c>
      <c r="W68" s="5" t="n">
        <v>-0.00067138671875</v>
      </c>
      <c r="X68" s="5" t="n">
        <v>-0.000530242919921875</v>
      </c>
      <c r="Y68" s="5" t="n">
        <v>-0.0014495849609375</v>
      </c>
      <c r="Z68" s="5" t="n">
        <v>-0.000772476196289063</v>
      </c>
      <c r="AA68" s="5" t="n">
        <v>-0.00307273864746094</v>
      </c>
    </row>
    <row r="69" customFormat="false" ht="15" hidden="false" customHeight="false" outlineLevel="0" collapsed="false">
      <c r="A69" s="4" t="n">
        <v>39925</v>
      </c>
      <c r="B69" s="4" t="s">
        <v>105</v>
      </c>
      <c r="C69" s="4" t="s">
        <v>53</v>
      </c>
      <c r="D69" s="5" t="n">
        <v>-0.0264110565185547</v>
      </c>
      <c r="E69" s="5" t="n">
        <v>-0.0249853134155273</v>
      </c>
      <c r="F69" s="5" t="n">
        <v>-0.0215816497802734</v>
      </c>
      <c r="G69" s="5" t="n">
        <v>-0.0212125778198242</v>
      </c>
      <c r="H69" s="5" t="n">
        <v>-0.0199651718139648</v>
      </c>
      <c r="I69" s="5" t="n">
        <v>-0.0189809799194336</v>
      </c>
      <c r="J69" s="5" t="n">
        <v>-0.0219745635986328</v>
      </c>
      <c r="K69" s="5" t="n">
        <v>-0.0253477096557617</v>
      </c>
      <c r="L69" s="5" t="n">
        <v>-0.0265617370605469</v>
      </c>
      <c r="M69" s="5" t="n">
        <v>-0.0290546417236328</v>
      </c>
      <c r="N69" s="5" t="n">
        <v>-0.0286407470703125</v>
      </c>
      <c r="O69" s="5" t="n">
        <v>-0.0217380523681641</v>
      </c>
      <c r="P69" s="5" t="n">
        <v>-0.0207195281982422</v>
      </c>
      <c r="Q69" s="5" t="n">
        <v>-0.0198822021484375</v>
      </c>
      <c r="R69" s="5" t="n">
        <v>-0.0216102600097656</v>
      </c>
      <c r="S69" s="5" t="n">
        <v>-0.0214328765869141</v>
      </c>
      <c r="T69" s="5" t="n">
        <v>-0.0229530334472656</v>
      </c>
      <c r="U69" s="5" t="n">
        <v>-0.0261764526367188</v>
      </c>
      <c r="V69" s="5" t="n">
        <v>0.00722312927246094</v>
      </c>
      <c r="W69" s="5" t="n">
        <v>-0.0362682342529297</v>
      </c>
      <c r="X69" s="5" t="n">
        <v>-0.0403976440429688</v>
      </c>
      <c r="Y69" s="5" t="n">
        <v>-0.0423851013183594</v>
      </c>
      <c r="Z69" s="5" t="n">
        <v>-0.0396518707275391</v>
      </c>
      <c r="AA69" s="5" t="n">
        <v>-0.0342884063720703</v>
      </c>
    </row>
    <row r="70" customFormat="false" ht="15" hidden="false" customHeight="false" outlineLevel="0" collapsed="false">
      <c r="A70" s="4" t="n">
        <v>39930</v>
      </c>
      <c r="B70" s="4" t="s">
        <v>106</v>
      </c>
      <c r="C70" s="4" t="s">
        <v>53</v>
      </c>
      <c r="D70" s="5" t="n">
        <v>-0.0135164260864258</v>
      </c>
      <c r="E70" s="5" t="n">
        <v>-0.0125970840454102</v>
      </c>
      <c r="F70" s="5" t="n">
        <v>-0.0101518630981445</v>
      </c>
      <c r="G70" s="5" t="n">
        <v>-0.0103254318237305</v>
      </c>
      <c r="H70" s="5" t="n">
        <v>-0.00976753234863281</v>
      </c>
      <c r="I70" s="5" t="n">
        <v>-0.00895404815673828</v>
      </c>
      <c r="J70" s="5" t="n">
        <v>-0.0108728408813477</v>
      </c>
      <c r="K70" s="5" t="n">
        <v>-0.0136842727661133</v>
      </c>
      <c r="L70" s="5" t="n">
        <v>-0.0142335891723633</v>
      </c>
      <c r="M70" s="5" t="n">
        <v>-0.0202398300170898</v>
      </c>
      <c r="N70" s="5" t="n">
        <v>-0.0200710296630859</v>
      </c>
      <c r="O70" s="5" t="n">
        <v>-0.0164299011230469</v>
      </c>
      <c r="P70" s="5" t="n">
        <v>-0.0171566009521484</v>
      </c>
      <c r="Q70" s="5" t="n">
        <v>-0.0173854827880859</v>
      </c>
      <c r="R70" s="5" t="n">
        <v>-0.0190067291259766</v>
      </c>
      <c r="S70" s="5" t="n">
        <v>-0.0189018249511719</v>
      </c>
      <c r="T70" s="5" t="n">
        <v>-0.0195407867431641</v>
      </c>
      <c r="U70" s="5" t="n">
        <v>-0.0207080841064453</v>
      </c>
      <c r="V70" s="5" t="n">
        <v>0.0149669647216797</v>
      </c>
      <c r="W70" s="5" t="n">
        <v>-0.0250816345214844</v>
      </c>
      <c r="X70" s="5" t="n">
        <v>-0.0259685516357422</v>
      </c>
      <c r="Y70" s="5" t="n">
        <v>-0.0274753570556641</v>
      </c>
      <c r="Z70" s="5" t="n">
        <v>-0.0256156921386719</v>
      </c>
      <c r="AA70" s="5" t="n">
        <v>-0.0234413146972656</v>
      </c>
    </row>
    <row r="71" customFormat="false" ht="15" hidden="false" customHeight="false" outlineLevel="0" collapsed="false">
      <c r="A71" s="4" t="n">
        <v>39940</v>
      </c>
      <c r="B71" s="4" t="s">
        <v>107</v>
      </c>
      <c r="C71" s="4" t="s">
        <v>53</v>
      </c>
      <c r="D71" s="5" t="n">
        <v>-0.0228252410888672</v>
      </c>
      <c r="E71" s="5" t="n">
        <v>-0.0213823318481445</v>
      </c>
      <c r="F71" s="5" t="n">
        <v>-0.0185050964355469</v>
      </c>
      <c r="G71" s="5" t="n">
        <v>-0.0186738967895508</v>
      </c>
      <c r="H71" s="5" t="n">
        <v>-0.0177297592163086</v>
      </c>
      <c r="I71" s="5" t="n">
        <v>-0.0167684555053711</v>
      </c>
      <c r="J71" s="5" t="n">
        <v>-0.0183324813842773</v>
      </c>
      <c r="K71" s="5" t="n">
        <v>-0.0203428268432617</v>
      </c>
      <c r="L71" s="5" t="n">
        <v>-0.0199565887451172</v>
      </c>
      <c r="M71" s="5" t="n">
        <v>-0.021265983581543</v>
      </c>
      <c r="N71" s="5" t="n">
        <v>-0.0174846649169922</v>
      </c>
      <c r="O71" s="5" t="n">
        <v>-0.0114192962646484</v>
      </c>
      <c r="P71" s="5" t="n">
        <v>-0.0103397369384766</v>
      </c>
      <c r="Q71" s="5" t="n">
        <v>-0.00792884826660156</v>
      </c>
      <c r="R71" s="5" t="n">
        <v>-0.00994110107421875</v>
      </c>
      <c r="S71" s="5" t="n">
        <v>-0.009552001953125</v>
      </c>
      <c r="T71" s="5" t="n">
        <v>-0.0113487243652344</v>
      </c>
      <c r="U71" s="5" t="n">
        <v>-0.0147190093994141</v>
      </c>
      <c r="V71" s="5" t="n">
        <v>0.016693115234375</v>
      </c>
      <c r="W71" s="5" t="n">
        <v>-0.0284595489501953</v>
      </c>
      <c r="X71" s="5" t="n">
        <v>-0.0326366424560547</v>
      </c>
      <c r="Y71" s="5" t="n">
        <v>-0.0352382659912109</v>
      </c>
      <c r="Z71" s="5" t="n">
        <v>-0.0329093933105469</v>
      </c>
      <c r="AA71" s="5" t="n">
        <v>-0.0278797149658203</v>
      </c>
    </row>
    <row r="72" customFormat="false" ht="15" hidden="false" customHeight="false" outlineLevel="0" collapsed="false">
      <c r="A72" s="4" t="n">
        <v>39945</v>
      </c>
      <c r="B72" s="4" t="s">
        <v>108</v>
      </c>
      <c r="C72" s="4" t="s">
        <v>53</v>
      </c>
      <c r="D72" s="5" t="n">
        <v>-0.00746631622314453</v>
      </c>
      <c r="E72" s="5" t="n">
        <v>-0.00745773315429688</v>
      </c>
      <c r="F72" s="5" t="n">
        <v>-0.00535202026367188</v>
      </c>
      <c r="G72" s="5" t="n">
        <v>-0.00540828704833984</v>
      </c>
      <c r="H72" s="5" t="n">
        <v>-0.00467205047607422</v>
      </c>
      <c r="I72" s="5" t="n">
        <v>-0.00389003753662109</v>
      </c>
      <c r="J72" s="5" t="n">
        <v>-0.00616455078125</v>
      </c>
      <c r="K72" s="5" t="n">
        <v>-0.0107231140136719</v>
      </c>
      <c r="L72" s="5" t="n">
        <v>-0.00998973846435547</v>
      </c>
      <c r="M72" s="5" t="n">
        <v>-0.00899219512939453</v>
      </c>
      <c r="N72" s="5" t="n">
        <v>-0.00630378723144531</v>
      </c>
      <c r="O72" s="5" t="n">
        <v>-0.00283050537109375</v>
      </c>
      <c r="P72" s="5" t="n">
        <v>-0.00393486022949219</v>
      </c>
      <c r="Q72" s="5" t="n">
        <v>-0.00373268127441406</v>
      </c>
      <c r="R72" s="5" t="n">
        <v>-0.00590705871582031</v>
      </c>
      <c r="S72" s="5" t="n">
        <v>-0.00548934936523438</v>
      </c>
      <c r="T72" s="5" t="n">
        <v>-0.00503921508789063</v>
      </c>
      <c r="U72" s="5" t="n">
        <v>-0.00516128540039063</v>
      </c>
      <c r="V72" s="5" t="n">
        <v>0.0306663513183594</v>
      </c>
      <c r="W72" s="5" t="n">
        <v>-0.0061798095703125</v>
      </c>
      <c r="X72" s="5" t="n">
        <v>-0.00634193420410156</v>
      </c>
      <c r="Y72" s="5" t="n">
        <v>-0.00749588012695313</v>
      </c>
      <c r="Z72" s="5" t="n">
        <v>-0.00640106201171875</v>
      </c>
      <c r="AA72" s="5" t="n">
        <v>-0.00840187072753906</v>
      </c>
    </row>
    <row r="73" customFormat="false" ht="15" hidden="false" customHeight="false" outlineLevel="0" collapsed="false">
      <c r="A73" s="4" t="n">
        <v>79880</v>
      </c>
      <c r="B73" s="4" t="s">
        <v>109</v>
      </c>
      <c r="C73" s="4" t="s">
        <v>53</v>
      </c>
      <c r="D73" s="5" t="n">
        <v>-0.0262784957885742</v>
      </c>
      <c r="E73" s="5" t="n">
        <v>-0.0248174667358398</v>
      </c>
      <c r="F73" s="5" t="n">
        <v>-0.0213546752929688</v>
      </c>
      <c r="G73" s="5" t="n">
        <v>-0.0210390090942383</v>
      </c>
      <c r="H73" s="5" t="n">
        <v>-0.0197649002075195</v>
      </c>
      <c r="I73" s="5" t="n">
        <v>-0.0187835693359375</v>
      </c>
      <c r="J73" s="5" t="n">
        <v>-0.0211763381958008</v>
      </c>
      <c r="K73" s="5" t="n">
        <v>-0.0247220993041992</v>
      </c>
      <c r="L73" s="5" t="n">
        <v>-0.0262184143066406</v>
      </c>
      <c r="M73" s="5" t="n">
        <v>-0.0284700393676758</v>
      </c>
      <c r="N73" s="5" t="n">
        <v>-0.0298137664794922</v>
      </c>
      <c r="O73" s="5" t="n">
        <v>-0.0238246917724609</v>
      </c>
      <c r="P73" s="5" t="n">
        <v>-0.0227012634277344</v>
      </c>
      <c r="Q73" s="5" t="n">
        <v>-0.0214881896972656</v>
      </c>
      <c r="R73" s="5" t="n">
        <v>-0.0232315063476563</v>
      </c>
      <c r="S73" s="5" t="n">
        <v>-0.0226039886474609</v>
      </c>
      <c r="T73" s="5" t="n">
        <v>-0.0235462188720703</v>
      </c>
      <c r="U73" s="5" t="n">
        <v>-0.0260105133056641</v>
      </c>
      <c r="V73" s="5" t="n">
        <v>0.00744438171386719</v>
      </c>
      <c r="W73" s="5" t="n">
        <v>-0.0356712341308594</v>
      </c>
      <c r="X73" s="5" t="n">
        <v>-0.0386466979980469</v>
      </c>
      <c r="Y73" s="5" t="n">
        <v>-0.0407009124755859</v>
      </c>
      <c r="Z73" s="5" t="n">
        <v>-0.0374240875244141</v>
      </c>
      <c r="AA73" s="5" t="n">
        <v>-0.0326194763183594</v>
      </c>
    </row>
    <row r="74" customFormat="false" ht="15" hidden="false" customHeight="false" outlineLevel="0" collapsed="false">
      <c r="A74" s="4" t="n">
        <v>29955</v>
      </c>
      <c r="B74" s="4" t="s">
        <v>110</v>
      </c>
      <c r="C74" s="4" t="s">
        <v>111</v>
      </c>
      <c r="D74" s="5" t="n">
        <v>-0.024998664855957</v>
      </c>
      <c r="E74" s="5" t="n">
        <v>-0.0241947174072266</v>
      </c>
      <c r="F74" s="5" t="n">
        <v>-0.014704704284668</v>
      </c>
      <c r="G74" s="5" t="n">
        <v>-0.012965202331543</v>
      </c>
      <c r="H74" s="5" t="n">
        <v>-0.0103368759155273</v>
      </c>
      <c r="I74" s="5" t="n">
        <v>-0.00862598419189453</v>
      </c>
      <c r="J74" s="5" t="n">
        <v>-0.0144815444946289</v>
      </c>
      <c r="K74" s="5" t="n">
        <v>-0.0249471664428711</v>
      </c>
      <c r="L74" s="5" t="n">
        <v>-0.0306930541992188</v>
      </c>
      <c r="M74" s="5" t="n">
        <v>-0.0327701568603516</v>
      </c>
      <c r="N74" s="5" t="n">
        <v>-0.0281410217285156</v>
      </c>
      <c r="O74" s="5" t="n">
        <v>-0.0312099456787109</v>
      </c>
      <c r="P74" s="5" t="n">
        <v>-0.0271110534667969</v>
      </c>
      <c r="Q74" s="5" t="n">
        <v>-0.0195598602294922</v>
      </c>
      <c r="R74" s="5" t="n">
        <v>-0.01910400390625</v>
      </c>
      <c r="S74" s="5" t="n">
        <v>-0.015838623046875</v>
      </c>
      <c r="T74" s="5" t="n">
        <v>-0.0173072814941406</v>
      </c>
      <c r="U74" s="5" t="n">
        <v>-0.0213432312011719</v>
      </c>
      <c r="V74" s="5" t="n">
        <v>0.0173416137695313</v>
      </c>
      <c r="W74" s="5" t="n">
        <v>-0.0241508483886719</v>
      </c>
      <c r="X74" s="5" t="n">
        <v>-0.0318870544433594</v>
      </c>
      <c r="Y74" s="5" t="n">
        <v>-0.0340042114257813</v>
      </c>
      <c r="Z74" s="5" t="n">
        <v>-0.0286731719970703</v>
      </c>
      <c r="AA74" s="5" t="n">
        <v>-0.0203990936279297</v>
      </c>
    </row>
    <row r="75" customFormat="false" ht="15" hidden="false" customHeight="false" outlineLevel="0" collapsed="false">
      <c r="A75" s="4" t="n">
        <v>29960</v>
      </c>
      <c r="B75" s="4" t="s">
        <v>112</v>
      </c>
      <c r="C75" s="4" t="s">
        <v>111</v>
      </c>
      <c r="D75" s="5" t="n">
        <v>-0.0183315277099609</v>
      </c>
      <c r="E75" s="5" t="n">
        <v>-0.0184793472290039</v>
      </c>
      <c r="F75" s="5" t="n">
        <v>-0.00790500640869141</v>
      </c>
      <c r="G75" s="5" t="n">
        <v>-0.00596141815185547</v>
      </c>
      <c r="H75" s="5" t="n">
        <v>-0.00298690795898438</v>
      </c>
      <c r="I75" s="5" t="n">
        <v>-0.00102138519287109</v>
      </c>
      <c r="J75" s="5" t="n">
        <v>-0.00770187377929688</v>
      </c>
      <c r="K75" s="5" t="n">
        <v>-0.0195894241333008</v>
      </c>
      <c r="L75" s="5" t="n">
        <v>-0.0255308151245117</v>
      </c>
      <c r="M75" s="5" t="n">
        <v>-0.0268163681030273</v>
      </c>
      <c r="N75" s="5" t="n">
        <v>-0.0204429626464844</v>
      </c>
      <c r="O75" s="5" t="n">
        <v>-0.0256328582763672</v>
      </c>
      <c r="P75" s="5" t="n">
        <v>-0.0202217102050781</v>
      </c>
      <c r="Q75" s="5" t="n">
        <v>-0.0120792388916016</v>
      </c>
      <c r="R75" s="5" t="n">
        <v>-0.0108146667480469</v>
      </c>
      <c r="S75" s="5" t="n">
        <v>-0.00711631774902344</v>
      </c>
      <c r="T75" s="5" t="n">
        <v>-0.00873565673828125</v>
      </c>
      <c r="U75" s="5" t="n">
        <v>-0.0127487182617188</v>
      </c>
      <c r="V75" s="5" t="n">
        <v>0.0277996063232422</v>
      </c>
      <c r="W75" s="5" t="n">
        <v>-0.0119171142578125</v>
      </c>
      <c r="X75" s="5" t="n">
        <v>-0.0207843780517578</v>
      </c>
      <c r="Y75" s="5" t="n">
        <v>-0.0228328704833984</v>
      </c>
      <c r="Z75" s="5" t="n">
        <v>-0.0176448822021484</v>
      </c>
      <c r="AA75" s="5" t="n">
        <v>-0.00955390930175781</v>
      </c>
    </row>
    <row r="76" customFormat="false" ht="15" hidden="false" customHeight="false" outlineLevel="0" collapsed="false">
      <c r="A76" s="4" t="n">
        <v>29966</v>
      </c>
      <c r="B76" s="4" t="s">
        <v>113</v>
      </c>
      <c r="C76" s="4" t="s">
        <v>111</v>
      </c>
      <c r="D76" s="5" t="n">
        <v>-0.0175304412841797</v>
      </c>
      <c r="E76" s="5" t="n">
        <v>-0.0177574157714844</v>
      </c>
      <c r="F76" s="5" t="n">
        <v>-0.00718498229980469</v>
      </c>
      <c r="G76" s="5" t="n">
        <v>-0.00525093078613281</v>
      </c>
      <c r="H76" s="5" t="n">
        <v>-0.00226974487304688</v>
      </c>
      <c r="I76" s="5" t="n">
        <v>-0.000295639038085938</v>
      </c>
      <c r="J76" s="5" t="n">
        <v>-0.00698184967041016</v>
      </c>
      <c r="K76" s="5" t="n">
        <v>-0.0188741683959961</v>
      </c>
      <c r="L76" s="5" t="n">
        <v>-0.0247573852539063</v>
      </c>
      <c r="M76" s="5" t="n">
        <v>-0.0259256362915039</v>
      </c>
      <c r="N76" s="5" t="n">
        <v>-0.01947021484375</v>
      </c>
      <c r="O76" s="5" t="n">
        <v>-0.0247707366943359</v>
      </c>
      <c r="P76" s="5" t="n">
        <v>-0.0192604064941406</v>
      </c>
      <c r="Q76" s="5" t="n">
        <v>-0.0111122131347656</v>
      </c>
      <c r="R76" s="5" t="n">
        <v>-0.00984573364257813</v>
      </c>
      <c r="S76" s="5" t="n">
        <v>-0.00613784790039063</v>
      </c>
      <c r="T76" s="5" t="n">
        <v>-0.00777244567871094</v>
      </c>
      <c r="U76" s="5" t="n">
        <v>-0.0117607116699219</v>
      </c>
      <c r="V76" s="5" t="n">
        <v>0.0288848876953125</v>
      </c>
      <c r="W76" s="5" t="n">
        <v>-0.0106887817382813</v>
      </c>
      <c r="X76" s="5" t="n">
        <v>-0.0195941925048828</v>
      </c>
      <c r="Y76" s="5" t="n">
        <v>-0.0216102600097656</v>
      </c>
      <c r="Z76" s="5" t="n">
        <v>-0.0164699554443359</v>
      </c>
      <c r="AA76" s="5" t="n">
        <v>-0.00846672058105469</v>
      </c>
    </row>
    <row r="77" customFormat="false" ht="15" hidden="false" customHeight="false" outlineLevel="0" collapsed="false">
      <c r="A77" s="4" t="n">
        <v>29975</v>
      </c>
      <c r="B77" s="4" t="s">
        <v>114</v>
      </c>
      <c r="C77" s="4" t="s">
        <v>111</v>
      </c>
      <c r="D77" s="5" t="n">
        <v>-0.0237331390380859</v>
      </c>
      <c r="E77" s="5" t="n">
        <v>-0.0232353210449219</v>
      </c>
      <c r="F77" s="5" t="n">
        <v>-0.0128746032714844</v>
      </c>
      <c r="G77" s="5" t="n">
        <v>-0.0109443664550781</v>
      </c>
      <c r="H77" s="5" t="n">
        <v>-0.00805473327636719</v>
      </c>
      <c r="I77" s="5" t="n">
        <v>-0.0062255859375</v>
      </c>
      <c r="J77" s="5" t="n">
        <v>-0.0126447677612305</v>
      </c>
      <c r="K77" s="5" t="n">
        <v>-0.0241479873657227</v>
      </c>
      <c r="L77" s="5" t="n">
        <v>-0.0302801132202148</v>
      </c>
      <c r="M77" s="5" t="n">
        <v>-0.0323352813720703</v>
      </c>
      <c r="N77" s="5" t="n">
        <v>-0.0266933441162109</v>
      </c>
      <c r="O77" s="5" t="n">
        <v>-0.0308017730712891</v>
      </c>
      <c r="P77" s="5" t="n">
        <v>-0.0262393951416016</v>
      </c>
      <c r="Q77" s="5" t="n">
        <v>-0.0181121826171875</v>
      </c>
      <c r="R77" s="5" t="n">
        <v>-0.017120361328125</v>
      </c>
      <c r="S77" s="5" t="n">
        <v>-0.0135746002197266</v>
      </c>
      <c r="T77" s="5" t="n">
        <v>-0.0151443481445313</v>
      </c>
      <c r="U77" s="5" t="n">
        <v>-0.019317626953125</v>
      </c>
      <c r="V77" s="5" t="n">
        <v>0.0201702117919922</v>
      </c>
      <c r="W77" s="5" t="n">
        <v>-0.0208911895751953</v>
      </c>
      <c r="X77" s="5" t="n">
        <v>-0.0293903350830078</v>
      </c>
      <c r="Y77" s="5" t="n">
        <v>-0.0315799713134766</v>
      </c>
      <c r="Z77" s="5" t="n">
        <v>-0.026092529296875</v>
      </c>
      <c r="AA77" s="5" t="n">
        <v>-0.017377853393554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01:57Z</dcterms:created>
  <dc:creator/>
  <dc:description/>
  <dc:language>en-US</dc:language>
  <cp:lastModifiedBy>Operacion</cp:lastModifiedBy>
  <dcterms:modified xsi:type="dcterms:W3CDTF">2023-08-17T01:01:58Z</dcterms:modified>
  <cp:revision>0</cp:revision>
  <dc:subject/>
  <dc:title/>
</cp:coreProperties>
</file>