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93192672729492</v>
      </c>
      <c r="E3" s="5" t="n">
        <v>-0.0437498092651367</v>
      </c>
      <c r="F3" s="5" t="n">
        <v>-0.0461177825927734</v>
      </c>
      <c r="G3" s="5" t="n">
        <v>-0.0440139770507813</v>
      </c>
      <c r="H3" s="5" t="n">
        <v>-0.0475006103515625</v>
      </c>
      <c r="I3" s="5" t="n">
        <v>-0.0454168319702148</v>
      </c>
      <c r="J3" s="5" t="n">
        <v>-0.0447502136230469</v>
      </c>
      <c r="K3" s="5" t="n">
        <v>-0.047327995300293</v>
      </c>
      <c r="L3" s="5" t="n">
        <v>-0.047795295715332</v>
      </c>
      <c r="M3" s="5" t="n">
        <v>-0.0576019287109375</v>
      </c>
      <c r="N3" s="5" t="n">
        <v>-0.0526313781738281</v>
      </c>
      <c r="O3" s="5" t="n">
        <v>-0.0507049560546875</v>
      </c>
      <c r="P3" s="5" t="n">
        <v>-0.0460433959960938</v>
      </c>
      <c r="Q3" s="5" t="n">
        <v>-0.0424537658691406</v>
      </c>
      <c r="R3" s="5" t="n">
        <v>-0.0423860549926758</v>
      </c>
      <c r="S3" s="5" t="n">
        <v>-0.044194221496582</v>
      </c>
      <c r="T3" s="5" t="n">
        <v>-0.0444602966308594</v>
      </c>
      <c r="U3" s="5" t="n">
        <v>-0.0459308624267578</v>
      </c>
      <c r="V3" s="5" t="n">
        <v>-0.0495090484619141</v>
      </c>
      <c r="W3" s="5" t="n">
        <v>-0.0463829040527344</v>
      </c>
      <c r="X3" s="5" t="n">
        <v>-0.0390110015869141</v>
      </c>
      <c r="Y3" s="5" t="n">
        <v>-0.0310859680175781</v>
      </c>
      <c r="Z3" s="5" t="n">
        <v>-0.0399303436279297</v>
      </c>
      <c r="AA3" s="5" t="n">
        <v>-0.0475540161132813</v>
      </c>
    </row>
    <row r="4" customFormat="false" ht="15" hidden="false" customHeight="false" outlineLevel="0" collapsed="false">
      <c r="A4" s="4" t="n">
        <v>29600</v>
      </c>
      <c r="B4" s="4" t="s">
        <v>38</v>
      </c>
      <c r="C4" s="4" t="s">
        <v>37</v>
      </c>
      <c r="D4" s="5" t="n">
        <v>-0.0495061874389648</v>
      </c>
      <c r="E4" s="5" t="n">
        <v>-0.0440196990966797</v>
      </c>
      <c r="F4" s="5" t="n">
        <v>-0.0463619232177734</v>
      </c>
      <c r="G4" s="5" t="n">
        <v>-0.0441570281982422</v>
      </c>
      <c r="H4" s="5" t="n">
        <v>-0.0475006103515625</v>
      </c>
      <c r="I4" s="5" t="n">
        <v>-0.0453882217407227</v>
      </c>
      <c r="J4" s="5" t="n">
        <v>-0.0448846817016602</v>
      </c>
      <c r="K4" s="5" t="n">
        <v>-0.0473060607910156</v>
      </c>
      <c r="L4" s="5" t="n">
        <v>-0.0473031997680664</v>
      </c>
      <c r="M4" s="5" t="n">
        <v>-0.0571727752685547</v>
      </c>
      <c r="N4" s="5" t="n">
        <v>-0.0514373779296875</v>
      </c>
      <c r="O4" s="5" t="n">
        <v>-0.0488395690917969</v>
      </c>
      <c r="P4" s="5" t="n">
        <v>-0.0446262359619141</v>
      </c>
      <c r="Q4" s="5" t="n">
        <v>-0.0408506393432617</v>
      </c>
      <c r="R4" s="5" t="n">
        <v>-0.040583610534668</v>
      </c>
      <c r="S4" s="5" t="n">
        <v>-0.0428380966186523</v>
      </c>
      <c r="T4" s="5" t="n">
        <v>-0.0431327819824219</v>
      </c>
      <c r="U4" s="5" t="n">
        <v>-0.0445976257324219</v>
      </c>
      <c r="V4" s="5" t="n">
        <v>-0.0480690002441406</v>
      </c>
      <c r="W4" s="5" t="n">
        <v>-0.0445098876953125</v>
      </c>
      <c r="X4" s="5" t="n">
        <v>-0.0369777679443359</v>
      </c>
      <c r="Y4" s="5" t="n">
        <v>-0.0289592742919922</v>
      </c>
      <c r="Z4" s="5" t="n">
        <v>-0.0377941131591797</v>
      </c>
      <c r="AA4" s="5" t="n">
        <v>-0.0455970764160156</v>
      </c>
    </row>
    <row r="5" customFormat="false" ht="15" hidden="false" customHeight="false" outlineLevel="0" collapsed="false">
      <c r="A5" s="4" t="n">
        <v>29602</v>
      </c>
      <c r="B5" s="4" t="s">
        <v>39</v>
      </c>
      <c r="C5" s="4" t="s">
        <v>37</v>
      </c>
      <c r="D5" s="5" t="n">
        <v>-0.049494743347168</v>
      </c>
      <c r="E5" s="5" t="n">
        <v>-0.0440092086791992</v>
      </c>
      <c r="F5" s="5" t="n">
        <v>-0.0463523864746094</v>
      </c>
      <c r="G5" s="5" t="n">
        <v>-0.0441474914550781</v>
      </c>
      <c r="H5" s="5" t="n">
        <v>-0.0474910736083984</v>
      </c>
      <c r="I5" s="5" t="n">
        <v>-0.0453786849975586</v>
      </c>
      <c r="J5" s="5" t="n">
        <v>-0.0448760986328125</v>
      </c>
      <c r="K5" s="5" t="n">
        <v>-0.047297477722168</v>
      </c>
      <c r="L5" s="5" t="n">
        <v>-0.0472927093505859</v>
      </c>
      <c r="M5" s="5" t="n">
        <v>-0.0571613311767578</v>
      </c>
      <c r="N5" s="5" t="n">
        <v>-0.0514240264892578</v>
      </c>
      <c r="O5" s="5" t="n">
        <v>-0.0488224029541016</v>
      </c>
      <c r="P5" s="5" t="n">
        <v>-0.044611930847168</v>
      </c>
      <c r="Q5" s="5" t="n">
        <v>-0.0408363342285156</v>
      </c>
      <c r="R5" s="5" t="n">
        <v>-0.0405673980712891</v>
      </c>
      <c r="S5" s="5" t="n">
        <v>-0.0428228378295898</v>
      </c>
      <c r="T5" s="5" t="n">
        <v>-0.0431175231933594</v>
      </c>
      <c r="U5" s="5" t="n">
        <v>-0.0445823669433594</v>
      </c>
      <c r="V5" s="5" t="n">
        <v>-0.0480518341064453</v>
      </c>
      <c r="W5" s="5" t="n">
        <v>-0.0444927215576172</v>
      </c>
      <c r="X5" s="5" t="n">
        <v>-0.0369606018066406</v>
      </c>
      <c r="Y5" s="5" t="n">
        <v>-0.0289402008056641</v>
      </c>
      <c r="Z5" s="5" t="n">
        <v>-0.0377750396728516</v>
      </c>
      <c r="AA5" s="5" t="n">
        <v>-0.0455799102783203</v>
      </c>
    </row>
    <row r="6" customFormat="false" ht="15" hidden="false" customHeight="false" outlineLevel="0" collapsed="false">
      <c r="A6" s="4" t="n">
        <v>29604</v>
      </c>
      <c r="B6" s="4" t="s">
        <v>40</v>
      </c>
      <c r="C6" s="4" t="s">
        <v>37</v>
      </c>
      <c r="D6" s="5" t="n">
        <v>-0.049494743347168</v>
      </c>
      <c r="E6" s="5" t="n">
        <v>-0.0440092086791992</v>
      </c>
      <c r="F6" s="5" t="n">
        <v>-0.0463523864746094</v>
      </c>
      <c r="G6" s="5" t="n">
        <v>-0.0441474914550781</v>
      </c>
      <c r="H6" s="5" t="n">
        <v>-0.0474910736083984</v>
      </c>
      <c r="I6" s="5" t="n">
        <v>-0.0453786849975586</v>
      </c>
      <c r="J6" s="5" t="n">
        <v>-0.0448760986328125</v>
      </c>
      <c r="K6" s="5" t="n">
        <v>-0.047297477722168</v>
      </c>
      <c r="L6" s="5" t="n">
        <v>-0.0472927093505859</v>
      </c>
      <c r="M6" s="5" t="n">
        <v>-0.0571613311767578</v>
      </c>
      <c r="N6" s="5" t="n">
        <v>-0.0514240264892578</v>
      </c>
      <c r="O6" s="5" t="n">
        <v>-0.0488224029541016</v>
      </c>
      <c r="P6" s="5" t="n">
        <v>-0.044611930847168</v>
      </c>
      <c r="Q6" s="5" t="n">
        <v>-0.0408363342285156</v>
      </c>
      <c r="R6" s="5" t="n">
        <v>-0.0405673980712891</v>
      </c>
      <c r="S6" s="5" t="n">
        <v>-0.0428228378295898</v>
      </c>
      <c r="T6" s="5" t="n">
        <v>-0.0431175231933594</v>
      </c>
      <c r="U6" s="5" t="n">
        <v>-0.0445823669433594</v>
      </c>
      <c r="V6" s="5" t="n">
        <v>-0.0480518341064453</v>
      </c>
      <c r="W6" s="5" t="n">
        <v>-0.0444927215576172</v>
      </c>
      <c r="X6" s="5" t="n">
        <v>-0.0369606018066406</v>
      </c>
      <c r="Y6" s="5" t="n">
        <v>-0.0289402008056641</v>
      </c>
      <c r="Z6" s="5" t="n">
        <v>-0.0377731323242188</v>
      </c>
      <c r="AA6" s="5" t="n">
        <v>-0.0455799102783203</v>
      </c>
    </row>
    <row r="7" customFormat="false" ht="15" hidden="false" customHeight="false" outlineLevel="0" collapsed="false">
      <c r="A7" s="4" t="n">
        <v>9645</v>
      </c>
      <c r="B7" s="4" t="s">
        <v>41</v>
      </c>
      <c r="C7" s="4" t="s">
        <v>42</v>
      </c>
      <c r="D7" s="5" t="n">
        <v>-0.0669393539428711</v>
      </c>
      <c r="E7" s="5" t="n">
        <v>-0.059814453125</v>
      </c>
      <c r="F7" s="5" t="n">
        <v>-0.0606164932250977</v>
      </c>
      <c r="G7" s="5" t="n">
        <v>-0.0572147369384766</v>
      </c>
      <c r="H7" s="5" t="n">
        <v>-0.0595321655273438</v>
      </c>
      <c r="I7" s="5" t="n">
        <v>-0.0571556091308594</v>
      </c>
      <c r="J7" s="5" t="n">
        <v>-0.0566644668579102</v>
      </c>
      <c r="K7" s="5" t="n">
        <v>-0.0591669082641602</v>
      </c>
      <c r="L7" s="5" t="n">
        <v>-0.0594606399536133</v>
      </c>
      <c r="M7" s="5" t="n">
        <v>-0.0718936920166016</v>
      </c>
      <c r="N7" s="5" t="n">
        <v>-0.0662631988525391</v>
      </c>
      <c r="O7" s="5" t="n">
        <v>-0.0630016326904297</v>
      </c>
      <c r="P7" s="5" t="n">
        <v>-0.059412956237793</v>
      </c>
      <c r="Q7" s="5" t="n">
        <v>-0.0554103851318359</v>
      </c>
      <c r="R7" s="5" t="n">
        <v>-0.05523681640625</v>
      </c>
      <c r="S7" s="5" t="n">
        <v>-0.0583629608154297</v>
      </c>
      <c r="T7" s="5" t="n">
        <v>-0.0586986541748047</v>
      </c>
      <c r="U7" s="5" t="n">
        <v>-0.0604038238525391</v>
      </c>
      <c r="V7" s="5" t="n">
        <v>-0.0646209716796875</v>
      </c>
      <c r="W7" s="5" t="n">
        <v>-0.0609092712402344</v>
      </c>
      <c r="X7" s="5" t="n">
        <v>-0.0534839630126953</v>
      </c>
      <c r="Y7" s="5" t="n">
        <v>-0.0451107025146484</v>
      </c>
      <c r="Z7" s="5" t="n">
        <v>-0.0538120269775391</v>
      </c>
      <c r="AA7" s="5" t="n">
        <v>-0.0601406097412109</v>
      </c>
    </row>
    <row r="8" customFormat="false" ht="15" hidden="false" customHeight="false" outlineLevel="0" collapsed="false">
      <c r="A8" s="4" t="n">
        <v>29610</v>
      </c>
      <c r="B8" s="4" t="s">
        <v>43</v>
      </c>
      <c r="C8" s="4" t="s">
        <v>42</v>
      </c>
      <c r="D8" s="5" t="n">
        <v>-0.0467615127563477</v>
      </c>
      <c r="E8" s="5" t="n">
        <v>-0.0415992736816406</v>
      </c>
      <c r="F8" s="5" t="n">
        <v>-0.0442523956298828</v>
      </c>
      <c r="G8" s="5" t="n">
        <v>-0.0421972274780273</v>
      </c>
      <c r="H8" s="5" t="n">
        <v>-0.0456533432006836</v>
      </c>
      <c r="I8" s="5" t="n">
        <v>-0.0435724258422852</v>
      </c>
      <c r="J8" s="5" t="n">
        <v>-0.04315185546875</v>
      </c>
      <c r="K8" s="5" t="n">
        <v>-0.0454921722412109</v>
      </c>
      <c r="L8" s="5" t="n">
        <v>-0.0453042984008789</v>
      </c>
      <c r="M8" s="5" t="n">
        <v>-0.0548887252807617</v>
      </c>
      <c r="N8" s="5" t="n">
        <v>-0.0490131378173828</v>
      </c>
      <c r="O8" s="5" t="n">
        <v>-0.0463237762451172</v>
      </c>
      <c r="P8" s="5" t="n">
        <v>-0.0422077178955078</v>
      </c>
      <c r="Q8" s="5" t="n">
        <v>-0.0384311676025391</v>
      </c>
      <c r="R8" s="5" t="n">
        <v>-0.0380716323852539</v>
      </c>
      <c r="S8" s="5" t="n">
        <v>-0.0403547286987305</v>
      </c>
      <c r="T8" s="5" t="n">
        <v>-0.0406303405761719</v>
      </c>
      <c r="U8" s="5" t="n">
        <v>-0.0420703887939453</v>
      </c>
      <c r="V8" s="5" t="n">
        <v>-0.0453109741210938</v>
      </c>
      <c r="W8" s="5" t="n">
        <v>-0.0413913726806641</v>
      </c>
      <c r="X8" s="5" t="n">
        <v>-0.0336551666259766</v>
      </c>
      <c r="Y8" s="5" t="n">
        <v>-0.0255718231201172</v>
      </c>
      <c r="Z8" s="5" t="n">
        <v>-0.0344676971435547</v>
      </c>
      <c r="AA8" s="5" t="n">
        <v>-0.0427036285400391</v>
      </c>
    </row>
    <row r="9" customFormat="false" ht="15" hidden="false" customHeight="false" outlineLevel="0" collapsed="false">
      <c r="A9" s="4" t="n">
        <v>29660</v>
      </c>
      <c r="B9" s="4" t="s">
        <v>44</v>
      </c>
      <c r="C9" s="4" t="s">
        <v>42</v>
      </c>
      <c r="D9" s="5" t="n">
        <v>-0.0466365814208984</v>
      </c>
      <c r="E9" s="5" t="n">
        <v>-0.0414848327636719</v>
      </c>
      <c r="F9" s="5" t="n">
        <v>-0.044097900390625</v>
      </c>
      <c r="G9" s="5" t="n">
        <v>-0.0420417785644531</v>
      </c>
      <c r="H9" s="5" t="n">
        <v>-0.0454692840576172</v>
      </c>
      <c r="I9" s="5" t="n">
        <v>-0.0433931350708008</v>
      </c>
      <c r="J9" s="5" t="n">
        <v>-0.042973518371582</v>
      </c>
      <c r="K9" s="5" t="n">
        <v>-0.0453100204467773</v>
      </c>
      <c r="L9" s="5" t="n">
        <v>-0.0451202392578125</v>
      </c>
      <c r="M9" s="5" t="n">
        <v>-0.0546665191650391</v>
      </c>
      <c r="N9" s="5" t="n">
        <v>-0.0488109588623047</v>
      </c>
      <c r="O9" s="5" t="n">
        <v>-0.0461158752441406</v>
      </c>
      <c r="P9" s="5" t="n">
        <v>-0.0420341491699219</v>
      </c>
      <c r="Q9" s="5" t="n">
        <v>-0.0382795333862305</v>
      </c>
      <c r="R9" s="5" t="n">
        <v>-0.0379161834716797</v>
      </c>
      <c r="S9" s="5" t="n">
        <v>-0.0401926040649414</v>
      </c>
      <c r="T9" s="5" t="n">
        <v>-0.04046630859375</v>
      </c>
      <c r="U9" s="5" t="n">
        <v>-0.0419044494628906</v>
      </c>
      <c r="V9" s="5" t="n">
        <v>-0.0451469421386719</v>
      </c>
      <c r="W9" s="5" t="n">
        <v>-0.0412864685058594</v>
      </c>
      <c r="X9" s="5" t="n">
        <v>-0.0336112976074219</v>
      </c>
      <c r="Y9" s="5" t="n">
        <v>-0.0255832672119141</v>
      </c>
      <c r="Z9" s="5" t="n">
        <v>-0.0344257354736328</v>
      </c>
      <c r="AA9" s="5" t="n">
        <v>-0.0425796508789063</v>
      </c>
    </row>
    <row r="10" customFormat="false" ht="15" hidden="false" customHeight="false" outlineLevel="0" collapsed="false">
      <c r="A10" s="4" t="n">
        <v>39610</v>
      </c>
      <c r="B10" s="4" t="s">
        <v>45</v>
      </c>
      <c r="C10" s="4" t="s">
        <v>42</v>
      </c>
      <c r="D10" s="5" t="n">
        <v>-0.048741340637207</v>
      </c>
      <c r="E10" s="5" t="n">
        <v>-0.0433149337768555</v>
      </c>
      <c r="F10" s="5" t="n">
        <v>-0.0456666946411133</v>
      </c>
      <c r="G10" s="5" t="n">
        <v>-0.0434036254882813</v>
      </c>
      <c r="H10" s="5" t="n">
        <v>-0.0467090606689453</v>
      </c>
      <c r="I10" s="5" t="n">
        <v>-0.0445690155029297</v>
      </c>
      <c r="J10" s="5" t="n">
        <v>-0.0441370010375977</v>
      </c>
      <c r="K10" s="5" t="n">
        <v>-0.0465011596679688</v>
      </c>
      <c r="L10" s="5" t="n">
        <v>-0.0462064743041992</v>
      </c>
      <c r="M10" s="5" t="n">
        <v>-0.0561285018920898</v>
      </c>
      <c r="N10" s="5" t="n">
        <v>-0.0498752593994141</v>
      </c>
      <c r="O10" s="5" t="n">
        <v>-0.0468482971191406</v>
      </c>
      <c r="P10" s="5" t="n">
        <v>-0.0427989959716797</v>
      </c>
      <c r="Q10" s="5" t="n">
        <v>-0.0389595031738281</v>
      </c>
      <c r="R10" s="5" t="n">
        <v>-0.0386066436767578</v>
      </c>
      <c r="S10" s="5" t="n">
        <v>-0.0411376953125</v>
      </c>
      <c r="T10" s="5" t="n">
        <v>-0.0414447784423828</v>
      </c>
      <c r="U10" s="5" t="n">
        <v>-0.0429115295410156</v>
      </c>
      <c r="V10" s="5" t="n">
        <v>-0.0463237762451172</v>
      </c>
      <c r="W10" s="5" t="n">
        <v>-0.0424537658691406</v>
      </c>
      <c r="X10" s="5" t="n">
        <v>-0.0348300933837891</v>
      </c>
      <c r="Y10" s="5" t="n">
        <v>-0.0267505645751953</v>
      </c>
      <c r="Z10" s="5" t="n">
        <v>-0.0355758666992188</v>
      </c>
      <c r="AA10" s="5" t="n">
        <v>-0.0435047149658203</v>
      </c>
    </row>
    <row r="11" customFormat="false" ht="15" hidden="false" customHeight="false" outlineLevel="0" collapsed="false">
      <c r="A11" s="4" t="n">
        <v>39625</v>
      </c>
      <c r="B11" s="4" t="s">
        <v>46</v>
      </c>
      <c r="C11" s="4" t="s">
        <v>42</v>
      </c>
      <c r="D11" s="5" t="n">
        <v>-0.0487022399902344</v>
      </c>
      <c r="E11" s="5" t="n">
        <v>-0.0432796478271484</v>
      </c>
      <c r="F11" s="5" t="n">
        <v>-0.0456352233886719</v>
      </c>
      <c r="G11" s="5" t="n">
        <v>-0.0433740615844727</v>
      </c>
      <c r="H11" s="5" t="n">
        <v>-0.0466814041137695</v>
      </c>
      <c r="I11" s="5" t="n">
        <v>-0.0445404052734375</v>
      </c>
      <c r="J11" s="5" t="n">
        <v>-0.0441093444824219</v>
      </c>
      <c r="K11" s="5" t="n">
        <v>-0.0464725494384766</v>
      </c>
      <c r="L11" s="5" t="n">
        <v>-0.0461759567260742</v>
      </c>
      <c r="M11" s="5" t="n">
        <v>-0.0560922622680664</v>
      </c>
      <c r="N11" s="5" t="n">
        <v>-0.049835205078125</v>
      </c>
      <c r="O11" s="5" t="n">
        <v>-0.0468082427978516</v>
      </c>
      <c r="P11" s="5" t="n">
        <v>-0.0427589416503906</v>
      </c>
      <c r="Q11" s="5" t="n">
        <v>-0.0389194488525391</v>
      </c>
      <c r="R11" s="5" t="n">
        <v>-0.0385656356811523</v>
      </c>
      <c r="S11" s="5" t="n">
        <v>-0.0410966873168945</v>
      </c>
      <c r="T11" s="5" t="n">
        <v>-0.0414028167724609</v>
      </c>
      <c r="U11" s="5" t="n">
        <v>-0.0428695678710938</v>
      </c>
      <c r="V11" s="5" t="n">
        <v>-0.0462799072265625</v>
      </c>
      <c r="W11" s="5" t="n">
        <v>-0.0424213409423828</v>
      </c>
      <c r="X11" s="5" t="n">
        <v>-0.0347862243652344</v>
      </c>
      <c r="Y11" s="5" t="n">
        <v>-0.0267066955566406</v>
      </c>
      <c r="Z11" s="5" t="n">
        <v>-0.0355339050292969</v>
      </c>
      <c r="AA11" s="5" t="n">
        <v>-0.0434646606445313</v>
      </c>
    </row>
    <row r="12" customFormat="false" ht="15" hidden="false" customHeight="false" outlineLevel="0" collapsed="false">
      <c r="A12" s="4" t="n">
        <v>39635</v>
      </c>
      <c r="B12" s="4" t="s">
        <v>47</v>
      </c>
      <c r="C12" s="4" t="s">
        <v>42</v>
      </c>
      <c r="D12" s="5" t="n">
        <v>-0.0700473785400391</v>
      </c>
      <c r="E12" s="5" t="n">
        <v>-0.0625219345092773</v>
      </c>
      <c r="F12" s="5" t="n">
        <v>-0.0632524490356445</v>
      </c>
      <c r="G12" s="5" t="n">
        <v>-0.0598411560058594</v>
      </c>
      <c r="H12" s="5" t="n">
        <v>-0.0622406005859375</v>
      </c>
      <c r="I12" s="5" t="n">
        <v>-0.0597858428955078</v>
      </c>
      <c r="J12" s="5" t="n">
        <v>-0.0590114593505859</v>
      </c>
      <c r="K12" s="5" t="n">
        <v>-0.0618953704833984</v>
      </c>
      <c r="L12" s="5" t="n">
        <v>-0.0628232955932617</v>
      </c>
      <c r="M12" s="5" t="n">
        <v>-0.0755071640014648</v>
      </c>
      <c r="N12" s="5" t="n">
        <v>-0.0713272094726563</v>
      </c>
      <c r="O12" s="5" t="n">
        <v>-0.0691089630126953</v>
      </c>
      <c r="P12" s="5" t="n">
        <v>-0.0651102066040039</v>
      </c>
      <c r="Q12" s="5" t="n">
        <v>-0.0610942840576172</v>
      </c>
      <c r="R12" s="5" t="n">
        <v>-0.0612697601318359</v>
      </c>
      <c r="S12" s="5" t="n">
        <v>-0.0639190673828125</v>
      </c>
      <c r="T12" s="5" t="n">
        <v>-0.0641956329345703</v>
      </c>
      <c r="U12" s="5" t="n">
        <v>-0.0658435821533203</v>
      </c>
      <c r="V12" s="5" t="n">
        <v>-0.0703926086425781</v>
      </c>
      <c r="W12" s="5" t="n">
        <v>-0.0672760009765625</v>
      </c>
      <c r="X12" s="5" t="n">
        <v>-0.0598258972167969</v>
      </c>
      <c r="Y12" s="5" t="n">
        <v>-0.0514812469482422</v>
      </c>
      <c r="Z12" s="5" t="n">
        <v>-0.0600337982177734</v>
      </c>
      <c r="AA12" s="5" t="n">
        <v>-0.0661334991455078</v>
      </c>
    </row>
    <row r="13" customFormat="false" ht="15" hidden="false" customHeight="false" outlineLevel="0" collapsed="false">
      <c r="A13" s="4" t="n">
        <v>39640</v>
      </c>
      <c r="B13" s="4" t="s">
        <v>48</v>
      </c>
      <c r="C13" s="4" t="s">
        <v>42</v>
      </c>
      <c r="D13" s="5" t="n">
        <v>-0.0647459030151367</v>
      </c>
      <c r="E13" s="5" t="n">
        <v>-0.0578460693359375</v>
      </c>
      <c r="F13" s="5" t="n">
        <v>-0.0589971542358398</v>
      </c>
      <c r="G13" s="5" t="n">
        <v>-0.0558509826660156</v>
      </c>
      <c r="H13" s="5" t="n">
        <v>-0.0585212707519531</v>
      </c>
      <c r="I13" s="5" t="n">
        <v>-0.0561676025390625</v>
      </c>
      <c r="J13" s="5" t="n">
        <v>-0.0555639266967773</v>
      </c>
      <c r="K13" s="5" t="n">
        <v>-0.0582284927368164</v>
      </c>
      <c r="L13" s="5" t="n">
        <v>-0.058842658996582</v>
      </c>
      <c r="M13" s="5" t="n">
        <v>-0.0708131790161133</v>
      </c>
      <c r="N13" s="5" t="n">
        <v>-0.0659065246582031</v>
      </c>
      <c r="O13" s="5" t="n">
        <v>-0.0633888244628906</v>
      </c>
      <c r="P13" s="5" t="n">
        <v>-0.059356689453125</v>
      </c>
      <c r="Q13" s="5" t="n">
        <v>-0.0555944442749023</v>
      </c>
      <c r="R13" s="5" t="n">
        <v>-0.055567741394043</v>
      </c>
      <c r="S13" s="5" t="n">
        <v>-0.058222770690918</v>
      </c>
      <c r="T13" s="5" t="n">
        <v>-0.0584583282470703</v>
      </c>
      <c r="U13" s="5" t="n">
        <v>-0.0601177215576172</v>
      </c>
      <c r="V13" s="5" t="n">
        <v>-0.0642547607421875</v>
      </c>
      <c r="W13" s="5" t="n">
        <v>-0.0607433319091797</v>
      </c>
      <c r="X13" s="5" t="n">
        <v>-0.0532875061035156</v>
      </c>
      <c r="Y13" s="5" t="n">
        <v>-0.0450611114501953</v>
      </c>
      <c r="Z13" s="5" t="n">
        <v>-0.0537471771240234</v>
      </c>
      <c r="AA13" s="5" t="n">
        <v>-0.0602931976318359</v>
      </c>
    </row>
    <row r="14" customFormat="false" ht="15" hidden="false" customHeight="false" outlineLevel="0" collapsed="false">
      <c r="A14" s="4" t="n">
        <v>39650</v>
      </c>
      <c r="B14" s="4" t="s">
        <v>49</v>
      </c>
      <c r="C14" s="4" t="s">
        <v>42</v>
      </c>
      <c r="D14" s="5" t="n">
        <v>-0.071986198425293</v>
      </c>
      <c r="E14" s="5" t="n">
        <v>-0.0643529891967773</v>
      </c>
      <c r="F14" s="5" t="n">
        <v>-0.0648040771484375</v>
      </c>
      <c r="G14" s="5" t="n">
        <v>-0.0613918304443359</v>
      </c>
      <c r="H14" s="5" t="n">
        <v>-0.0640640258789063</v>
      </c>
      <c r="I14" s="5" t="n">
        <v>-0.0614891052246094</v>
      </c>
      <c r="J14" s="5" t="n">
        <v>-0.0608158111572266</v>
      </c>
      <c r="K14" s="5" t="n">
        <v>-0.063899040222168</v>
      </c>
      <c r="L14" s="5" t="n">
        <v>-0.0652198791503906</v>
      </c>
      <c r="M14" s="5" t="n">
        <v>-0.0782566070556641</v>
      </c>
      <c r="N14" s="5" t="n">
        <v>-0.0743637084960938</v>
      </c>
      <c r="O14" s="5" t="n">
        <v>-0.0719566345214844</v>
      </c>
      <c r="P14" s="5" t="n">
        <v>-0.0684671401977539</v>
      </c>
      <c r="Q14" s="5" t="n">
        <v>-0.0633354187011719</v>
      </c>
      <c r="R14" s="5" t="n">
        <v>-0.0635032653808594</v>
      </c>
      <c r="S14" s="5" t="n">
        <v>-0.0658998489379883</v>
      </c>
      <c r="T14" s="5" t="n">
        <v>-0.0658683776855469</v>
      </c>
      <c r="U14" s="5" t="n">
        <v>-0.0676670074462891</v>
      </c>
      <c r="V14" s="5" t="n">
        <v>-0.0726203918457031</v>
      </c>
      <c r="W14" s="5" t="n">
        <v>-0.0702991485595703</v>
      </c>
      <c r="X14" s="5" t="n">
        <v>-0.06292724609375</v>
      </c>
      <c r="Y14" s="5" t="n">
        <v>-0.0547351837158203</v>
      </c>
      <c r="Z14" s="5" t="n">
        <v>-0.0631179809570313</v>
      </c>
      <c r="AA14" s="5" t="n">
        <v>-0.0686817169189453</v>
      </c>
    </row>
    <row r="15" customFormat="false" ht="15" hidden="false" customHeight="false" outlineLevel="0" collapsed="false">
      <c r="A15" s="4" t="n">
        <v>39660</v>
      </c>
      <c r="B15" s="4" t="s">
        <v>50</v>
      </c>
      <c r="C15" s="4" t="s">
        <v>42</v>
      </c>
      <c r="D15" s="5" t="n">
        <v>-0.0489711761474609</v>
      </c>
      <c r="E15" s="5" t="n">
        <v>-0.0435628890991211</v>
      </c>
      <c r="F15" s="5" t="n">
        <v>-0.045933723449707</v>
      </c>
      <c r="G15" s="5" t="n">
        <v>-0.0436868667602539</v>
      </c>
      <c r="H15" s="5" t="n">
        <v>-0.047022819519043</v>
      </c>
      <c r="I15" s="5" t="n">
        <v>-0.0448827743530273</v>
      </c>
      <c r="J15" s="5" t="n">
        <v>-0.0444545745849609</v>
      </c>
      <c r="K15" s="5" t="n">
        <v>-0.0468158721923828</v>
      </c>
      <c r="L15" s="5" t="n">
        <v>-0.0466394424438477</v>
      </c>
      <c r="M15" s="5" t="n">
        <v>-0.0565700531005859</v>
      </c>
      <c r="N15" s="5" t="n">
        <v>-0.0505695343017578</v>
      </c>
      <c r="O15" s="5" t="n">
        <v>-0.0476665496826172</v>
      </c>
      <c r="P15" s="5" t="n">
        <v>-0.0436296463012695</v>
      </c>
      <c r="Q15" s="5" t="n">
        <v>-0.0397624969482422</v>
      </c>
      <c r="R15" s="5" t="n">
        <v>-0.0394182205200195</v>
      </c>
      <c r="S15" s="5" t="n">
        <v>-0.0418481826782227</v>
      </c>
      <c r="T15" s="5" t="n">
        <v>-0.0421257019042969</v>
      </c>
      <c r="U15" s="5" t="n">
        <v>-0.0436153411865234</v>
      </c>
      <c r="V15" s="5" t="n">
        <v>-0.0470218658447266</v>
      </c>
      <c r="W15" s="5" t="n">
        <v>-0.0432262420654297</v>
      </c>
      <c r="X15" s="5" t="n">
        <v>-0.0355644226074219</v>
      </c>
      <c r="Y15" s="5" t="n">
        <v>-0.0275154113769531</v>
      </c>
      <c r="Z15" s="5" t="n">
        <v>-0.036346435546875</v>
      </c>
      <c r="AA15" s="5" t="n">
        <v>-0.0442714691162109</v>
      </c>
    </row>
    <row r="16" customFormat="false" ht="15" hidden="false" customHeight="false" outlineLevel="0" collapsed="false">
      <c r="A16" s="4" t="n">
        <v>39670</v>
      </c>
      <c r="B16" s="4" t="s">
        <v>51</v>
      </c>
      <c r="C16" s="4" t="s">
        <v>42</v>
      </c>
      <c r="D16" s="5" t="n">
        <v>-0.0636425018310547</v>
      </c>
      <c r="E16" s="5" t="n">
        <v>-0.0568418502807617</v>
      </c>
      <c r="F16" s="5" t="n">
        <v>-0.0580825805664063</v>
      </c>
      <c r="G16" s="5" t="n">
        <v>-0.0550022125244141</v>
      </c>
      <c r="H16" s="5" t="n">
        <v>-0.0577259063720703</v>
      </c>
      <c r="I16" s="5" t="n">
        <v>-0.0553817749023438</v>
      </c>
      <c r="J16" s="5" t="n">
        <v>-0.054783821105957</v>
      </c>
      <c r="K16" s="5" t="n">
        <v>-0.0574264526367188</v>
      </c>
      <c r="L16" s="5" t="n">
        <v>-0.0579795837402344</v>
      </c>
      <c r="M16" s="5" t="n">
        <v>-0.0698070526123047</v>
      </c>
      <c r="N16" s="5" t="n">
        <v>-0.0648021697998047</v>
      </c>
      <c r="O16" s="5" t="n">
        <v>-0.0622577667236328</v>
      </c>
      <c r="P16" s="5" t="n">
        <v>-0.058222770690918</v>
      </c>
      <c r="Q16" s="5" t="n">
        <v>-0.0544614791870117</v>
      </c>
      <c r="R16" s="5" t="n">
        <v>-0.054408073425293</v>
      </c>
      <c r="S16" s="5" t="n">
        <v>-0.057063102722168</v>
      </c>
      <c r="T16" s="5" t="n">
        <v>-0.0572929382324219</v>
      </c>
      <c r="U16" s="5" t="n">
        <v>-0.0589256286621094</v>
      </c>
      <c r="V16" s="5" t="n">
        <v>-0.0630168914794922</v>
      </c>
      <c r="W16" s="5" t="n">
        <v>-0.0594711303710938</v>
      </c>
      <c r="X16" s="5" t="n">
        <v>-0.0520038604736328</v>
      </c>
      <c r="Y16" s="5" t="n">
        <v>-0.0437889099121094</v>
      </c>
      <c r="Z16" s="5" t="n">
        <v>-0.052490234375</v>
      </c>
      <c r="AA16" s="5" t="n">
        <v>-0.0591411590576172</v>
      </c>
    </row>
    <row r="17" customFormat="false" ht="15" hidden="false" customHeight="false" outlineLevel="0" collapsed="false">
      <c r="A17" s="4" t="n">
        <v>29715</v>
      </c>
      <c r="B17" s="4" t="s">
        <v>52</v>
      </c>
      <c r="C17" s="4" t="s">
        <v>53</v>
      </c>
      <c r="D17" s="5" t="n">
        <v>-0.0151691436767578</v>
      </c>
      <c r="E17" s="5" t="n">
        <v>-0.0125417709350586</v>
      </c>
      <c r="F17" s="5" t="n">
        <v>-0.0119457244873047</v>
      </c>
      <c r="G17" s="5" t="n">
        <v>-0.0110092163085938</v>
      </c>
      <c r="H17" s="5" t="n">
        <v>-0.0106754302978516</v>
      </c>
      <c r="I17" s="5" t="n">
        <v>-0.00960445404052734</v>
      </c>
      <c r="J17" s="5" t="n">
        <v>-0.00993728637695313</v>
      </c>
      <c r="K17" s="5" t="n">
        <v>-0.0118484497070313</v>
      </c>
      <c r="L17" s="5" t="n">
        <v>-0.0119209289550781</v>
      </c>
      <c r="M17" s="5" t="n">
        <v>-0.013524055480957</v>
      </c>
      <c r="N17" s="5" t="n">
        <v>-0.0121307373046875</v>
      </c>
      <c r="O17" s="5" t="n">
        <v>-0.0100898742675781</v>
      </c>
      <c r="P17" s="5" t="n">
        <v>-0.00977039337158203</v>
      </c>
      <c r="Q17" s="5" t="n">
        <v>-0.00978660583496094</v>
      </c>
      <c r="R17" s="5" t="n">
        <v>-0.00833988189697266</v>
      </c>
      <c r="S17" s="5" t="n">
        <v>-0.00841331481933594</v>
      </c>
      <c r="T17" s="5" t="n">
        <v>-0.00892066955566406</v>
      </c>
      <c r="U17" s="5" t="n">
        <v>-0.0106239318847656</v>
      </c>
      <c r="V17" s="5" t="n">
        <v>-0.0138492584228516</v>
      </c>
      <c r="W17" s="5" t="n">
        <v>-0.0185375213623047</v>
      </c>
      <c r="X17" s="5" t="n">
        <v>-0.0195140838623047</v>
      </c>
      <c r="Y17" s="5" t="n">
        <v>-0.0198383331298828</v>
      </c>
      <c r="Z17" s="5" t="n">
        <v>-0.0195903778076172</v>
      </c>
      <c r="AA17" s="5" t="n">
        <v>-0.0168933868408203</v>
      </c>
    </row>
    <row r="18" customFormat="false" ht="15" hidden="false" customHeight="false" outlineLevel="0" collapsed="false">
      <c r="A18" s="4" t="n">
        <v>29745</v>
      </c>
      <c r="B18" s="4" t="s">
        <v>54</v>
      </c>
      <c r="C18" s="4" t="s">
        <v>53</v>
      </c>
      <c r="D18" s="5" t="n">
        <v>-0.0174694061279297</v>
      </c>
      <c r="E18" s="5" t="n">
        <v>-0.0145816802978516</v>
      </c>
      <c r="F18" s="5" t="n">
        <v>-0.0137338638305664</v>
      </c>
      <c r="G18" s="5" t="n">
        <v>-0.0125999450683594</v>
      </c>
      <c r="H18" s="5" t="n">
        <v>-0.0121736526489258</v>
      </c>
      <c r="I18" s="5" t="n">
        <v>-0.0110187530517578</v>
      </c>
      <c r="J18" s="5" t="n">
        <v>-0.0114269256591797</v>
      </c>
      <c r="K18" s="5" t="n">
        <v>-0.0135822296142578</v>
      </c>
      <c r="L18" s="5" t="n">
        <v>-0.0139265060424805</v>
      </c>
      <c r="M18" s="5" t="n">
        <v>-0.0156536102294922</v>
      </c>
      <c r="N18" s="5" t="n">
        <v>-0.0141353607177734</v>
      </c>
      <c r="O18" s="5" t="n">
        <v>-0.0117740631103516</v>
      </c>
      <c r="P18" s="5" t="n">
        <v>-0.0111007690429688</v>
      </c>
      <c r="Q18" s="5" t="n">
        <v>-0.0110635757446289</v>
      </c>
      <c r="R18" s="5" t="n">
        <v>-0.00960445404052734</v>
      </c>
      <c r="S18" s="5" t="n">
        <v>-0.00964927673339844</v>
      </c>
      <c r="T18" s="5" t="n">
        <v>-0.0102558135986328</v>
      </c>
      <c r="U18" s="5" t="n">
        <v>-0.0122814178466797</v>
      </c>
      <c r="V18" s="5" t="n">
        <v>-0.0159854888916016</v>
      </c>
      <c r="W18" s="5" t="n">
        <v>-0.0213184356689453</v>
      </c>
      <c r="X18" s="5" t="n">
        <v>-0.0225925445556641</v>
      </c>
      <c r="Y18" s="5" t="n">
        <v>-0.0230331420898438</v>
      </c>
      <c r="Z18" s="5" t="n">
        <v>-0.0224342346191406</v>
      </c>
      <c r="AA18" s="5" t="n">
        <v>-0.0192966461181641</v>
      </c>
    </row>
    <row r="19" customFormat="false" ht="15" hidden="false" customHeight="false" outlineLevel="0" collapsed="false">
      <c r="A19" s="4" t="n">
        <v>29750</v>
      </c>
      <c r="B19" s="4" t="s">
        <v>55</v>
      </c>
      <c r="C19" s="4" t="s">
        <v>53</v>
      </c>
      <c r="D19" s="5" t="n">
        <v>-0.0178327560424805</v>
      </c>
      <c r="E19" s="5" t="n">
        <v>-0.0148077011108398</v>
      </c>
      <c r="F19" s="5" t="n">
        <v>-0.0137166976928711</v>
      </c>
      <c r="G19" s="5" t="n">
        <v>-0.012359619140625</v>
      </c>
      <c r="H19" s="5" t="n">
        <v>-0.0119218826293945</v>
      </c>
      <c r="I19" s="5" t="n">
        <v>-0.0106801986694336</v>
      </c>
      <c r="J19" s="5" t="n">
        <v>-0.0111589431762695</v>
      </c>
      <c r="K19" s="5" t="n">
        <v>-0.0135116577148438</v>
      </c>
      <c r="L19" s="5" t="n">
        <v>-0.0141887664794922</v>
      </c>
      <c r="M19" s="5" t="n">
        <v>-0.0162773132324219</v>
      </c>
      <c r="N19" s="5" t="n">
        <v>-0.0148448944091797</v>
      </c>
      <c r="O19" s="5" t="n">
        <v>-0.0125083923339844</v>
      </c>
      <c r="P19" s="5" t="n">
        <v>-0.0116119384765625</v>
      </c>
      <c r="Q19" s="5" t="n">
        <v>-0.0115585327148438</v>
      </c>
      <c r="R19" s="5" t="n">
        <v>-0.0101289749145508</v>
      </c>
      <c r="S19" s="5" t="n">
        <v>-0.0101280212402344</v>
      </c>
      <c r="T19" s="5" t="n">
        <v>-0.0107173919677734</v>
      </c>
      <c r="U19" s="5" t="n">
        <v>-0.0128822326660156</v>
      </c>
      <c r="V19" s="5" t="n">
        <v>-0.0164508819580078</v>
      </c>
      <c r="W19" s="5" t="n">
        <v>-0.0219039916992188</v>
      </c>
      <c r="X19" s="5" t="n">
        <v>-0.0230541229248047</v>
      </c>
      <c r="Y19" s="5" t="n">
        <v>-0.0235443115234375</v>
      </c>
      <c r="Z19" s="5" t="n">
        <v>-0.0227699279785156</v>
      </c>
      <c r="AA19" s="5" t="n">
        <v>-0.0194358825683594</v>
      </c>
    </row>
    <row r="20" customFormat="false" ht="15" hidden="false" customHeight="false" outlineLevel="0" collapsed="false">
      <c r="A20" s="4" t="n">
        <v>29795</v>
      </c>
      <c r="B20" s="4" t="s">
        <v>56</v>
      </c>
      <c r="C20" s="4" t="s">
        <v>53</v>
      </c>
      <c r="D20" s="5" t="n">
        <v>-0.0145845413208008</v>
      </c>
      <c r="E20" s="5" t="n">
        <v>-0.0120172500610352</v>
      </c>
      <c r="F20" s="5" t="n">
        <v>-0.0114612579345703</v>
      </c>
      <c r="G20" s="5" t="n">
        <v>-0.0105514526367188</v>
      </c>
      <c r="H20" s="5" t="n">
        <v>-0.0102415084838867</v>
      </c>
      <c r="I20" s="5" t="n">
        <v>-0.00917816162109375</v>
      </c>
      <c r="J20" s="5" t="n">
        <v>-0.00950336456298828</v>
      </c>
      <c r="K20" s="5" t="n">
        <v>-0.0113925933837891</v>
      </c>
      <c r="L20" s="5" t="n">
        <v>-0.0114288330078125</v>
      </c>
      <c r="M20" s="5" t="n">
        <v>-0.0130109786987305</v>
      </c>
      <c r="N20" s="5" t="n">
        <v>-0.0116233825683594</v>
      </c>
      <c r="O20" s="5" t="n">
        <v>-0.0096282958984375</v>
      </c>
      <c r="P20" s="5" t="n">
        <v>-0.00934791564941406</v>
      </c>
      <c r="Q20" s="5" t="n">
        <v>-0.00936126708984375</v>
      </c>
      <c r="R20" s="5" t="n">
        <v>-0.00789546966552734</v>
      </c>
      <c r="S20" s="5" t="n">
        <v>-0.00797462463378906</v>
      </c>
      <c r="T20" s="5" t="n">
        <v>-0.00848007202148438</v>
      </c>
      <c r="U20" s="5" t="n">
        <v>-0.0101203918457031</v>
      </c>
      <c r="V20" s="5" t="n">
        <v>-0.0132637023925781</v>
      </c>
      <c r="W20" s="5" t="n">
        <v>-0.0178318023681641</v>
      </c>
      <c r="X20" s="5" t="n">
        <v>-0.0187625885009766</v>
      </c>
      <c r="Y20" s="5" t="n">
        <v>-0.0190601348876953</v>
      </c>
      <c r="Z20" s="5" t="n">
        <v>-0.0188674926757813</v>
      </c>
      <c r="AA20" s="5" t="n">
        <v>-0.0162506103515625</v>
      </c>
    </row>
    <row r="21" customFormat="false" ht="15" hidden="false" customHeight="false" outlineLevel="0" collapsed="false">
      <c r="A21" s="4" t="n">
        <v>29845</v>
      </c>
      <c r="B21" s="4" t="s">
        <v>57</v>
      </c>
      <c r="C21" s="4" t="s">
        <v>53</v>
      </c>
      <c r="D21" s="5" t="n">
        <v>-0.00384998321533203</v>
      </c>
      <c r="E21" s="5" t="n">
        <v>-0.0026092529296875</v>
      </c>
      <c r="F21" s="5" t="n">
        <v>-0.00310611724853516</v>
      </c>
      <c r="G21" s="5" t="n">
        <v>-0.00281047821044922</v>
      </c>
      <c r="H21" s="5" t="n">
        <v>-0.00285434722900391</v>
      </c>
      <c r="I21" s="5" t="n">
        <v>-0.00195217132568359</v>
      </c>
      <c r="J21" s="5" t="n">
        <v>-0.00203895568847656</v>
      </c>
      <c r="K21" s="5" t="n">
        <v>-0.00318527221679688</v>
      </c>
      <c r="L21" s="5" t="n">
        <v>-0.00230216979980469</v>
      </c>
      <c r="M21" s="5" t="n">
        <v>-0.00348854064941406</v>
      </c>
      <c r="N21" s="5" t="n">
        <v>-0.00281906127929688</v>
      </c>
      <c r="O21" s="5" t="n">
        <v>-0.00175094604492188</v>
      </c>
      <c r="P21" s="5" t="n">
        <v>-0.00256824493408203</v>
      </c>
      <c r="Q21" s="5" t="n">
        <v>-0.00269031524658203</v>
      </c>
      <c r="R21" s="5" t="n">
        <v>-0.0009765625</v>
      </c>
      <c r="S21" s="5" t="n">
        <v>-0.00113677978515625</v>
      </c>
      <c r="T21" s="5" t="n">
        <v>-0.00126838684082031</v>
      </c>
      <c r="U21" s="5" t="n">
        <v>-0.00177192687988281</v>
      </c>
      <c r="V21" s="5" t="n">
        <v>-0.00305557250976563</v>
      </c>
      <c r="W21" s="5" t="n">
        <v>-0.00526809692382813</v>
      </c>
      <c r="X21" s="5" t="n">
        <v>-0.00519943237304688</v>
      </c>
      <c r="Y21" s="5" t="n">
        <v>-0.00505447387695313</v>
      </c>
      <c r="Z21" s="5" t="n">
        <v>-0.00596237182617188</v>
      </c>
      <c r="AA21" s="5" t="n">
        <v>-0.00482940673828125</v>
      </c>
    </row>
    <row r="22" customFormat="false" ht="15" hidden="false" customHeight="false" outlineLevel="0" collapsed="false">
      <c r="A22" s="4" t="n">
        <v>29895</v>
      </c>
      <c r="B22" s="4" t="s">
        <v>58</v>
      </c>
      <c r="C22" s="4" t="s">
        <v>53</v>
      </c>
      <c r="D22" s="5" t="n">
        <v>-0.00402355194091797</v>
      </c>
      <c r="E22" s="5" t="n">
        <v>-0.00230979919433594</v>
      </c>
      <c r="F22" s="5" t="n">
        <v>-0.00253486633300781</v>
      </c>
      <c r="G22" s="5" t="n">
        <v>-0.00237655639648438</v>
      </c>
      <c r="H22" s="5" t="n">
        <v>-0.0025634765625</v>
      </c>
      <c r="I22" s="5" t="n">
        <v>-0.00191020965576172</v>
      </c>
      <c r="J22" s="5" t="n">
        <v>-0.00197410583496094</v>
      </c>
      <c r="K22" s="5" t="n">
        <v>-0.00306415557861328</v>
      </c>
      <c r="L22" s="5" t="n">
        <v>-0.00230503082275391</v>
      </c>
      <c r="M22" s="5" t="n">
        <v>-0.00348854064941406</v>
      </c>
      <c r="N22" s="5" t="n">
        <v>-0.00208091735839844</v>
      </c>
      <c r="O22" s="5" t="n">
        <v>-0.00147628784179688</v>
      </c>
      <c r="P22" s="5" t="n">
        <v>-0.00233173370361328</v>
      </c>
      <c r="Q22" s="5" t="n">
        <v>-0.00249576568603516</v>
      </c>
      <c r="R22" s="5" t="n">
        <v>-0.000997543334960938</v>
      </c>
      <c r="S22" s="5" t="n">
        <v>-0.00122261047363281</v>
      </c>
      <c r="T22" s="5" t="n">
        <v>-0.00125694274902344</v>
      </c>
      <c r="U22" s="5" t="n">
        <v>-0.00174903869628906</v>
      </c>
      <c r="V22" s="5" t="n">
        <v>-0.00293922424316406</v>
      </c>
      <c r="W22" s="5" t="n">
        <v>-0.00498008728027344</v>
      </c>
      <c r="X22" s="5" t="n">
        <v>-0.00478172302246094</v>
      </c>
      <c r="Y22" s="5" t="n">
        <v>-0.00452423095703125</v>
      </c>
      <c r="Z22" s="5" t="n">
        <v>-0.00564765930175781</v>
      </c>
      <c r="AA22" s="5" t="n">
        <v>-0.00497245788574219</v>
      </c>
    </row>
    <row r="23" customFormat="false" ht="15" hidden="false" customHeight="false" outlineLevel="0" collapsed="false">
      <c r="A23" s="4" t="n">
        <v>29896</v>
      </c>
      <c r="B23" s="4" t="s">
        <v>59</v>
      </c>
      <c r="C23" s="4" t="s">
        <v>53</v>
      </c>
      <c r="D23" s="5" t="n">
        <v>-0.00316619873046875</v>
      </c>
      <c r="E23" s="5" t="n">
        <v>-0.00209426879882813</v>
      </c>
      <c r="F23" s="5" t="n">
        <v>-0.00272083282470703</v>
      </c>
      <c r="G23" s="5" t="n">
        <v>-0.00242424011230469</v>
      </c>
      <c r="H23" s="5" t="n">
        <v>-0.00246238708496094</v>
      </c>
      <c r="I23" s="5" t="n">
        <v>-0.00152397155761719</v>
      </c>
      <c r="J23" s="5" t="n">
        <v>-0.0016021728515625</v>
      </c>
      <c r="K23" s="5" t="n">
        <v>-0.002716064453125</v>
      </c>
      <c r="L23" s="5" t="n">
        <v>-0.00176048278808594</v>
      </c>
      <c r="M23" s="5" t="n">
        <v>-0.00293159484863281</v>
      </c>
      <c r="N23" s="5" t="n">
        <v>-0.00243949890136719</v>
      </c>
      <c r="O23" s="5" t="n">
        <v>-0.0013427734375</v>
      </c>
      <c r="P23" s="5" t="n">
        <v>-0.00221061706542969</v>
      </c>
      <c r="Q23" s="5" t="n">
        <v>-0.00234031677246094</v>
      </c>
      <c r="R23" s="5" t="n">
        <v>-0.000560760498046875</v>
      </c>
      <c r="S23" s="5" t="n">
        <v>-0.00070953369140625</v>
      </c>
      <c r="T23" s="5" t="n">
        <v>-0.000835418701171875</v>
      </c>
      <c r="U23" s="5" t="n">
        <v>-0.00126838684082031</v>
      </c>
      <c r="V23" s="5" t="n">
        <v>-0.00245857238769531</v>
      </c>
      <c r="W23" s="5" t="n">
        <v>-0.0045623779296875</v>
      </c>
      <c r="X23" s="5" t="n">
        <v>-0.00446128845214844</v>
      </c>
      <c r="Y23" s="5" t="n">
        <v>-0.004302978515625</v>
      </c>
      <c r="Z23" s="5" t="n">
        <v>-0.00523757934570313</v>
      </c>
      <c r="AA23" s="5" t="n">
        <v>-0.00411033630371094</v>
      </c>
    </row>
    <row r="24" customFormat="false" ht="15" hidden="false" customHeight="false" outlineLevel="0" collapsed="false">
      <c r="A24" s="4" t="n">
        <v>29905</v>
      </c>
      <c r="B24" s="4" t="s">
        <v>60</v>
      </c>
      <c r="C24" s="4" t="s">
        <v>53</v>
      </c>
      <c r="D24" s="5" t="n">
        <v>-0.00504398345947266</v>
      </c>
      <c r="E24" s="5" t="n">
        <v>-0.00303268432617188</v>
      </c>
      <c r="F24" s="5" t="n">
        <v>-0.00315475463867188</v>
      </c>
      <c r="G24" s="5" t="n">
        <v>-0.00286579132080078</v>
      </c>
      <c r="H24" s="5" t="n">
        <v>-0.00308132171630859</v>
      </c>
      <c r="I24" s="5" t="n">
        <v>-0.00235843658447266</v>
      </c>
      <c r="J24" s="5" t="n">
        <v>-0.00241851806640625</v>
      </c>
      <c r="K24" s="5" t="n">
        <v>-0.00357532501220703</v>
      </c>
      <c r="L24" s="5" t="n">
        <v>-0.00293445587158203</v>
      </c>
      <c r="M24" s="5" t="n">
        <v>-0.00427627563476563</v>
      </c>
      <c r="N24" s="5" t="n">
        <v>-0.00227737426757813</v>
      </c>
      <c r="O24" s="5" t="n">
        <v>-0.00176239013671875</v>
      </c>
      <c r="P24" s="5" t="n">
        <v>-0.00262546539306641</v>
      </c>
      <c r="Q24" s="5" t="n">
        <v>-0.00280857086181641</v>
      </c>
      <c r="R24" s="5" t="n">
        <v>-0.00140380859375</v>
      </c>
      <c r="S24" s="5" t="n">
        <v>-0.00170993804931641</v>
      </c>
      <c r="T24" s="5" t="n">
        <v>-0.00171470642089844</v>
      </c>
      <c r="U24" s="5" t="n">
        <v>-0.00221633911132813</v>
      </c>
      <c r="V24" s="5" t="n">
        <v>-0.00348472595214844</v>
      </c>
      <c r="W24" s="5" t="n">
        <v>-0.00542449951171875</v>
      </c>
      <c r="X24" s="5" t="n">
        <v>-0.00502586364746094</v>
      </c>
      <c r="Y24" s="5" t="n">
        <v>-0.00466728210449219</v>
      </c>
      <c r="Z24" s="5" t="n">
        <v>-0.00606346130371094</v>
      </c>
      <c r="AA24" s="5" t="n">
        <v>-0.00574874877929688</v>
      </c>
    </row>
    <row r="25" customFormat="false" ht="15" hidden="false" customHeight="false" outlineLevel="0" collapsed="false">
      <c r="A25" s="4" t="n">
        <v>29915</v>
      </c>
      <c r="B25" s="4" t="s">
        <v>61</v>
      </c>
      <c r="C25" s="4" t="s">
        <v>53</v>
      </c>
      <c r="D25" s="5" t="n">
        <v>-0.00448894500732422</v>
      </c>
      <c r="E25" s="5" t="n">
        <v>-0.00238990783691406</v>
      </c>
      <c r="F25" s="5" t="n">
        <v>-0.00258827209472656</v>
      </c>
      <c r="G25" s="5" t="n">
        <v>-0.00225257873535156</v>
      </c>
      <c r="H25" s="5" t="n">
        <v>-0.00254440307617188</v>
      </c>
      <c r="I25" s="5" t="n">
        <v>-0.00179290771484375</v>
      </c>
      <c r="J25" s="5" t="n">
        <v>-0.00183582305908203</v>
      </c>
      <c r="K25" s="5" t="n">
        <v>-0.00300502777099609</v>
      </c>
      <c r="L25" s="5" t="n">
        <v>-0.00240325927734375</v>
      </c>
      <c r="M25" s="5" t="n">
        <v>-0.00373649597167969</v>
      </c>
      <c r="N25" s="5" t="n">
        <v>-0.000888824462890625</v>
      </c>
      <c r="O25" s="5" t="n">
        <v>-0.000354766845703125</v>
      </c>
      <c r="P25" s="5" t="n">
        <v>-0.00110435485839844</v>
      </c>
      <c r="Q25" s="5" t="n">
        <v>-0.00125026702880859</v>
      </c>
      <c r="R25" s="5" t="n">
        <v>0.000169754028320313</v>
      </c>
      <c r="S25" s="5" t="n">
        <v>-0.00018310546875</v>
      </c>
      <c r="T25" s="5" t="n">
        <v>-0.000162124633789063</v>
      </c>
      <c r="U25" s="5" t="n">
        <v>-0.00067138671875</v>
      </c>
      <c r="V25" s="5" t="n">
        <v>-0.00203132629394531</v>
      </c>
      <c r="W25" s="5" t="n">
        <v>-0.00384140014648438</v>
      </c>
      <c r="X25" s="5" t="n">
        <v>-0.00326156616210938</v>
      </c>
      <c r="Y25" s="5" t="n">
        <v>-0.00270652770996094</v>
      </c>
      <c r="Z25" s="5" t="n">
        <v>-0.00449943542480469</v>
      </c>
      <c r="AA25" s="5" t="n">
        <v>-0.00476646423339844</v>
      </c>
    </row>
    <row r="26" customFormat="false" ht="15" hidden="false" customHeight="false" outlineLevel="0" collapsed="false">
      <c r="A26" s="4" t="n">
        <v>29925</v>
      </c>
      <c r="B26" s="4" t="s">
        <v>62</v>
      </c>
      <c r="C26" s="4" t="s">
        <v>53</v>
      </c>
      <c r="D26" s="5" t="n">
        <v>-0.00424766540527344</v>
      </c>
      <c r="E26" s="5" t="n">
        <v>-0.00209808349609375</v>
      </c>
      <c r="F26" s="5" t="n">
        <v>-0.0023193359375</v>
      </c>
      <c r="G26" s="5" t="n">
        <v>-0.00195121765136719</v>
      </c>
      <c r="H26" s="5" t="n">
        <v>-0.00227928161621094</v>
      </c>
      <c r="I26" s="5" t="n">
        <v>-0.00150775909423828</v>
      </c>
      <c r="J26" s="5" t="n">
        <v>-0.00155735015869141</v>
      </c>
      <c r="K26" s="5" t="n">
        <v>-0.00272750854492188</v>
      </c>
      <c r="L26" s="5" t="n">
        <v>-0.00214576721191406</v>
      </c>
      <c r="M26" s="5" t="n">
        <v>-0.00346279144287109</v>
      </c>
      <c r="N26" s="5" t="n">
        <v>-0.000164031982421875</v>
      </c>
      <c r="O26" s="5" t="n">
        <v>0.000383377075195313</v>
      </c>
      <c r="P26" s="5" t="n">
        <v>-0.000321388244628906</v>
      </c>
      <c r="Q26" s="5" t="n">
        <v>-0.00045013427734375</v>
      </c>
      <c r="R26" s="5" t="n">
        <v>0.000946998596191406</v>
      </c>
      <c r="S26" s="5" t="n">
        <v>0.000577926635742188</v>
      </c>
      <c r="T26" s="5" t="n">
        <v>0.0006103515625</v>
      </c>
      <c r="U26" s="5" t="n">
        <v>8.7738037109375E-005</v>
      </c>
      <c r="V26" s="5" t="n">
        <v>-0.00132560729980469</v>
      </c>
      <c r="W26" s="5" t="n">
        <v>-0.00307273864746094</v>
      </c>
      <c r="X26" s="5" t="n">
        <v>-0.00240325927734375</v>
      </c>
      <c r="Y26" s="5" t="n">
        <v>-0.0017547607421875</v>
      </c>
      <c r="Z26" s="5" t="n">
        <v>-0.00375175476074219</v>
      </c>
      <c r="AA26" s="5" t="n">
        <v>-0.00432395935058594</v>
      </c>
    </row>
    <row r="27" customFormat="false" ht="15" hidden="false" customHeight="false" outlineLevel="0" collapsed="false">
      <c r="A27" s="4" t="n">
        <v>29930</v>
      </c>
      <c r="B27" s="4" t="s">
        <v>63</v>
      </c>
      <c r="C27" s="4" t="s">
        <v>53</v>
      </c>
      <c r="D27" s="5" t="n">
        <v>-0.0151796340942383</v>
      </c>
      <c r="E27" s="5" t="n">
        <v>-0.0125513076782227</v>
      </c>
      <c r="F27" s="5" t="n">
        <v>-0.0119543075561523</v>
      </c>
      <c r="G27" s="5" t="n">
        <v>-0.0110177993774414</v>
      </c>
      <c r="H27" s="5" t="n">
        <v>-0.0106840133666992</v>
      </c>
      <c r="I27" s="5" t="n">
        <v>-0.009613037109375</v>
      </c>
      <c r="J27" s="5" t="n">
        <v>-0.00994491577148438</v>
      </c>
      <c r="K27" s="5" t="n">
        <v>-0.0118570327758789</v>
      </c>
      <c r="L27" s="5" t="n">
        <v>-0.0119295120239258</v>
      </c>
      <c r="M27" s="5" t="n">
        <v>-0.0135335922241211</v>
      </c>
      <c r="N27" s="5" t="n">
        <v>-0.0121383666992188</v>
      </c>
      <c r="O27" s="5" t="n">
        <v>-0.0100975036621094</v>
      </c>
      <c r="P27" s="5" t="n">
        <v>-0.00977802276611328</v>
      </c>
      <c r="Q27" s="5" t="n">
        <v>-0.00979423522949219</v>
      </c>
      <c r="R27" s="5" t="n">
        <v>-0.00834846496582031</v>
      </c>
      <c r="S27" s="5" t="n">
        <v>-0.00842094421386719</v>
      </c>
      <c r="T27" s="5" t="n">
        <v>-0.00893020629882813</v>
      </c>
      <c r="U27" s="5" t="n">
        <v>-0.0106334686279297</v>
      </c>
      <c r="V27" s="5" t="n">
        <v>-0.0138607025146484</v>
      </c>
      <c r="W27" s="5" t="n">
        <v>-0.0185508728027344</v>
      </c>
      <c r="X27" s="5" t="n">
        <v>-0.0195293426513672</v>
      </c>
      <c r="Y27" s="5" t="n">
        <v>-0.0198516845703125</v>
      </c>
      <c r="Z27" s="5" t="n">
        <v>-0.0196037292480469</v>
      </c>
      <c r="AA27" s="5" t="n">
        <v>-0.0169048309326172</v>
      </c>
    </row>
    <row r="28" customFormat="false" ht="15" hidden="false" customHeight="false" outlineLevel="0" collapsed="false">
      <c r="A28" s="4" t="n">
        <v>29935</v>
      </c>
      <c r="B28" s="4" t="s">
        <v>64</v>
      </c>
      <c r="C28" s="4" t="s">
        <v>53</v>
      </c>
      <c r="D28" s="5" t="n">
        <v>-0.00534725189208984</v>
      </c>
      <c r="E28" s="5" t="n">
        <v>-0.00307178497314453</v>
      </c>
      <c r="F28" s="5" t="n">
        <v>-0.00333118438720703</v>
      </c>
      <c r="G28" s="5" t="n">
        <v>-0.00290584564208984</v>
      </c>
      <c r="H28" s="5" t="n">
        <v>-0.00330257415771484</v>
      </c>
      <c r="I28" s="5" t="n">
        <v>-0.00249099731445313</v>
      </c>
      <c r="J28" s="5" t="n">
        <v>-0.00253200531005859</v>
      </c>
      <c r="K28" s="5" t="n">
        <v>-0.00374698638916016</v>
      </c>
      <c r="L28" s="5" t="n">
        <v>-0.00320148468017578</v>
      </c>
      <c r="M28" s="5" t="n">
        <v>-0.00482845306396484</v>
      </c>
      <c r="N28" s="5" t="n">
        <v>-0.00144004821777344</v>
      </c>
      <c r="O28" s="5" t="n">
        <v>-0.000823974609375</v>
      </c>
      <c r="P28" s="5" t="n">
        <v>-0.00137805938720703</v>
      </c>
      <c r="Q28" s="5" t="n">
        <v>-0.00137710571289063</v>
      </c>
      <c r="R28" s="5" t="n">
        <v>-1.33514404296875E-005</v>
      </c>
      <c r="S28" s="5" t="n">
        <v>-0.000432968139648438</v>
      </c>
      <c r="T28" s="5" t="n">
        <v>-0.000415802001953125</v>
      </c>
      <c r="U28" s="5" t="n">
        <v>-0.000972747802734375</v>
      </c>
      <c r="V28" s="5" t="n">
        <v>-0.00245285034179688</v>
      </c>
      <c r="W28" s="5" t="n">
        <v>-0.00406837463378906</v>
      </c>
      <c r="X28" s="5" t="n">
        <v>-0.00320625305175781</v>
      </c>
      <c r="Y28" s="5" t="n">
        <v>-0.00236320495605469</v>
      </c>
      <c r="Z28" s="5" t="n">
        <v>-0.00451278686523438</v>
      </c>
      <c r="AA28" s="5" t="n">
        <v>-0.00521278381347656</v>
      </c>
    </row>
    <row r="29" customFormat="false" ht="15" hidden="false" customHeight="false" outlineLevel="0" collapsed="false">
      <c r="A29" s="4" t="n">
        <v>39705</v>
      </c>
      <c r="B29" s="4" t="s">
        <v>65</v>
      </c>
      <c r="C29" s="4" t="s">
        <v>53</v>
      </c>
      <c r="D29" s="5" t="n">
        <v>-0.00740432739257813</v>
      </c>
      <c r="E29" s="5" t="n">
        <v>-0.0048980712890625</v>
      </c>
      <c r="F29" s="5" t="n">
        <v>-0.0050048828125</v>
      </c>
      <c r="G29" s="5" t="n">
        <v>-0.00448894500732422</v>
      </c>
      <c r="H29" s="5" t="n">
        <v>-0.00481319427490234</v>
      </c>
      <c r="I29" s="5" t="n">
        <v>-0.00397014617919922</v>
      </c>
      <c r="J29" s="5" t="n">
        <v>-0.00409984588623047</v>
      </c>
      <c r="K29" s="5" t="n">
        <v>-0.00520038604736328</v>
      </c>
      <c r="L29" s="5" t="n">
        <v>-0.00490283966064453</v>
      </c>
      <c r="M29" s="5" t="n">
        <v>-0.00705146789550781</v>
      </c>
      <c r="N29" s="5" t="n">
        <v>-0.00417327880859375</v>
      </c>
      <c r="O29" s="5" t="n">
        <v>-0.00408935546875</v>
      </c>
      <c r="P29" s="5" t="n">
        <v>-0.00475597381591797</v>
      </c>
      <c r="Q29" s="5" t="n">
        <v>-0.00495815277099609</v>
      </c>
      <c r="R29" s="5" t="n">
        <v>-0.00360679626464844</v>
      </c>
      <c r="S29" s="5" t="n">
        <v>-0.00387191772460938</v>
      </c>
      <c r="T29" s="5" t="n">
        <v>-0.0037994384765625</v>
      </c>
      <c r="U29" s="5" t="n">
        <v>-0.00407600402832031</v>
      </c>
      <c r="V29" s="5" t="n">
        <v>-0.00538825988769531</v>
      </c>
      <c r="W29" s="5" t="n">
        <v>-0.00699043273925781</v>
      </c>
      <c r="X29" s="5" t="n">
        <v>-0.00610733032226563</v>
      </c>
      <c r="Y29" s="5" t="n">
        <v>-0.005401611328125</v>
      </c>
      <c r="Z29" s="5" t="n">
        <v>-0.00743484497070313</v>
      </c>
      <c r="AA29" s="5" t="n">
        <v>-0.0075836181640625</v>
      </c>
    </row>
    <row r="30" customFormat="false" ht="15" hidden="false" customHeight="false" outlineLevel="0" collapsed="false">
      <c r="A30" s="4" t="n">
        <v>39710</v>
      </c>
      <c r="B30" s="4" t="s">
        <v>66</v>
      </c>
      <c r="C30" s="4" t="s">
        <v>53</v>
      </c>
      <c r="D30" s="5" t="n">
        <v>-0.0195207595825195</v>
      </c>
      <c r="E30" s="5" t="n">
        <v>-0.0164127349853516</v>
      </c>
      <c r="F30" s="5" t="n">
        <v>-0.0155000686645508</v>
      </c>
      <c r="G30" s="5" t="n">
        <v>-0.0143442153930664</v>
      </c>
      <c r="H30" s="5" t="n">
        <v>-0.0138092041015625</v>
      </c>
      <c r="I30" s="5" t="n">
        <v>-0.0126819610595703</v>
      </c>
      <c r="J30" s="5" t="n">
        <v>-0.0130777359008789</v>
      </c>
      <c r="K30" s="5" t="n">
        <v>-0.0151824951171875</v>
      </c>
      <c r="L30" s="5" t="n">
        <v>-0.0156116485595703</v>
      </c>
      <c r="M30" s="5" t="n">
        <v>-0.0176162719726563</v>
      </c>
      <c r="N30" s="5" t="n">
        <v>-0.0164337158203125</v>
      </c>
      <c r="O30" s="5" t="n">
        <v>-0.0142345428466797</v>
      </c>
      <c r="P30" s="5" t="n">
        <v>-0.0136795043945313</v>
      </c>
      <c r="Q30" s="5" t="n">
        <v>-0.0137910842895508</v>
      </c>
      <c r="R30" s="5" t="n">
        <v>-0.0125093460083008</v>
      </c>
      <c r="S30" s="5" t="n">
        <v>-0.0124826431274414</v>
      </c>
      <c r="T30" s="5" t="n">
        <v>-0.0129966735839844</v>
      </c>
      <c r="U30" s="5" t="n">
        <v>-0.0149765014648438</v>
      </c>
      <c r="V30" s="5" t="n">
        <v>-0.0187721252441406</v>
      </c>
      <c r="W30" s="5" t="n">
        <v>-0.0240764617919922</v>
      </c>
      <c r="X30" s="5" t="n">
        <v>-0.0252437591552734</v>
      </c>
      <c r="Y30" s="5" t="n">
        <v>-0.0257453918457031</v>
      </c>
      <c r="Z30" s="5" t="n">
        <v>-0.0250816345214844</v>
      </c>
      <c r="AA30" s="5" t="n">
        <v>-0.0216941833496094</v>
      </c>
    </row>
    <row r="31" customFormat="false" ht="15" hidden="false" customHeight="false" outlineLevel="0" collapsed="false">
      <c r="A31" s="4" t="n">
        <v>39715</v>
      </c>
      <c r="B31" s="4" t="s">
        <v>67</v>
      </c>
      <c r="C31" s="4" t="s">
        <v>53</v>
      </c>
      <c r="D31" s="5" t="n">
        <v>-0.0169239044189453</v>
      </c>
      <c r="E31" s="5" t="n">
        <v>-0.0141057968139648</v>
      </c>
      <c r="F31" s="5" t="n">
        <v>-0.0133857727050781</v>
      </c>
      <c r="G31" s="5" t="n">
        <v>-0.0123510360717773</v>
      </c>
      <c r="H31" s="5" t="n">
        <v>-0.0119209289550781</v>
      </c>
      <c r="I31" s="5" t="n">
        <v>-0.0108251571655273</v>
      </c>
      <c r="J31" s="5" t="n">
        <v>-0.0111904144287109</v>
      </c>
      <c r="K31" s="5" t="n">
        <v>-0.0131950378417969</v>
      </c>
      <c r="L31" s="5" t="n">
        <v>-0.0134210586547852</v>
      </c>
      <c r="M31" s="5" t="n">
        <v>-0.0151090621948242</v>
      </c>
      <c r="N31" s="5" t="n">
        <v>-0.0136966705322266</v>
      </c>
      <c r="O31" s="5" t="n">
        <v>-0.0114822387695313</v>
      </c>
      <c r="P31" s="5" t="n">
        <v>-0.0109748840332031</v>
      </c>
      <c r="Q31" s="5" t="n">
        <v>-0.0110130310058594</v>
      </c>
      <c r="R31" s="5" t="n">
        <v>-0.0096435546875</v>
      </c>
      <c r="S31" s="5" t="n">
        <v>-0.00965309143066406</v>
      </c>
      <c r="T31" s="5" t="n">
        <v>-0.0101985931396484</v>
      </c>
      <c r="U31" s="5" t="n">
        <v>-0.0121135711669922</v>
      </c>
      <c r="V31" s="5" t="n">
        <v>-0.0156822204589844</v>
      </c>
      <c r="W31" s="5" t="n">
        <v>-0.0207710266113281</v>
      </c>
      <c r="X31" s="5" t="n">
        <v>-0.0219001770019531</v>
      </c>
      <c r="Y31" s="5" t="n">
        <v>-0.0223178863525391</v>
      </c>
      <c r="Z31" s="5" t="n">
        <v>-0.0218448638916016</v>
      </c>
      <c r="AA31" s="5" t="n">
        <v>-0.0188255310058594</v>
      </c>
    </row>
    <row r="32" customFormat="false" ht="15" hidden="false" customHeight="false" outlineLevel="0" collapsed="false">
      <c r="A32" s="4" t="n">
        <v>39720</v>
      </c>
      <c r="B32" s="4" t="s">
        <v>68</v>
      </c>
      <c r="C32" s="4" t="s">
        <v>53</v>
      </c>
      <c r="D32" s="5" t="n">
        <v>-0.0512619018554688</v>
      </c>
      <c r="E32" s="5" t="n">
        <v>-0.0444965362548828</v>
      </c>
      <c r="F32" s="5" t="n">
        <v>-0.0413074493408203</v>
      </c>
      <c r="G32" s="5" t="n">
        <v>-0.0386819839477539</v>
      </c>
      <c r="H32" s="5" t="n">
        <v>-0.0367259979248047</v>
      </c>
      <c r="I32" s="5" t="n">
        <v>-0.0351076126098633</v>
      </c>
      <c r="J32" s="5" t="n">
        <v>-0.0361824035644531</v>
      </c>
      <c r="K32" s="5" t="n">
        <v>-0.0409832000732422</v>
      </c>
      <c r="L32" s="5" t="n">
        <v>-0.0443668365478516</v>
      </c>
      <c r="M32" s="5" t="n">
        <v>-0.048431396484375</v>
      </c>
      <c r="N32" s="5" t="n">
        <v>-0.0462570190429688</v>
      </c>
      <c r="O32" s="5" t="n">
        <v>-0.0399017333984375</v>
      </c>
      <c r="P32" s="5" t="n">
        <v>-0.0356283187866211</v>
      </c>
      <c r="Q32" s="5" t="n">
        <v>-0.0353765487670898</v>
      </c>
      <c r="R32" s="5" t="n">
        <v>-0.0336856842041016</v>
      </c>
      <c r="S32" s="5" t="n">
        <v>-0.033329963684082</v>
      </c>
      <c r="T32" s="5" t="n">
        <v>-0.0342750549316406</v>
      </c>
      <c r="U32" s="5" t="n">
        <v>-0.0397090911865234</v>
      </c>
      <c r="V32" s="5" t="n">
        <v>-0.0510349273681641</v>
      </c>
      <c r="W32" s="5" t="n">
        <v>-0.0648345947265625</v>
      </c>
      <c r="X32" s="5" t="n">
        <v>-0.0708427429199219</v>
      </c>
      <c r="Y32" s="5" t="n">
        <v>-0.0721893310546875</v>
      </c>
      <c r="Z32" s="5" t="n">
        <v>-0.0659408569335938</v>
      </c>
      <c r="AA32" s="5" t="n">
        <v>-0.0566329956054688</v>
      </c>
    </row>
    <row r="33" customFormat="false" ht="15" hidden="false" customHeight="false" outlineLevel="0" collapsed="false">
      <c r="A33" s="4" t="n">
        <v>39730</v>
      </c>
      <c r="B33" s="4" t="s">
        <v>69</v>
      </c>
      <c r="C33" s="4" t="s">
        <v>53</v>
      </c>
      <c r="D33" s="5" t="n">
        <v>-0.0144252777099609</v>
      </c>
      <c r="E33" s="5" t="n">
        <v>-0.0111722946166992</v>
      </c>
      <c r="F33" s="5" t="n">
        <v>-0.0108366012573242</v>
      </c>
      <c r="G33" s="5" t="n">
        <v>-0.0101547241210938</v>
      </c>
      <c r="H33" s="5" t="n">
        <v>-0.0102519989013672</v>
      </c>
      <c r="I33" s="5" t="n">
        <v>-0.00944328308105469</v>
      </c>
      <c r="J33" s="5" t="n">
        <v>-0.00962352752685547</v>
      </c>
      <c r="K33" s="5" t="n">
        <v>-0.0109348297119141</v>
      </c>
      <c r="L33" s="5" t="n">
        <v>-0.0111150741577148</v>
      </c>
      <c r="M33" s="5" t="n">
        <v>-0.0144033432006836</v>
      </c>
      <c r="N33" s="5" t="n">
        <v>-0.0119972229003906</v>
      </c>
      <c r="O33" s="5" t="n">
        <v>-0.0118427276611328</v>
      </c>
      <c r="P33" s="5" t="n">
        <v>-0.0122604370117188</v>
      </c>
      <c r="Q33" s="5" t="n">
        <v>-0.0126228332519531</v>
      </c>
      <c r="R33" s="5" t="n">
        <v>-0.0113677978515625</v>
      </c>
      <c r="S33" s="5" t="n">
        <v>-0.0116415023803711</v>
      </c>
      <c r="T33" s="5" t="n">
        <v>-0.0116176605224609</v>
      </c>
      <c r="U33" s="5" t="n">
        <v>-0.0122451782226563</v>
      </c>
      <c r="V33" s="5" t="n">
        <v>-0.0139141082763672</v>
      </c>
      <c r="W33" s="5" t="n">
        <v>-0.0160312652587891</v>
      </c>
      <c r="X33" s="5" t="n">
        <v>-0.0149707794189453</v>
      </c>
      <c r="Y33" s="5" t="n">
        <v>-0.0143241882324219</v>
      </c>
      <c r="Z33" s="5" t="n">
        <v>-0.0155963897705078</v>
      </c>
      <c r="AA33" s="5" t="n">
        <v>-0.0149879455566406</v>
      </c>
    </row>
    <row r="34" customFormat="false" ht="15" hidden="false" customHeight="false" outlineLevel="0" collapsed="false">
      <c r="A34" s="4" t="n">
        <v>39735</v>
      </c>
      <c r="B34" s="4" t="s">
        <v>70</v>
      </c>
      <c r="C34" s="4" t="s">
        <v>53</v>
      </c>
      <c r="D34" s="5" t="n">
        <v>-0.0150928497314453</v>
      </c>
      <c r="E34" s="5" t="n">
        <v>-0.0130462646484375</v>
      </c>
      <c r="F34" s="5" t="n">
        <v>-0.0129146575927734</v>
      </c>
      <c r="G34" s="5" t="n">
        <v>-0.0118885040283203</v>
      </c>
      <c r="H34" s="5" t="n">
        <v>-0.0114860534667969</v>
      </c>
      <c r="I34" s="5" t="n">
        <v>-0.0103778839111328</v>
      </c>
      <c r="J34" s="5" t="n">
        <v>-0.0106830596923828</v>
      </c>
      <c r="K34" s="5" t="n">
        <v>-0.0123634338378906</v>
      </c>
      <c r="L34" s="5" t="n">
        <v>-0.0116510391235352</v>
      </c>
      <c r="M34" s="5" t="n">
        <v>-0.0128269195556641</v>
      </c>
      <c r="N34" s="5" t="n">
        <v>-0.0119266510009766</v>
      </c>
      <c r="O34" s="5" t="n">
        <v>-0.00979995727539063</v>
      </c>
      <c r="P34" s="5" t="n">
        <v>-0.00970554351806641</v>
      </c>
      <c r="Q34" s="5" t="n">
        <v>-0.00963401794433594</v>
      </c>
      <c r="R34" s="5" t="n">
        <v>-0.00789451599121094</v>
      </c>
      <c r="S34" s="5" t="n">
        <v>-0.00823497772216797</v>
      </c>
      <c r="T34" s="5" t="n">
        <v>-0.00909996032714844</v>
      </c>
      <c r="U34" s="5" t="n">
        <v>-0.0106105804443359</v>
      </c>
      <c r="V34" s="5" t="n">
        <v>-0.0137214660644531</v>
      </c>
      <c r="W34" s="5" t="n">
        <v>-0.0180644989013672</v>
      </c>
      <c r="X34" s="5" t="n">
        <v>-0.0194263458251953</v>
      </c>
      <c r="Y34" s="5" t="n">
        <v>-0.0197372436523438</v>
      </c>
      <c r="Z34" s="5" t="n">
        <v>-0.0196456909179688</v>
      </c>
      <c r="AA34" s="5" t="n">
        <v>-0.0168170928955078</v>
      </c>
    </row>
    <row r="35" customFormat="false" ht="15" hidden="false" customHeight="false" outlineLevel="0" collapsed="false">
      <c r="A35" s="4" t="n">
        <v>39740</v>
      </c>
      <c r="B35" s="4" t="s">
        <v>71</v>
      </c>
      <c r="C35" s="4" t="s">
        <v>53</v>
      </c>
      <c r="D35" s="5" t="n">
        <v>-0.0492305755615234</v>
      </c>
      <c r="E35" s="5" t="n">
        <v>-0.0427417755126953</v>
      </c>
      <c r="F35" s="5" t="n">
        <v>-0.0396671295166016</v>
      </c>
      <c r="G35" s="5" t="n">
        <v>-0.0371618270874023</v>
      </c>
      <c r="H35" s="5" t="n">
        <v>-0.0352945327758789</v>
      </c>
      <c r="I35" s="5" t="n">
        <v>-0.0337371826171875</v>
      </c>
      <c r="J35" s="5" t="n">
        <v>-0.0347499847412109</v>
      </c>
      <c r="K35" s="5" t="n">
        <v>-0.03936767578125</v>
      </c>
      <c r="L35" s="5" t="n">
        <v>-0.04254150390625</v>
      </c>
      <c r="M35" s="5" t="n">
        <v>-0.0463037490844727</v>
      </c>
      <c r="N35" s="5" t="n">
        <v>-0.0440597534179688</v>
      </c>
      <c r="O35" s="5" t="n">
        <v>-0.0378570556640625</v>
      </c>
      <c r="P35" s="5" t="n">
        <v>-0.0337657928466797</v>
      </c>
      <c r="Q35" s="5" t="n">
        <v>-0.0335474014282227</v>
      </c>
      <c r="R35" s="5" t="n">
        <v>-0.0318670272827148</v>
      </c>
      <c r="S35" s="5" t="n">
        <v>-0.0315475463867188</v>
      </c>
      <c r="T35" s="5" t="n">
        <v>-0.0325508117675781</v>
      </c>
      <c r="U35" s="5" t="n">
        <v>-0.0377941131591797</v>
      </c>
      <c r="V35" s="5" t="n">
        <v>-0.0486869812011719</v>
      </c>
      <c r="W35" s="5" t="n">
        <v>-0.062042236328125</v>
      </c>
      <c r="X35" s="5" t="n">
        <v>-0.0677547454833984</v>
      </c>
      <c r="Y35" s="5" t="n">
        <v>-0.0690803527832031</v>
      </c>
      <c r="Z35" s="5" t="n">
        <v>-0.0632610321044922</v>
      </c>
      <c r="AA35" s="5" t="n">
        <v>-0.0543804168701172</v>
      </c>
    </row>
    <row r="36" customFormat="false" ht="15" hidden="false" customHeight="false" outlineLevel="0" collapsed="false">
      <c r="A36" s="4" t="n">
        <v>39750</v>
      </c>
      <c r="B36" s="4" t="s">
        <v>72</v>
      </c>
      <c r="C36" s="4" t="s">
        <v>53</v>
      </c>
      <c r="D36" s="5" t="n">
        <v>-0.00337028503417969</v>
      </c>
      <c r="E36" s="5" t="n">
        <v>-0.00144577026367188</v>
      </c>
      <c r="F36" s="5" t="n">
        <v>-0.00144290924072266</v>
      </c>
      <c r="G36" s="5" t="n">
        <v>-0.00130844116210938</v>
      </c>
      <c r="H36" s="5" t="n">
        <v>-0.00159168243408203</v>
      </c>
      <c r="I36" s="5" t="n">
        <v>-0.000914573669433594</v>
      </c>
      <c r="J36" s="5" t="n">
        <v>-0.000925064086914063</v>
      </c>
      <c r="K36" s="5" t="n">
        <v>-0.00196456909179688</v>
      </c>
      <c r="L36" s="5" t="n">
        <v>-0.00119781494140625</v>
      </c>
      <c r="M36" s="5" t="n">
        <v>-0.00231456756591797</v>
      </c>
      <c r="N36" s="5" t="n">
        <v>-0.00122451782226563</v>
      </c>
      <c r="O36" s="5" t="n">
        <v>-0.000768661499023438</v>
      </c>
      <c r="P36" s="5" t="n">
        <v>-0.00198936462402344</v>
      </c>
      <c r="Q36" s="5" t="n">
        <v>-0.00220108032226563</v>
      </c>
      <c r="R36" s="5" t="n">
        <v>-0.000975608825683594</v>
      </c>
      <c r="S36" s="5" t="n">
        <v>-0.00142002105712891</v>
      </c>
      <c r="T36" s="5" t="n">
        <v>-0.00143814086914063</v>
      </c>
      <c r="U36" s="5" t="n">
        <v>-0.00182723999023438</v>
      </c>
      <c r="V36" s="5" t="n">
        <v>-0.00267601013183594</v>
      </c>
      <c r="W36" s="5" t="n">
        <v>-0.00450706481933594</v>
      </c>
      <c r="X36" s="5" t="n">
        <v>-0.00406646728515625</v>
      </c>
      <c r="Y36" s="5" t="n">
        <v>-0.00393486022949219</v>
      </c>
      <c r="Z36" s="5" t="n">
        <v>-0.00498199462890625</v>
      </c>
      <c r="AA36" s="5" t="n">
        <v>-0.00450706481933594</v>
      </c>
    </row>
    <row r="37" customFormat="false" ht="15" hidden="false" customHeight="false" outlineLevel="0" collapsed="false">
      <c r="A37" s="4" t="n">
        <v>39755</v>
      </c>
      <c r="B37" s="4" t="s">
        <v>73</v>
      </c>
      <c r="C37" s="4" t="s">
        <v>53</v>
      </c>
      <c r="D37" s="5" t="n">
        <v>-0.0254535675048828</v>
      </c>
      <c r="E37" s="5" t="n">
        <v>-0.0217256546020508</v>
      </c>
      <c r="F37" s="5" t="n">
        <v>-0.0202779769897461</v>
      </c>
      <c r="G37" s="5" t="n">
        <v>-0.0187273025512695</v>
      </c>
      <c r="H37" s="5" t="n">
        <v>-0.0179376602172852</v>
      </c>
      <c r="I37" s="5" t="n">
        <v>-0.0166120529174805</v>
      </c>
      <c r="J37" s="5" t="n">
        <v>-0.0171890258789063</v>
      </c>
      <c r="K37" s="5" t="n">
        <v>-0.0199613571166992</v>
      </c>
      <c r="L37" s="5" t="n">
        <v>-0.0209569931030273</v>
      </c>
      <c r="M37" s="5" t="n">
        <v>-0.0228233337402344</v>
      </c>
      <c r="N37" s="5" t="n">
        <v>-0.0207729339599609</v>
      </c>
      <c r="O37" s="5" t="n">
        <v>-0.0171661376953125</v>
      </c>
      <c r="P37" s="5" t="n">
        <v>-0.0154352188110352</v>
      </c>
      <c r="Q37" s="5" t="n">
        <v>-0.0152320861816406</v>
      </c>
      <c r="R37" s="5" t="n">
        <v>-0.013728141784668</v>
      </c>
      <c r="S37" s="5" t="n">
        <v>-0.0136632919311523</v>
      </c>
      <c r="T37" s="5" t="n">
        <v>-0.0146102905273438</v>
      </c>
      <c r="U37" s="5" t="n">
        <v>-0.0175952911376953</v>
      </c>
      <c r="V37" s="5" t="n">
        <v>-0.0233726501464844</v>
      </c>
      <c r="W37" s="5" t="n">
        <v>-0.0311317443847656</v>
      </c>
      <c r="X37" s="5" t="n">
        <v>-0.0337028503417969</v>
      </c>
      <c r="Y37" s="5" t="n">
        <v>-0.0345287322998047</v>
      </c>
      <c r="Z37" s="5" t="n">
        <v>-0.0326900482177734</v>
      </c>
      <c r="AA37" s="5" t="n">
        <v>-0.0280551910400391</v>
      </c>
    </row>
    <row r="38" customFormat="false" ht="15" hidden="false" customHeight="false" outlineLevel="0" collapsed="false">
      <c r="A38" s="4" t="n">
        <v>39760</v>
      </c>
      <c r="B38" s="4" t="s">
        <v>74</v>
      </c>
      <c r="C38" s="4" t="s">
        <v>53</v>
      </c>
      <c r="D38" s="5" t="n">
        <v>-0.00767326354980469</v>
      </c>
      <c r="E38" s="5" t="n">
        <v>-0.00537967681884766</v>
      </c>
      <c r="F38" s="5" t="n">
        <v>-0.00509166717529297</v>
      </c>
      <c r="G38" s="5" t="n">
        <v>-0.00473117828369141</v>
      </c>
      <c r="H38" s="5" t="n">
        <v>-0.00487041473388672</v>
      </c>
      <c r="I38" s="5" t="n">
        <v>-0.0040740966796875</v>
      </c>
      <c r="J38" s="5" t="n">
        <v>-0.0041351318359375</v>
      </c>
      <c r="K38" s="5" t="n">
        <v>-0.00520992279052734</v>
      </c>
      <c r="L38" s="5" t="n">
        <v>-0.0047454833984375</v>
      </c>
      <c r="M38" s="5" t="n">
        <v>-0.00574016571044922</v>
      </c>
      <c r="N38" s="5" t="n">
        <v>-0.00464820861816406</v>
      </c>
      <c r="O38" s="5" t="n">
        <v>-0.00376319885253906</v>
      </c>
      <c r="P38" s="5" t="n">
        <v>-0.00454139709472656</v>
      </c>
      <c r="Q38" s="5" t="n">
        <v>-0.00466728210449219</v>
      </c>
      <c r="R38" s="5" t="n">
        <v>-0.00357151031494141</v>
      </c>
      <c r="S38" s="5" t="n">
        <v>-0.00399971008300781</v>
      </c>
      <c r="T38" s="5" t="n">
        <v>-0.00432205200195313</v>
      </c>
      <c r="U38" s="5" t="n">
        <v>-0.00518226623535156</v>
      </c>
      <c r="V38" s="5" t="n">
        <v>-0.00670814514160156</v>
      </c>
      <c r="W38" s="5" t="n">
        <v>-0.00943374633789063</v>
      </c>
      <c r="X38" s="5" t="n">
        <v>-0.00955390930175781</v>
      </c>
      <c r="Y38" s="5" t="n">
        <v>-0.00966072082519531</v>
      </c>
      <c r="Z38" s="5" t="n">
        <v>-0.0104293823242188</v>
      </c>
      <c r="AA38" s="5" t="n">
        <v>-0.0092926025390625</v>
      </c>
    </row>
    <row r="39" customFormat="false" ht="15" hidden="false" customHeight="false" outlineLevel="0" collapsed="false">
      <c r="A39" s="4" t="n">
        <v>39765</v>
      </c>
      <c r="B39" s="4" t="s">
        <v>75</v>
      </c>
      <c r="C39" s="4" t="s">
        <v>53</v>
      </c>
      <c r="D39" s="5" t="n">
        <v>-0.00894641876220703</v>
      </c>
      <c r="E39" s="5" t="n">
        <v>-0.00622081756591797</v>
      </c>
      <c r="F39" s="5" t="n">
        <v>-0.00623989105224609</v>
      </c>
      <c r="G39" s="5" t="n">
        <v>-0.00567150115966797</v>
      </c>
      <c r="H39" s="5" t="n">
        <v>-0.00590229034423828</v>
      </c>
      <c r="I39" s="5" t="n">
        <v>-0.0051116943359375</v>
      </c>
      <c r="J39" s="5" t="n">
        <v>-0.00516796112060547</v>
      </c>
      <c r="K39" s="5" t="n">
        <v>-0.00629043579101563</v>
      </c>
      <c r="L39" s="5" t="n">
        <v>-0.00608730316162109</v>
      </c>
      <c r="M39" s="5" t="n">
        <v>-0.008392333984375</v>
      </c>
      <c r="N39" s="5" t="n">
        <v>-0.00522804260253906</v>
      </c>
      <c r="O39" s="5" t="n">
        <v>-0.00495338439941406</v>
      </c>
      <c r="P39" s="5" t="n">
        <v>-0.00551128387451172</v>
      </c>
      <c r="Q39" s="5" t="n">
        <v>-0.0056610107421875</v>
      </c>
      <c r="R39" s="5" t="n">
        <v>-0.00435733795166016</v>
      </c>
      <c r="S39" s="5" t="n">
        <v>-0.00465011596679688</v>
      </c>
      <c r="T39" s="5" t="n">
        <v>-0.00451850891113281</v>
      </c>
      <c r="U39" s="5" t="n">
        <v>-0.00499153137207031</v>
      </c>
      <c r="V39" s="5" t="n">
        <v>-0.00655555725097656</v>
      </c>
      <c r="W39" s="5" t="n">
        <v>-0.008453369140625</v>
      </c>
      <c r="X39" s="5" t="n">
        <v>-0.00759696960449219</v>
      </c>
      <c r="Y39" s="5" t="n">
        <v>-0.00692367553710938</v>
      </c>
      <c r="Z39" s="5" t="n">
        <v>-0.00884437561035156</v>
      </c>
      <c r="AA39" s="5" t="n">
        <v>-0.00897789001464844</v>
      </c>
    </row>
    <row r="40" customFormat="false" ht="15" hidden="false" customHeight="false" outlineLevel="0" collapsed="false">
      <c r="A40" s="4" t="n">
        <v>39770</v>
      </c>
      <c r="B40" s="4" t="s">
        <v>76</v>
      </c>
      <c r="C40" s="4" t="s">
        <v>53</v>
      </c>
      <c r="D40" s="5" t="n">
        <v>-0.00548362731933594</v>
      </c>
      <c r="E40" s="5" t="n">
        <v>-0.00329875946044922</v>
      </c>
      <c r="F40" s="5" t="n">
        <v>-0.00325965881347656</v>
      </c>
      <c r="G40" s="5" t="n">
        <v>-0.00295639038085938</v>
      </c>
      <c r="H40" s="5" t="n">
        <v>-0.00315761566162109</v>
      </c>
      <c r="I40" s="5" t="n">
        <v>-0.00241279602050781</v>
      </c>
      <c r="J40" s="5" t="n">
        <v>-0.00243282318115234</v>
      </c>
      <c r="K40" s="5" t="n">
        <v>-0.00363063812255859</v>
      </c>
      <c r="L40" s="5" t="n">
        <v>-0.00302886962890625</v>
      </c>
      <c r="M40" s="5" t="n">
        <v>-0.00465202331542969</v>
      </c>
      <c r="N40" s="5" t="n">
        <v>-0.00326919555664063</v>
      </c>
      <c r="O40" s="5" t="n">
        <v>-0.00321769714355469</v>
      </c>
      <c r="P40" s="5" t="n">
        <v>-0.004486083984375</v>
      </c>
      <c r="Q40" s="5" t="n">
        <v>-0.00480747222900391</v>
      </c>
      <c r="R40" s="5" t="n">
        <v>-0.00353527069091797</v>
      </c>
      <c r="S40" s="5" t="n">
        <v>-0.00391387939453125</v>
      </c>
      <c r="T40" s="5" t="n">
        <v>-0.00379753112792969</v>
      </c>
      <c r="U40" s="5" t="n">
        <v>-0.00408363342285156</v>
      </c>
      <c r="V40" s="5" t="n">
        <v>-0.00493431091308594</v>
      </c>
      <c r="W40" s="5" t="n">
        <v>-0.00645256042480469</v>
      </c>
      <c r="X40" s="5" t="n">
        <v>-0.005859375</v>
      </c>
      <c r="Y40" s="5" t="n">
        <v>-0.00555610656738281</v>
      </c>
      <c r="Z40" s="5" t="n">
        <v>-0.00686073303222656</v>
      </c>
      <c r="AA40" s="5" t="n">
        <v>-0.00637054443359375</v>
      </c>
    </row>
    <row r="41" customFormat="false" ht="15" hidden="false" customHeight="false" outlineLevel="0" collapsed="false">
      <c r="A41" s="4" t="n">
        <v>39775</v>
      </c>
      <c r="B41" s="4" t="s">
        <v>77</v>
      </c>
      <c r="C41" s="4" t="s">
        <v>53</v>
      </c>
      <c r="D41" s="5" t="n">
        <v>-0.00510406494140625</v>
      </c>
      <c r="E41" s="5" t="n">
        <v>-0.00298213958740234</v>
      </c>
      <c r="F41" s="5" t="n">
        <v>-0.00292205810546875</v>
      </c>
      <c r="G41" s="5" t="n">
        <v>-0.00265026092529297</v>
      </c>
      <c r="H41" s="5" t="n">
        <v>-0.00286006927490234</v>
      </c>
      <c r="I41" s="5" t="n">
        <v>-0.00214099884033203</v>
      </c>
      <c r="J41" s="5" t="n">
        <v>-0.00216579437255859</v>
      </c>
      <c r="K41" s="5" t="n">
        <v>-0.00331211090087891</v>
      </c>
      <c r="L41" s="5" t="n">
        <v>-0.00266933441162109</v>
      </c>
      <c r="M41" s="5" t="n">
        <v>-0.00415229797363281</v>
      </c>
      <c r="N41" s="5" t="n">
        <v>-0.0029144287109375</v>
      </c>
      <c r="O41" s="5" t="n">
        <v>-0.00276374816894531</v>
      </c>
      <c r="P41" s="5" t="n">
        <v>-0.00405025482177734</v>
      </c>
      <c r="Q41" s="5" t="n">
        <v>-0.00435161590576172</v>
      </c>
      <c r="R41" s="5" t="n">
        <v>-0.00312423706054688</v>
      </c>
      <c r="S41" s="5" t="n">
        <v>-0.00351619720458984</v>
      </c>
      <c r="T41" s="5" t="n">
        <v>-0.00344467163085938</v>
      </c>
      <c r="U41" s="5" t="n">
        <v>-0.00374603271484375</v>
      </c>
      <c r="V41" s="5" t="n">
        <v>-0.00458717346191406</v>
      </c>
      <c r="W41" s="5" t="n">
        <v>-0.00621223449707031</v>
      </c>
      <c r="X41" s="5" t="n">
        <v>-0.0056610107421875</v>
      </c>
      <c r="Y41" s="5" t="n">
        <v>-0.00543212890625</v>
      </c>
      <c r="Z41" s="5" t="n">
        <v>-0.00662994384765625</v>
      </c>
      <c r="AA41" s="5" t="n">
        <v>-0.00609970092773438</v>
      </c>
    </row>
    <row r="42" customFormat="false" ht="15" hidden="false" customHeight="false" outlineLevel="0" collapsed="false">
      <c r="A42" s="4" t="n">
        <v>39780</v>
      </c>
      <c r="B42" s="4" t="s">
        <v>78</v>
      </c>
      <c r="C42" s="4" t="s">
        <v>53</v>
      </c>
      <c r="D42" s="5" t="n">
        <v>-0.0530815124511719</v>
      </c>
      <c r="E42" s="5" t="n">
        <v>-0.0468177795410156</v>
      </c>
      <c r="F42" s="5" t="n">
        <v>-0.0433597564697266</v>
      </c>
      <c r="G42" s="5" t="n">
        <v>-0.0399265289306641</v>
      </c>
      <c r="H42" s="5" t="n">
        <v>-0.0384016036987305</v>
      </c>
      <c r="I42" s="5" t="n">
        <v>-0.036585807800293</v>
      </c>
      <c r="J42" s="5" t="n">
        <v>-0.0376119613647461</v>
      </c>
      <c r="K42" s="5" t="n">
        <v>-0.0413599014282227</v>
      </c>
      <c r="L42" s="5" t="n">
        <v>-0.0438804626464844</v>
      </c>
      <c r="M42" s="5" t="n">
        <v>-0.0464105606079102</v>
      </c>
      <c r="N42" s="5" t="n">
        <v>-0.0434703826904297</v>
      </c>
      <c r="O42" s="5" t="n">
        <v>-0.0374488830566406</v>
      </c>
      <c r="P42" s="5" t="n">
        <v>-0.0336399078369141</v>
      </c>
      <c r="Q42" s="5" t="n">
        <v>-0.0324239730834961</v>
      </c>
      <c r="R42" s="5" t="n">
        <v>-0.0309963226318359</v>
      </c>
      <c r="S42" s="5" t="n">
        <v>-0.0308923721313477</v>
      </c>
      <c r="T42" s="5" t="n">
        <v>-0.03326416015625</v>
      </c>
      <c r="U42" s="5" t="n">
        <v>-0.0385360717773438</v>
      </c>
      <c r="V42" s="5" t="n">
        <v>-0.0496158599853516</v>
      </c>
      <c r="W42" s="5" t="n">
        <v>-0.0636177062988281</v>
      </c>
      <c r="X42" s="5" t="n">
        <v>-0.0693378448486328</v>
      </c>
      <c r="Y42" s="5" t="n">
        <v>-0.0715713500976563</v>
      </c>
      <c r="Z42" s="5" t="n">
        <v>-0.0671310424804688</v>
      </c>
      <c r="AA42" s="5" t="n">
        <v>-0.0582942962646484</v>
      </c>
    </row>
    <row r="43" customFormat="false" ht="15" hidden="false" customHeight="false" outlineLevel="0" collapsed="false">
      <c r="A43" s="4" t="n">
        <v>39785</v>
      </c>
      <c r="B43" s="4" t="s">
        <v>79</v>
      </c>
      <c r="C43" s="4" t="s">
        <v>53</v>
      </c>
      <c r="D43" s="5" t="n">
        <v>-0.0277042388916016</v>
      </c>
      <c r="E43" s="5" t="n">
        <v>-0.0238685607910156</v>
      </c>
      <c r="F43" s="5" t="n">
        <v>-0.0224008560180664</v>
      </c>
      <c r="G43" s="5" t="n">
        <v>-0.020965576171875</v>
      </c>
      <c r="H43" s="5" t="n">
        <v>-0.0200605392456055</v>
      </c>
      <c r="I43" s="5" t="n">
        <v>-0.0187110900878906</v>
      </c>
      <c r="J43" s="5" t="n">
        <v>-0.0191879272460938</v>
      </c>
      <c r="K43" s="5" t="n">
        <v>-0.0216102600097656</v>
      </c>
      <c r="L43" s="5" t="n">
        <v>-0.0216083526611328</v>
      </c>
      <c r="M43" s="5" t="n">
        <v>-0.022974967956543</v>
      </c>
      <c r="N43" s="5" t="n">
        <v>-0.0209693908691406</v>
      </c>
      <c r="O43" s="5" t="n">
        <v>-0.0181694030761719</v>
      </c>
      <c r="P43" s="5" t="n">
        <v>-0.0176267623901367</v>
      </c>
      <c r="Q43" s="5" t="n">
        <v>-0.017827033996582</v>
      </c>
      <c r="R43" s="5" t="n">
        <v>-0.0165853500366211</v>
      </c>
      <c r="S43" s="5" t="n">
        <v>-0.0165987014770508</v>
      </c>
      <c r="T43" s="5" t="n">
        <v>-0.0178451538085938</v>
      </c>
      <c r="U43" s="5" t="n">
        <v>-0.0205211639404297</v>
      </c>
      <c r="V43" s="5" t="n">
        <v>-0.0256404876708984</v>
      </c>
      <c r="W43" s="5" t="n">
        <v>-0.0326423645019531</v>
      </c>
      <c r="X43" s="5" t="n">
        <v>-0.0342292785644531</v>
      </c>
      <c r="Y43" s="5" t="n">
        <v>-0.0355186462402344</v>
      </c>
      <c r="Z43" s="5" t="n">
        <v>-0.0347690582275391</v>
      </c>
      <c r="AA43" s="5" t="n">
        <v>-0.0304355621337891</v>
      </c>
    </row>
    <row r="44" customFormat="false" ht="15" hidden="false" customHeight="false" outlineLevel="0" collapsed="false">
      <c r="A44" s="4" t="n">
        <v>39792</v>
      </c>
      <c r="B44" s="4" t="s">
        <v>80</v>
      </c>
      <c r="C44" s="4" t="s">
        <v>53</v>
      </c>
      <c r="D44" s="5" t="n">
        <v>-0.00692081451416016</v>
      </c>
      <c r="E44" s="5" t="n">
        <v>-0.00560474395751953</v>
      </c>
      <c r="F44" s="5" t="n">
        <v>-0.00604343414306641</v>
      </c>
      <c r="G44" s="5" t="n">
        <v>-0.00549983978271484</v>
      </c>
      <c r="H44" s="5" t="n">
        <v>-0.00538158416748047</v>
      </c>
      <c r="I44" s="5" t="n">
        <v>-0.00438404083251953</v>
      </c>
      <c r="J44" s="5" t="n">
        <v>-0.00455951690673828</v>
      </c>
      <c r="K44" s="5" t="n">
        <v>-0.00580787658691406</v>
      </c>
      <c r="L44" s="5" t="n">
        <v>-0.00484561920166016</v>
      </c>
      <c r="M44" s="5" t="n">
        <v>-0.00608348846435547</v>
      </c>
      <c r="N44" s="5" t="n">
        <v>-0.00565338134765625</v>
      </c>
      <c r="O44" s="5" t="n">
        <v>-0.00437355041503906</v>
      </c>
      <c r="P44" s="5" t="n">
        <v>-0.00504207611083984</v>
      </c>
      <c r="Q44" s="5" t="n">
        <v>-0.00513172149658203</v>
      </c>
      <c r="R44" s="5" t="n">
        <v>-0.00337409973144531</v>
      </c>
      <c r="S44" s="5" t="n">
        <v>-0.00355148315429688</v>
      </c>
      <c r="T44" s="5" t="n">
        <v>-0.00387954711914063</v>
      </c>
      <c r="U44" s="5" t="n">
        <v>-0.00456619262695313</v>
      </c>
      <c r="V44" s="5" t="n">
        <v>-0.00617408752441406</v>
      </c>
      <c r="W44" s="5" t="n">
        <v>-0.00877952575683594</v>
      </c>
      <c r="X44" s="5" t="n">
        <v>-0.00906944274902344</v>
      </c>
      <c r="Y44" s="5" t="n">
        <v>-0.00908088684082031</v>
      </c>
      <c r="Z44" s="5" t="n">
        <v>-0.00973129272460938</v>
      </c>
      <c r="AA44" s="5" t="n">
        <v>-0.00802993774414063</v>
      </c>
    </row>
    <row r="45" customFormat="false" ht="15" hidden="false" customHeight="false" outlineLevel="0" collapsed="false">
      <c r="A45" s="4" t="n">
        <v>39795</v>
      </c>
      <c r="B45" s="4" t="s">
        <v>81</v>
      </c>
      <c r="C45" s="4" t="s">
        <v>53</v>
      </c>
      <c r="D45" s="5" t="n">
        <v>-0.006927490234375</v>
      </c>
      <c r="E45" s="5" t="n">
        <v>-0.00561046600341797</v>
      </c>
      <c r="F45" s="5" t="n">
        <v>-0.00604820251464844</v>
      </c>
      <c r="G45" s="5" t="n">
        <v>-0.00550365447998047</v>
      </c>
      <c r="H45" s="5" t="n">
        <v>-0.00538539886474609</v>
      </c>
      <c r="I45" s="5" t="n">
        <v>-0.00438690185546875</v>
      </c>
      <c r="J45" s="5" t="n">
        <v>-0.0045623779296875</v>
      </c>
      <c r="K45" s="5" t="n">
        <v>-0.00581169128417969</v>
      </c>
      <c r="L45" s="5" t="n">
        <v>-0.00484943389892578</v>
      </c>
      <c r="M45" s="5" t="n">
        <v>-0.00608730316162109</v>
      </c>
      <c r="N45" s="5" t="n">
        <v>-0.00565910339355469</v>
      </c>
      <c r="O45" s="5" t="n">
        <v>-0.0043792724609375</v>
      </c>
      <c r="P45" s="5" t="n">
        <v>-0.00504779815673828</v>
      </c>
      <c r="Q45" s="5" t="n">
        <v>-0.00513839721679688</v>
      </c>
      <c r="R45" s="5" t="n">
        <v>-0.00338077545166016</v>
      </c>
      <c r="S45" s="5" t="n">
        <v>-0.00355815887451172</v>
      </c>
      <c r="T45" s="5" t="n">
        <v>-0.00388717651367188</v>
      </c>
      <c r="U45" s="5" t="n">
        <v>-0.00457191467285156</v>
      </c>
      <c r="V45" s="5" t="n">
        <v>-0.00618171691894531</v>
      </c>
      <c r="W45" s="5" t="n">
        <v>-0.0087890625</v>
      </c>
      <c r="X45" s="5" t="n">
        <v>-0.0090789794921875</v>
      </c>
      <c r="Y45" s="5" t="n">
        <v>-0.00909042358398438</v>
      </c>
      <c r="Z45" s="5" t="n">
        <v>-0.00973892211914063</v>
      </c>
      <c r="AA45" s="5" t="n">
        <v>-0.00803756713867188</v>
      </c>
    </row>
    <row r="46" customFormat="false" ht="15" hidden="false" customHeight="false" outlineLevel="0" collapsed="false">
      <c r="A46" s="4" t="n">
        <v>39800</v>
      </c>
      <c r="B46" s="4" t="s">
        <v>82</v>
      </c>
      <c r="C46" s="4" t="s">
        <v>53</v>
      </c>
      <c r="D46" s="5" t="n">
        <v>-0.0185823440551758</v>
      </c>
      <c r="E46" s="5" t="n">
        <v>-0.0156393051147461</v>
      </c>
      <c r="F46" s="5" t="n">
        <v>-0.0148153305053711</v>
      </c>
      <c r="G46" s="5" t="n">
        <v>-0.0137081146240234</v>
      </c>
      <c r="H46" s="5" t="n">
        <v>-0.0132064819335938</v>
      </c>
      <c r="I46" s="5" t="n">
        <v>-0.012028694152832</v>
      </c>
      <c r="J46" s="5" t="n">
        <v>-0.0124607086181641</v>
      </c>
      <c r="K46" s="5" t="n">
        <v>-0.0146102905273438</v>
      </c>
      <c r="L46" s="5" t="n">
        <v>-0.0148029327392578</v>
      </c>
      <c r="M46" s="5" t="n">
        <v>-0.016484260559082</v>
      </c>
      <c r="N46" s="5" t="n">
        <v>-0.0149726867675781</v>
      </c>
      <c r="O46" s="5" t="n">
        <v>-0.0126056671142578</v>
      </c>
      <c r="P46" s="5" t="n">
        <v>-0.0120010375976563</v>
      </c>
      <c r="Q46" s="5" t="n">
        <v>-0.0119705200195313</v>
      </c>
      <c r="R46" s="5" t="n">
        <v>-0.0105772018432617</v>
      </c>
      <c r="S46" s="5" t="n">
        <v>-0.0105686187744141</v>
      </c>
      <c r="T46" s="5" t="n">
        <v>-0.0112667083740234</v>
      </c>
      <c r="U46" s="5" t="n">
        <v>-0.0133209228515625</v>
      </c>
      <c r="V46" s="5" t="n">
        <v>-0.0171661376953125</v>
      </c>
      <c r="W46" s="5" t="n">
        <v>-0.0226535797119141</v>
      </c>
      <c r="X46" s="5" t="n">
        <v>-0.02392578125</v>
      </c>
      <c r="Y46" s="5" t="n">
        <v>-0.0244350433349609</v>
      </c>
      <c r="Z46" s="5" t="n">
        <v>-0.0238666534423828</v>
      </c>
      <c r="AA46" s="5" t="n">
        <v>-0.0205459594726563</v>
      </c>
    </row>
    <row r="47" customFormat="false" ht="15" hidden="false" customHeight="false" outlineLevel="0" collapsed="false">
      <c r="A47" s="4" t="n">
        <v>39805</v>
      </c>
      <c r="B47" s="4" t="s">
        <v>83</v>
      </c>
      <c r="C47" s="4" t="s">
        <v>53</v>
      </c>
      <c r="D47" s="5" t="n">
        <v>-0.0252132415771484</v>
      </c>
      <c r="E47" s="5" t="n">
        <v>-0.0221281051635742</v>
      </c>
      <c r="F47" s="5" t="n">
        <v>-0.0211772918701172</v>
      </c>
      <c r="G47" s="5" t="n">
        <v>-0.0195636749267578</v>
      </c>
      <c r="H47" s="5" t="n">
        <v>-0.0188198089599609</v>
      </c>
      <c r="I47" s="5" t="n">
        <v>-0.0174427032470703</v>
      </c>
      <c r="J47" s="5" t="n">
        <v>-0.0179262161254883</v>
      </c>
      <c r="K47" s="5" t="n">
        <v>-0.0200605392456055</v>
      </c>
      <c r="L47" s="5" t="n">
        <v>-0.019622802734375</v>
      </c>
      <c r="M47" s="5" t="n">
        <v>-0.0198144912719727</v>
      </c>
      <c r="N47" s="5" t="n">
        <v>-0.0173721313476563</v>
      </c>
      <c r="O47" s="5" t="n">
        <v>-0.0136051177978516</v>
      </c>
      <c r="P47" s="5" t="n">
        <v>-0.0123205184936523</v>
      </c>
      <c r="Q47" s="5" t="n">
        <v>-0.0118789672851563</v>
      </c>
      <c r="R47" s="5" t="n">
        <v>-0.0100574493408203</v>
      </c>
      <c r="S47" s="5" t="n">
        <v>-0.0104970932006836</v>
      </c>
      <c r="T47" s="5" t="n">
        <v>-0.0120964050292969</v>
      </c>
      <c r="U47" s="5" t="n">
        <v>-0.0150585174560547</v>
      </c>
      <c r="V47" s="5" t="n">
        <v>-0.0208091735839844</v>
      </c>
      <c r="W47" s="5" t="n">
        <v>-0.0284824371337891</v>
      </c>
      <c r="X47" s="5" t="n">
        <v>-0.0317516326904297</v>
      </c>
      <c r="Y47" s="5" t="n">
        <v>-0.0328617095947266</v>
      </c>
      <c r="Z47" s="5" t="n">
        <v>-0.0320339202880859</v>
      </c>
      <c r="AA47" s="5" t="n">
        <v>-0.0277042388916016</v>
      </c>
    </row>
    <row r="48" customFormat="false" ht="15" hidden="false" customHeight="false" outlineLevel="0" collapsed="false">
      <c r="A48" s="4" t="n">
        <v>39810</v>
      </c>
      <c r="B48" s="4" t="s">
        <v>84</v>
      </c>
      <c r="C48" s="4" t="s">
        <v>53</v>
      </c>
      <c r="D48" s="5" t="n">
        <v>-0.0278139114379883</v>
      </c>
      <c r="E48" s="5" t="n">
        <v>-0.0238380432128906</v>
      </c>
      <c r="F48" s="5" t="n">
        <v>-0.0221948623657227</v>
      </c>
      <c r="G48" s="5" t="n">
        <v>-0.0205650329589844</v>
      </c>
      <c r="H48" s="5" t="n">
        <v>-0.0196561813354492</v>
      </c>
      <c r="I48" s="5" t="n">
        <v>-0.0182714462280273</v>
      </c>
      <c r="J48" s="5" t="n">
        <v>-0.0188770294189453</v>
      </c>
      <c r="K48" s="5" t="n">
        <v>-0.0218410491943359</v>
      </c>
      <c r="L48" s="5" t="n">
        <v>-0.0229616165161133</v>
      </c>
      <c r="M48" s="5" t="n">
        <v>-0.0247182846069336</v>
      </c>
      <c r="N48" s="5" t="n">
        <v>-0.0223846435546875</v>
      </c>
      <c r="O48" s="5" t="n">
        <v>-0.01837158203125</v>
      </c>
      <c r="P48" s="5" t="n">
        <v>-0.0163421630859375</v>
      </c>
      <c r="Q48" s="5" t="n">
        <v>-0.0160999298095703</v>
      </c>
      <c r="R48" s="5" t="n">
        <v>-0.0145635604858398</v>
      </c>
      <c r="S48" s="5" t="n">
        <v>-0.0145282745361328</v>
      </c>
      <c r="T48" s="5" t="n">
        <v>-0.0156040191650391</v>
      </c>
      <c r="U48" s="5" t="n">
        <v>-0.0188941955566406</v>
      </c>
      <c r="V48" s="5" t="n">
        <v>-0.025299072265625</v>
      </c>
      <c r="W48" s="5" t="n">
        <v>-0.0337753295898438</v>
      </c>
      <c r="X48" s="5" t="n">
        <v>-0.0367984771728516</v>
      </c>
      <c r="Y48" s="5" t="n">
        <v>-0.0378150939941406</v>
      </c>
      <c r="Z48" s="5" t="n">
        <v>-0.0356693267822266</v>
      </c>
      <c r="AA48" s="5" t="n">
        <v>-0.0306510925292969</v>
      </c>
    </row>
    <row r="49" customFormat="false" ht="15" hidden="false" customHeight="false" outlineLevel="0" collapsed="false">
      <c r="A49" s="4" t="n">
        <v>39815</v>
      </c>
      <c r="B49" s="4" t="s">
        <v>85</v>
      </c>
      <c r="C49" s="4" t="s">
        <v>53</v>
      </c>
      <c r="D49" s="5" t="n">
        <v>-0.00203990936279297</v>
      </c>
      <c r="E49" s="5" t="n">
        <v>-0.000824928283691406</v>
      </c>
      <c r="F49" s="5" t="n">
        <v>-0.0013275146484375</v>
      </c>
      <c r="G49" s="5" t="n">
        <v>-0.00116539001464844</v>
      </c>
      <c r="H49" s="5" t="n">
        <v>-0.00130844116210938</v>
      </c>
      <c r="I49" s="5" t="n">
        <v>-0.000544548034667969</v>
      </c>
      <c r="J49" s="5" t="n">
        <v>-0.000565528869628906</v>
      </c>
      <c r="K49" s="5" t="n">
        <v>-0.00158786773681641</v>
      </c>
      <c r="L49" s="5" t="n">
        <v>-0.0005340576171875</v>
      </c>
      <c r="M49" s="5" t="n">
        <v>-0.00155735015869141</v>
      </c>
      <c r="N49" s="5" t="n">
        <v>-0.000722885131835938</v>
      </c>
      <c r="O49" s="5" t="n">
        <v>0.000118255615234375</v>
      </c>
      <c r="P49" s="5" t="n">
        <v>-0.000998497009277344</v>
      </c>
      <c r="Q49" s="5" t="n">
        <v>-0.00118446350097656</v>
      </c>
      <c r="R49" s="5" t="n">
        <v>0.000532150268554688</v>
      </c>
      <c r="S49" s="5" t="n">
        <v>0.000308036804199219</v>
      </c>
      <c r="T49" s="5" t="n">
        <v>0.000217437744140625</v>
      </c>
      <c r="U49" s="5" t="n">
        <v>-0.0001678466796875</v>
      </c>
      <c r="V49" s="5" t="n">
        <v>-0.00118064880371094</v>
      </c>
      <c r="W49" s="5" t="n">
        <v>-0.00304031372070313</v>
      </c>
      <c r="X49" s="5" t="n">
        <v>-0.00280570983886719</v>
      </c>
      <c r="Y49" s="5" t="n">
        <v>-0.00266075134277344</v>
      </c>
      <c r="Z49" s="5" t="n">
        <v>-0.00378036499023438</v>
      </c>
      <c r="AA49" s="5" t="n">
        <v>-0.00288581848144531</v>
      </c>
    </row>
    <row r="50" customFormat="false" ht="15" hidden="false" customHeight="false" outlineLevel="0" collapsed="false">
      <c r="A50" s="4" t="n">
        <v>39825</v>
      </c>
      <c r="B50" s="4" t="s">
        <v>86</v>
      </c>
      <c r="C50" s="4" t="s">
        <v>53</v>
      </c>
      <c r="D50" s="5" t="n">
        <v>-0.041438102722168</v>
      </c>
      <c r="E50" s="5" t="n">
        <v>-0.035822868347168</v>
      </c>
      <c r="F50" s="5" t="n">
        <v>-0.0333099365234375</v>
      </c>
      <c r="G50" s="5" t="n">
        <v>-0.0310955047607422</v>
      </c>
      <c r="H50" s="5" t="n">
        <v>-0.0295162200927734</v>
      </c>
      <c r="I50" s="5" t="n">
        <v>-0.0280475616455078</v>
      </c>
      <c r="J50" s="5" t="n">
        <v>-0.0289735794067383</v>
      </c>
      <c r="K50" s="5" t="n">
        <v>-0.0329742431640625</v>
      </c>
      <c r="L50" s="5" t="n">
        <v>-0.0355758666992188</v>
      </c>
      <c r="M50" s="5" t="n">
        <v>-0.0385684967041016</v>
      </c>
      <c r="N50" s="5" t="n">
        <v>-0.0362987518310547</v>
      </c>
      <c r="O50" s="5" t="n">
        <v>-0.0305576324462891</v>
      </c>
      <c r="P50" s="5" t="n">
        <v>-0.027195930480957</v>
      </c>
      <c r="Q50" s="5" t="n">
        <v>-0.0271940231323242</v>
      </c>
      <c r="R50" s="5" t="n">
        <v>-0.0257320404052734</v>
      </c>
      <c r="S50" s="5" t="n">
        <v>-0.0251541137695313</v>
      </c>
      <c r="T50" s="5" t="n">
        <v>-0.0262775421142578</v>
      </c>
      <c r="U50" s="5" t="n">
        <v>-0.0308208465576172</v>
      </c>
      <c r="V50" s="5" t="n">
        <v>-0.0404796600341797</v>
      </c>
      <c r="W50" s="5" t="n">
        <v>-0.0525569915771484</v>
      </c>
      <c r="X50" s="5" t="n">
        <v>-0.0572662353515625</v>
      </c>
      <c r="Y50" s="5" t="n">
        <v>-0.0583858489990234</v>
      </c>
      <c r="Z50" s="5" t="n">
        <v>-0.0534629821777344</v>
      </c>
      <c r="AA50" s="5" t="n">
        <v>-0.0459671020507813</v>
      </c>
    </row>
    <row r="51" customFormat="false" ht="15" hidden="false" customHeight="false" outlineLevel="0" collapsed="false">
      <c r="A51" s="4" t="n">
        <v>39831</v>
      </c>
      <c r="B51" s="4" t="s">
        <v>87</v>
      </c>
      <c r="C51" s="4" t="s">
        <v>53</v>
      </c>
      <c r="D51" s="5" t="n">
        <v>-0.00723075866699219</v>
      </c>
      <c r="E51" s="5" t="n">
        <v>-0.00588703155517578</v>
      </c>
      <c r="F51" s="5" t="n">
        <v>-0.00630855560302734</v>
      </c>
      <c r="G51" s="5" t="n">
        <v>-0.00574588775634766</v>
      </c>
      <c r="H51" s="5" t="n">
        <v>-0.00561904907226563</v>
      </c>
      <c r="I51" s="5" t="n">
        <v>-0.00461578369140625</v>
      </c>
      <c r="J51" s="5" t="n">
        <v>-0.00479602813720703</v>
      </c>
      <c r="K51" s="5" t="n">
        <v>-0.00605392456054688</v>
      </c>
      <c r="L51" s="5" t="n">
        <v>-0.00509834289550781</v>
      </c>
      <c r="M51" s="5" t="n">
        <v>-0.00635242462158203</v>
      </c>
      <c r="N51" s="5" t="n">
        <v>-0.00594139099121094</v>
      </c>
      <c r="O51" s="5" t="n">
        <v>-0.00466537475585938</v>
      </c>
      <c r="P51" s="5" t="n">
        <v>-0.00533580780029297</v>
      </c>
      <c r="Q51" s="5" t="n">
        <v>-0.00542926788330078</v>
      </c>
      <c r="R51" s="5" t="n">
        <v>-0.00368213653564453</v>
      </c>
      <c r="S51" s="5" t="n">
        <v>-0.00385951995849609</v>
      </c>
      <c r="T51" s="5" t="n">
        <v>-0.00419044494628906</v>
      </c>
      <c r="U51" s="5" t="n">
        <v>-0.00488853454589844</v>
      </c>
      <c r="V51" s="5" t="n">
        <v>-0.00650978088378906</v>
      </c>
      <c r="W51" s="5" t="n">
        <v>-0.00913238525390625</v>
      </c>
      <c r="X51" s="5" t="n">
        <v>-0.00943565368652344</v>
      </c>
      <c r="Y51" s="5" t="n">
        <v>-0.00945663452148438</v>
      </c>
      <c r="Z51" s="5" t="n">
        <v>-0.0100917816162109</v>
      </c>
      <c r="AA51" s="5" t="n">
        <v>-0.00835609436035156</v>
      </c>
    </row>
    <row r="52" customFormat="false" ht="15" hidden="false" customHeight="false" outlineLevel="0" collapsed="false">
      <c r="A52" s="4" t="n">
        <v>39835</v>
      </c>
      <c r="B52" s="4" t="s">
        <v>88</v>
      </c>
      <c r="C52" s="4" t="s">
        <v>53</v>
      </c>
      <c r="D52" s="5" t="n">
        <v>-0.0161914825439453</v>
      </c>
      <c r="E52" s="5" t="n">
        <v>-0.0136022567749023</v>
      </c>
      <c r="F52" s="5" t="n">
        <v>-0.0130214691162109</v>
      </c>
      <c r="G52" s="5" t="n">
        <v>-0.0122194290161133</v>
      </c>
      <c r="H52" s="5" t="n">
        <v>-0.0117912292480469</v>
      </c>
      <c r="I52" s="5" t="n">
        <v>-0.0106573104858398</v>
      </c>
      <c r="J52" s="5" t="n">
        <v>-0.0111370086669922</v>
      </c>
      <c r="K52" s="5" t="n">
        <v>-0.0130281448364258</v>
      </c>
      <c r="L52" s="5" t="n">
        <v>-0.0122032165527344</v>
      </c>
      <c r="M52" s="5" t="n">
        <v>-0.0129661560058594</v>
      </c>
      <c r="N52" s="5" t="n">
        <v>-0.0108509063720703</v>
      </c>
      <c r="O52" s="5" t="n">
        <v>-0.00849342346191406</v>
      </c>
      <c r="P52" s="5" t="n">
        <v>-0.00865077972412109</v>
      </c>
      <c r="Q52" s="5" t="n">
        <v>-0.00868129730224609</v>
      </c>
      <c r="R52" s="5" t="n">
        <v>-0.00727462768554688</v>
      </c>
      <c r="S52" s="5" t="n">
        <v>-0.00739002227783203</v>
      </c>
      <c r="T52" s="5" t="n">
        <v>-0.00822639465332031</v>
      </c>
      <c r="U52" s="5" t="n">
        <v>-0.0102272033691406</v>
      </c>
      <c r="V52" s="5" t="n">
        <v>-0.0140094757080078</v>
      </c>
      <c r="W52" s="5" t="n">
        <v>-0.0192699432373047</v>
      </c>
      <c r="X52" s="5" t="n">
        <v>-0.0199565887451172</v>
      </c>
      <c r="Y52" s="5" t="n">
        <v>-0.0208015441894531</v>
      </c>
      <c r="Z52" s="5" t="n">
        <v>-0.0209388732910156</v>
      </c>
      <c r="AA52" s="5" t="n">
        <v>-0.0180797576904297</v>
      </c>
    </row>
    <row r="53" customFormat="false" ht="15" hidden="false" customHeight="false" outlineLevel="0" collapsed="false">
      <c r="A53" s="4" t="n">
        <v>39840</v>
      </c>
      <c r="B53" s="4" t="s">
        <v>89</v>
      </c>
      <c r="C53" s="4" t="s">
        <v>53</v>
      </c>
      <c r="D53" s="5" t="n">
        <v>-0.00530338287353516</v>
      </c>
      <c r="E53" s="5" t="n">
        <v>-0.00314807891845703</v>
      </c>
      <c r="F53" s="5" t="n">
        <v>-0.00304031372070313</v>
      </c>
      <c r="G53" s="5" t="n">
        <v>-0.00276279449462891</v>
      </c>
      <c r="H53" s="5" t="n">
        <v>-0.00296497344970703</v>
      </c>
      <c r="I53" s="5" t="n">
        <v>-0.00224113464355469</v>
      </c>
      <c r="J53" s="5" t="n">
        <v>-0.00226783752441406</v>
      </c>
      <c r="K53" s="5" t="n">
        <v>-0.00341320037841797</v>
      </c>
      <c r="L53" s="5" t="n">
        <v>-0.00282955169677734</v>
      </c>
      <c r="M53" s="5" t="n">
        <v>-0.00433635711669922</v>
      </c>
      <c r="N53" s="5" t="n">
        <v>-0.00321197509765625</v>
      </c>
      <c r="O53" s="5" t="n">
        <v>-0.00307464599609375</v>
      </c>
      <c r="P53" s="5" t="n">
        <v>-0.00439643859863281</v>
      </c>
      <c r="Q53" s="5" t="n">
        <v>-0.00472259521484375</v>
      </c>
      <c r="R53" s="5" t="n">
        <v>-0.003509521484375</v>
      </c>
      <c r="S53" s="5" t="n">
        <v>-0.00391101837158203</v>
      </c>
      <c r="T53" s="5" t="n">
        <v>-0.00382041931152344</v>
      </c>
      <c r="U53" s="5" t="n">
        <v>-0.00414657592773438</v>
      </c>
      <c r="V53" s="5" t="n">
        <v>-0.00498390197753906</v>
      </c>
      <c r="W53" s="5" t="n">
        <v>-0.00664901733398438</v>
      </c>
      <c r="X53" s="5" t="n">
        <v>-0.00611305236816406</v>
      </c>
      <c r="Y53" s="5" t="n">
        <v>-0.00587272644042969</v>
      </c>
      <c r="Z53" s="5" t="n">
        <v>-0.00696372985839844</v>
      </c>
      <c r="AA53" s="5" t="n">
        <v>-0.00638961791992188</v>
      </c>
    </row>
    <row r="54" customFormat="false" ht="15" hidden="false" customHeight="false" outlineLevel="0" collapsed="false">
      <c r="A54" s="4" t="n">
        <v>39845</v>
      </c>
      <c r="B54" s="4" t="s">
        <v>90</v>
      </c>
      <c r="C54" s="4" t="s">
        <v>53</v>
      </c>
      <c r="D54" s="5" t="n">
        <v>-0.0104808807373047</v>
      </c>
      <c r="E54" s="5" t="n">
        <v>-0.00883674621582031</v>
      </c>
      <c r="F54" s="5" t="n">
        <v>-0.00904273986816406</v>
      </c>
      <c r="G54" s="5" t="n">
        <v>-0.00830078125</v>
      </c>
      <c r="H54" s="5" t="n">
        <v>-0.00805759429931641</v>
      </c>
      <c r="I54" s="5" t="n">
        <v>-0.00701999664306641</v>
      </c>
      <c r="J54" s="5" t="n">
        <v>-0.00726413726806641</v>
      </c>
      <c r="K54" s="5" t="n">
        <v>-0.00870704650878906</v>
      </c>
      <c r="L54" s="5" t="n">
        <v>-0.00785064697265625</v>
      </c>
      <c r="M54" s="5" t="n">
        <v>-0.00912761688232422</v>
      </c>
      <c r="N54" s="5" t="n">
        <v>-0.00856781005859375</v>
      </c>
      <c r="O54" s="5" t="n">
        <v>-0.00698471069335938</v>
      </c>
      <c r="P54" s="5" t="n">
        <v>-0.00736045837402344</v>
      </c>
      <c r="Q54" s="5" t="n">
        <v>-0.00739860534667969</v>
      </c>
      <c r="R54" s="5" t="n">
        <v>-0.00566005706787109</v>
      </c>
      <c r="S54" s="5" t="n">
        <v>-0.00588607788085938</v>
      </c>
      <c r="T54" s="5" t="n">
        <v>-0.0064239501953125</v>
      </c>
      <c r="U54" s="5" t="n">
        <v>-0.00743293762207031</v>
      </c>
      <c r="V54" s="5" t="n">
        <v>-0.00961112976074219</v>
      </c>
      <c r="W54" s="5" t="n">
        <v>-0.0128746032714844</v>
      </c>
      <c r="X54" s="5" t="n">
        <v>-0.0135650634765625</v>
      </c>
      <c r="Y54" s="5" t="n">
        <v>-0.0137119293212891</v>
      </c>
      <c r="Z54" s="5" t="n">
        <v>-0.0140304565429688</v>
      </c>
      <c r="AA54" s="5" t="n">
        <v>-0.0118446350097656</v>
      </c>
    </row>
    <row r="55" customFormat="false" ht="15" hidden="false" customHeight="false" outlineLevel="0" collapsed="false">
      <c r="A55" s="4" t="n">
        <v>39850</v>
      </c>
      <c r="B55" s="4" t="s">
        <v>91</v>
      </c>
      <c r="C55" s="4" t="s">
        <v>53</v>
      </c>
      <c r="D55" s="5" t="n">
        <v>-0.000721931457519531</v>
      </c>
      <c r="E55" s="5" t="n">
        <v>0.000264167785644531</v>
      </c>
      <c r="F55" s="5" t="n">
        <v>-0.000413894653320313</v>
      </c>
      <c r="G55" s="5" t="n">
        <v>-0.000288009643554688</v>
      </c>
      <c r="H55" s="5" t="n">
        <v>-0.000455856323242188</v>
      </c>
      <c r="I55" s="5" t="n">
        <v>0.000324249267578125</v>
      </c>
      <c r="J55" s="5" t="n">
        <v>0.000317573547363281</v>
      </c>
      <c r="K55" s="5" t="n">
        <v>-0.000658035278320313</v>
      </c>
      <c r="L55" s="5" t="n">
        <v>0.000475883483886719</v>
      </c>
      <c r="M55" s="5" t="n">
        <v>-0.000519752502441406</v>
      </c>
      <c r="N55" s="5" t="n">
        <v>0.000209808349609375</v>
      </c>
      <c r="O55" s="5" t="n">
        <v>0.00104141235351563</v>
      </c>
      <c r="P55" s="5" t="n">
        <v>-7.72476196289063E-005</v>
      </c>
      <c r="Q55" s="5" t="n">
        <v>-0.000241279602050781</v>
      </c>
      <c r="R55" s="5" t="n">
        <v>0.00153827667236328</v>
      </c>
      <c r="S55" s="5" t="n">
        <v>0.00135326385498047</v>
      </c>
      <c r="T55" s="5" t="n">
        <v>0.00128555297851563</v>
      </c>
      <c r="U55" s="5" t="n">
        <v>0.00101089477539063</v>
      </c>
      <c r="V55" s="5" t="n">
        <v>0.000152587890625</v>
      </c>
      <c r="W55" s="5" t="n">
        <v>-0.00154304504394531</v>
      </c>
      <c r="X55" s="5" t="n">
        <v>-0.00122833251953125</v>
      </c>
      <c r="Y55" s="5" t="n">
        <v>-0.00101661682128906</v>
      </c>
      <c r="Z55" s="5" t="n">
        <v>-0.00223731994628906</v>
      </c>
      <c r="AA55" s="5" t="n">
        <v>-0.00144386291503906</v>
      </c>
    </row>
    <row r="56" customFormat="false" ht="15" hidden="false" customHeight="false" outlineLevel="0" collapsed="false">
      <c r="A56" s="4" t="n">
        <v>39855</v>
      </c>
      <c r="B56" s="4" t="s">
        <v>92</v>
      </c>
      <c r="C56" s="4" t="s">
        <v>53</v>
      </c>
      <c r="D56" s="5" t="n">
        <v>-0.00965785980224609</v>
      </c>
      <c r="E56" s="5" t="n">
        <v>-0.00686740875244141</v>
      </c>
      <c r="F56" s="5" t="n">
        <v>-0.00683403015136719</v>
      </c>
      <c r="G56" s="5" t="n">
        <v>-0.00624179840087891</v>
      </c>
      <c r="H56" s="5" t="n">
        <v>-0.00644397735595703</v>
      </c>
      <c r="I56" s="5" t="n">
        <v>-0.005645751953125</v>
      </c>
      <c r="J56" s="5" t="n">
        <v>-0.00570869445800781</v>
      </c>
      <c r="K56" s="5" t="n">
        <v>-0.00683879852294922</v>
      </c>
      <c r="L56" s="5" t="n">
        <v>-0.00668239593505859</v>
      </c>
      <c r="M56" s="5" t="n">
        <v>-0.00909233093261719</v>
      </c>
      <c r="N56" s="5" t="n">
        <v>-0.00600624084472656</v>
      </c>
      <c r="O56" s="5" t="n">
        <v>-0.00574111938476563</v>
      </c>
      <c r="P56" s="5" t="n">
        <v>-0.00628471374511719</v>
      </c>
      <c r="Q56" s="5" t="n">
        <v>-0.00644397735595703</v>
      </c>
      <c r="R56" s="5" t="n">
        <v>-0.00516510009765625</v>
      </c>
      <c r="S56" s="5" t="n">
        <v>-0.00544452667236328</v>
      </c>
      <c r="T56" s="5" t="n">
        <v>-0.0052947998046875</v>
      </c>
      <c r="U56" s="5" t="n">
        <v>-0.00576210021972656</v>
      </c>
      <c r="V56" s="5" t="n">
        <v>-0.0073699951171875</v>
      </c>
      <c r="W56" s="5" t="n">
        <v>-0.00932502746582031</v>
      </c>
      <c r="X56" s="5" t="n">
        <v>-0.00847816467285156</v>
      </c>
      <c r="Y56" s="5" t="n">
        <v>-0.00782203674316406</v>
      </c>
      <c r="Z56" s="5" t="n">
        <v>-0.00967979431152344</v>
      </c>
      <c r="AA56" s="5" t="n">
        <v>-0.00971794128417969</v>
      </c>
    </row>
    <row r="57" customFormat="false" ht="15" hidden="false" customHeight="false" outlineLevel="0" collapsed="false">
      <c r="A57" s="4" t="n">
        <v>39860</v>
      </c>
      <c r="B57" s="4" t="s">
        <v>93</v>
      </c>
      <c r="C57" s="4" t="s">
        <v>53</v>
      </c>
      <c r="D57" s="5" t="n">
        <v>-0.0291042327880859</v>
      </c>
      <c r="E57" s="5" t="n">
        <v>-0.0248966217041016</v>
      </c>
      <c r="F57" s="5" t="n">
        <v>-0.0233316421508789</v>
      </c>
      <c r="G57" s="5" t="n">
        <v>-0.0217227935791016</v>
      </c>
      <c r="H57" s="5" t="n">
        <v>-0.0209054946899414</v>
      </c>
      <c r="I57" s="5" t="n">
        <v>-0.0195941925048828</v>
      </c>
      <c r="J57" s="5" t="n">
        <v>-0.0203399658203125</v>
      </c>
      <c r="K57" s="5" t="n">
        <v>-0.023198127746582</v>
      </c>
      <c r="L57" s="5" t="n">
        <v>-0.0240020751953125</v>
      </c>
      <c r="M57" s="5" t="n">
        <v>-0.0258407592773438</v>
      </c>
      <c r="N57" s="5" t="n">
        <v>-0.0235786437988281</v>
      </c>
      <c r="O57" s="5" t="n">
        <v>-0.0195674896240234</v>
      </c>
      <c r="P57" s="5" t="n">
        <v>-0.0174789428710938</v>
      </c>
      <c r="Q57" s="5" t="n">
        <v>-0.017085075378418</v>
      </c>
      <c r="R57" s="5" t="n">
        <v>-0.0161151885986328</v>
      </c>
      <c r="S57" s="5" t="n">
        <v>-0.0161018371582031</v>
      </c>
      <c r="T57" s="5" t="n">
        <v>-0.0174579620361328</v>
      </c>
      <c r="U57" s="5" t="n">
        <v>-0.0210056304931641</v>
      </c>
      <c r="V57" s="5" t="n">
        <v>-0.0276317596435547</v>
      </c>
      <c r="W57" s="5" t="n">
        <v>-0.0364055633544922</v>
      </c>
      <c r="X57" s="5" t="n">
        <v>-0.0393218994140625</v>
      </c>
      <c r="Y57" s="5" t="n">
        <v>-0.0401020050048828</v>
      </c>
      <c r="Z57" s="5" t="n">
        <v>-0.0377712249755859</v>
      </c>
      <c r="AA57" s="5" t="n">
        <v>-0.0322818756103516</v>
      </c>
    </row>
    <row r="58" customFormat="false" ht="15" hidden="false" customHeight="false" outlineLevel="0" collapsed="false">
      <c r="A58" s="4" t="n">
        <v>39865</v>
      </c>
      <c r="B58" s="4" t="s">
        <v>94</v>
      </c>
      <c r="C58" s="4" t="s">
        <v>53</v>
      </c>
      <c r="D58" s="5" t="n">
        <v>-0.00495243072509766</v>
      </c>
      <c r="E58" s="5" t="n">
        <v>-0.00286483764648438</v>
      </c>
      <c r="F58" s="5" t="n">
        <v>-0.00278091430664063</v>
      </c>
      <c r="G58" s="5" t="n">
        <v>-0.00254249572753906</v>
      </c>
      <c r="H58" s="5" t="n">
        <v>-0.00276565551757813</v>
      </c>
      <c r="I58" s="5" t="n">
        <v>-0.00206089019775391</v>
      </c>
      <c r="J58" s="5" t="n">
        <v>-0.00208950042724609</v>
      </c>
      <c r="K58" s="5" t="n">
        <v>-0.00322151184082031</v>
      </c>
      <c r="L58" s="5" t="n">
        <v>-0.00250053405761719</v>
      </c>
      <c r="M58" s="5" t="n">
        <v>-0.00383281707763672</v>
      </c>
      <c r="N58" s="5" t="n">
        <v>-0.00270462036132813</v>
      </c>
      <c r="O58" s="5" t="n">
        <v>-0.00241661071777344</v>
      </c>
      <c r="P58" s="5" t="n">
        <v>-0.00367355346679688</v>
      </c>
      <c r="Q58" s="5" t="n">
        <v>-0.00395011901855469</v>
      </c>
      <c r="R58" s="5" t="n">
        <v>-0.00272846221923828</v>
      </c>
      <c r="S58" s="5" t="n">
        <v>-0.00316143035888672</v>
      </c>
      <c r="T58" s="5" t="n">
        <v>-0.00316238403320313</v>
      </c>
      <c r="U58" s="5" t="n">
        <v>-0.00352096557617188</v>
      </c>
      <c r="V58" s="5" t="n">
        <v>-0.00438499450683594</v>
      </c>
      <c r="W58" s="5" t="n">
        <v>-0.00617408752441406</v>
      </c>
      <c r="X58" s="5" t="n">
        <v>-0.00567245483398438</v>
      </c>
      <c r="Y58" s="5" t="n">
        <v>-0.00552177429199219</v>
      </c>
      <c r="Z58" s="5" t="n">
        <v>-0.00662994384765625</v>
      </c>
      <c r="AA58" s="5" t="n">
        <v>-0.00603485107421875</v>
      </c>
    </row>
    <row r="59" customFormat="false" ht="15" hidden="false" customHeight="false" outlineLevel="0" collapsed="false">
      <c r="A59" s="4" t="n">
        <v>39870</v>
      </c>
      <c r="B59" s="4" t="s">
        <v>95</v>
      </c>
      <c r="C59" s="4" t="s">
        <v>53</v>
      </c>
      <c r="D59" s="5" t="n">
        <v>-0.0324983596801758</v>
      </c>
      <c r="E59" s="5" t="n">
        <v>-0.0278844833374023</v>
      </c>
      <c r="F59" s="5" t="n">
        <v>-0.0259466171264648</v>
      </c>
      <c r="G59" s="5" t="n">
        <v>-0.0242538452148438</v>
      </c>
      <c r="H59" s="5" t="n">
        <v>-0.0230951309204102</v>
      </c>
      <c r="I59" s="5" t="n">
        <v>-0.0216236114501953</v>
      </c>
      <c r="J59" s="5" t="n">
        <v>-0.0222978591918945</v>
      </c>
      <c r="K59" s="5" t="n">
        <v>-0.0249910354614258</v>
      </c>
      <c r="L59" s="5" t="n">
        <v>-0.0264730453491211</v>
      </c>
      <c r="M59" s="5" t="n">
        <v>-0.029632568359375</v>
      </c>
      <c r="N59" s="5" t="n">
        <v>-0.0295791625976563</v>
      </c>
      <c r="O59" s="5" t="n">
        <v>-0.0271873474121094</v>
      </c>
      <c r="P59" s="5" t="n">
        <v>-0.0262832641601563</v>
      </c>
      <c r="Q59" s="5" t="n">
        <v>-0.0261306762695313</v>
      </c>
      <c r="R59" s="5" t="n">
        <v>-0.0250301361083984</v>
      </c>
      <c r="S59" s="5" t="n">
        <v>-0.0249729156494141</v>
      </c>
      <c r="T59" s="5" t="n">
        <v>-0.0256633758544922</v>
      </c>
      <c r="U59" s="5" t="n">
        <v>-0.0278911590576172</v>
      </c>
      <c r="V59" s="5" t="n">
        <v>-0.0329418182373047</v>
      </c>
      <c r="W59" s="5" t="n">
        <v>-0.0397624969482422</v>
      </c>
      <c r="X59" s="5" t="n">
        <v>-0.0414543151855469</v>
      </c>
      <c r="Y59" s="5" t="n">
        <v>-0.0421905517578125</v>
      </c>
      <c r="Z59" s="5" t="n">
        <v>-0.0408573150634766</v>
      </c>
      <c r="AA59" s="5" t="n">
        <v>-0.0357093811035156</v>
      </c>
    </row>
    <row r="60" customFormat="false" ht="15" hidden="false" customHeight="false" outlineLevel="0" collapsed="false">
      <c r="A60" s="4" t="n">
        <v>39875</v>
      </c>
      <c r="B60" s="4" t="s">
        <v>96</v>
      </c>
      <c r="C60" s="4" t="s">
        <v>53</v>
      </c>
      <c r="D60" s="5" t="n">
        <v>-0.00467395782470703</v>
      </c>
      <c r="E60" s="5" t="n">
        <v>-0.00261974334716797</v>
      </c>
      <c r="F60" s="5" t="n">
        <v>-0.00265407562255859</v>
      </c>
      <c r="G60" s="5" t="n">
        <v>-0.00238990783691406</v>
      </c>
      <c r="H60" s="5" t="n">
        <v>-0.00260353088378906</v>
      </c>
      <c r="I60" s="5" t="n">
        <v>-0.00188636779785156</v>
      </c>
      <c r="J60" s="5" t="n">
        <v>-0.0019073486328125</v>
      </c>
      <c r="K60" s="5" t="n">
        <v>-0.00306129455566406</v>
      </c>
      <c r="L60" s="5" t="n">
        <v>-0.00239372253417969</v>
      </c>
      <c r="M60" s="5" t="n">
        <v>-0.00390529632568359</v>
      </c>
      <c r="N60" s="5" t="n">
        <v>-0.00246047973632813</v>
      </c>
      <c r="O60" s="5" t="n">
        <v>-0.00235366821289063</v>
      </c>
      <c r="P60" s="5" t="n">
        <v>-0.00359821319580078</v>
      </c>
      <c r="Q60" s="5" t="n">
        <v>-0.0038909912109375</v>
      </c>
      <c r="R60" s="5" t="n">
        <v>-0.00258827209472656</v>
      </c>
      <c r="S60" s="5" t="n">
        <v>-0.00295352935791016</v>
      </c>
      <c r="T60" s="5" t="n">
        <v>-0.00284767150878906</v>
      </c>
      <c r="U60" s="5" t="n">
        <v>-0.00312614440917969</v>
      </c>
      <c r="V60" s="5" t="n">
        <v>-0.00394821166992188</v>
      </c>
      <c r="W60" s="5" t="n">
        <v>-0.00544357299804688</v>
      </c>
      <c r="X60" s="5" t="n">
        <v>-0.00484275817871094</v>
      </c>
      <c r="Y60" s="5" t="n">
        <v>-0.00453758239746094</v>
      </c>
      <c r="Z60" s="5" t="n">
        <v>-0.00590133666992188</v>
      </c>
      <c r="AA60" s="5" t="n">
        <v>-0.00548744201660156</v>
      </c>
    </row>
    <row r="61" customFormat="false" ht="15" hidden="false" customHeight="false" outlineLevel="0" collapsed="false">
      <c r="A61" s="4" t="n">
        <v>39880</v>
      </c>
      <c r="B61" s="4" t="s">
        <v>97</v>
      </c>
      <c r="C61" s="4" t="s">
        <v>53</v>
      </c>
      <c r="D61" s="5" t="n">
        <v>-0.0185976028442383</v>
      </c>
      <c r="E61" s="5" t="n">
        <v>-0.0156726837158203</v>
      </c>
      <c r="F61" s="5" t="n">
        <v>-0.0147943496704102</v>
      </c>
      <c r="G61" s="5" t="n">
        <v>-0.0136890411376953</v>
      </c>
      <c r="H61" s="5" t="n">
        <v>-0.0131855010986328</v>
      </c>
      <c r="I61" s="5" t="n">
        <v>-0.0120048522949219</v>
      </c>
      <c r="J61" s="5" t="n">
        <v>-0.0123977661132813</v>
      </c>
      <c r="K61" s="5" t="n">
        <v>-0.0145463943481445</v>
      </c>
      <c r="L61" s="5" t="n">
        <v>-0.0147180557250977</v>
      </c>
      <c r="M61" s="5" t="n">
        <v>-0.0164394378662109</v>
      </c>
      <c r="N61" s="5" t="n">
        <v>-0.0149097442626953</v>
      </c>
      <c r="O61" s="5" t="n">
        <v>-0.0126113891601563</v>
      </c>
      <c r="P61" s="5" t="n">
        <v>-0.0119810104370117</v>
      </c>
      <c r="Q61" s="5" t="n">
        <v>-0.0120172500610352</v>
      </c>
      <c r="R61" s="5" t="n">
        <v>-0.0107812881469727</v>
      </c>
      <c r="S61" s="5" t="n">
        <v>-0.010624885559082</v>
      </c>
      <c r="T61" s="5" t="n">
        <v>-0.0112228393554688</v>
      </c>
      <c r="U61" s="5" t="n">
        <v>-0.0134620666503906</v>
      </c>
      <c r="V61" s="5" t="n">
        <v>-0.0171375274658203</v>
      </c>
      <c r="W61" s="5" t="n">
        <v>-0.0226459503173828</v>
      </c>
      <c r="X61" s="5" t="n">
        <v>-0.0239601135253906</v>
      </c>
      <c r="Y61" s="5" t="n">
        <v>-0.0244884490966797</v>
      </c>
      <c r="Z61" s="5" t="n">
        <v>-0.0239105224609375</v>
      </c>
      <c r="AA61" s="5" t="n">
        <v>-0.0206451416015625</v>
      </c>
    </row>
    <row r="62" customFormat="false" ht="15" hidden="false" customHeight="false" outlineLevel="0" collapsed="false">
      <c r="A62" s="4" t="n">
        <v>39885</v>
      </c>
      <c r="B62" s="4" t="s">
        <v>98</v>
      </c>
      <c r="C62" s="4" t="s">
        <v>53</v>
      </c>
      <c r="D62" s="5" t="n">
        <v>-0.00847721099853516</v>
      </c>
      <c r="E62" s="5" t="n">
        <v>-0.00702857971191406</v>
      </c>
      <c r="F62" s="5" t="n">
        <v>-0.00736427307128906</v>
      </c>
      <c r="G62" s="5" t="n">
        <v>-0.00673389434814453</v>
      </c>
      <c r="H62" s="5" t="n">
        <v>-0.006561279296875</v>
      </c>
      <c r="I62" s="5" t="n">
        <v>-0.00555610656738281</v>
      </c>
      <c r="J62" s="5" t="n">
        <v>-0.00577449798583984</v>
      </c>
      <c r="K62" s="5" t="n">
        <v>-0.00709342956542969</v>
      </c>
      <c r="L62" s="5" t="n">
        <v>-0.00617218017578125</v>
      </c>
      <c r="M62" s="5" t="n">
        <v>-0.00746345520019531</v>
      </c>
      <c r="N62" s="5" t="n">
        <v>-0.00700759887695313</v>
      </c>
      <c r="O62" s="5" t="n">
        <v>-0.00563621520996094</v>
      </c>
      <c r="P62" s="5" t="n">
        <v>-0.00621318817138672</v>
      </c>
      <c r="Q62" s="5" t="n">
        <v>-0.00628852844238281</v>
      </c>
      <c r="R62" s="5" t="n">
        <v>-0.00454330444335938</v>
      </c>
      <c r="S62" s="5" t="n">
        <v>-0.00473499298095703</v>
      </c>
      <c r="T62" s="5" t="n">
        <v>-0.00514030456542969</v>
      </c>
      <c r="U62" s="5" t="n">
        <v>-0.00593757629394531</v>
      </c>
      <c r="V62" s="5" t="n">
        <v>-0.00775527954101563</v>
      </c>
      <c r="W62" s="5" t="n">
        <v>-0.0105934143066406</v>
      </c>
      <c r="X62" s="5" t="n">
        <v>-0.0110187530517578</v>
      </c>
      <c r="Y62" s="5" t="n">
        <v>-0.0110912322998047</v>
      </c>
      <c r="Z62" s="5" t="n">
        <v>-0.0115947723388672</v>
      </c>
      <c r="AA62" s="5" t="n">
        <v>-0.00968170166015625</v>
      </c>
    </row>
    <row r="63" customFormat="false" ht="15" hidden="false" customHeight="false" outlineLevel="0" collapsed="false">
      <c r="A63" s="4" t="n">
        <v>39890</v>
      </c>
      <c r="B63" s="4" t="s">
        <v>99</v>
      </c>
      <c r="C63" s="4" t="s">
        <v>53</v>
      </c>
      <c r="D63" s="5" t="n">
        <v>-0.0584402084350586</v>
      </c>
      <c r="E63" s="5" t="n">
        <v>-0.0516557693481445</v>
      </c>
      <c r="F63" s="5" t="n">
        <v>-0.0479297637939453</v>
      </c>
      <c r="G63" s="5" t="n">
        <v>-0.0443096160888672</v>
      </c>
      <c r="H63" s="5" t="n">
        <v>-0.0424594879150391</v>
      </c>
      <c r="I63" s="5" t="n">
        <v>-0.0407276153564453</v>
      </c>
      <c r="J63" s="5" t="n">
        <v>-0.0416593551635742</v>
      </c>
      <c r="K63" s="5" t="n">
        <v>-0.0455741882324219</v>
      </c>
      <c r="L63" s="5" t="n">
        <v>-0.0479669570922852</v>
      </c>
      <c r="M63" s="5" t="n">
        <v>-0.0492210388183594</v>
      </c>
      <c r="N63" s="5" t="n">
        <v>-0.0452766418457031</v>
      </c>
      <c r="O63" s="5" t="n">
        <v>-0.0380268096923828</v>
      </c>
      <c r="P63" s="5" t="n">
        <v>-0.0336284637451172</v>
      </c>
      <c r="Q63" s="5" t="n">
        <v>-0.0320539474487305</v>
      </c>
      <c r="R63" s="5" t="n">
        <v>-0.0303869247436523</v>
      </c>
      <c r="S63" s="5" t="n">
        <v>-0.0304374694824219</v>
      </c>
      <c r="T63" s="5" t="n">
        <v>-0.0335674285888672</v>
      </c>
      <c r="U63" s="5" t="n">
        <v>-0.0398292541503906</v>
      </c>
      <c r="V63" s="5" t="n">
        <v>-0.0524444580078125</v>
      </c>
      <c r="W63" s="5" t="n">
        <v>-0.0684452056884766</v>
      </c>
      <c r="X63" s="5" t="n">
        <v>-0.0756282806396484</v>
      </c>
      <c r="Y63" s="5" t="n">
        <v>-0.0783176422119141</v>
      </c>
      <c r="Z63" s="5" t="n">
        <v>-0.0739097595214844</v>
      </c>
      <c r="AA63" s="5" t="n">
        <v>-0.0640716552734375</v>
      </c>
    </row>
    <row r="64" customFormat="false" ht="15" hidden="false" customHeight="false" outlineLevel="0" collapsed="false">
      <c r="A64" s="4" t="n">
        <v>39891</v>
      </c>
      <c r="B64" s="4" t="s">
        <v>100</v>
      </c>
      <c r="C64" s="4" t="s">
        <v>53</v>
      </c>
      <c r="D64" s="5" t="n">
        <v>-0.00180721282958984</v>
      </c>
      <c r="E64" s="5" t="n">
        <v>-5.62667846679688E-005</v>
      </c>
      <c r="F64" s="5" t="n">
        <v>-0.000102996826171875</v>
      </c>
      <c r="G64" s="5" t="n">
        <v>-7.43865966796875E-005</v>
      </c>
      <c r="H64" s="5" t="n">
        <v>-0.00042724609375</v>
      </c>
      <c r="I64" s="5" t="n">
        <v>0.000223159790039063</v>
      </c>
      <c r="J64" s="5" t="n">
        <v>0.000232696533203125</v>
      </c>
      <c r="K64" s="5" t="n">
        <v>-0.000695228576660156</v>
      </c>
      <c r="L64" s="5" t="n">
        <v>5.91278076171875E-005</v>
      </c>
      <c r="M64" s="5" t="n">
        <v>-0.000794410705566406</v>
      </c>
      <c r="N64" s="5" t="n">
        <v>0.0003814697265625</v>
      </c>
      <c r="O64" s="5" t="n">
        <v>0.00106048583984375</v>
      </c>
      <c r="P64" s="5" t="n">
        <v>-8.0108642578125E-005</v>
      </c>
      <c r="Q64" s="5" t="n">
        <v>-0.000208854675292969</v>
      </c>
      <c r="R64" s="5" t="n">
        <v>0.00107479095458984</v>
      </c>
      <c r="S64" s="5" t="n">
        <v>0.000593185424804688</v>
      </c>
      <c r="T64" s="5" t="n">
        <v>0.00055694580078125</v>
      </c>
      <c r="U64" s="5" t="n">
        <v>7.82012939453125E-005</v>
      </c>
      <c r="V64" s="5" t="n">
        <v>-0.000823974609375</v>
      </c>
      <c r="W64" s="5" t="n">
        <v>-0.00281524658203125</v>
      </c>
      <c r="X64" s="5" t="n">
        <v>-0.00249290466308594</v>
      </c>
      <c r="Y64" s="5" t="n">
        <v>-0.00239372253417969</v>
      </c>
      <c r="Z64" s="5" t="n">
        <v>-0.00337409973144531</v>
      </c>
      <c r="AA64" s="5" t="n">
        <v>-0.00302696228027344</v>
      </c>
    </row>
    <row r="65" customFormat="false" ht="15" hidden="false" customHeight="false" outlineLevel="0" collapsed="false">
      <c r="A65" s="4" t="n">
        <v>39900</v>
      </c>
      <c r="B65" s="4" t="s">
        <v>101</v>
      </c>
      <c r="C65" s="4" t="s">
        <v>53</v>
      </c>
      <c r="D65" s="5" t="n">
        <v>-0.00155258178710938</v>
      </c>
      <c r="E65" s="5" t="n">
        <v>0.000172615051269531</v>
      </c>
      <c r="F65" s="5" t="n">
        <v>0.000107765197753906</v>
      </c>
      <c r="G65" s="5" t="n">
        <v>0.000123023986816406</v>
      </c>
      <c r="H65" s="5" t="n">
        <v>-0.000237464904785156</v>
      </c>
      <c r="I65" s="5" t="n">
        <v>0.000407218933105469</v>
      </c>
      <c r="J65" s="5" t="n">
        <v>0.000418663024902344</v>
      </c>
      <c r="K65" s="5" t="n">
        <v>-0.000510215759277344</v>
      </c>
      <c r="L65" s="5" t="n">
        <v>0.000245094299316406</v>
      </c>
      <c r="M65" s="5" t="n">
        <v>-0.000653266906738281</v>
      </c>
      <c r="N65" s="5" t="n">
        <v>0.000463485717773438</v>
      </c>
      <c r="O65" s="5" t="n">
        <v>0.00109100341796875</v>
      </c>
      <c r="P65" s="5" t="n">
        <v>-9.05990600585938E-005</v>
      </c>
      <c r="Q65" s="5" t="n">
        <v>-0.000229835510253906</v>
      </c>
      <c r="R65" s="5" t="n">
        <v>0.00106143951416016</v>
      </c>
      <c r="S65" s="5" t="n">
        <v>0.000597953796386719</v>
      </c>
      <c r="T65" s="5" t="n">
        <v>0.000591278076171875</v>
      </c>
      <c r="U65" s="5" t="n">
        <v>0.0001678466796875</v>
      </c>
      <c r="V65" s="5" t="n">
        <v>-0.000677108764648438</v>
      </c>
      <c r="W65" s="5" t="n">
        <v>-0.00258636474609375</v>
      </c>
      <c r="X65" s="5" t="n">
        <v>-0.00220489501953125</v>
      </c>
      <c r="Y65" s="5" t="n">
        <v>-0.00207710266113281</v>
      </c>
      <c r="Z65" s="5" t="n">
        <v>-0.00307273864746094</v>
      </c>
      <c r="AA65" s="5" t="n">
        <v>-0.00275611877441406</v>
      </c>
    </row>
    <row r="66" customFormat="false" ht="15" hidden="false" customHeight="false" outlineLevel="0" collapsed="false">
      <c r="A66" s="4" t="n">
        <v>39905</v>
      </c>
      <c r="B66" s="4" t="s">
        <v>102</v>
      </c>
      <c r="C66" s="4" t="s">
        <v>53</v>
      </c>
      <c r="D66" s="5" t="n">
        <v>-0.00463390350341797</v>
      </c>
      <c r="E66" s="5" t="n">
        <v>-0.00258350372314453</v>
      </c>
      <c r="F66" s="5" t="n">
        <v>-0.00262165069580078</v>
      </c>
      <c r="G66" s="5" t="n">
        <v>-0.00236034393310547</v>
      </c>
      <c r="H66" s="5" t="n">
        <v>-0.00257492065429688</v>
      </c>
      <c r="I66" s="5" t="n">
        <v>-0.00185871124267578</v>
      </c>
      <c r="J66" s="5" t="n">
        <v>-0.00187969207763672</v>
      </c>
      <c r="K66" s="5" t="n">
        <v>-0.00303077697753906</v>
      </c>
      <c r="L66" s="5" t="n">
        <v>-0.00236225128173828</v>
      </c>
      <c r="M66" s="5" t="n">
        <v>-0.00387096405029297</v>
      </c>
      <c r="N66" s="5" t="n">
        <v>-0.00242424011230469</v>
      </c>
      <c r="O66" s="5" t="n">
        <v>-0.00231742858886719</v>
      </c>
      <c r="P66" s="5" t="n">
        <v>-0.00356006622314453</v>
      </c>
      <c r="Q66" s="5" t="n">
        <v>-0.00385379791259766</v>
      </c>
      <c r="R66" s="5" t="n">
        <v>-0.00254917144775391</v>
      </c>
      <c r="S66" s="5" t="n">
        <v>-0.00291347503662109</v>
      </c>
      <c r="T66" s="5" t="n">
        <v>-0.0028076171875</v>
      </c>
      <c r="U66" s="5" t="n">
        <v>-0.00308418273925781</v>
      </c>
      <c r="V66" s="5" t="n">
        <v>-0.00390243530273438</v>
      </c>
      <c r="W66" s="5" t="n">
        <v>-0.00539398193359375</v>
      </c>
      <c r="X66" s="5" t="n">
        <v>-0.004791259765625</v>
      </c>
      <c r="Y66" s="5" t="n">
        <v>-0.00448226928710938</v>
      </c>
      <c r="Z66" s="5" t="n">
        <v>-0.00584983825683594</v>
      </c>
      <c r="AA66" s="5" t="n">
        <v>-0.00544357299804688</v>
      </c>
    </row>
    <row r="67" customFormat="false" ht="15" hidden="false" customHeight="false" outlineLevel="0" collapsed="false">
      <c r="A67" s="4" t="n">
        <v>39910</v>
      </c>
      <c r="B67" s="4" t="s">
        <v>103</v>
      </c>
      <c r="C67" s="4" t="s">
        <v>53</v>
      </c>
      <c r="D67" s="5" t="n">
        <v>-0.00524044036865234</v>
      </c>
      <c r="E67" s="5" t="n">
        <v>-0.00309848785400391</v>
      </c>
      <c r="F67" s="5" t="n">
        <v>-0.00306987762451172</v>
      </c>
      <c r="G67" s="5" t="n">
        <v>-0.00277996063232422</v>
      </c>
      <c r="H67" s="5" t="n">
        <v>-0.00297832489013672</v>
      </c>
      <c r="I67" s="5" t="n">
        <v>-0.00225162506103516</v>
      </c>
      <c r="J67" s="5" t="n">
        <v>-0.0022735595703125</v>
      </c>
      <c r="K67" s="5" t="n">
        <v>-0.00345039367675781</v>
      </c>
      <c r="L67" s="5" t="n">
        <v>-0.00282382965087891</v>
      </c>
      <c r="M67" s="5" t="n">
        <v>-0.00439071655273438</v>
      </c>
      <c r="N67" s="5" t="n">
        <v>-0.00303077697753906</v>
      </c>
      <c r="O67" s="5" t="n">
        <v>-0.00295448303222656</v>
      </c>
      <c r="P67" s="5" t="n">
        <v>-0.00422763824462891</v>
      </c>
      <c r="Q67" s="5" t="n">
        <v>-0.00454330444335938</v>
      </c>
      <c r="R67" s="5" t="n">
        <v>-0.00327110290527344</v>
      </c>
      <c r="S67" s="5" t="n">
        <v>-0.00364875793457031</v>
      </c>
      <c r="T67" s="5" t="n">
        <v>-0.00353813171386719</v>
      </c>
      <c r="U67" s="5" t="n">
        <v>-0.00382232666015625</v>
      </c>
      <c r="V67" s="5" t="n">
        <v>-0.00466346740722656</v>
      </c>
      <c r="W67" s="5" t="n">
        <v>-0.00618934631347656</v>
      </c>
      <c r="X67" s="5" t="n">
        <v>-0.00560379028320313</v>
      </c>
      <c r="Y67" s="5" t="n">
        <v>-0.00531578063964844</v>
      </c>
      <c r="Z67" s="5" t="n">
        <v>-0.00661468505859375</v>
      </c>
      <c r="AA67" s="5" t="n">
        <v>-0.00612831115722656</v>
      </c>
    </row>
    <row r="68" customFormat="false" ht="15" hidden="false" customHeight="false" outlineLevel="0" collapsed="false">
      <c r="A68" s="4" t="n">
        <v>39920</v>
      </c>
      <c r="B68" s="4" t="s">
        <v>104</v>
      </c>
      <c r="C68" s="4" t="s">
        <v>53</v>
      </c>
      <c r="D68" s="5" t="n">
        <v>-0.00342082977294922</v>
      </c>
      <c r="E68" s="5" t="n">
        <v>-0.00134181976318359</v>
      </c>
      <c r="F68" s="5" t="n">
        <v>-0.00168418884277344</v>
      </c>
      <c r="G68" s="5" t="n">
        <v>-0.00139236450195313</v>
      </c>
      <c r="H68" s="5" t="n">
        <v>-0.00177383422851563</v>
      </c>
      <c r="I68" s="5" t="n">
        <v>-0.00104427337646484</v>
      </c>
      <c r="J68" s="5" t="n">
        <v>-0.00109004974365234</v>
      </c>
      <c r="K68" s="5" t="n">
        <v>-0.0021514892578125</v>
      </c>
      <c r="L68" s="5" t="n">
        <v>-0.00158023834228516</v>
      </c>
      <c r="M68" s="5" t="n">
        <v>-0.00322055816650391</v>
      </c>
      <c r="N68" s="5" t="n">
        <v>-0.000186920166015625</v>
      </c>
      <c r="O68" s="5" t="n">
        <v>9.5367431640625E-006</v>
      </c>
      <c r="P68" s="5" t="n">
        <v>-0.00078582763671875</v>
      </c>
      <c r="Q68" s="5" t="n">
        <v>-0.000958442687988281</v>
      </c>
      <c r="R68" s="5" t="n">
        <v>0.000468254089355469</v>
      </c>
      <c r="S68" s="5" t="n">
        <v>0.000170707702636719</v>
      </c>
      <c r="T68" s="5" t="n">
        <v>0.00030517578125</v>
      </c>
      <c r="U68" s="5" t="n">
        <v>4.76837158203125E-005</v>
      </c>
      <c r="V68" s="5" t="n">
        <v>-0.00101661682128906</v>
      </c>
      <c r="W68" s="5" t="n">
        <v>-0.00233650207519531</v>
      </c>
      <c r="X68" s="5" t="n">
        <v>-0.00142097473144531</v>
      </c>
      <c r="Y68" s="5" t="n">
        <v>-0.000642776489257813</v>
      </c>
      <c r="Z68" s="5" t="n">
        <v>-0.00275230407714844</v>
      </c>
      <c r="AA68" s="5" t="n">
        <v>-0.00336074829101563</v>
      </c>
    </row>
    <row r="69" customFormat="false" ht="15" hidden="false" customHeight="false" outlineLevel="0" collapsed="false">
      <c r="A69" s="4" t="n">
        <v>39925</v>
      </c>
      <c r="B69" s="4" t="s">
        <v>105</v>
      </c>
      <c r="C69" s="4" t="s">
        <v>53</v>
      </c>
      <c r="D69" s="5" t="n">
        <v>-0.0280351638793945</v>
      </c>
      <c r="E69" s="5" t="n">
        <v>-0.024174690246582</v>
      </c>
      <c r="F69" s="5" t="n">
        <v>-0.0226860046386719</v>
      </c>
      <c r="G69" s="5" t="n">
        <v>-0.021235466003418</v>
      </c>
      <c r="H69" s="5" t="n">
        <v>-0.020294189453125</v>
      </c>
      <c r="I69" s="5" t="n">
        <v>-0.0189476013183594</v>
      </c>
      <c r="J69" s="5" t="n">
        <v>-0.0194368362426758</v>
      </c>
      <c r="K69" s="5" t="n">
        <v>-0.0218486785888672</v>
      </c>
      <c r="L69" s="5" t="n">
        <v>-0.0217647552490234</v>
      </c>
      <c r="M69" s="5" t="n">
        <v>-0.0229263305664063</v>
      </c>
      <c r="N69" s="5" t="n">
        <v>-0.0206680297851563</v>
      </c>
      <c r="O69" s="5" t="n">
        <v>-0.0177211761474609</v>
      </c>
      <c r="P69" s="5" t="n">
        <v>-0.0170955657958984</v>
      </c>
      <c r="Q69" s="5" t="n">
        <v>-0.017268180847168</v>
      </c>
      <c r="R69" s="5" t="n">
        <v>-0.0160512924194336</v>
      </c>
      <c r="S69" s="5" t="n">
        <v>-0.0160865783691406</v>
      </c>
      <c r="T69" s="5" t="n">
        <v>-0.0174579620361328</v>
      </c>
      <c r="U69" s="5" t="n">
        <v>-0.0202903747558594</v>
      </c>
      <c r="V69" s="5" t="n">
        <v>-0.0255794525146484</v>
      </c>
      <c r="W69" s="5" t="n">
        <v>-0.0328025817871094</v>
      </c>
      <c r="X69" s="5" t="n">
        <v>-0.0345554351806641</v>
      </c>
      <c r="Y69" s="5" t="n">
        <v>-0.0359058380126953</v>
      </c>
      <c r="Z69" s="5" t="n">
        <v>-0.0351848602294922</v>
      </c>
      <c r="AA69" s="5" t="n">
        <v>-0.0307979583740234</v>
      </c>
    </row>
    <row r="70" customFormat="false" ht="15" hidden="false" customHeight="false" outlineLevel="0" collapsed="false">
      <c r="A70" s="4" t="n">
        <v>39930</v>
      </c>
      <c r="B70" s="4" t="s">
        <v>106</v>
      </c>
      <c r="C70" s="4" t="s">
        <v>53</v>
      </c>
      <c r="D70" s="5" t="n">
        <v>-0.0143699645996094</v>
      </c>
      <c r="E70" s="5" t="n">
        <v>-0.0112276077270508</v>
      </c>
      <c r="F70" s="5" t="n">
        <v>-0.0105266571044922</v>
      </c>
      <c r="G70" s="5" t="n">
        <v>-0.00986480712890625</v>
      </c>
      <c r="H70" s="5" t="n">
        <v>-0.00974464416503906</v>
      </c>
      <c r="I70" s="5" t="n">
        <v>-0.00874042510986328</v>
      </c>
      <c r="J70" s="5" t="n">
        <v>-0.00879383087158203</v>
      </c>
      <c r="K70" s="5" t="n">
        <v>-0.0100326538085938</v>
      </c>
      <c r="L70" s="5" t="n">
        <v>-0.0102720260620117</v>
      </c>
      <c r="M70" s="5" t="n">
        <v>-0.0122060775756836</v>
      </c>
      <c r="N70" s="5" t="n">
        <v>-0.0119419097900391</v>
      </c>
      <c r="O70" s="5" t="n">
        <v>-0.0112991333007813</v>
      </c>
      <c r="P70" s="5" t="n">
        <v>-0.011866569519043</v>
      </c>
      <c r="Q70" s="5" t="n">
        <v>-0.0121955871582031</v>
      </c>
      <c r="R70" s="5" t="n">
        <v>-0.0114974975585938</v>
      </c>
      <c r="S70" s="5" t="n">
        <v>-0.0118856430053711</v>
      </c>
      <c r="T70" s="5" t="n">
        <v>-0.0123195648193359</v>
      </c>
      <c r="U70" s="5" t="n">
        <v>-0.0131473541259766</v>
      </c>
      <c r="V70" s="5" t="n">
        <v>-0.0148563385009766</v>
      </c>
      <c r="W70" s="5" t="n">
        <v>-0.0179672241210938</v>
      </c>
      <c r="X70" s="5" t="n">
        <v>-0.0181179046630859</v>
      </c>
      <c r="Y70" s="5" t="n">
        <v>-0.0183010101318359</v>
      </c>
      <c r="Z70" s="5" t="n">
        <v>-0.0188350677490234</v>
      </c>
      <c r="AA70" s="5" t="n">
        <v>-0.0166511535644531</v>
      </c>
    </row>
    <row r="71" customFormat="false" ht="15" hidden="false" customHeight="false" outlineLevel="0" collapsed="false">
      <c r="A71" s="4" t="n">
        <v>39940</v>
      </c>
      <c r="B71" s="4" t="s">
        <v>107</v>
      </c>
      <c r="C71" s="4" t="s">
        <v>53</v>
      </c>
      <c r="D71" s="5" t="n">
        <v>-0.0239677429199219</v>
      </c>
      <c r="E71" s="5" t="n">
        <v>-0.0210409164428711</v>
      </c>
      <c r="F71" s="5" t="n">
        <v>-0.0201759338378906</v>
      </c>
      <c r="G71" s="5" t="n">
        <v>-0.0186529159545898</v>
      </c>
      <c r="H71" s="5" t="n">
        <v>-0.0179500579833984</v>
      </c>
      <c r="I71" s="5" t="n">
        <v>-0.0165700912475586</v>
      </c>
      <c r="J71" s="5" t="n">
        <v>-0.0170097351074219</v>
      </c>
      <c r="K71" s="5" t="n">
        <v>-0.0189838409423828</v>
      </c>
      <c r="L71" s="5" t="n">
        <v>-0.0183000564575195</v>
      </c>
      <c r="M71" s="5" t="n">
        <v>-0.0177764892578125</v>
      </c>
      <c r="N71" s="5" t="n">
        <v>-0.0147304534912109</v>
      </c>
      <c r="O71" s="5" t="n">
        <v>-0.0104751586914063</v>
      </c>
      <c r="P71" s="5" t="n">
        <v>-0.00893020629882813</v>
      </c>
      <c r="Q71" s="5" t="n">
        <v>-0.00821495056152344</v>
      </c>
      <c r="R71" s="5" t="n">
        <v>-0.00642967224121094</v>
      </c>
      <c r="S71" s="5" t="n">
        <v>-0.00705242156982422</v>
      </c>
      <c r="T71" s="5" t="n">
        <v>-0.00910377502441406</v>
      </c>
      <c r="U71" s="5" t="n">
        <v>-0.0122833251953125</v>
      </c>
      <c r="V71" s="5" t="n">
        <v>-0.018341064453125</v>
      </c>
      <c r="W71" s="5" t="n">
        <v>-0.0263347625732422</v>
      </c>
      <c r="X71" s="5" t="n">
        <v>-0.0298900604248047</v>
      </c>
      <c r="Y71" s="5" t="n">
        <v>-0.0310840606689453</v>
      </c>
      <c r="Z71" s="5" t="n">
        <v>-0.0305156707763672</v>
      </c>
      <c r="AA71" s="5" t="n">
        <v>-0.0263957977294922</v>
      </c>
    </row>
    <row r="72" customFormat="false" ht="15" hidden="false" customHeight="false" outlineLevel="0" collapsed="false">
      <c r="A72" s="4" t="n">
        <v>39945</v>
      </c>
      <c r="B72" s="4" t="s">
        <v>108</v>
      </c>
      <c r="C72" s="4" t="s">
        <v>53</v>
      </c>
      <c r="D72" s="5" t="n">
        <v>-0.00848484039306641</v>
      </c>
      <c r="E72" s="5" t="n">
        <v>-0.00580883026123047</v>
      </c>
      <c r="F72" s="5" t="n">
        <v>-0.00585269927978516</v>
      </c>
      <c r="G72" s="5" t="n">
        <v>-0.00530529022216797</v>
      </c>
      <c r="H72" s="5" t="n">
        <v>-0.00554752349853516</v>
      </c>
      <c r="I72" s="5" t="n">
        <v>-0.00476169586181641</v>
      </c>
      <c r="J72" s="5" t="n">
        <v>-0.00481700897216797</v>
      </c>
      <c r="K72" s="5" t="n">
        <v>-0.00594139099121094</v>
      </c>
      <c r="L72" s="5" t="n">
        <v>-0.00570774078369141</v>
      </c>
      <c r="M72" s="5" t="n">
        <v>-0.00794792175292969</v>
      </c>
      <c r="N72" s="5" t="n">
        <v>-0.00474739074707031</v>
      </c>
      <c r="O72" s="5" t="n">
        <v>-0.00445747375488281</v>
      </c>
      <c r="P72" s="5" t="n">
        <v>-0.00502204895019531</v>
      </c>
      <c r="Q72" s="5" t="n">
        <v>-0.00516986846923828</v>
      </c>
      <c r="R72" s="5" t="n">
        <v>-0.00385665893554688</v>
      </c>
      <c r="S72" s="5" t="n">
        <v>-0.00415325164794922</v>
      </c>
      <c r="T72" s="5" t="n">
        <v>-0.00402259826660156</v>
      </c>
      <c r="U72" s="5" t="n">
        <v>-0.00449371337890625</v>
      </c>
      <c r="V72" s="5" t="n">
        <v>-0.00603675842285156</v>
      </c>
      <c r="W72" s="5" t="n">
        <v>-0.00790214538574219</v>
      </c>
      <c r="X72" s="5" t="n">
        <v>-0.00704193115234375</v>
      </c>
      <c r="Y72" s="5" t="n">
        <v>-0.00635528564453125</v>
      </c>
      <c r="Z72" s="5" t="n">
        <v>-0.00828361511230469</v>
      </c>
      <c r="AA72" s="5" t="n">
        <v>-0.00848770141601563</v>
      </c>
    </row>
    <row r="73" customFormat="false" ht="15" hidden="false" customHeight="false" outlineLevel="0" collapsed="false">
      <c r="A73" s="4" t="n">
        <v>79880</v>
      </c>
      <c r="B73" s="4" t="s">
        <v>109</v>
      </c>
      <c r="C73" s="4" t="s">
        <v>53</v>
      </c>
      <c r="D73" s="5" t="n">
        <v>-0.0279388427734375</v>
      </c>
      <c r="E73" s="5" t="n">
        <v>-0.02410888671875</v>
      </c>
      <c r="F73" s="5" t="n">
        <v>-0.0226001739501953</v>
      </c>
      <c r="G73" s="5" t="n">
        <v>-0.02105712890625</v>
      </c>
      <c r="H73" s="5" t="n">
        <v>-0.0201511383056641</v>
      </c>
      <c r="I73" s="5" t="n">
        <v>-0.0186824798583984</v>
      </c>
      <c r="J73" s="5" t="n">
        <v>-0.0193510055541992</v>
      </c>
      <c r="K73" s="5" t="n">
        <v>-0.0219745635986328</v>
      </c>
      <c r="L73" s="5" t="n">
        <v>-0.0229320526123047</v>
      </c>
      <c r="M73" s="5" t="n">
        <v>-0.0251989364624023</v>
      </c>
      <c r="N73" s="5" t="n">
        <v>-0.0241889953613281</v>
      </c>
      <c r="O73" s="5" t="n">
        <v>-0.021514892578125</v>
      </c>
      <c r="P73" s="5" t="n">
        <v>-0.0206165313720703</v>
      </c>
      <c r="Q73" s="5" t="n">
        <v>-0.0204944610595703</v>
      </c>
      <c r="R73" s="5" t="n">
        <v>-0.0192070007324219</v>
      </c>
      <c r="S73" s="5" t="n">
        <v>-0.0191268920898438</v>
      </c>
      <c r="T73" s="5" t="n">
        <v>-0.0200042724609375</v>
      </c>
      <c r="U73" s="5" t="n">
        <v>-0.0223960876464844</v>
      </c>
      <c r="V73" s="5" t="n">
        <v>-0.0271244049072266</v>
      </c>
      <c r="W73" s="5" t="n">
        <v>-0.0336894989013672</v>
      </c>
      <c r="X73" s="5" t="n">
        <v>-0.0353260040283203</v>
      </c>
      <c r="Y73" s="5" t="n">
        <v>-0.0361480712890625</v>
      </c>
      <c r="Z73" s="5" t="n">
        <v>-0.0351009368896484</v>
      </c>
      <c r="AA73" s="5" t="n">
        <v>-0.0306167602539063</v>
      </c>
    </row>
    <row r="74" customFormat="false" ht="15" hidden="false" customHeight="false" outlineLevel="0" collapsed="false">
      <c r="A74" s="4" t="n">
        <v>29955</v>
      </c>
      <c r="B74" s="4" t="s">
        <v>110</v>
      </c>
      <c r="C74" s="4" t="s">
        <v>111</v>
      </c>
      <c r="D74" s="5" t="n">
        <v>-0.0249700546264648</v>
      </c>
      <c r="E74" s="5" t="n">
        <v>-0.0194282531738281</v>
      </c>
      <c r="F74" s="5" t="n">
        <v>-0.0134096145629883</v>
      </c>
      <c r="G74" s="5" t="n">
        <v>-0.00734806060791016</v>
      </c>
      <c r="H74" s="5" t="n">
        <v>-0.00661468505859375</v>
      </c>
      <c r="I74" s="5" t="n">
        <v>-0.00345706939697266</v>
      </c>
      <c r="J74" s="5" t="n">
        <v>-0.00550937652587891</v>
      </c>
      <c r="K74" s="5" t="n">
        <v>-0.0121040344238281</v>
      </c>
      <c r="L74" s="5" t="n">
        <v>-0.0195236206054688</v>
      </c>
      <c r="M74" s="5" t="n">
        <v>-0.0280952453613281</v>
      </c>
      <c r="N74" s="5" t="n">
        <v>-0.0284786224365234</v>
      </c>
      <c r="O74" s="5" t="n">
        <v>-0.0267105102539063</v>
      </c>
      <c r="P74" s="5" t="n">
        <v>-0.0217914581298828</v>
      </c>
      <c r="Q74" s="5" t="n">
        <v>-0.0215435028076172</v>
      </c>
      <c r="R74" s="5" t="n">
        <v>-0.0206470489501953</v>
      </c>
      <c r="S74" s="5" t="n">
        <v>-0.0198135375976563</v>
      </c>
      <c r="T74" s="5" t="n">
        <v>-0.020111083984375</v>
      </c>
      <c r="U74" s="5" t="n">
        <v>-0.0251255035400391</v>
      </c>
      <c r="V74" s="5" t="n">
        <v>-0.0255336761474609</v>
      </c>
      <c r="W74" s="5" t="n">
        <v>-0.0327949523925781</v>
      </c>
      <c r="X74" s="5" t="n">
        <v>-0.0315704345703125</v>
      </c>
      <c r="Y74" s="5" t="n">
        <v>-0.0329017639160156</v>
      </c>
      <c r="Z74" s="5" t="n">
        <v>-0.029144287109375</v>
      </c>
      <c r="AA74" s="5" t="n">
        <v>-0.02227783203125</v>
      </c>
    </row>
    <row r="75" customFormat="false" ht="15" hidden="false" customHeight="false" outlineLevel="0" collapsed="false">
      <c r="A75" s="4" t="n">
        <v>29960</v>
      </c>
      <c r="B75" s="4" t="s">
        <v>112</v>
      </c>
      <c r="C75" s="4" t="s">
        <v>111</v>
      </c>
      <c r="D75" s="5" t="n">
        <v>-0.0176153182983398</v>
      </c>
      <c r="E75" s="5" t="n">
        <v>-0.0123910903930664</v>
      </c>
      <c r="F75" s="5" t="n">
        <v>-0.00577449798583984</v>
      </c>
      <c r="G75" s="5" t="n">
        <v>0.00135898590087891</v>
      </c>
      <c r="H75" s="5" t="n">
        <v>0.00194931030273438</v>
      </c>
      <c r="I75" s="5" t="n">
        <v>0.00553035736083984</v>
      </c>
      <c r="J75" s="5" t="n">
        <v>0.00325870513916016</v>
      </c>
      <c r="K75" s="5" t="n">
        <v>-0.00408267974853516</v>
      </c>
      <c r="L75" s="5" t="n">
        <v>-0.0126485824584961</v>
      </c>
      <c r="M75" s="5" t="n">
        <v>-0.0223941802978516</v>
      </c>
      <c r="N75" s="5" t="n">
        <v>-0.0228824615478516</v>
      </c>
      <c r="O75" s="5" t="n">
        <v>-0.0214576721191406</v>
      </c>
      <c r="P75" s="5" t="n">
        <v>-0.0158243179321289</v>
      </c>
      <c r="Q75" s="5" t="n">
        <v>-0.0153303146362305</v>
      </c>
      <c r="R75" s="5" t="n">
        <v>-0.014495849609375</v>
      </c>
      <c r="S75" s="5" t="n">
        <v>-0.0135583877563477</v>
      </c>
      <c r="T75" s="5" t="n">
        <v>-0.0139408111572266</v>
      </c>
      <c r="U75" s="5" t="n">
        <v>-0.0192756652832031</v>
      </c>
      <c r="V75" s="5" t="n">
        <v>-0.0176753997802734</v>
      </c>
      <c r="W75" s="5" t="n">
        <v>-0.0239143371582031</v>
      </c>
      <c r="X75" s="5" t="n">
        <v>-0.0213871002197266</v>
      </c>
      <c r="Y75" s="5" t="n">
        <v>-0.0228309631347656</v>
      </c>
      <c r="Z75" s="5" t="n">
        <v>-0.0188789367675781</v>
      </c>
      <c r="AA75" s="5" t="n">
        <v>-0.0123920440673828</v>
      </c>
    </row>
    <row r="76" customFormat="false" ht="15" hidden="false" customHeight="false" outlineLevel="0" collapsed="false">
      <c r="A76" s="4" t="n">
        <v>29966</v>
      </c>
      <c r="B76" s="4" t="s">
        <v>113</v>
      </c>
      <c r="C76" s="4" t="s">
        <v>111</v>
      </c>
      <c r="D76" s="5" t="n">
        <v>-0.0167551040649414</v>
      </c>
      <c r="E76" s="5" t="n">
        <v>-0.011601448059082</v>
      </c>
      <c r="F76" s="5" t="n">
        <v>-0.00500106811523438</v>
      </c>
      <c r="G76" s="5" t="n">
        <v>0.00214958190917969</v>
      </c>
      <c r="H76" s="5" t="n">
        <v>0.00272274017333984</v>
      </c>
      <c r="I76" s="5" t="n">
        <v>0.00631237030029297</v>
      </c>
      <c r="J76" s="5" t="n">
        <v>0.00403881072998047</v>
      </c>
      <c r="K76" s="5" t="n">
        <v>-0.00329113006591797</v>
      </c>
      <c r="L76" s="5" t="n">
        <v>-0.0118560791015625</v>
      </c>
      <c r="M76" s="5" t="n">
        <v>-0.0216064453125</v>
      </c>
      <c r="N76" s="5" t="n">
        <v>-0.0220756530761719</v>
      </c>
      <c r="O76" s="5" t="n">
        <v>-0.0206623077392578</v>
      </c>
      <c r="P76" s="5" t="n">
        <v>-0.0150251388549805</v>
      </c>
      <c r="Q76" s="5" t="n">
        <v>-0.014531135559082</v>
      </c>
      <c r="R76" s="5" t="n">
        <v>-0.0136823654174805</v>
      </c>
      <c r="S76" s="5" t="n">
        <v>-0.0127534866333008</v>
      </c>
      <c r="T76" s="5" t="n">
        <v>-0.0131454467773438</v>
      </c>
      <c r="U76" s="5" t="n">
        <v>-0.0184707641601563</v>
      </c>
      <c r="V76" s="5" t="n">
        <v>-0.0167503356933594</v>
      </c>
      <c r="W76" s="5" t="n">
        <v>-0.0228900909423828</v>
      </c>
      <c r="X76" s="5" t="n">
        <v>-0.0202732086181641</v>
      </c>
      <c r="Y76" s="5" t="n">
        <v>-0.0217018127441406</v>
      </c>
      <c r="Z76" s="5" t="n">
        <v>-0.0177555084228516</v>
      </c>
      <c r="AA76" s="5" t="n">
        <v>-0.0113620758056641</v>
      </c>
    </row>
    <row r="77" customFormat="false" ht="15" hidden="false" customHeight="false" outlineLevel="0" collapsed="false">
      <c r="A77" s="4" t="n">
        <v>29975</v>
      </c>
      <c r="B77" s="4" t="s">
        <v>114</v>
      </c>
      <c r="C77" s="4" t="s">
        <v>111</v>
      </c>
      <c r="D77" s="5" t="n">
        <v>-0.0234336853027344</v>
      </c>
      <c r="E77" s="5" t="n">
        <v>-0.0178136825561523</v>
      </c>
      <c r="F77" s="5" t="n">
        <v>-0.011195182800293</v>
      </c>
      <c r="G77" s="5" t="n">
        <v>-0.00439643859863281</v>
      </c>
      <c r="H77" s="5" t="n">
        <v>-0.00368213653564453</v>
      </c>
      <c r="I77" s="5" t="n">
        <v>-0.000264167785644531</v>
      </c>
      <c r="J77" s="5" t="n">
        <v>-0.00255584716796875</v>
      </c>
      <c r="K77" s="5" t="n">
        <v>-0.00969600677490234</v>
      </c>
      <c r="L77" s="5" t="n">
        <v>-0.0180559158325195</v>
      </c>
      <c r="M77" s="5" t="n">
        <v>-0.0275497436523438</v>
      </c>
      <c r="N77" s="5" t="n">
        <v>-0.0280551910400391</v>
      </c>
      <c r="O77" s="5" t="n">
        <v>-0.0263919830322266</v>
      </c>
      <c r="P77" s="5" t="n">
        <v>-0.0209293365478516</v>
      </c>
      <c r="Q77" s="5" t="n">
        <v>-0.0205459594726563</v>
      </c>
      <c r="R77" s="5" t="n">
        <v>-0.0197544097900391</v>
      </c>
      <c r="S77" s="5" t="n">
        <v>-0.0188121795654297</v>
      </c>
      <c r="T77" s="5" t="n">
        <v>-0.0191459655761719</v>
      </c>
      <c r="U77" s="5" t="n">
        <v>-0.0244789123535156</v>
      </c>
      <c r="V77" s="5" t="n">
        <v>-0.0239906311035156</v>
      </c>
      <c r="W77" s="5" t="n">
        <v>-0.0312137603759766</v>
      </c>
      <c r="X77" s="5" t="n">
        <v>-0.0294952392578125</v>
      </c>
      <c r="Y77" s="5" t="n">
        <v>-0.030914306640625</v>
      </c>
      <c r="Z77" s="5" t="n">
        <v>-0.0268230438232422</v>
      </c>
      <c r="AA77" s="5" t="n">
        <v>-0.019771575927734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1:02:07Z</dcterms:created>
  <dc:creator/>
  <dc:description/>
  <dc:language>en-US</dc:language>
  <cp:lastModifiedBy>Operacion</cp:lastModifiedBy>
  <dcterms:modified xsi:type="dcterms:W3CDTF">2023-08-16T01:02:08Z</dcterms:modified>
  <cp:revision>0</cp:revision>
  <dc:subject/>
  <dc:title/>
</cp:coreProperties>
</file>