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4/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8968200683594</v>
      </c>
      <c r="E3" s="5" t="n">
        <v>-0.0516290664672852</v>
      </c>
      <c r="F3" s="5" t="n">
        <v>-0.0414218902587891</v>
      </c>
      <c r="G3" s="5" t="n">
        <v>-0.0480861663818359</v>
      </c>
      <c r="H3" s="5" t="n">
        <v>-0.0450220108032227</v>
      </c>
      <c r="I3" s="5" t="n">
        <v>-0.0433244705200195</v>
      </c>
      <c r="J3" s="5" t="n">
        <v>-0.0432634353637695</v>
      </c>
      <c r="K3" s="5" t="n">
        <v>-0.0420103073120117</v>
      </c>
      <c r="L3" s="5" t="n">
        <v>-0.0448293685913086</v>
      </c>
      <c r="M3" s="5" t="n">
        <v>-0.0452957153320313</v>
      </c>
      <c r="N3" s="5" t="n">
        <v>-0.0415210723876953</v>
      </c>
      <c r="O3" s="5" t="n">
        <v>-0.0437030792236328</v>
      </c>
      <c r="P3" s="5" t="n">
        <v>-0.0418148040771484</v>
      </c>
      <c r="Q3" s="5" t="n">
        <v>-0.0440273284912109</v>
      </c>
      <c r="R3" s="5" t="n">
        <v>-0.0453834533691406</v>
      </c>
      <c r="S3" s="5" t="n">
        <v>-0.0456771850585938</v>
      </c>
      <c r="T3" s="5" t="n">
        <v>-0.0416545867919922</v>
      </c>
      <c r="U3" s="5" t="n">
        <v>-0.0460033416748047</v>
      </c>
      <c r="V3" s="5" t="n">
        <v>-0.0487823486328125</v>
      </c>
      <c r="W3" s="5" t="n">
        <v>-0.0379962921142578</v>
      </c>
      <c r="X3" s="5" t="n">
        <v>-0.0252685546875</v>
      </c>
      <c r="Y3" s="5" t="n">
        <v>-0.0285129547119141</v>
      </c>
      <c r="Z3" s="5" t="n">
        <v>-0.0233516693115234</v>
      </c>
      <c r="AA3" s="5" t="n">
        <v>-0.0246181488037109</v>
      </c>
    </row>
    <row r="4" customFormat="false" ht="15" hidden="false" customHeight="false" outlineLevel="0" collapsed="false">
      <c r="A4" s="4" t="n">
        <v>29600</v>
      </c>
      <c r="B4" s="4" t="s">
        <v>38</v>
      </c>
      <c r="C4" s="4" t="s">
        <v>37</v>
      </c>
      <c r="D4" s="5" t="n">
        <v>-0.0417251586914063</v>
      </c>
      <c r="E4" s="5" t="n">
        <v>-0.0517301559448242</v>
      </c>
      <c r="F4" s="5" t="n">
        <v>-0.0414829254150391</v>
      </c>
      <c r="G4" s="5" t="n">
        <v>-0.0479516983032227</v>
      </c>
      <c r="H4" s="5" t="n">
        <v>-0.0449790954589844</v>
      </c>
      <c r="I4" s="5" t="n">
        <v>-0.043269157409668</v>
      </c>
      <c r="J4" s="5" t="n">
        <v>-0.0430850982666016</v>
      </c>
      <c r="K4" s="5" t="n">
        <v>-0.042027473449707</v>
      </c>
      <c r="L4" s="5" t="n">
        <v>-0.0447750091552734</v>
      </c>
      <c r="M4" s="5" t="n">
        <v>-0.0453720092773438</v>
      </c>
      <c r="N4" s="5" t="n">
        <v>-0.0418643951416016</v>
      </c>
      <c r="O4" s="5" t="n">
        <v>-0.0441970825195313</v>
      </c>
      <c r="P4" s="5" t="n">
        <v>-0.0422878265380859</v>
      </c>
      <c r="Q4" s="5" t="n">
        <v>-0.0445632934570313</v>
      </c>
      <c r="R4" s="5" t="n">
        <v>-0.0459613800048828</v>
      </c>
      <c r="S4" s="5" t="n">
        <v>-0.0464992523193359</v>
      </c>
      <c r="T4" s="5" t="n">
        <v>-0.0424442291259766</v>
      </c>
      <c r="U4" s="5" t="n">
        <v>-0.0469436645507813</v>
      </c>
      <c r="V4" s="5" t="n">
        <v>-0.0494918823242188</v>
      </c>
      <c r="W4" s="5" t="n">
        <v>-0.037811279296875</v>
      </c>
      <c r="X4" s="5" t="n">
        <v>-0.02423095703125</v>
      </c>
      <c r="Y4" s="5" t="n">
        <v>-0.0274600982666016</v>
      </c>
      <c r="Z4" s="5" t="n">
        <v>-0.0222892761230469</v>
      </c>
      <c r="AA4" s="5" t="n">
        <v>-0.0245437622070313</v>
      </c>
    </row>
    <row r="5" customFormat="false" ht="15" hidden="false" customHeight="false" outlineLevel="0" collapsed="false">
      <c r="A5" s="4" t="n">
        <v>29602</v>
      </c>
      <c r="B5" s="4" t="s">
        <v>39</v>
      </c>
      <c r="C5" s="4" t="s">
        <v>37</v>
      </c>
      <c r="D5" s="5" t="n">
        <v>-0.041712760925293</v>
      </c>
      <c r="E5" s="5" t="n">
        <v>-0.0517196655273438</v>
      </c>
      <c r="F5" s="5" t="n">
        <v>-0.041473388671875</v>
      </c>
      <c r="G5" s="5" t="n">
        <v>-0.0479421615600586</v>
      </c>
      <c r="H5" s="5" t="n">
        <v>-0.0449705123901367</v>
      </c>
      <c r="I5" s="5" t="n">
        <v>-0.0432605743408203</v>
      </c>
      <c r="J5" s="5" t="n">
        <v>-0.0430765151977539</v>
      </c>
      <c r="K5" s="5" t="n">
        <v>-0.042017936706543</v>
      </c>
      <c r="L5" s="5" t="n">
        <v>-0.0447654724121094</v>
      </c>
      <c r="M5" s="5" t="n">
        <v>-0.0453615188598633</v>
      </c>
      <c r="N5" s="5" t="n">
        <v>-0.0418529510498047</v>
      </c>
      <c r="O5" s="5" t="n">
        <v>-0.0441856384277344</v>
      </c>
      <c r="P5" s="5" t="n">
        <v>-0.0422763824462891</v>
      </c>
      <c r="Q5" s="5" t="n">
        <v>-0.0445518493652344</v>
      </c>
      <c r="R5" s="5" t="n">
        <v>-0.0459499359130859</v>
      </c>
      <c r="S5" s="5" t="n">
        <v>-0.0464897155761719</v>
      </c>
      <c r="T5" s="5" t="n">
        <v>-0.0424346923828125</v>
      </c>
      <c r="U5" s="5" t="n">
        <v>-0.0469341278076172</v>
      </c>
      <c r="V5" s="5" t="n">
        <v>-0.0494804382324219</v>
      </c>
      <c r="W5" s="5" t="n">
        <v>-0.0377960205078125</v>
      </c>
      <c r="X5" s="5" t="n">
        <v>-0.0242156982421875</v>
      </c>
      <c r="Y5" s="5" t="n">
        <v>-0.0274429321289063</v>
      </c>
      <c r="Z5" s="5" t="n">
        <v>-0.0222721099853516</v>
      </c>
      <c r="AA5" s="5" t="n">
        <v>-0.0245304107666016</v>
      </c>
    </row>
    <row r="6" customFormat="false" ht="15" hidden="false" customHeight="false" outlineLevel="0" collapsed="false">
      <c r="A6" s="4" t="n">
        <v>29604</v>
      </c>
      <c r="B6" s="4" t="s">
        <v>40</v>
      </c>
      <c r="C6" s="4" t="s">
        <v>37</v>
      </c>
      <c r="D6" s="5" t="n">
        <v>-0.041712760925293</v>
      </c>
      <c r="E6" s="5" t="n">
        <v>-0.0517187118530273</v>
      </c>
      <c r="F6" s="5" t="n">
        <v>-0.041473388671875</v>
      </c>
      <c r="G6" s="5" t="n">
        <v>-0.0479421615600586</v>
      </c>
      <c r="H6" s="5" t="n">
        <v>-0.0449705123901367</v>
      </c>
      <c r="I6" s="5" t="n">
        <v>-0.0432605743408203</v>
      </c>
      <c r="J6" s="5" t="n">
        <v>-0.0430765151977539</v>
      </c>
      <c r="K6" s="5" t="n">
        <v>-0.042017936706543</v>
      </c>
      <c r="L6" s="5" t="n">
        <v>-0.0447654724121094</v>
      </c>
      <c r="M6" s="5" t="n">
        <v>-0.0453615188598633</v>
      </c>
      <c r="N6" s="5" t="n">
        <v>-0.0418529510498047</v>
      </c>
      <c r="O6" s="5" t="n">
        <v>-0.0441856384277344</v>
      </c>
      <c r="P6" s="5" t="n">
        <v>-0.0422763824462891</v>
      </c>
      <c r="Q6" s="5" t="n">
        <v>-0.0445518493652344</v>
      </c>
      <c r="R6" s="5" t="n">
        <v>-0.0459499359130859</v>
      </c>
      <c r="S6" s="5" t="n">
        <v>-0.0464897155761719</v>
      </c>
      <c r="T6" s="5" t="n">
        <v>-0.0424346923828125</v>
      </c>
      <c r="U6" s="5" t="n">
        <v>-0.0469341278076172</v>
      </c>
      <c r="V6" s="5" t="n">
        <v>-0.0494804382324219</v>
      </c>
      <c r="W6" s="5" t="n">
        <v>-0.0377960205078125</v>
      </c>
      <c r="X6" s="5" t="n">
        <v>-0.0242156982421875</v>
      </c>
      <c r="Y6" s="5" t="n">
        <v>-0.0274429321289063</v>
      </c>
      <c r="Z6" s="5" t="n">
        <v>-0.0222721099853516</v>
      </c>
      <c r="AA6" s="5" t="n">
        <v>-0.0245304107666016</v>
      </c>
    </row>
    <row r="7" customFormat="false" ht="15" hidden="false" customHeight="false" outlineLevel="0" collapsed="false">
      <c r="A7" s="4" t="n">
        <v>9645</v>
      </c>
      <c r="B7" s="4" t="s">
        <v>41</v>
      </c>
      <c r="C7" s="4" t="s">
        <v>42</v>
      </c>
      <c r="D7" s="5" t="n">
        <v>-0.0573530197143555</v>
      </c>
      <c r="E7" s="5" t="n">
        <v>-0.0666522979736328</v>
      </c>
      <c r="F7" s="5" t="n">
        <v>-0.0547418594360352</v>
      </c>
      <c r="G7" s="5" t="n">
        <v>-0.060093879699707</v>
      </c>
      <c r="H7" s="5" t="n">
        <v>-0.0565166473388672</v>
      </c>
      <c r="I7" s="5" t="n">
        <v>-0.0544509887695313</v>
      </c>
      <c r="J7" s="5" t="n">
        <v>-0.0539226531982422</v>
      </c>
      <c r="K7" s="5" t="n">
        <v>-0.0545816421508789</v>
      </c>
      <c r="L7" s="5" t="n">
        <v>-0.0579919815063477</v>
      </c>
      <c r="M7" s="5" t="n">
        <v>-0.0608901977539063</v>
      </c>
      <c r="N7" s="5" t="n">
        <v>-0.0596275329589844</v>
      </c>
      <c r="O7" s="5" t="n">
        <v>-0.0628013610839844</v>
      </c>
      <c r="P7" s="5" t="n">
        <v>-0.0608711242675781</v>
      </c>
      <c r="Q7" s="5" t="n">
        <v>-0.063507080078125</v>
      </c>
      <c r="R7" s="5" t="n">
        <v>-0.0653209686279297</v>
      </c>
      <c r="S7" s="5" t="n">
        <v>-0.0669097900390625</v>
      </c>
      <c r="T7" s="5" t="n">
        <v>-0.0626049041748047</v>
      </c>
      <c r="U7" s="5" t="n">
        <v>-0.0679340362548828</v>
      </c>
      <c r="V7" s="5" t="n">
        <v>-0.0710334777832031</v>
      </c>
      <c r="W7" s="5" t="n">
        <v>-0.0580406188964844</v>
      </c>
      <c r="X7" s="5" t="n">
        <v>-0.0424289703369141</v>
      </c>
      <c r="Y7" s="5" t="n">
        <v>-0.0459995269775391</v>
      </c>
      <c r="Z7" s="5" t="n">
        <v>-0.0403385162353516</v>
      </c>
      <c r="AA7" s="5" t="n">
        <v>-0.0425643920898438</v>
      </c>
    </row>
    <row r="8" customFormat="false" ht="15" hidden="false" customHeight="false" outlineLevel="0" collapsed="false">
      <c r="A8" s="4" t="n">
        <v>29610</v>
      </c>
      <c r="B8" s="4" t="s">
        <v>43</v>
      </c>
      <c r="C8" s="4" t="s">
        <v>42</v>
      </c>
      <c r="D8" s="5" t="n">
        <v>-0.0390453338623047</v>
      </c>
      <c r="E8" s="5" t="n">
        <v>-0.049468994140625</v>
      </c>
      <c r="F8" s="5" t="n">
        <v>-0.0394563674926758</v>
      </c>
      <c r="G8" s="5" t="n">
        <v>-0.046055793762207</v>
      </c>
      <c r="H8" s="5" t="n">
        <v>-0.0432243347167969</v>
      </c>
      <c r="I8" s="5" t="n">
        <v>-0.0415458679199219</v>
      </c>
      <c r="J8" s="5" t="n">
        <v>-0.0413522720336914</v>
      </c>
      <c r="K8" s="5" t="n">
        <v>-0.0400800704956055</v>
      </c>
      <c r="L8" s="5" t="n">
        <v>-0.0426654815673828</v>
      </c>
      <c r="M8" s="5" t="n">
        <v>-0.0429601669311523</v>
      </c>
      <c r="N8" s="5" t="n">
        <v>-0.0392608642578125</v>
      </c>
      <c r="O8" s="5" t="n">
        <v>-0.0415592193603516</v>
      </c>
      <c r="P8" s="5" t="n">
        <v>-0.0396728515625</v>
      </c>
      <c r="Q8" s="5" t="n">
        <v>-0.0419483184814453</v>
      </c>
      <c r="R8" s="5" t="n">
        <v>-0.0432968139648438</v>
      </c>
      <c r="S8" s="5" t="n">
        <v>-0.0438404083251953</v>
      </c>
      <c r="T8" s="5" t="n">
        <v>-0.0397720336914063</v>
      </c>
      <c r="U8" s="5" t="n">
        <v>-0.0442008972167969</v>
      </c>
      <c r="V8" s="5" t="n">
        <v>-0.0465087890625</v>
      </c>
      <c r="W8" s="5" t="n">
        <v>-0.0345211029052734</v>
      </c>
      <c r="X8" s="5" t="n">
        <v>-0.0208339691162109</v>
      </c>
      <c r="Y8" s="5" t="n">
        <v>-0.0240154266357422</v>
      </c>
      <c r="Z8" s="5" t="n">
        <v>-0.0189075469970703</v>
      </c>
      <c r="AA8" s="5" t="n">
        <v>-0.0214347839355469</v>
      </c>
    </row>
    <row r="9" customFormat="false" ht="15" hidden="false" customHeight="false" outlineLevel="0" collapsed="false">
      <c r="A9" s="4" t="n">
        <v>29660</v>
      </c>
      <c r="B9" s="4" t="s">
        <v>44</v>
      </c>
      <c r="C9" s="4" t="s">
        <v>42</v>
      </c>
      <c r="D9" s="5" t="n">
        <v>-0.0389833450317383</v>
      </c>
      <c r="E9" s="5" t="n">
        <v>-0.0493087768554688</v>
      </c>
      <c r="F9" s="5" t="n">
        <v>-0.0393228530883789</v>
      </c>
      <c r="G9" s="5" t="n">
        <v>-0.0458612442016602</v>
      </c>
      <c r="H9" s="5" t="n">
        <v>-0.0430450439453125</v>
      </c>
      <c r="I9" s="5" t="n">
        <v>-0.0413742065429688</v>
      </c>
      <c r="J9" s="5" t="n">
        <v>-0.0411815643310547</v>
      </c>
      <c r="K9" s="5" t="n">
        <v>-0.0399322509765625</v>
      </c>
      <c r="L9" s="5" t="n">
        <v>-0.0425176620483398</v>
      </c>
      <c r="M9" s="5" t="n">
        <v>-0.0428314208984375</v>
      </c>
      <c r="N9" s="5" t="n">
        <v>-0.0391559600830078</v>
      </c>
      <c r="O9" s="5" t="n">
        <v>-0.0414485931396484</v>
      </c>
      <c r="P9" s="5" t="n">
        <v>-0.0395641326904297</v>
      </c>
      <c r="Q9" s="5" t="n">
        <v>-0.0418205261230469</v>
      </c>
      <c r="R9" s="5" t="n">
        <v>-0.0431690216064453</v>
      </c>
      <c r="S9" s="5" t="n">
        <v>-0.0437183380126953</v>
      </c>
      <c r="T9" s="5" t="n">
        <v>-0.0396671295166016</v>
      </c>
      <c r="U9" s="5" t="n">
        <v>-0.0440883636474609</v>
      </c>
      <c r="V9" s="5" t="n">
        <v>-0.0464038848876953</v>
      </c>
      <c r="W9" s="5" t="n">
        <v>-0.0345039367675781</v>
      </c>
      <c r="X9" s="5" t="n">
        <v>-0.0209064483642578</v>
      </c>
      <c r="Y9" s="5" t="n">
        <v>-0.0240764617919922</v>
      </c>
      <c r="Z9" s="5" t="n">
        <v>-0.0189762115478516</v>
      </c>
      <c r="AA9" s="5" t="n">
        <v>-0.0214881896972656</v>
      </c>
    </row>
    <row r="10" customFormat="false" ht="15" hidden="false" customHeight="false" outlineLevel="0" collapsed="false">
      <c r="A10" s="4" t="n">
        <v>39610</v>
      </c>
      <c r="B10" s="4" t="s">
        <v>45</v>
      </c>
      <c r="C10" s="4" t="s">
        <v>42</v>
      </c>
      <c r="D10" s="5" t="n">
        <v>-0.0408124923706055</v>
      </c>
      <c r="E10" s="5" t="n">
        <v>-0.0510196685791016</v>
      </c>
      <c r="F10" s="5" t="n">
        <v>-0.0407199859619141</v>
      </c>
      <c r="G10" s="5" t="n">
        <v>-0.0471124649047852</v>
      </c>
      <c r="H10" s="5" t="n">
        <v>-0.0441818237304688</v>
      </c>
      <c r="I10" s="5" t="n">
        <v>-0.0424509048461914</v>
      </c>
      <c r="J10" s="5" t="n">
        <v>-0.0422096252441406</v>
      </c>
      <c r="K10" s="5" t="n">
        <v>-0.0412359237670898</v>
      </c>
      <c r="L10" s="5" t="n">
        <v>-0.0439386367797852</v>
      </c>
      <c r="M10" s="5" t="n">
        <v>-0.0446491241455078</v>
      </c>
      <c r="N10" s="5" t="n">
        <v>-0.0413265228271484</v>
      </c>
      <c r="O10" s="5" t="n">
        <v>-0.0437450408935547</v>
      </c>
      <c r="P10" s="5" t="n">
        <v>-0.0418071746826172</v>
      </c>
      <c r="Q10" s="5" t="n">
        <v>-0.0441398620605469</v>
      </c>
      <c r="R10" s="5" t="n">
        <v>-0.0455722808837891</v>
      </c>
      <c r="S10" s="5" t="n">
        <v>-0.0462150573730469</v>
      </c>
      <c r="T10" s="5" t="n">
        <v>-0.0421466827392578</v>
      </c>
      <c r="U10" s="5" t="n">
        <v>-0.0467205047607422</v>
      </c>
      <c r="V10" s="5" t="n">
        <v>-0.049163818359375</v>
      </c>
      <c r="W10" s="5" t="n">
        <v>-0.0369281768798828</v>
      </c>
      <c r="X10" s="5" t="n">
        <v>-0.0227146148681641</v>
      </c>
      <c r="Y10" s="5" t="n">
        <v>-0.0259513854980469</v>
      </c>
      <c r="Z10" s="5" t="n">
        <v>-0.0207996368408203</v>
      </c>
      <c r="AA10" s="5" t="n">
        <v>-0.0237598419189453</v>
      </c>
    </row>
    <row r="11" customFormat="false" ht="15" hidden="false" customHeight="false" outlineLevel="0" collapsed="false">
      <c r="A11" s="4" t="n">
        <v>39625</v>
      </c>
      <c r="B11" s="4" t="s">
        <v>46</v>
      </c>
      <c r="C11" s="4" t="s">
        <v>42</v>
      </c>
      <c r="D11" s="5" t="n">
        <v>-0.040776252746582</v>
      </c>
      <c r="E11" s="5" t="n">
        <v>-0.0509853363037109</v>
      </c>
      <c r="F11" s="5" t="n">
        <v>-0.0406885147094727</v>
      </c>
      <c r="G11" s="5" t="n">
        <v>-0.047083854675293</v>
      </c>
      <c r="H11" s="5" t="n">
        <v>-0.044154167175293</v>
      </c>
      <c r="I11" s="5" t="n">
        <v>-0.042424201965332</v>
      </c>
      <c r="J11" s="5" t="n">
        <v>-0.0421829223632813</v>
      </c>
      <c r="K11" s="5" t="n">
        <v>-0.0412063598632813</v>
      </c>
      <c r="L11" s="5" t="n">
        <v>-0.0439071655273438</v>
      </c>
      <c r="M11" s="5" t="n">
        <v>-0.0446147918701172</v>
      </c>
      <c r="N11" s="5" t="n">
        <v>-0.0412864685058594</v>
      </c>
      <c r="O11" s="5" t="n">
        <v>-0.0437049865722656</v>
      </c>
      <c r="P11" s="5" t="n">
        <v>-0.0417671203613281</v>
      </c>
      <c r="Q11" s="5" t="n">
        <v>-0.0440998077392578</v>
      </c>
      <c r="R11" s="5" t="n">
        <v>-0.0455322265625</v>
      </c>
      <c r="S11" s="5" t="n">
        <v>-0.046173095703125</v>
      </c>
      <c r="T11" s="5" t="n">
        <v>-0.0421047210693359</v>
      </c>
      <c r="U11" s="5" t="n">
        <v>-0.0466766357421875</v>
      </c>
      <c r="V11" s="5" t="n">
        <v>-0.0491199493408203</v>
      </c>
      <c r="W11" s="5" t="n">
        <v>-0.0368824005126953</v>
      </c>
      <c r="X11" s="5" t="n">
        <v>-0.0226707458496094</v>
      </c>
      <c r="Y11" s="5" t="n">
        <v>-0.0259075164794922</v>
      </c>
      <c r="Z11" s="5" t="n">
        <v>-0.0207557678222656</v>
      </c>
      <c r="AA11" s="5" t="n">
        <v>-0.0237197875976563</v>
      </c>
    </row>
    <row r="12" customFormat="false" ht="15" hidden="false" customHeight="false" outlineLevel="0" collapsed="false">
      <c r="A12" s="4" t="n">
        <v>39635</v>
      </c>
      <c r="B12" s="4" t="s">
        <v>47</v>
      </c>
      <c r="C12" s="4" t="s">
        <v>42</v>
      </c>
      <c r="D12" s="5" t="n">
        <v>-0.0607500076293945</v>
      </c>
      <c r="E12" s="5" t="n">
        <v>-0.0694913864135742</v>
      </c>
      <c r="F12" s="5" t="n">
        <v>-0.0574636459350586</v>
      </c>
      <c r="G12" s="5" t="n">
        <v>-0.0629959106445313</v>
      </c>
      <c r="H12" s="5" t="n">
        <v>-0.0592231750488281</v>
      </c>
      <c r="I12" s="5" t="n">
        <v>-0.0570287704467773</v>
      </c>
      <c r="J12" s="5" t="n">
        <v>-0.0566463470458984</v>
      </c>
      <c r="K12" s="5" t="n">
        <v>-0.0570774078369141</v>
      </c>
      <c r="L12" s="5" t="n">
        <v>-0.0607337951660156</v>
      </c>
      <c r="M12" s="5" t="n">
        <v>-0.0637245178222656</v>
      </c>
      <c r="N12" s="5" t="n">
        <v>-0.0625572204589844</v>
      </c>
      <c r="O12" s="5" t="n">
        <v>-0.0657215118408203</v>
      </c>
      <c r="P12" s="5" t="n">
        <v>-0.0636615753173828</v>
      </c>
      <c r="Q12" s="5" t="n">
        <v>-0.0663566589355469</v>
      </c>
      <c r="R12" s="5" t="n">
        <v>-0.0682373046875</v>
      </c>
      <c r="S12" s="5" t="n">
        <v>-0.0694904327392578</v>
      </c>
      <c r="T12" s="5" t="n">
        <v>-0.0652065277099609</v>
      </c>
      <c r="U12" s="5" t="n">
        <v>-0.0705528259277344</v>
      </c>
      <c r="V12" s="5" t="n">
        <v>-0.0739669799804688</v>
      </c>
      <c r="W12" s="5" t="n">
        <v>-0.062103271484375</v>
      </c>
      <c r="X12" s="5" t="n">
        <v>-0.0475559234619141</v>
      </c>
      <c r="Y12" s="5" t="n">
        <v>-0.0510482788085938</v>
      </c>
      <c r="Z12" s="5" t="n">
        <v>-0.0453624725341797</v>
      </c>
      <c r="AA12" s="5" t="n">
        <v>-0.0460720062255859</v>
      </c>
    </row>
    <row r="13" customFormat="false" ht="15" hidden="false" customHeight="false" outlineLevel="0" collapsed="false">
      <c r="A13" s="4" t="n">
        <v>39640</v>
      </c>
      <c r="B13" s="4" t="s">
        <v>48</v>
      </c>
      <c r="C13" s="4" t="s">
        <v>42</v>
      </c>
      <c r="D13" s="5" t="n">
        <v>-0.0557336807250977</v>
      </c>
      <c r="E13" s="5" t="n">
        <v>-0.06500244140625</v>
      </c>
      <c r="F13" s="5" t="n">
        <v>-0.0534381866455078</v>
      </c>
      <c r="G13" s="5" t="n">
        <v>-0.0591554641723633</v>
      </c>
      <c r="H13" s="5" t="n">
        <v>-0.0556268692016602</v>
      </c>
      <c r="I13" s="5" t="n">
        <v>-0.0536069869995117</v>
      </c>
      <c r="J13" s="5" t="n">
        <v>-0.0532379150390625</v>
      </c>
      <c r="K13" s="5" t="n">
        <v>-0.0534467697143555</v>
      </c>
      <c r="L13" s="5" t="n">
        <v>-0.0567655563354492</v>
      </c>
      <c r="M13" s="5" t="n">
        <v>-0.0591325759887695</v>
      </c>
      <c r="N13" s="5" t="n">
        <v>-0.0573596954345703</v>
      </c>
      <c r="O13" s="5" t="n">
        <v>-0.0602970123291016</v>
      </c>
      <c r="P13" s="5" t="n">
        <v>-0.0583934783935547</v>
      </c>
      <c r="Q13" s="5" t="n">
        <v>-0.0609874725341797</v>
      </c>
      <c r="R13" s="5" t="n">
        <v>-0.0627288818359375</v>
      </c>
      <c r="S13" s="5" t="n">
        <v>-0.063995361328125</v>
      </c>
      <c r="T13" s="5" t="n">
        <v>-0.0597267150878906</v>
      </c>
      <c r="U13" s="5" t="n">
        <v>-0.0647506713867188</v>
      </c>
      <c r="V13" s="5" t="n">
        <v>-0.0679073333740234</v>
      </c>
      <c r="W13" s="5" t="n">
        <v>-0.0557346343994141</v>
      </c>
      <c r="X13" s="5" t="n">
        <v>-0.0410709381103516</v>
      </c>
      <c r="Y13" s="5" t="n">
        <v>-0.0445899963378906</v>
      </c>
      <c r="Z13" s="5" t="n">
        <v>-0.0389900207519531</v>
      </c>
      <c r="AA13" s="5" t="n">
        <v>-0.0403804779052734</v>
      </c>
    </row>
    <row r="14" customFormat="false" ht="15" hidden="false" customHeight="false" outlineLevel="0" collapsed="false">
      <c r="A14" s="4" t="n">
        <v>39650</v>
      </c>
      <c r="B14" s="4" t="s">
        <v>49</v>
      </c>
      <c r="C14" s="4" t="s">
        <v>42</v>
      </c>
      <c r="D14" s="5" t="n">
        <v>-0.0625629425048828</v>
      </c>
      <c r="E14" s="5" t="n">
        <v>-0.0711755752563477</v>
      </c>
      <c r="F14" s="5" t="n">
        <v>-0.0590372085571289</v>
      </c>
      <c r="G14" s="5" t="n">
        <v>-0.0645589828491211</v>
      </c>
      <c r="H14" s="5" t="n">
        <v>-0.0609903335571289</v>
      </c>
      <c r="I14" s="5" t="n">
        <v>-0.0588703155517578</v>
      </c>
      <c r="J14" s="5" t="n">
        <v>-0.0584993362426758</v>
      </c>
      <c r="K14" s="5" t="n">
        <v>-0.0591335296630859</v>
      </c>
      <c r="L14" s="5" t="n">
        <v>-0.063014030456543</v>
      </c>
      <c r="M14" s="5" t="n">
        <v>-0.0663414001464844</v>
      </c>
      <c r="N14" s="5" t="n">
        <v>-0.0651988983154297</v>
      </c>
      <c r="O14" s="5" t="n">
        <v>-0.0681209564208984</v>
      </c>
      <c r="P14" s="5" t="n">
        <v>-0.0656890869140625</v>
      </c>
      <c r="Q14" s="5" t="n">
        <v>-0.0679283142089844</v>
      </c>
      <c r="R14" s="5" t="n">
        <v>-0.0701484680175781</v>
      </c>
      <c r="S14" s="5" t="n">
        <v>-0.0709896087646484</v>
      </c>
      <c r="T14" s="5" t="n">
        <v>-0.0666770935058594</v>
      </c>
      <c r="U14" s="5" t="n">
        <v>-0.0720634460449219</v>
      </c>
      <c r="V14" s="5" t="n">
        <v>-0.0756988525390625</v>
      </c>
      <c r="W14" s="5" t="n">
        <v>-0.0648136138916016</v>
      </c>
      <c r="X14" s="5" t="n">
        <v>-0.050506591796875</v>
      </c>
      <c r="Y14" s="5" t="n">
        <v>-0.0538425445556641</v>
      </c>
      <c r="Z14" s="5" t="n">
        <v>-0.0480518341064453</v>
      </c>
      <c r="AA14" s="5" t="n">
        <v>-0.0482826232910156</v>
      </c>
    </row>
    <row r="15" customFormat="false" ht="15" hidden="false" customHeight="false" outlineLevel="0" collapsed="false">
      <c r="A15" s="4" t="n">
        <v>39660</v>
      </c>
      <c r="B15" s="4" t="s">
        <v>50</v>
      </c>
      <c r="C15" s="4" t="s">
        <v>42</v>
      </c>
      <c r="D15" s="5" t="n">
        <v>-0.0410547256469727</v>
      </c>
      <c r="E15" s="5" t="n">
        <v>-0.051274299621582</v>
      </c>
      <c r="F15" s="5" t="n">
        <v>-0.0409994125366211</v>
      </c>
      <c r="G15" s="5" t="n">
        <v>-0.0474224090576172</v>
      </c>
      <c r="H15" s="5" t="n">
        <v>-0.0444984436035156</v>
      </c>
      <c r="I15" s="5" t="n">
        <v>-0.0427742004394531</v>
      </c>
      <c r="J15" s="5" t="n">
        <v>-0.0425386428833008</v>
      </c>
      <c r="K15" s="5" t="n">
        <v>-0.0415534973144531</v>
      </c>
      <c r="L15" s="5" t="n">
        <v>-0.0442447662353516</v>
      </c>
      <c r="M15" s="5" t="n">
        <v>-0.0449342727661133</v>
      </c>
      <c r="N15" s="5" t="n">
        <v>-0.0415630340576172</v>
      </c>
      <c r="O15" s="5" t="n">
        <v>-0.0439338684082031</v>
      </c>
      <c r="P15" s="5" t="n">
        <v>-0.0419807434082031</v>
      </c>
      <c r="Q15" s="5" t="n">
        <v>-0.0442848205566406</v>
      </c>
      <c r="R15" s="5" t="n">
        <v>-0.0457229614257813</v>
      </c>
      <c r="S15" s="5" t="n">
        <v>-0.0463371276855469</v>
      </c>
      <c r="T15" s="5" t="n">
        <v>-0.0422630310058594</v>
      </c>
      <c r="U15" s="5" t="n">
        <v>-0.0468311309814453</v>
      </c>
      <c r="V15" s="5" t="n">
        <v>-0.0492954254150391</v>
      </c>
      <c r="W15" s="5" t="n">
        <v>-0.0372161865234375</v>
      </c>
      <c r="X15" s="5" t="n">
        <v>-0.0232219696044922</v>
      </c>
      <c r="Y15" s="5" t="n">
        <v>-0.0264396667480469</v>
      </c>
      <c r="Z15" s="5" t="n">
        <v>-0.0212841033935547</v>
      </c>
      <c r="AA15" s="5" t="n">
        <v>-0.0239791870117188</v>
      </c>
    </row>
    <row r="16" customFormat="false" ht="15" hidden="false" customHeight="false" outlineLevel="0" collapsed="false">
      <c r="A16" s="4" t="n">
        <v>39670</v>
      </c>
      <c r="B16" s="4" t="s">
        <v>51</v>
      </c>
      <c r="C16" s="4" t="s">
        <v>42</v>
      </c>
      <c r="D16" s="5" t="n">
        <v>-0.0547008514404297</v>
      </c>
      <c r="E16" s="5" t="n">
        <v>-0.0640373229980469</v>
      </c>
      <c r="F16" s="5" t="n">
        <v>-0.0525751113891602</v>
      </c>
      <c r="G16" s="5" t="n">
        <v>-0.0583362579345703</v>
      </c>
      <c r="H16" s="5" t="n">
        <v>-0.0548534393310547</v>
      </c>
      <c r="I16" s="5" t="n">
        <v>-0.0528497695922852</v>
      </c>
      <c r="J16" s="5" t="n">
        <v>-0.052485466003418</v>
      </c>
      <c r="K16" s="5" t="n">
        <v>-0.0525827407836914</v>
      </c>
      <c r="L16" s="5" t="n">
        <v>-0.0558843612670898</v>
      </c>
      <c r="M16" s="5" t="n">
        <v>-0.0581150054931641</v>
      </c>
      <c r="N16" s="5" t="n">
        <v>-0.0562286376953125</v>
      </c>
      <c r="O16" s="5" t="n">
        <v>-0.0591182708740234</v>
      </c>
      <c r="P16" s="5" t="n">
        <v>-0.0572280883789063</v>
      </c>
      <c r="Q16" s="5" t="n">
        <v>-0.0598068237304688</v>
      </c>
      <c r="R16" s="5" t="n">
        <v>-0.0615215301513672</v>
      </c>
      <c r="S16" s="5" t="n">
        <v>-0.0627574920654297</v>
      </c>
      <c r="T16" s="5" t="n">
        <v>-0.0584831237792969</v>
      </c>
      <c r="U16" s="5" t="n">
        <v>-0.0634651184082031</v>
      </c>
      <c r="V16" s="5" t="n">
        <v>-0.0665836334228516</v>
      </c>
      <c r="W16" s="5" t="n">
        <v>-0.0543994903564453</v>
      </c>
      <c r="X16" s="5" t="n">
        <v>-0.0397720336914063</v>
      </c>
      <c r="Y16" s="5" t="n">
        <v>-0.0432777404785156</v>
      </c>
      <c r="Z16" s="5" t="n">
        <v>-0.0377044677734375</v>
      </c>
      <c r="AA16" s="5" t="n">
        <v>-0.0392017364501953</v>
      </c>
    </row>
    <row r="17" customFormat="false" ht="15" hidden="false" customHeight="false" outlineLevel="0" collapsed="false">
      <c r="A17" s="4" t="n">
        <v>29715</v>
      </c>
      <c r="B17" s="4" t="s">
        <v>52</v>
      </c>
      <c r="C17" s="4" t="s">
        <v>53</v>
      </c>
      <c r="D17" s="5" t="n">
        <v>-0.0148248672485352</v>
      </c>
      <c r="E17" s="5" t="n">
        <v>-0.0133876800537109</v>
      </c>
      <c r="F17" s="5" t="n">
        <v>-0.0113210678100586</v>
      </c>
      <c r="G17" s="5" t="n">
        <v>-0.0109262466430664</v>
      </c>
      <c r="H17" s="5" t="n">
        <v>-0.0105648040771484</v>
      </c>
      <c r="I17" s="5" t="n">
        <v>-0.00972461700439453</v>
      </c>
      <c r="J17" s="5" t="n">
        <v>-0.010127067565918</v>
      </c>
      <c r="K17" s="5" t="n">
        <v>-0.0118484497070313</v>
      </c>
      <c r="L17" s="5" t="n">
        <v>-0.0131044387817383</v>
      </c>
      <c r="M17" s="5" t="n">
        <v>-0.0131568908691406</v>
      </c>
      <c r="N17" s="5" t="n">
        <v>-0.0115470886230469</v>
      </c>
      <c r="O17" s="5" t="n">
        <v>-0.0111351013183594</v>
      </c>
      <c r="P17" s="5" t="n">
        <v>-0.0088958740234375</v>
      </c>
      <c r="Q17" s="5" t="n">
        <v>-0.0095367431640625</v>
      </c>
      <c r="R17" s="5" t="n">
        <v>-0.00849533081054688</v>
      </c>
      <c r="S17" s="5" t="n">
        <v>-0.0095367431640625</v>
      </c>
      <c r="T17" s="5" t="n">
        <v>-0.00828933715820313</v>
      </c>
      <c r="U17" s="5" t="n">
        <v>-0.0112781524658203</v>
      </c>
      <c r="V17" s="5" t="n">
        <v>-0.0145664215087891</v>
      </c>
      <c r="W17" s="5" t="n">
        <v>-0.0172748565673828</v>
      </c>
      <c r="X17" s="5" t="n">
        <v>-0.0205230712890625</v>
      </c>
      <c r="Y17" s="5" t="n">
        <v>-0.0220756530761719</v>
      </c>
      <c r="Z17" s="5" t="n">
        <v>-0.0175971984863281</v>
      </c>
      <c r="AA17" s="5" t="n">
        <v>-0.0146961212158203</v>
      </c>
    </row>
    <row r="18" customFormat="false" ht="15" hidden="false" customHeight="false" outlineLevel="0" collapsed="false">
      <c r="A18" s="4" t="n">
        <v>29745</v>
      </c>
      <c r="B18" s="4" t="s">
        <v>54</v>
      </c>
      <c r="C18" s="4" t="s">
        <v>53</v>
      </c>
      <c r="D18" s="5" t="n">
        <v>-0.017024040222168</v>
      </c>
      <c r="E18" s="5" t="n">
        <v>-0.0153255462646484</v>
      </c>
      <c r="F18" s="5" t="n">
        <v>-0.0133371353149414</v>
      </c>
      <c r="G18" s="5" t="n">
        <v>-0.0127277374267578</v>
      </c>
      <c r="H18" s="5" t="n">
        <v>-0.0122671127319336</v>
      </c>
      <c r="I18" s="5" t="n">
        <v>-0.0114126205444336</v>
      </c>
      <c r="J18" s="5" t="n">
        <v>-0.0119123458862305</v>
      </c>
      <c r="K18" s="5" t="n">
        <v>-0.0140562057495117</v>
      </c>
      <c r="L18" s="5" t="n">
        <v>-0.0154447555541992</v>
      </c>
      <c r="M18" s="5" t="n">
        <v>-0.0154647827148438</v>
      </c>
      <c r="N18" s="5" t="n">
        <v>-0.0137042999267578</v>
      </c>
      <c r="O18" s="5" t="n">
        <v>-0.0128917694091797</v>
      </c>
      <c r="P18" s="5" t="n">
        <v>-0.0104312896728516</v>
      </c>
      <c r="Q18" s="5" t="n">
        <v>-0.0109367370605469</v>
      </c>
      <c r="R18" s="5" t="n">
        <v>-0.00988578796386719</v>
      </c>
      <c r="S18" s="5" t="n">
        <v>-0.0108356475830078</v>
      </c>
      <c r="T18" s="5" t="n">
        <v>-0.0096588134765625</v>
      </c>
      <c r="U18" s="5" t="n">
        <v>-0.0129585266113281</v>
      </c>
      <c r="V18" s="5" t="n">
        <v>-0.0167293548583984</v>
      </c>
      <c r="W18" s="5" t="n">
        <v>-0.0200748443603516</v>
      </c>
      <c r="X18" s="5" t="n">
        <v>-0.0237140655517578</v>
      </c>
      <c r="Y18" s="5" t="n">
        <v>-0.0253772735595703</v>
      </c>
      <c r="Z18" s="5" t="n">
        <v>-0.0205574035644531</v>
      </c>
      <c r="AA18" s="5" t="n">
        <v>-0.0170879364013672</v>
      </c>
    </row>
    <row r="19" customFormat="false" ht="15" hidden="false" customHeight="false" outlineLevel="0" collapsed="false">
      <c r="A19" s="4" t="n">
        <v>29750</v>
      </c>
      <c r="B19" s="4" t="s">
        <v>55</v>
      </c>
      <c r="C19" s="4" t="s">
        <v>53</v>
      </c>
      <c r="D19" s="5" t="n">
        <v>-0.017486572265625</v>
      </c>
      <c r="E19" s="5" t="n">
        <v>-0.0156049728393555</v>
      </c>
      <c r="F19" s="5" t="n">
        <v>-0.0140256881713867</v>
      </c>
      <c r="G19" s="5" t="n">
        <v>-0.0131263732910156</v>
      </c>
      <c r="H19" s="5" t="n">
        <v>-0.0125675201416016</v>
      </c>
      <c r="I19" s="5" t="n">
        <v>-0.0117549896240234</v>
      </c>
      <c r="J19" s="5" t="n">
        <v>-0.012354850769043</v>
      </c>
      <c r="K19" s="5" t="n">
        <v>-0.0148286819458008</v>
      </c>
      <c r="L19" s="5" t="n">
        <v>-0.0162477493286133</v>
      </c>
      <c r="M19" s="5" t="n">
        <v>-0.0162935256958008</v>
      </c>
      <c r="N19" s="5" t="n">
        <v>-0.0146255493164063</v>
      </c>
      <c r="O19" s="5" t="n">
        <v>-0.0137062072753906</v>
      </c>
      <c r="P19" s="5" t="n">
        <v>-0.011260986328125</v>
      </c>
      <c r="Q19" s="5" t="n">
        <v>-0.0116024017333984</v>
      </c>
      <c r="R19" s="5" t="n">
        <v>-0.0105209350585938</v>
      </c>
      <c r="S19" s="5" t="n">
        <v>-0.0113964080810547</v>
      </c>
      <c r="T19" s="5" t="n">
        <v>-0.0101680755615234</v>
      </c>
      <c r="U19" s="5" t="n">
        <v>-0.0136051177978516</v>
      </c>
      <c r="V19" s="5" t="n">
        <v>-0.0172328948974609</v>
      </c>
      <c r="W19" s="5" t="n">
        <v>-0.0206527709960938</v>
      </c>
      <c r="X19" s="5" t="n">
        <v>-0.0243129730224609</v>
      </c>
      <c r="Y19" s="5" t="n">
        <v>-0.0260753631591797</v>
      </c>
      <c r="Z19" s="5" t="n">
        <v>-0.0210247039794922</v>
      </c>
      <c r="AA19" s="5" t="n">
        <v>-0.0170764923095703</v>
      </c>
    </row>
    <row r="20" customFormat="false" ht="15" hidden="false" customHeight="false" outlineLevel="0" collapsed="false">
      <c r="A20" s="4" t="n">
        <v>29795</v>
      </c>
      <c r="B20" s="4" t="s">
        <v>56</v>
      </c>
      <c r="C20" s="4" t="s">
        <v>53</v>
      </c>
      <c r="D20" s="5" t="n">
        <v>-0.0142669677734375</v>
      </c>
      <c r="E20" s="5" t="n">
        <v>-0.0128850936889648</v>
      </c>
      <c r="F20" s="5" t="n">
        <v>-0.0108442306518555</v>
      </c>
      <c r="G20" s="5" t="n">
        <v>-0.0104761123657227</v>
      </c>
      <c r="H20" s="5" t="n">
        <v>-0.0101451873779297</v>
      </c>
      <c r="I20" s="5" t="n">
        <v>-0.00930404663085938</v>
      </c>
      <c r="J20" s="5" t="n">
        <v>-0.00969219207763672</v>
      </c>
      <c r="K20" s="5" t="n">
        <v>-0.0113620758056641</v>
      </c>
      <c r="L20" s="5" t="n">
        <v>-0.0125865936279297</v>
      </c>
      <c r="M20" s="5" t="n">
        <v>-0.0126399993896484</v>
      </c>
      <c r="N20" s="5" t="n">
        <v>-0.0110397338867188</v>
      </c>
      <c r="O20" s="5" t="n">
        <v>-0.0106582641601563</v>
      </c>
      <c r="P20" s="5" t="n">
        <v>-0.00847053527832031</v>
      </c>
      <c r="Q20" s="5" t="n">
        <v>-0.00910377502441406</v>
      </c>
      <c r="R20" s="5" t="n">
        <v>-0.00804901123046875</v>
      </c>
      <c r="S20" s="5" t="n">
        <v>-0.00908660888671875</v>
      </c>
      <c r="T20" s="5" t="n">
        <v>-0.00783538818359375</v>
      </c>
      <c r="U20" s="5" t="n">
        <v>-0.0107517242431641</v>
      </c>
      <c r="V20" s="5" t="n">
        <v>-0.0139598846435547</v>
      </c>
      <c r="W20" s="5" t="n">
        <v>-0.0165596008300781</v>
      </c>
      <c r="X20" s="5" t="n">
        <v>-0.0197372436523438</v>
      </c>
      <c r="Y20" s="5" t="n">
        <v>-0.0212841033935547</v>
      </c>
      <c r="Z20" s="5" t="n">
        <v>-0.0168647766113281</v>
      </c>
      <c r="AA20" s="5" t="n">
        <v>-0.0140438079833984</v>
      </c>
    </row>
    <row r="21" customFormat="false" ht="15" hidden="false" customHeight="false" outlineLevel="0" collapsed="false">
      <c r="A21" s="4" t="n">
        <v>29845</v>
      </c>
      <c r="B21" s="4" t="s">
        <v>57</v>
      </c>
      <c r="C21" s="4" t="s">
        <v>53</v>
      </c>
      <c r="D21" s="5" t="n">
        <v>-0.00379085540771484</v>
      </c>
      <c r="E21" s="5" t="n">
        <v>-0.00349235534667969</v>
      </c>
      <c r="F21" s="5" t="n">
        <v>-0.00196552276611328</v>
      </c>
      <c r="G21" s="5" t="n">
        <v>-0.00248813629150391</v>
      </c>
      <c r="H21" s="5" t="n">
        <v>-0.00255870819091797</v>
      </c>
      <c r="I21" s="5" t="n">
        <v>-0.00165843963623047</v>
      </c>
      <c r="J21" s="5" t="n">
        <v>-0.0017242431640625</v>
      </c>
      <c r="K21" s="5" t="n">
        <v>-0.00205230712890625</v>
      </c>
      <c r="L21" s="5" t="n">
        <v>-0.00261116027832031</v>
      </c>
      <c r="M21" s="5" t="n">
        <v>-0.00273227691650391</v>
      </c>
      <c r="N21" s="5" t="n">
        <v>-0.0019378662109375</v>
      </c>
      <c r="O21" s="5" t="n">
        <v>-0.00271224975585938</v>
      </c>
      <c r="P21" s="5" t="n">
        <v>-0.001373291015625</v>
      </c>
      <c r="Q21" s="5" t="n">
        <v>-0.0023956298828125</v>
      </c>
      <c r="R21" s="5" t="n">
        <v>-0.00120735168457031</v>
      </c>
      <c r="S21" s="5" t="n">
        <v>-0.00243568420410156</v>
      </c>
      <c r="T21" s="5" t="n">
        <v>-0.00104141235351563</v>
      </c>
      <c r="U21" s="5" t="n">
        <v>-0.00252914428710938</v>
      </c>
      <c r="V21" s="5" t="n">
        <v>-0.00360679626464844</v>
      </c>
      <c r="W21" s="5" t="n">
        <v>-0.00387191772460938</v>
      </c>
      <c r="X21" s="5" t="n">
        <v>-0.00574302673339844</v>
      </c>
      <c r="Y21" s="5" t="n">
        <v>-0.00692176818847656</v>
      </c>
      <c r="Z21" s="5" t="n">
        <v>-0.00394630432128906</v>
      </c>
      <c r="AA21" s="5" t="n">
        <v>-0.00306892395019531</v>
      </c>
    </row>
    <row r="22" customFormat="false" ht="15" hidden="false" customHeight="false" outlineLevel="0" collapsed="false">
      <c r="A22" s="4" t="n">
        <v>29895</v>
      </c>
      <c r="B22" s="4" t="s">
        <v>58</v>
      </c>
      <c r="C22" s="4" t="s">
        <v>53</v>
      </c>
      <c r="D22" s="5" t="n">
        <v>-0.00443649291992188</v>
      </c>
      <c r="E22" s="5" t="n">
        <v>-0.00416946411132813</v>
      </c>
      <c r="F22" s="5" t="n">
        <v>-0.00172138214111328</v>
      </c>
      <c r="G22" s="5" t="n">
        <v>-0.00184249877929688</v>
      </c>
      <c r="H22" s="5" t="n">
        <v>-0.00201797485351563</v>
      </c>
      <c r="I22" s="5" t="n">
        <v>-0.00131797790527344</v>
      </c>
      <c r="J22" s="5" t="n">
        <v>-0.00131130218505859</v>
      </c>
      <c r="K22" s="5" t="n">
        <v>-0.00133419036865234</v>
      </c>
      <c r="L22" s="5" t="n">
        <v>-0.00217247009277344</v>
      </c>
      <c r="M22" s="5" t="n">
        <v>-0.00246620178222656</v>
      </c>
      <c r="N22" s="5" t="n">
        <v>-0.000993728637695313</v>
      </c>
      <c r="O22" s="5" t="n">
        <v>-0.00176811218261719</v>
      </c>
      <c r="P22" s="5" t="n">
        <v>-0.000558853149414063</v>
      </c>
      <c r="Q22" s="5" t="n">
        <v>-0.00146484375</v>
      </c>
      <c r="R22" s="5" t="n">
        <v>-0.00034332275390625</v>
      </c>
      <c r="S22" s="5" t="n">
        <v>-0.00138092041015625</v>
      </c>
      <c r="T22" s="5" t="n">
        <v>7.82012939453125E-005</v>
      </c>
      <c r="U22" s="5" t="n">
        <v>-0.00181961059570313</v>
      </c>
      <c r="V22" s="5" t="n">
        <v>-0.00323867797851563</v>
      </c>
      <c r="W22" s="5" t="n">
        <v>-0.00353431701660156</v>
      </c>
      <c r="X22" s="5" t="n">
        <v>-0.00509452819824219</v>
      </c>
      <c r="Y22" s="5" t="n">
        <v>-0.00628852844238281</v>
      </c>
      <c r="Z22" s="5" t="n">
        <v>-0.00287055969238281</v>
      </c>
      <c r="AA22" s="5" t="n">
        <v>-0.00208663940429688</v>
      </c>
    </row>
    <row r="23" customFormat="false" ht="15" hidden="false" customHeight="false" outlineLevel="0" collapsed="false">
      <c r="A23" s="4" t="n">
        <v>29896</v>
      </c>
      <c r="B23" s="4" t="s">
        <v>59</v>
      </c>
      <c r="C23" s="4" t="s">
        <v>53</v>
      </c>
      <c r="D23" s="5" t="n">
        <v>-0.00304126739501953</v>
      </c>
      <c r="E23" s="5" t="n">
        <v>-0.00279903411865234</v>
      </c>
      <c r="F23" s="5" t="n">
        <v>-0.00148391723632813</v>
      </c>
      <c r="G23" s="5" t="n">
        <v>-0.00212955474853516</v>
      </c>
      <c r="H23" s="5" t="n">
        <v>-0.00220203399658203</v>
      </c>
      <c r="I23" s="5" t="n">
        <v>-0.00125885009765625</v>
      </c>
      <c r="J23" s="5" t="n">
        <v>-0.00132083892822266</v>
      </c>
      <c r="K23" s="5" t="n">
        <v>-0.001617431640625</v>
      </c>
      <c r="L23" s="5" t="n">
        <v>-0.00208759307861328</v>
      </c>
      <c r="M23" s="5" t="n">
        <v>-0.00218868255615234</v>
      </c>
      <c r="N23" s="5" t="n">
        <v>-0.00156784057617188</v>
      </c>
      <c r="O23" s="5" t="n">
        <v>-0.00240325927734375</v>
      </c>
      <c r="P23" s="5" t="n">
        <v>-0.0010833740234375</v>
      </c>
      <c r="Q23" s="5" t="n">
        <v>-0.0021514892578125</v>
      </c>
      <c r="R23" s="5" t="n">
        <v>-0.000926971435546875</v>
      </c>
      <c r="S23" s="5" t="n">
        <v>-0.00220870971679688</v>
      </c>
      <c r="T23" s="5" t="n">
        <v>-0.00081634521484375</v>
      </c>
      <c r="U23" s="5" t="n">
        <v>-0.00212860107421875</v>
      </c>
      <c r="V23" s="5" t="n">
        <v>-0.0030364990234375</v>
      </c>
      <c r="W23" s="5" t="n">
        <v>-0.00316619873046875</v>
      </c>
      <c r="X23" s="5" t="n">
        <v>-0.00501251220703125</v>
      </c>
      <c r="Y23" s="5" t="n">
        <v>-0.00616836547851563</v>
      </c>
      <c r="Z23" s="5" t="n">
        <v>-0.00336265563964844</v>
      </c>
      <c r="AA23" s="5" t="n">
        <v>-0.00260162353515625</v>
      </c>
    </row>
    <row r="24" customFormat="false" ht="15" hidden="false" customHeight="false" outlineLevel="0" collapsed="false">
      <c r="A24" s="4" t="n">
        <v>29905</v>
      </c>
      <c r="B24" s="4" t="s">
        <v>60</v>
      </c>
      <c r="C24" s="4" t="s">
        <v>53</v>
      </c>
      <c r="D24" s="5" t="n">
        <v>-0.00571155548095703</v>
      </c>
      <c r="E24" s="5" t="n">
        <v>-0.00550937652587891</v>
      </c>
      <c r="F24" s="5" t="n">
        <v>-0.00246238708496094</v>
      </c>
      <c r="G24" s="5" t="n">
        <v>-0.00232028961181641</v>
      </c>
      <c r="H24" s="5" t="n">
        <v>-0.00257682800292969</v>
      </c>
      <c r="I24" s="5" t="n">
        <v>-0.00204181671142578</v>
      </c>
      <c r="J24" s="5" t="n">
        <v>-0.00203800201416016</v>
      </c>
      <c r="K24" s="5" t="n">
        <v>-0.00201702117919922</v>
      </c>
      <c r="L24" s="5" t="n">
        <v>-0.00300025939941406</v>
      </c>
      <c r="M24" s="5" t="n">
        <v>-0.00333976745605469</v>
      </c>
      <c r="N24" s="5" t="n">
        <v>-0.00141334533691406</v>
      </c>
      <c r="O24" s="5" t="n">
        <v>-0.00237464904785156</v>
      </c>
      <c r="P24" s="5" t="n">
        <v>-0.00126457214355469</v>
      </c>
      <c r="Q24" s="5" t="n">
        <v>-0.00225448608398438</v>
      </c>
      <c r="R24" s="5" t="n">
        <v>-0.00126838684082031</v>
      </c>
      <c r="S24" s="5" t="n">
        <v>-0.00224876403808594</v>
      </c>
      <c r="T24" s="5" t="n">
        <v>-0.000719070434570313</v>
      </c>
      <c r="U24" s="5" t="n">
        <v>-0.00265884399414063</v>
      </c>
      <c r="V24" s="5" t="n">
        <v>-0.00402450561523438</v>
      </c>
      <c r="W24" s="5" t="n">
        <v>-0.00401115417480469</v>
      </c>
      <c r="X24" s="5" t="n">
        <v>-0.00518417358398438</v>
      </c>
      <c r="Y24" s="5" t="n">
        <v>-0.00640296936035156</v>
      </c>
      <c r="Z24" s="5" t="n">
        <v>-0.00278091430664063</v>
      </c>
      <c r="AA24" s="5" t="n">
        <v>-0.00209426879882813</v>
      </c>
    </row>
    <row r="25" customFormat="false" ht="15" hidden="false" customHeight="false" outlineLevel="0" collapsed="false">
      <c r="A25" s="4" t="n">
        <v>29915</v>
      </c>
      <c r="B25" s="4" t="s">
        <v>61</v>
      </c>
      <c r="C25" s="4" t="s">
        <v>53</v>
      </c>
      <c r="D25" s="5" t="n">
        <v>-0.0055389404296875</v>
      </c>
      <c r="E25" s="5" t="n">
        <v>-0.00555324554443359</v>
      </c>
      <c r="F25" s="5" t="n">
        <v>-0.00211334228515625</v>
      </c>
      <c r="G25" s="5" t="n">
        <v>-0.00169086456298828</v>
      </c>
      <c r="H25" s="5" t="n">
        <v>-0.00208377838134766</v>
      </c>
      <c r="I25" s="5" t="n">
        <v>-0.00171375274658203</v>
      </c>
      <c r="J25" s="5" t="n">
        <v>-0.00169754028320313</v>
      </c>
      <c r="K25" s="5" t="n">
        <v>-0.00127792358398438</v>
      </c>
      <c r="L25" s="5" t="n">
        <v>-0.002288818359375</v>
      </c>
      <c r="M25" s="5" t="n">
        <v>-0.00246620178222656</v>
      </c>
      <c r="N25" s="5" t="n">
        <v>0.000204086303710938</v>
      </c>
      <c r="O25" s="5" t="n">
        <v>-0.000745773315429688</v>
      </c>
      <c r="P25" s="5" t="n">
        <v>0.000391006469726563</v>
      </c>
      <c r="Q25" s="5" t="n">
        <v>-0.00058746337890625</v>
      </c>
      <c r="R25" s="5" t="n">
        <v>0.000349044799804688</v>
      </c>
      <c r="S25" s="5" t="n">
        <v>-0.000623703002929688</v>
      </c>
      <c r="T25" s="5" t="n">
        <v>0.000997543334960938</v>
      </c>
      <c r="U25" s="5" t="n">
        <v>-0.00107574462890625</v>
      </c>
      <c r="V25" s="5" t="n">
        <v>-0.00245857238769531</v>
      </c>
      <c r="W25" s="5" t="n">
        <v>-0.00224113464355469</v>
      </c>
      <c r="X25" s="5" t="n">
        <v>-0.00305557250976563</v>
      </c>
      <c r="Y25" s="5" t="n">
        <v>-0.00436782836914063</v>
      </c>
      <c r="Z25" s="5" t="n">
        <v>-0.000732421875</v>
      </c>
      <c r="AA25" s="5" t="n">
        <v>-0.000385284423828125</v>
      </c>
    </row>
    <row r="26" customFormat="false" ht="15" hidden="false" customHeight="false" outlineLevel="0" collapsed="false">
      <c r="A26" s="4" t="n">
        <v>29925</v>
      </c>
      <c r="B26" s="4" t="s">
        <v>62</v>
      </c>
      <c r="C26" s="4" t="s">
        <v>53</v>
      </c>
      <c r="D26" s="5" t="n">
        <v>-0.00549888610839844</v>
      </c>
      <c r="E26" s="5" t="n">
        <v>-0.00562381744384766</v>
      </c>
      <c r="F26" s="5" t="n">
        <v>-0.00194644927978516</v>
      </c>
      <c r="G26" s="5" t="n">
        <v>-0.00139236450195313</v>
      </c>
      <c r="H26" s="5" t="n">
        <v>-0.00184249877929688</v>
      </c>
      <c r="I26" s="5" t="n">
        <v>-0.00156879425048828</v>
      </c>
      <c r="J26" s="5" t="n">
        <v>-0.00154304504394531</v>
      </c>
      <c r="K26" s="5" t="n">
        <v>-0.000950813293457031</v>
      </c>
      <c r="L26" s="5" t="n">
        <v>-0.00198650360107422</v>
      </c>
      <c r="M26" s="5" t="n">
        <v>-0.0020599365234375</v>
      </c>
      <c r="N26" s="5" t="n">
        <v>0.000988006591796875</v>
      </c>
      <c r="O26" s="5" t="n">
        <v>3.0517578125E-005</v>
      </c>
      <c r="P26" s="5" t="n">
        <v>0.00116348266601563</v>
      </c>
      <c r="Q26" s="5" t="n">
        <v>0.000186920166015625</v>
      </c>
      <c r="R26" s="5" t="n">
        <v>0.0010833740234375</v>
      </c>
      <c r="S26" s="5" t="n">
        <v>0.0001220703125</v>
      </c>
      <c r="T26" s="5" t="n">
        <v>0.0017852783203125</v>
      </c>
      <c r="U26" s="5" t="n">
        <v>-0.000352859497070313</v>
      </c>
      <c r="V26" s="5" t="n">
        <v>-0.00174140930175781</v>
      </c>
      <c r="W26" s="5" t="n">
        <v>-0.00139999389648438</v>
      </c>
      <c r="X26" s="5" t="n">
        <v>-0.00203895568847656</v>
      </c>
      <c r="Y26" s="5" t="n">
        <v>-0.00336265563964844</v>
      </c>
      <c r="Z26" s="5" t="n">
        <v>0.000274658203125</v>
      </c>
      <c r="AA26" s="5" t="n">
        <v>0.00046539306640625</v>
      </c>
    </row>
    <row r="27" customFormat="false" ht="15" hidden="false" customHeight="false" outlineLevel="0" collapsed="false">
      <c r="A27" s="4" t="n">
        <v>29930</v>
      </c>
      <c r="B27" s="4" t="s">
        <v>63</v>
      </c>
      <c r="C27" s="4" t="s">
        <v>53</v>
      </c>
      <c r="D27" s="5" t="n">
        <v>-0.0148353576660156</v>
      </c>
      <c r="E27" s="5" t="n">
        <v>-0.0133962631225586</v>
      </c>
      <c r="F27" s="5" t="n">
        <v>-0.0113296508789063</v>
      </c>
      <c r="G27" s="5" t="n">
        <v>-0.0109348297119141</v>
      </c>
      <c r="H27" s="5" t="n">
        <v>-0.0105724334716797</v>
      </c>
      <c r="I27" s="5" t="n">
        <v>-0.00973224639892578</v>
      </c>
      <c r="J27" s="5" t="n">
        <v>-0.0101346969604492</v>
      </c>
      <c r="K27" s="5" t="n">
        <v>-0.0118570327758789</v>
      </c>
      <c r="L27" s="5" t="n">
        <v>-0.0131130218505859</v>
      </c>
      <c r="M27" s="5" t="n">
        <v>-0.0131664276123047</v>
      </c>
      <c r="N27" s="5" t="n">
        <v>-0.0115547180175781</v>
      </c>
      <c r="O27" s="5" t="n">
        <v>-0.0111427307128906</v>
      </c>
      <c r="P27" s="5" t="n">
        <v>-0.00890541076660156</v>
      </c>
      <c r="Q27" s="5" t="n">
        <v>-0.00954437255859375</v>
      </c>
      <c r="R27" s="5" t="n">
        <v>-0.00850296020507813</v>
      </c>
      <c r="S27" s="5" t="n">
        <v>-0.00954627990722656</v>
      </c>
      <c r="T27" s="5" t="n">
        <v>-0.00829696655273438</v>
      </c>
      <c r="U27" s="5" t="n">
        <v>-0.0112876892089844</v>
      </c>
      <c r="V27" s="5" t="n">
        <v>-0.0145778656005859</v>
      </c>
      <c r="W27" s="5" t="n">
        <v>-0.0172882080078125</v>
      </c>
      <c r="X27" s="5" t="n">
        <v>-0.0205249786376953</v>
      </c>
      <c r="Y27" s="5" t="n">
        <v>-0.0220909118652344</v>
      </c>
      <c r="Z27" s="5" t="n">
        <v>-0.0176105499267578</v>
      </c>
      <c r="AA27" s="5" t="n">
        <v>-0.0147075653076172</v>
      </c>
    </row>
    <row r="28" customFormat="false" ht="15" hidden="false" customHeight="false" outlineLevel="0" collapsed="false">
      <c r="A28" s="4" t="n">
        <v>29935</v>
      </c>
      <c r="B28" s="4" t="s">
        <v>64</v>
      </c>
      <c r="C28" s="4" t="s">
        <v>53</v>
      </c>
      <c r="D28" s="5" t="n">
        <v>-0.00627803802490234</v>
      </c>
      <c r="E28" s="5" t="n">
        <v>-0.00664138793945313</v>
      </c>
      <c r="F28" s="5" t="n">
        <v>-0.00281620025634766</v>
      </c>
      <c r="G28" s="5" t="n">
        <v>-0.00247955322265625</v>
      </c>
      <c r="H28" s="5" t="n">
        <v>-0.00281047821044922</v>
      </c>
      <c r="I28" s="5" t="n">
        <v>-0.002471923828125</v>
      </c>
      <c r="J28" s="5" t="n">
        <v>-0.00244998931884766</v>
      </c>
      <c r="K28" s="5" t="n">
        <v>-0.00191020965576172</v>
      </c>
      <c r="L28" s="5" t="n">
        <v>-0.00302314758300781</v>
      </c>
      <c r="M28" s="5" t="n">
        <v>-0.00307655334472656</v>
      </c>
      <c r="N28" s="5" t="n">
        <v>-1.1444091796875E-005</v>
      </c>
      <c r="O28" s="5" t="n">
        <v>-0.00101852416992188</v>
      </c>
      <c r="P28" s="5" t="n">
        <v>0.000141143798828125</v>
      </c>
      <c r="Q28" s="5" t="n">
        <v>-0.00087738037109375</v>
      </c>
      <c r="R28" s="5" t="n">
        <v>-3.62396240234375E-005</v>
      </c>
      <c r="S28" s="5" t="n">
        <v>-0.000993728637695313</v>
      </c>
      <c r="T28" s="5" t="n">
        <v>0.000738143920898438</v>
      </c>
      <c r="U28" s="5" t="n">
        <v>-0.00146865844726563</v>
      </c>
      <c r="V28" s="5" t="n">
        <v>-0.00290107727050781</v>
      </c>
      <c r="W28" s="5" t="n">
        <v>-0.00224876403808594</v>
      </c>
      <c r="X28" s="5" t="n">
        <v>-0.00250053405761719</v>
      </c>
      <c r="Y28" s="5" t="n">
        <v>-0.00388717651367188</v>
      </c>
      <c r="Z28" s="5" t="n">
        <v>-0.000185012817382813</v>
      </c>
      <c r="AA28" s="5" t="n">
        <v>-4.00543212890625E-005</v>
      </c>
    </row>
    <row r="29" customFormat="false" ht="15" hidden="false" customHeight="false" outlineLevel="0" collapsed="false">
      <c r="A29" s="4" t="n">
        <v>39705</v>
      </c>
      <c r="B29" s="4" t="s">
        <v>65</v>
      </c>
      <c r="C29" s="4" t="s">
        <v>53</v>
      </c>
      <c r="D29" s="5" t="n">
        <v>-0.00882530212402344</v>
      </c>
      <c r="E29" s="5" t="n">
        <v>-0.00867080688476563</v>
      </c>
      <c r="F29" s="5" t="n">
        <v>-0.00491714477539063</v>
      </c>
      <c r="G29" s="5" t="n">
        <v>-0.00424289703369141</v>
      </c>
      <c r="H29" s="5" t="n">
        <v>-0.00452899932861328</v>
      </c>
      <c r="I29" s="5" t="n">
        <v>-0.00403594970703125</v>
      </c>
      <c r="J29" s="5" t="n">
        <v>-0.00421714782714844</v>
      </c>
      <c r="K29" s="5" t="n">
        <v>-0.00364875793457031</v>
      </c>
      <c r="L29" s="5" t="n">
        <v>-0.00479698181152344</v>
      </c>
      <c r="M29" s="5" t="n">
        <v>-0.00547981262207031</v>
      </c>
      <c r="N29" s="5" t="n">
        <v>-0.00303077697753906</v>
      </c>
      <c r="O29" s="5" t="n">
        <v>-0.0042266845703125</v>
      </c>
      <c r="P29" s="5" t="n">
        <v>-0.00303459167480469</v>
      </c>
      <c r="Q29" s="5" t="n">
        <v>-0.00415420532226563</v>
      </c>
      <c r="R29" s="5" t="n">
        <v>-0.00334548950195313</v>
      </c>
      <c r="S29" s="5" t="n">
        <v>-0.00425529479980469</v>
      </c>
      <c r="T29" s="5" t="n">
        <v>-0.00249671936035156</v>
      </c>
      <c r="U29" s="5" t="n">
        <v>-0.00450897216796875</v>
      </c>
      <c r="V29" s="5" t="n">
        <v>-0.00575447082519531</v>
      </c>
      <c r="W29" s="5" t="n">
        <v>-0.00530242919921875</v>
      </c>
      <c r="X29" s="5" t="n">
        <v>-0.00566864013671875</v>
      </c>
      <c r="Y29" s="5" t="n">
        <v>-0.00704574584960938</v>
      </c>
      <c r="Z29" s="5" t="n">
        <v>-0.00334358215332031</v>
      </c>
      <c r="AA29" s="5" t="n">
        <v>-0.00284194946289063</v>
      </c>
    </row>
    <row r="30" customFormat="false" ht="15" hidden="false" customHeight="false" outlineLevel="0" collapsed="false">
      <c r="A30" s="4" t="n">
        <v>39710</v>
      </c>
      <c r="B30" s="4" t="s">
        <v>66</v>
      </c>
      <c r="C30" s="4" t="s">
        <v>53</v>
      </c>
      <c r="D30" s="5" t="n">
        <v>-0.0189495086669922</v>
      </c>
      <c r="E30" s="5" t="n">
        <v>-0.0169973373413086</v>
      </c>
      <c r="F30" s="5" t="n">
        <v>-0.0148487091064453</v>
      </c>
      <c r="G30" s="5" t="n">
        <v>-0.0142402648925781</v>
      </c>
      <c r="H30" s="5" t="n">
        <v>-0.0136575698852539</v>
      </c>
      <c r="I30" s="5" t="n">
        <v>-0.0127735137939453</v>
      </c>
      <c r="J30" s="5" t="n">
        <v>-0.0132818222045898</v>
      </c>
      <c r="K30" s="5" t="n">
        <v>-0.0153932571411133</v>
      </c>
      <c r="L30" s="5" t="n">
        <v>-0.01690673828125</v>
      </c>
      <c r="M30" s="5" t="n">
        <v>-0.0172138214111328</v>
      </c>
      <c r="N30" s="5" t="n">
        <v>-0.0157871246337891</v>
      </c>
      <c r="O30" s="5" t="n">
        <v>-0.0152969360351563</v>
      </c>
      <c r="P30" s="5" t="n">
        <v>-0.0127544403076172</v>
      </c>
      <c r="Q30" s="5" t="n">
        <v>-0.0135288238525391</v>
      </c>
      <c r="R30" s="5" t="n">
        <v>-0.0126476287841797</v>
      </c>
      <c r="S30" s="5" t="n">
        <v>-0.0136528015136719</v>
      </c>
      <c r="T30" s="5" t="n">
        <v>-0.0123519897460938</v>
      </c>
      <c r="U30" s="5" t="n">
        <v>-0.0156822204589844</v>
      </c>
      <c r="V30" s="5" t="n">
        <v>-0.0195331573486328</v>
      </c>
      <c r="W30" s="5" t="n">
        <v>-0.0228729248046875</v>
      </c>
      <c r="X30" s="5" t="n">
        <v>-0.0263843536376953</v>
      </c>
      <c r="Y30" s="5" t="n">
        <v>-0.0281562805175781</v>
      </c>
      <c r="Z30" s="5" t="n">
        <v>-0.0231952667236328</v>
      </c>
      <c r="AA30" s="5" t="n">
        <v>-0.0196685791015625</v>
      </c>
    </row>
    <row r="31" customFormat="false" ht="15" hidden="false" customHeight="false" outlineLevel="0" collapsed="false">
      <c r="A31" s="4" t="n">
        <v>39715</v>
      </c>
      <c r="B31" s="4" t="s">
        <v>67</v>
      </c>
      <c r="C31" s="4" t="s">
        <v>53</v>
      </c>
      <c r="D31" s="5" t="n">
        <v>-0.0164756774902344</v>
      </c>
      <c r="E31" s="5" t="n">
        <v>-0.0148096084594727</v>
      </c>
      <c r="F31" s="5" t="n">
        <v>-0.0127964019775391</v>
      </c>
      <c r="G31" s="5" t="n">
        <v>-0.012298583984375</v>
      </c>
      <c r="H31" s="5" t="n">
        <v>-0.011836051940918</v>
      </c>
      <c r="I31" s="5" t="n">
        <v>-0.0109519958496094</v>
      </c>
      <c r="J31" s="5" t="n">
        <v>-0.0114173889160156</v>
      </c>
      <c r="K31" s="5" t="n">
        <v>-0.0132865905761719</v>
      </c>
      <c r="L31" s="5" t="n">
        <v>-0.0146512985229492</v>
      </c>
      <c r="M31" s="5" t="n">
        <v>-0.0146932601928711</v>
      </c>
      <c r="N31" s="5" t="n">
        <v>-0.0130615234375</v>
      </c>
      <c r="O31" s="5" t="n">
        <v>-0.0125045776367188</v>
      </c>
      <c r="P31" s="5" t="n">
        <v>-0.010040283203125</v>
      </c>
      <c r="Q31" s="5" t="n">
        <v>-0.0107192993164063</v>
      </c>
      <c r="R31" s="5" t="n">
        <v>-0.00973129272460938</v>
      </c>
      <c r="S31" s="5" t="n">
        <v>-0.0107765197753906</v>
      </c>
      <c r="T31" s="5" t="n">
        <v>-0.00951957702636719</v>
      </c>
      <c r="U31" s="5" t="n">
        <v>-0.0127506256103516</v>
      </c>
      <c r="V31" s="5" t="n">
        <v>-0.0163822174072266</v>
      </c>
      <c r="W31" s="5" t="n">
        <v>-0.0195274353027344</v>
      </c>
      <c r="X31" s="5" t="n">
        <v>-0.0229740142822266</v>
      </c>
      <c r="Y31" s="5" t="n">
        <v>-0.0246524810791016</v>
      </c>
      <c r="Z31" s="5" t="n">
        <v>-0.0199413299560547</v>
      </c>
      <c r="AA31" s="5" t="n">
        <v>-0.0167503356933594</v>
      </c>
    </row>
    <row r="32" customFormat="false" ht="15" hidden="false" customHeight="false" outlineLevel="0" collapsed="false">
      <c r="A32" s="4" t="n">
        <v>39720</v>
      </c>
      <c r="B32" s="4" t="s">
        <v>68</v>
      </c>
      <c r="C32" s="4" t="s">
        <v>53</v>
      </c>
      <c r="D32" s="5" t="n">
        <v>-0.0484600067138672</v>
      </c>
      <c r="E32" s="5" t="n">
        <v>-0.0438261032104492</v>
      </c>
      <c r="F32" s="5" t="n">
        <v>-0.0397958755493164</v>
      </c>
      <c r="G32" s="5" t="n">
        <v>-0.0377902984619141</v>
      </c>
      <c r="H32" s="5" t="n">
        <v>-0.0363330841064453</v>
      </c>
      <c r="I32" s="5" t="n">
        <v>-0.0348711013793945</v>
      </c>
      <c r="J32" s="5" t="n">
        <v>-0.0362730026245117</v>
      </c>
      <c r="K32" s="5" t="n">
        <v>-0.0431098937988281</v>
      </c>
      <c r="L32" s="5" t="n">
        <v>-0.0474681854248047</v>
      </c>
      <c r="M32" s="5" t="n">
        <v>-0.0489692687988281</v>
      </c>
      <c r="N32" s="5" t="n">
        <v>-0.0459747314453125</v>
      </c>
      <c r="O32" s="5" t="n">
        <v>-0.0408439636230469</v>
      </c>
      <c r="P32" s="5" t="n">
        <v>-0.035614013671875</v>
      </c>
      <c r="Q32" s="5" t="n">
        <v>-0.0355873107910156</v>
      </c>
      <c r="R32" s="5" t="n">
        <v>-0.0348739624023438</v>
      </c>
      <c r="S32" s="5" t="n">
        <v>-0.0351009368896484</v>
      </c>
      <c r="T32" s="5" t="n">
        <v>-0.0337581634521484</v>
      </c>
      <c r="U32" s="5" t="n">
        <v>-0.0401649475097656</v>
      </c>
      <c r="V32" s="5" t="n">
        <v>-0.0521526336669922</v>
      </c>
      <c r="W32" s="5" t="n">
        <v>-0.0634384155273438</v>
      </c>
      <c r="X32" s="5" t="n">
        <v>-0.0728759765625</v>
      </c>
      <c r="Y32" s="5" t="n">
        <v>-0.0751705169677734</v>
      </c>
      <c r="Z32" s="5" t="n">
        <v>-0.0648593902587891</v>
      </c>
      <c r="AA32" s="5" t="n">
        <v>-0.0550956726074219</v>
      </c>
    </row>
    <row r="33" customFormat="false" ht="15" hidden="false" customHeight="false" outlineLevel="0" collapsed="false">
      <c r="A33" s="4" t="n">
        <v>39730</v>
      </c>
      <c r="B33" s="4" t="s">
        <v>69</v>
      </c>
      <c r="C33" s="4" t="s">
        <v>53</v>
      </c>
      <c r="D33" s="5" t="n">
        <v>-0.0154132843017578</v>
      </c>
      <c r="E33" s="5" t="n">
        <v>-0.0145721435546875</v>
      </c>
      <c r="F33" s="5" t="n">
        <v>-0.01031494140625</v>
      </c>
      <c r="G33" s="5" t="n">
        <v>-0.00945186614990234</v>
      </c>
      <c r="H33" s="5" t="n">
        <v>-0.00947284698486328</v>
      </c>
      <c r="I33" s="5" t="n">
        <v>-0.00918960571289063</v>
      </c>
      <c r="J33" s="5" t="n">
        <v>-0.00932693481445313</v>
      </c>
      <c r="K33" s="5" t="n">
        <v>-0.00928115844726563</v>
      </c>
      <c r="L33" s="5" t="n">
        <v>-0.0107812881469727</v>
      </c>
      <c r="M33" s="5" t="n">
        <v>-0.012293815612793</v>
      </c>
      <c r="N33" s="5" t="n">
        <v>-0.0103645324707031</v>
      </c>
      <c r="O33" s="5" t="n">
        <v>-0.0116977691650391</v>
      </c>
      <c r="P33" s="5" t="n">
        <v>-0.0105419158935547</v>
      </c>
      <c r="Q33" s="5" t="n">
        <v>-0.0118675231933594</v>
      </c>
      <c r="R33" s="5" t="n">
        <v>-0.0112457275390625</v>
      </c>
      <c r="S33" s="5" t="n">
        <v>-0.0120449066162109</v>
      </c>
      <c r="T33" s="5" t="n">
        <v>-0.0102195739746094</v>
      </c>
      <c r="U33" s="5" t="n">
        <v>-0.0124626159667969</v>
      </c>
      <c r="V33" s="5" t="n">
        <v>-0.0142917633056641</v>
      </c>
      <c r="W33" s="5" t="n">
        <v>-0.0144615173339844</v>
      </c>
      <c r="X33" s="5" t="n">
        <v>-0.0147609710693359</v>
      </c>
      <c r="Y33" s="5" t="n">
        <v>-0.0160541534423828</v>
      </c>
      <c r="Z33" s="5" t="n">
        <v>-0.0115222930908203</v>
      </c>
      <c r="AA33" s="5" t="n">
        <v>-0.0103302001953125</v>
      </c>
    </row>
    <row r="34" customFormat="false" ht="15" hidden="false" customHeight="false" outlineLevel="0" collapsed="false">
      <c r="A34" s="4" t="n">
        <v>39735</v>
      </c>
      <c r="B34" s="4" t="s">
        <v>70</v>
      </c>
      <c r="C34" s="4" t="s">
        <v>53</v>
      </c>
      <c r="D34" s="5" t="n">
        <v>-0.014185905456543</v>
      </c>
      <c r="E34" s="5" t="n">
        <v>-0.0130453109741211</v>
      </c>
      <c r="F34" s="5" t="n">
        <v>-0.0112648010253906</v>
      </c>
      <c r="G34" s="5" t="n">
        <v>-0.0113897323608398</v>
      </c>
      <c r="H34" s="5" t="n">
        <v>-0.0110998153686523</v>
      </c>
      <c r="I34" s="5" t="n">
        <v>-0.00997161865234375</v>
      </c>
      <c r="J34" s="5" t="n">
        <v>-0.0104341506958008</v>
      </c>
      <c r="K34" s="5" t="n">
        <v>-0.011652946472168</v>
      </c>
      <c r="L34" s="5" t="n">
        <v>-0.0124826431274414</v>
      </c>
      <c r="M34" s="5" t="n">
        <v>-0.0124988555908203</v>
      </c>
      <c r="N34" s="5" t="n">
        <v>-0.0112056732177734</v>
      </c>
      <c r="O34" s="5" t="n">
        <v>-0.0108890533447266</v>
      </c>
      <c r="P34" s="5" t="n">
        <v>-0.00872802734375</v>
      </c>
      <c r="Q34" s="5" t="n">
        <v>-0.00978469848632813</v>
      </c>
      <c r="R34" s="5" t="n">
        <v>-0.00859451293945313</v>
      </c>
      <c r="S34" s="5" t="n">
        <v>-0.0101966857910156</v>
      </c>
      <c r="T34" s="5" t="n">
        <v>-0.00928115844726563</v>
      </c>
      <c r="U34" s="5" t="n">
        <v>-0.011871337890625</v>
      </c>
      <c r="V34" s="5" t="n">
        <v>-0.0145606994628906</v>
      </c>
      <c r="W34" s="5" t="n">
        <v>-0.0171947479248047</v>
      </c>
      <c r="X34" s="5" t="n">
        <v>-0.0205020904541016</v>
      </c>
      <c r="Y34" s="5" t="n">
        <v>-0.0220794677734375</v>
      </c>
      <c r="Z34" s="5" t="n">
        <v>-0.018310546875</v>
      </c>
      <c r="AA34" s="5" t="n">
        <v>-0.0157184600830078</v>
      </c>
    </row>
    <row r="35" customFormat="false" ht="15" hidden="false" customHeight="false" outlineLevel="0" collapsed="false">
      <c r="A35" s="4" t="n">
        <v>39740</v>
      </c>
      <c r="B35" s="4" t="s">
        <v>71</v>
      </c>
      <c r="C35" s="4" t="s">
        <v>53</v>
      </c>
      <c r="D35" s="5" t="n">
        <v>-0.0466079711914063</v>
      </c>
      <c r="E35" s="5" t="n">
        <v>-0.0421304702758789</v>
      </c>
      <c r="F35" s="5" t="n">
        <v>-0.0382804870605469</v>
      </c>
      <c r="G35" s="5" t="n">
        <v>-0.0363645553588867</v>
      </c>
      <c r="H35" s="5" t="n">
        <v>-0.0349245071411133</v>
      </c>
      <c r="I35" s="5" t="n">
        <v>-0.0335283279418945</v>
      </c>
      <c r="J35" s="5" t="n">
        <v>-0.0349225997924805</v>
      </c>
      <c r="K35" s="5" t="n">
        <v>-0.0414047241210938</v>
      </c>
      <c r="L35" s="5" t="n">
        <v>-0.0455551147460938</v>
      </c>
      <c r="M35" s="5" t="n">
        <v>-0.0468301773071289</v>
      </c>
      <c r="N35" s="5" t="n">
        <v>-0.0437850952148438</v>
      </c>
      <c r="O35" s="5" t="n">
        <v>-0.03887939453125</v>
      </c>
      <c r="P35" s="5" t="n">
        <v>-0.0337352752685547</v>
      </c>
      <c r="Q35" s="5" t="n">
        <v>-0.0337333679199219</v>
      </c>
      <c r="R35" s="5" t="n">
        <v>-0.0330181121826172</v>
      </c>
      <c r="S35" s="5" t="n">
        <v>-0.0332965850830078</v>
      </c>
      <c r="T35" s="5" t="n">
        <v>-0.0319538116455078</v>
      </c>
      <c r="U35" s="5" t="n">
        <v>-0.0382728576660156</v>
      </c>
      <c r="V35" s="5" t="n">
        <v>-0.0497627258300781</v>
      </c>
      <c r="W35" s="5" t="n">
        <v>-0.0606288909912109</v>
      </c>
      <c r="X35" s="5" t="n">
        <v>-0.0697212219238281</v>
      </c>
      <c r="Y35" s="5" t="n">
        <v>-0.0720233917236328</v>
      </c>
      <c r="Z35" s="5" t="n">
        <v>-0.0621147155761719</v>
      </c>
      <c r="AA35" s="5" t="n">
        <v>-0.0527610778808594</v>
      </c>
    </row>
    <row r="36" customFormat="false" ht="15" hidden="false" customHeight="false" outlineLevel="0" collapsed="false">
      <c r="A36" s="4" t="n">
        <v>39750</v>
      </c>
      <c r="B36" s="4" t="s">
        <v>72</v>
      </c>
      <c r="C36" s="4" t="s">
        <v>53</v>
      </c>
      <c r="D36" s="5" t="n">
        <v>-0.00375270843505859</v>
      </c>
      <c r="E36" s="5" t="n">
        <v>-0.00360870361328125</v>
      </c>
      <c r="F36" s="5" t="n">
        <v>-0.000506401062011719</v>
      </c>
      <c r="G36" s="5" t="n">
        <v>-0.000794410705566406</v>
      </c>
      <c r="H36" s="5" t="n">
        <v>-0.00109004974365234</v>
      </c>
      <c r="I36" s="5" t="n">
        <v>-0.000523567199707031</v>
      </c>
      <c r="J36" s="5" t="n">
        <v>-0.000354766845703125</v>
      </c>
      <c r="K36" s="5" t="n">
        <v>-0.000835418701171875</v>
      </c>
      <c r="L36" s="5" t="n">
        <v>-0.00175857543945313</v>
      </c>
      <c r="M36" s="5" t="n">
        <v>-0.00226593017578125</v>
      </c>
      <c r="N36" s="5" t="n">
        <v>-0.000997543334960938</v>
      </c>
      <c r="O36" s="5" t="n">
        <v>-0.00225067138671875</v>
      </c>
      <c r="P36" s="5" t="n">
        <v>-0.00147628784179688</v>
      </c>
      <c r="Q36" s="5" t="n">
        <v>-0.00240135192871094</v>
      </c>
      <c r="R36" s="5" t="n">
        <v>-0.00157356262207031</v>
      </c>
      <c r="S36" s="5" t="n">
        <v>-0.00245094299316406</v>
      </c>
      <c r="T36" s="5" t="n">
        <v>-0.00104713439941406</v>
      </c>
      <c r="U36" s="5" t="n">
        <v>-0.00266075134277344</v>
      </c>
      <c r="V36" s="5" t="n">
        <v>-0.0035400390625</v>
      </c>
      <c r="W36" s="5" t="n">
        <v>-0.00329399108886719</v>
      </c>
      <c r="X36" s="5" t="n">
        <v>-0.00459861755371094</v>
      </c>
      <c r="Y36" s="5" t="n">
        <v>-0.00550270080566406</v>
      </c>
      <c r="Z36" s="5" t="n">
        <v>-0.00177574157714844</v>
      </c>
      <c r="AA36" s="5" t="n">
        <v>-0.00100135803222656</v>
      </c>
    </row>
    <row r="37" customFormat="false" ht="15" hidden="false" customHeight="false" outlineLevel="0" collapsed="false">
      <c r="A37" s="4" t="n">
        <v>39755</v>
      </c>
      <c r="B37" s="4" t="s">
        <v>73</v>
      </c>
      <c r="C37" s="4" t="s">
        <v>53</v>
      </c>
      <c r="D37" s="5" t="n">
        <v>-0.0244541168212891</v>
      </c>
      <c r="E37" s="5" t="n">
        <v>-0.0219545364379883</v>
      </c>
      <c r="F37" s="5" t="n">
        <v>-0.0197267532348633</v>
      </c>
      <c r="G37" s="5" t="n">
        <v>-0.0187292098999023</v>
      </c>
      <c r="H37" s="5" t="n">
        <v>-0.0179786682128906</v>
      </c>
      <c r="I37" s="5" t="n">
        <v>-0.0170049667358398</v>
      </c>
      <c r="J37" s="5" t="n">
        <v>-0.017735481262207</v>
      </c>
      <c r="K37" s="5" t="n">
        <v>-0.0209980010986328</v>
      </c>
      <c r="L37" s="5" t="n">
        <v>-0.0229291915893555</v>
      </c>
      <c r="M37" s="5" t="n">
        <v>-0.0228261947631836</v>
      </c>
      <c r="N37" s="5" t="n">
        <v>-0.0204486846923828</v>
      </c>
      <c r="O37" s="5" t="n">
        <v>-0.0183200836181641</v>
      </c>
      <c r="P37" s="5" t="n">
        <v>-0.0149173736572266</v>
      </c>
      <c r="Q37" s="5" t="n">
        <v>-0.0151710510253906</v>
      </c>
      <c r="R37" s="5" t="n">
        <v>-0.0141429901123047</v>
      </c>
      <c r="S37" s="5" t="n">
        <v>-0.0149345397949219</v>
      </c>
      <c r="T37" s="5" t="n">
        <v>-0.0138950347900391</v>
      </c>
      <c r="U37" s="5" t="n">
        <v>-0.0182685852050781</v>
      </c>
      <c r="V37" s="5" t="n">
        <v>-0.0241413116455078</v>
      </c>
      <c r="W37" s="5" t="n">
        <v>-0.0299243927001953</v>
      </c>
      <c r="X37" s="5" t="n">
        <v>-0.0351142883300781</v>
      </c>
      <c r="Y37" s="5" t="n">
        <v>-0.0370674133300781</v>
      </c>
      <c r="Z37" s="5" t="n">
        <v>-0.0311183929443359</v>
      </c>
      <c r="AA37" s="5" t="n">
        <v>-0.0261001586914063</v>
      </c>
    </row>
    <row r="38" customFormat="false" ht="15" hidden="false" customHeight="false" outlineLevel="0" collapsed="false">
      <c r="A38" s="4" t="n">
        <v>39760</v>
      </c>
      <c r="B38" s="4" t="s">
        <v>74</v>
      </c>
      <c r="C38" s="4" t="s">
        <v>53</v>
      </c>
      <c r="D38" s="5" t="n">
        <v>-0.00771617889404297</v>
      </c>
      <c r="E38" s="5" t="n">
        <v>-0.00720119476318359</v>
      </c>
      <c r="F38" s="5" t="n">
        <v>-0.00386333465576172</v>
      </c>
      <c r="G38" s="5" t="n">
        <v>-0.00404453277587891</v>
      </c>
      <c r="H38" s="5" t="n">
        <v>-0.0042266845703125</v>
      </c>
      <c r="I38" s="5" t="n">
        <v>-0.00360870361328125</v>
      </c>
      <c r="J38" s="5" t="n">
        <v>-0.00345802307128906</v>
      </c>
      <c r="K38" s="5" t="n">
        <v>-0.00434780120849609</v>
      </c>
      <c r="L38" s="5" t="n">
        <v>-0.00526714324951172</v>
      </c>
      <c r="M38" s="5" t="n">
        <v>-0.005462646484375</v>
      </c>
      <c r="N38" s="5" t="n">
        <v>-0.00414466857910156</v>
      </c>
      <c r="O38" s="5" t="n">
        <v>-0.00488853454589844</v>
      </c>
      <c r="P38" s="5" t="n">
        <v>-0.00365447998046875</v>
      </c>
      <c r="Q38" s="5" t="n">
        <v>-0.00434684753417969</v>
      </c>
      <c r="R38" s="5" t="n">
        <v>-0.00369071960449219</v>
      </c>
      <c r="S38" s="5" t="n">
        <v>-0.00463104248046875</v>
      </c>
      <c r="T38" s="5" t="n">
        <v>-0.00350570678710938</v>
      </c>
      <c r="U38" s="5" t="n">
        <v>-0.00576591491699219</v>
      </c>
      <c r="V38" s="5" t="n">
        <v>-0.00722694396972656</v>
      </c>
      <c r="W38" s="5" t="n">
        <v>-0.00797462463378906</v>
      </c>
      <c r="X38" s="5" t="n">
        <v>-0.0101814270019531</v>
      </c>
      <c r="Y38" s="5" t="n">
        <v>-0.0112190246582031</v>
      </c>
      <c r="Z38" s="5" t="n">
        <v>-0.00728797912597656</v>
      </c>
      <c r="AA38" s="5" t="n">
        <v>-0.00591659545898438</v>
      </c>
    </row>
    <row r="39" customFormat="false" ht="15" hidden="false" customHeight="false" outlineLevel="0" collapsed="false">
      <c r="A39" s="4" t="n">
        <v>39765</v>
      </c>
      <c r="B39" s="4" t="s">
        <v>75</v>
      </c>
      <c r="C39" s="4" t="s">
        <v>53</v>
      </c>
      <c r="D39" s="5" t="n">
        <v>-0.0101785659790039</v>
      </c>
      <c r="E39" s="5" t="n">
        <v>-0.00992679595947266</v>
      </c>
      <c r="F39" s="5" t="n">
        <v>-0.00588703155517578</v>
      </c>
      <c r="G39" s="5" t="n">
        <v>-0.00514411926269531</v>
      </c>
      <c r="H39" s="5" t="n">
        <v>-0.00540256500244141</v>
      </c>
      <c r="I39" s="5" t="n">
        <v>-0.00502586364746094</v>
      </c>
      <c r="J39" s="5" t="n">
        <v>-0.00505828857421875</v>
      </c>
      <c r="K39" s="5" t="n">
        <v>-0.00448226928710938</v>
      </c>
      <c r="L39" s="5" t="n">
        <v>-0.00584506988525391</v>
      </c>
      <c r="M39" s="5" t="n">
        <v>-0.00645828247070313</v>
      </c>
      <c r="N39" s="5" t="n">
        <v>-0.00379180908203125</v>
      </c>
      <c r="O39" s="5" t="n">
        <v>-0.00491714477539063</v>
      </c>
      <c r="P39" s="5" t="n">
        <v>-0.00373649597167969</v>
      </c>
      <c r="Q39" s="5" t="n">
        <v>-0.00490379333496094</v>
      </c>
      <c r="R39" s="5" t="n">
        <v>-0.00409698486328125</v>
      </c>
      <c r="S39" s="5" t="n">
        <v>-0.0050048828125</v>
      </c>
      <c r="T39" s="5" t="n">
        <v>-0.003173828125</v>
      </c>
      <c r="U39" s="5" t="n">
        <v>-0.00539779663085938</v>
      </c>
      <c r="V39" s="5" t="n">
        <v>-0.00688552856445313</v>
      </c>
      <c r="W39" s="5" t="n">
        <v>-0.00666236877441406</v>
      </c>
      <c r="X39" s="5" t="n">
        <v>-0.00709152221679688</v>
      </c>
      <c r="Y39" s="5" t="n">
        <v>-0.00861930847167969</v>
      </c>
      <c r="Z39" s="5" t="n">
        <v>-0.00463485717773438</v>
      </c>
      <c r="AA39" s="5" t="n">
        <v>-0.00406074523925781</v>
      </c>
    </row>
    <row r="40" customFormat="false" ht="15" hidden="false" customHeight="false" outlineLevel="0" collapsed="false">
      <c r="A40" s="4" t="n">
        <v>39770</v>
      </c>
      <c r="B40" s="4" t="s">
        <v>76</v>
      </c>
      <c r="C40" s="4" t="s">
        <v>53</v>
      </c>
      <c r="D40" s="5" t="n">
        <v>-0.00596523284912109</v>
      </c>
      <c r="E40" s="5" t="n">
        <v>-0.00565242767333984</v>
      </c>
      <c r="F40" s="5" t="n">
        <v>-0.00242805480957031</v>
      </c>
      <c r="G40" s="5" t="n">
        <v>-0.00240421295166016</v>
      </c>
      <c r="H40" s="5" t="n">
        <v>-0.00263118743896484</v>
      </c>
      <c r="I40" s="5" t="n">
        <v>-0.00207424163818359</v>
      </c>
      <c r="J40" s="5" t="n">
        <v>-0.00204753875732422</v>
      </c>
      <c r="K40" s="5" t="n">
        <v>-0.00246620178222656</v>
      </c>
      <c r="L40" s="5" t="n">
        <v>-0.00359916687011719</v>
      </c>
      <c r="M40" s="5" t="n">
        <v>-0.00442314147949219</v>
      </c>
      <c r="N40" s="5" t="n">
        <v>-0.00319480895996094</v>
      </c>
      <c r="O40" s="5" t="n">
        <v>-0.00472068786621094</v>
      </c>
      <c r="P40" s="5" t="n">
        <v>-0.00400352478027344</v>
      </c>
      <c r="Q40" s="5" t="n">
        <v>-0.00524711608886719</v>
      </c>
      <c r="R40" s="5" t="n">
        <v>-0.00433540344238281</v>
      </c>
      <c r="S40" s="5" t="n">
        <v>-0.00517654418945313</v>
      </c>
      <c r="T40" s="5" t="n">
        <v>-0.00361251831054688</v>
      </c>
      <c r="U40" s="5" t="n">
        <v>-0.00517845153808594</v>
      </c>
      <c r="V40" s="5" t="n">
        <v>-0.00608444213867188</v>
      </c>
      <c r="W40" s="5" t="n">
        <v>-0.0054779052734375</v>
      </c>
      <c r="X40" s="5" t="n">
        <v>-0.00634574890136719</v>
      </c>
      <c r="Y40" s="5" t="n">
        <v>-0.0073699951171875</v>
      </c>
      <c r="Z40" s="5" t="n">
        <v>-0.00356674194335938</v>
      </c>
      <c r="AA40" s="5" t="n">
        <v>-0.00272369384765625</v>
      </c>
    </row>
    <row r="41" customFormat="false" ht="15" hidden="false" customHeight="false" outlineLevel="0" collapsed="false">
      <c r="A41" s="4" t="n">
        <v>39775</v>
      </c>
      <c r="B41" s="4" t="s">
        <v>77</v>
      </c>
      <c r="C41" s="4" t="s">
        <v>53</v>
      </c>
      <c r="D41" s="5" t="n">
        <v>-0.00551509857177734</v>
      </c>
      <c r="E41" s="5" t="n">
        <v>-0.00521087646484375</v>
      </c>
      <c r="F41" s="5" t="n">
        <v>-0.00201892852783203</v>
      </c>
      <c r="G41" s="5" t="n">
        <v>-0.00209236145019531</v>
      </c>
      <c r="H41" s="5" t="n">
        <v>-0.00232982635498047</v>
      </c>
      <c r="I41" s="5" t="n">
        <v>-0.00178241729736328</v>
      </c>
      <c r="J41" s="5" t="n">
        <v>-0.00172138214111328</v>
      </c>
      <c r="K41" s="5" t="n">
        <v>-0.00225925445556641</v>
      </c>
      <c r="L41" s="5" t="n">
        <v>-0.00334644317626953</v>
      </c>
      <c r="M41" s="5" t="n">
        <v>-0.00408267974853516</v>
      </c>
      <c r="N41" s="5" t="n">
        <v>-0.00292205810546875</v>
      </c>
      <c r="O41" s="5" t="n">
        <v>-0.0044097900390625</v>
      </c>
      <c r="P41" s="5" t="n">
        <v>-0.00370216369628906</v>
      </c>
      <c r="Q41" s="5" t="n">
        <v>-0.00486183166503906</v>
      </c>
      <c r="R41" s="5" t="n">
        <v>-0.00398445129394531</v>
      </c>
      <c r="S41" s="5" t="n">
        <v>-0.00483512878417969</v>
      </c>
      <c r="T41" s="5" t="n">
        <v>-0.00334930419921875</v>
      </c>
      <c r="U41" s="5" t="n">
        <v>-0.0048675537109375</v>
      </c>
      <c r="V41" s="5" t="n">
        <v>-0.00576019287109375</v>
      </c>
      <c r="W41" s="5" t="n">
        <v>-0.00523567199707031</v>
      </c>
      <c r="X41" s="5" t="n">
        <v>-0.00623321533203125</v>
      </c>
      <c r="Y41" s="5" t="n">
        <v>-0.00719833374023438</v>
      </c>
      <c r="Z41" s="5" t="n">
        <v>-0.00339126586914063</v>
      </c>
      <c r="AA41" s="5" t="n">
        <v>-0.00252151489257813</v>
      </c>
    </row>
    <row r="42" customFormat="false" ht="15" hidden="false" customHeight="false" outlineLevel="0" collapsed="false">
      <c r="A42" s="4" t="n">
        <v>39780</v>
      </c>
      <c r="B42" s="4" t="s">
        <v>78</v>
      </c>
      <c r="C42" s="4" t="s">
        <v>53</v>
      </c>
      <c r="D42" s="5" t="n">
        <v>-0.050053596496582</v>
      </c>
      <c r="E42" s="5" t="n">
        <v>-0.0447769165039063</v>
      </c>
      <c r="F42" s="5" t="n">
        <v>-0.0410308837890625</v>
      </c>
      <c r="G42" s="5" t="n">
        <v>-0.0387773513793945</v>
      </c>
      <c r="H42" s="5" t="n">
        <v>-0.0373764038085938</v>
      </c>
      <c r="I42" s="5" t="n">
        <v>-0.036015510559082</v>
      </c>
      <c r="J42" s="5" t="n">
        <v>-0.0374584197998047</v>
      </c>
      <c r="K42" s="5" t="n">
        <v>-0.0431156158447266</v>
      </c>
      <c r="L42" s="5" t="n">
        <v>-0.0464410781860352</v>
      </c>
      <c r="M42" s="5" t="n">
        <v>-0.0464630126953125</v>
      </c>
      <c r="N42" s="5" t="n">
        <v>-0.0431327819824219</v>
      </c>
      <c r="O42" s="5" t="n">
        <v>-0.0381736755371094</v>
      </c>
      <c r="P42" s="5" t="n">
        <v>-0.0323410034179688</v>
      </c>
      <c r="Q42" s="5" t="n">
        <v>-0.0320835113525391</v>
      </c>
      <c r="R42" s="5" t="n">
        <v>-0.0319099426269531</v>
      </c>
      <c r="S42" s="5" t="n">
        <v>-0.0321922302246094</v>
      </c>
      <c r="T42" s="5" t="n">
        <v>-0.0321884155273438</v>
      </c>
      <c r="U42" s="5" t="n">
        <v>-0.0391063690185547</v>
      </c>
      <c r="V42" s="5" t="n">
        <v>-0.0501346588134766</v>
      </c>
      <c r="W42" s="5" t="n">
        <v>-0.0628852844238281</v>
      </c>
      <c r="X42" s="5" t="n">
        <v>-0.0716266632080078</v>
      </c>
      <c r="Y42" s="5" t="n">
        <v>-0.0746250152587891</v>
      </c>
      <c r="Z42" s="5" t="n">
        <v>-0.0669288635253906</v>
      </c>
      <c r="AA42" s="5" t="n">
        <v>-0.0575904846191406</v>
      </c>
    </row>
    <row r="43" customFormat="false" ht="15" hidden="false" customHeight="false" outlineLevel="0" collapsed="false">
      <c r="A43" s="4" t="n">
        <v>39785</v>
      </c>
      <c r="B43" s="4" t="s">
        <v>79</v>
      </c>
      <c r="C43" s="4" t="s">
        <v>53</v>
      </c>
      <c r="D43" s="5" t="n">
        <v>-0.0267238616943359</v>
      </c>
      <c r="E43" s="5" t="n">
        <v>-0.024113655090332</v>
      </c>
      <c r="F43" s="5" t="n">
        <v>-0.0211429595947266</v>
      </c>
      <c r="G43" s="5" t="n">
        <v>-0.0201969146728516</v>
      </c>
      <c r="H43" s="5" t="n">
        <v>-0.019352912902832</v>
      </c>
      <c r="I43" s="5" t="n">
        <v>-0.0186386108398438</v>
      </c>
      <c r="J43" s="5" t="n">
        <v>-0.0196294784545898</v>
      </c>
      <c r="K43" s="5" t="n">
        <v>-0.0229654312133789</v>
      </c>
      <c r="L43" s="5" t="n">
        <v>-0.0247507095336914</v>
      </c>
      <c r="M43" s="5" t="n">
        <v>-0.0240602493286133</v>
      </c>
      <c r="N43" s="5" t="n">
        <v>-0.0216331481933594</v>
      </c>
      <c r="O43" s="5" t="n">
        <v>-0.021087646484375</v>
      </c>
      <c r="P43" s="5" t="n">
        <v>-0.018280029296875</v>
      </c>
      <c r="Q43" s="5" t="n">
        <v>-0.0181236267089844</v>
      </c>
      <c r="R43" s="5" t="n">
        <v>-0.0173873901367188</v>
      </c>
      <c r="S43" s="5" t="n">
        <v>-0.0190277099609375</v>
      </c>
      <c r="T43" s="5" t="n">
        <v>-0.0178432464599609</v>
      </c>
      <c r="U43" s="5" t="n">
        <v>-0.0220966339111328</v>
      </c>
      <c r="V43" s="5" t="n">
        <v>-0.0277175903320313</v>
      </c>
      <c r="W43" s="5" t="n">
        <v>-0.0316429138183594</v>
      </c>
      <c r="X43" s="5" t="n">
        <v>-0.0368537902832031</v>
      </c>
      <c r="Y43" s="5" t="n">
        <v>-0.0388011932373047</v>
      </c>
      <c r="Z43" s="5" t="n">
        <v>-0.0334625244140625</v>
      </c>
      <c r="AA43" s="5" t="n">
        <v>-0.0284900665283203</v>
      </c>
    </row>
    <row r="44" customFormat="false" ht="15" hidden="false" customHeight="false" outlineLevel="0" collapsed="false">
      <c r="A44" s="4" t="n">
        <v>39792</v>
      </c>
      <c r="B44" s="4" t="s">
        <v>80</v>
      </c>
      <c r="C44" s="4" t="s">
        <v>53</v>
      </c>
      <c r="D44" s="5" t="n">
        <v>-0.00646781921386719</v>
      </c>
      <c r="E44" s="5" t="n">
        <v>-0.00596046447753906</v>
      </c>
      <c r="F44" s="5" t="n">
        <v>-0.00461387634277344</v>
      </c>
      <c r="G44" s="5" t="n">
        <v>-0.00514698028564453</v>
      </c>
      <c r="H44" s="5" t="n">
        <v>-0.00509071350097656</v>
      </c>
      <c r="I44" s="5" t="n">
        <v>-0.00407791137695313</v>
      </c>
      <c r="J44" s="5" t="n">
        <v>-0.00429821014404297</v>
      </c>
      <c r="K44" s="5" t="n">
        <v>-0.00485134124755859</v>
      </c>
      <c r="L44" s="5" t="n">
        <v>-0.00538444519042969</v>
      </c>
      <c r="M44" s="5" t="n">
        <v>-0.00551223754882813</v>
      </c>
      <c r="N44" s="5" t="n">
        <v>-0.00483512878417969</v>
      </c>
      <c r="O44" s="5" t="n">
        <v>-0.005462646484375</v>
      </c>
      <c r="P44" s="5" t="n">
        <v>-0.00401687622070313</v>
      </c>
      <c r="Q44" s="5" t="n">
        <v>-0.00517654418945313</v>
      </c>
      <c r="R44" s="5" t="n">
        <v>-0.0039520263671875</v>
      </c>
      <c r="S44" s="5" t="n">
        <v>-0.00535964965820313</v>
      </c>
      <c r="T44" s="5" t="n">
        <v>-0.00410842895507813</v>
      </c>
      <c r="U44" s="5" t="n">
        <v>-0.00563812255859375</v>
      </c>
      <c r="V44" s="5" t="n">
        <v>-0.00692939758300781</v>
      </c>
      <c r="W44" s="5" t="n">
        <v>-0.00764274597167969</v>
      </c>
      <c r="X44" s="5" t="n">
        <v>-0.00982666015625</v>
      </c>
      <c r="Y44" s="5" t="n">
        <v>-0.0111579895019531</v>
      </c>
      <c r="Z44" s="5" t="n">
        <v>-0.008148193359375</v>
      </c>
      <c r="AA44" s="5" t="n">
        <v>-0.00681686401367188</v>
      </c>
    </row>
    <row r="45" customFormat="false" ht="15" hidden="false" customHeight="false" outlineLevel="0" collapsed="false">
      <c r="A45" s="4" t="n">
        <v>39795</v>
      </c>
      <c r="B45" s="4" t="s">
        <v>81</v>
      </c>
      <c r="C45" s="4" t="s">
        <v>53</v>
      </c>
      <c r="D45" s="5" t="n">
        <v>-0.00647354125976563</v>
      </c>
      <c r="E45" s="5" t="n">
        <v>-0.0059661865234375</v>
      </c>
      <c r="F45" s="5" t="n">
        <v>-0.00461769104003906</v>
      </c>
      <c r="G45" s="5" t="n">
        <v>-0.00515079498291016</v>
      </c>
      <c r="H45" s="5" t="n">
        <v>-0.00509452819824219</v>
      </c>
      <c r="I45" s="5" t="n">
        <v>-0.00408077239990234</v>
      </c>
      <c r="J45" s="5" t="n">
        <v>-0.00430202484130859</v>
      </c>
      <c r="K45" s="5" t="n">
        <v>-0.00485610961914063</v>
      </c>
      <c r="L45" s="5" t="n">
        <v>-0.00539016723632813</v>
      </c>
      <c r="M45" s="5" t="n">
        <v>-0.00551891326904297</v>
      </c>
      <c r="N45" s="5" t="n">
        <v>-0.00484275817871094</v>
      </c>
      <c r="O45" s="5" t="n">
        <v>-0.00546836853027344</v>
      </c>
      <c r="P45" s="5" t="n">
        <v>-0.00402259826660156</v>
      </c>
      <c r="Q45" s="5" t="n">
        <v>-0.00518608093261719</v>
      </c>
      <c r="R45" s="5" t="n">
        <v>-0.00395965576171875</v>
      </c>
      <c r="S45" s="5" t="n">
        <v>-0.00536918640136719</v>
      </c>
      <c r="T45" s="5" t="n">
        <v>-0.00411796569824219</v>
      </c>
      <c r="U45" s="5" t="n">
        <v>-0.005645751953125</v>
      </c>
      <c r="V45" s="5" t="n">
        <v>-0.00693893432617188</v>
      </c>
      <c r="W45" s="5" t="n">
        <v>-0.00765037536621094</v>
      </c>
      <c r="X45" s="5" t="n">
        <v>-0.00983619689941406</v>
      </c>
      <c r="Y45" s="5" t="n">
        <v>-0.0111656188964844</v>
      </c>
      <c r="Z45" s="5" t="n">
        <v>-0.00815773010253906</v>
      </c>
      <c r="AA45" s="5" t="n">
        <v>-0.00682449340820313</v>
      </c>
    </row>
    <row r="46" customFormat="false" ht="15" hidden="false" customHeight="false" outlineLevel="0" collapsed="false">
      <c r="A46" s="4" t="n">
        <v>39800</v>
      </c>
      <c r="B46" s="4" t="s">
        <v>82</v>
      </c>
      <c r="C46" s="4" t="s">
        <v>53</v>
      </c>
      <c r="D46" s="5" t="n">
        <v>-0.0180149078369141</v>
      </c>
      <c r="E46" s="5" t="n">
        <v>-0.0161895751953125</v>
      </c>
      <c r="F46" s="5" t="n">
        <v>-0.014103889465332</v>
      </c>
      <c r="G46" s="5" t="n">
        <v>-0.0135107040405273</v>
      </c>
      <c r="H46" s="5" t="n">
        <v>-0.012995719909668</v>
      </c>
      <c r="I46" s="5" t="n">
        <v>-0.0121555328369141</v>
      </c>
      <c r="J46" s="5" t="n">
        <v>-0.0127277374267578</v>
      </c>
      <c r="K46" s="5" t="n">
        <v>-0.0149660110473633</v>
      </c>
      <c r="L46" s="5" t="n">
        <v>-0.016362190246582</v>
      </c>
      <c r="M46" s="5" t="n">
        <v>-0.0162849426269531</v>
      </c>
      <c r="N46" s="5" t="n">
        <v>-0.0144519805908203</v>
      </c>
      <c r="O46" s="5" t="n">
        <v>-0.0138206481933594</v>
      </c>
      <c r="P46" s="5" t="n">
        <v>-0.0112991333007813</v>
      </c>
      <c r="Q46" s="5" t="n">
        <v>-0.0117340087890625</v>
      </c>
      <c r="R46" s="5" t="n">
        <v>-0.0107097625732422</v>
      </c>
      <c r="S46" s="5" t="n">
        <v>-0.0118618011474609</v>
      </c>
      <c r="T46" s="5" t="n">
        <v>-0.0106487274169922</v>
      </c>
      <c r="U46" s="5" t="n">
        <v>-0.0140228271484375</v>
      </c>
      <c r="V46" s="5" t="n">
        <v>-0.0180892944335938</v>
      </c>
      <c r="W46" s="5" t="n">
        <v>-0.0214214324951172</v>
      </c>
      <c r="X46" s="5" t="n">
        <v>-0.0252532958984375</v>
      </c>
      <c r="Y46" s="5" t="n">
        <v>-0.0269088745117188</v>
      </c>
      <c r="Z46" s="5" t="n">
        <v>-0.0221462249755859</v>
      </c>
      <c r="AA46" s="5" t="n">
        <v>-0.0185489654541016</v>
      </c>
    </row>
    <row r="47" customFormat="false" ht="15" hidden="false" customHeight="false" outlineLevel="0" collapsed="false">
      <c r="A47" s="4" t="n">
        <v>39805</v>
      </c>
      <c r="B47" s="4" t="s">
        <v>83</v>
      </c>
      <c r="C47" s="4" t="s">
        <v>53</v>
      </c>
      <c r="D47" s="5" t="n">
        <v>-0.0237693786621094</v>
      </c>
      <c r="E47" s="5" t="n">
        <v>-0.0216522216796875</v>
      </c>
      <c r="F47" s="5" t="n">
        <v>-0.0192966461181641</v>
      </c>
      <c r="G47" s="5" t="n">
        <v>-0.0188322067260742</v>
      </c>
      <c r="H47" s="5" t="n">
        <v>-0.0182209014892578</v>
      </c>
      <c r="I47" s="5" t="n">
        <v>-0.017059326171875</v>
      </c>
      <c r="J47" s="5" t="n">
        <v>-0.0177927017211914</v>
      </c>
      <c r="K47" s="5" t="n">
        <v>-0.0200309753417969</v>
      </c>
      <c r="L47" s="5" t="n">
        <v>-0.0211267471313477</v>
      </c>
      <c r="M47" s="5" t="n">
        <v>-0.0199508666992188</v>
      </c>
      <c r="N47" s="5" t="n">
        <v>-0.0169086456298828</v>
      </c>
      <c r="O47" s="5" t="n">
        <v>-0.0147247314453125</v>
      </c>
      <c r="P47" s="5" t="n">
        <v>-0.0112800598144531</v>
      </c>
      <c r="Q47" s="5" t="n">
        <v>-0.0119514465332031</v>
      </c>
      <c r="R47" s="5" t="n">
        <v>-0.0106201171875</v>
      </c>
      <c r="S47" s="5" t="n">
        <v>-0.0122566223144531</v>
      </c>
      <c r="T47" s="5" t="n">
        <v>-0.0120353698730469</v>
      </c>
      <c r="U47" s="5" t="n">
        <v>-0.0162696838378906</v>
      </c>
      <c r="V47" s="5" t="n">
        <v>-0.0216407775878906</v>
      </c>
      <c r="W47" s="5" t="n">
        <v>-0.0277690887451172</v>
      </c>
      <c r="X47" s="5" t="n">
        <v>-0.0333251953125</v>
      </c>
      <c r="Y47" s="5" t="n">
        <v>-0.0355319976806641</v>
      </c>
      <c r="Z47" s="5" t="n">
        <v>-0.0310249328613281</v>
      </c>
      <c r="AA47" s="5" t="n">
        <v>-0.0267333984375</v>
      </c>
    </row>
    <row r="48" customFormat="false" ht="15" hidden="false" customHeight="false" outlineLevel="0" collapsed="false">
      <c r="A48" s="4" t="n">
        <v>39810</v>
      </c>
      <c r="B48" s="4" t="s">
        <v>84</v>
      </c>
      <c r="C48" s="4" t="s">
        <v>53</v>
      </c>
      <c r="D48" s="5" t="n">
        <v>-0.0266752243041992</v>
      </c>
      <c r="E48" s="5" t="n">
        <v>-0.023991584777832</v>
      </c>
      <c r="F48" s="5" t="n">
        <v>-0.0215845108032227</v>
      </c>
      <c r="G48" s="5" t="n">
        <v>-0.0205039978027344</v>
      </c>
      <c r="H48" s="5" t="n">
        <v>-0.0196695327758789</v>
      </c>
      <c r="I48" s="5" t="n">
        <v>-0.0186767578125</v>
      </c>
      <c r="J48" s="5" t="n">
        <v>-0.0194320678710938</v>
      </c>
      <c r="K48" s="5" t="n">
        <v>-0.0230712890625</v>
      </c>
      <c r="L48" s="5" t="n">
        <v>-0.0251655578613281</v>
      </c>
      <c r="M48" s="5" t="n">
        <v>-0.0249710083007813</v>
      </c>
      <c r="N48" s="5" t="n">
        <v>-0.0222988128662109</v>
      </c>
      <c r="O48" s="5" t="n">
        <v>-0.0197887420654297</v>
      </c>
      <c r="P48" s="5" t="n">
        <v>-0.0161190032958984</v>
      </c>
      <c r="Q48" s="5" t="n">
        <v>-0.0162601470947266</v>
      </c>
      <c r="R48" s="5" t="n">
        <v>-0.0151729583740234</v>
      </c>
      <c r="S48" s="5" t="n">
        <v>-0.0159664154052734</v>
      </c>
      <c r="T48" s="5" t="n">
        <v>-0.0150012969970703</v>
      </c>
      <c r="U48" s="5" t="n">
        <v>-0.019744873046875</v>
      </c>
      <c r="V48" s="5" t="n">
        <v>-0.0261993408203125</v>
      </c>
      <c r="W48" s="5" t="n">
        <v>-0.0326976776123047</v>
      </c>
      <c r="X48" s="5" t="n">
        <v>-0.0383491516113281</v>
      </c>
      <c r="Y48" s="5" t="n">
        <v>-0.0403995513916016</v>
      </c>
      <c r="Z48" s="5" t="n">
        <v>-0.0341281890869141</v>
      </c>
      <c r="AA48" s="5" t="n">
        <v>-0.0286998748779297</v>
      </c>
    </row>
    <row r="49" customFormat="false" ht="15" hidden="false" customHeight="false" outlineLevel="0" collapsed="false">
      <c r="A49" s="4" t="n">
        <v>39815</v>
      </c>
      <c r="B49" s="4" t="s">
        <v>85</v>
      </c>
      <c r="C49" s="4" t="s">
        <v>53</v>
      </c>
      <c r="D49" s="5" t="n">
        <v>-0.00208377838134766</v>
      </c>
      <c r="E49" s="5" t="n">
        <v>-0.00194168090820313</v>
      </c>
      <c r="F49" s="5" t="n">
        <v>-0.00022125244140625</v>
      </c>
      <c r="G49" s="5" t="n">
        <v>-0.000753402709960938</v>
      </c>
      <c r="H49" s="5" t="n">
        <v>-0.000931739807128906</v>
      </c>
      <c r="I49" s="5" t="n">
        <v>-0.000135421752929688</v>
      </c>
      <c r="J49" s="5" t="n">
        <v>-0.000128746032714844</v>
      </c>
      <c r="K49" s="5" t="n">
        <v>-0.000203132629394531</v>
      </c>
      <c r="L49" s="5" t="n">
        <v>-0.000723838806152344</v>
      </c>
      <c r="M49" s="5" t="n">
        <v>-0.000737190246582031</v>
      </c>
      <c r="N49" s="5" t="n">
        <v>0.00023651123046875</v>
      </c>
      <c r="O49" s="5" t="n">
        <v>-0.000659942626953125</v>
      </c>
      <c r="P49" s="5" t="n">
        <v>0.000440597534179688</v>
      </c>
      <c r="Q49" s="5" t="n">
        <v>-0.000574111938476563</v>
      </c>
      <c r="R49" s="5" t="n">
        <v>0.000598907470703125</v>
      </c>
      <c r="S49" s="5" t="n">
        <v>-0.000692367553710938</v>
      </c>
      <c r="T49" s="5" t="n">
        <v>0.000699996948242188</v>
      </c>
      <c r="U49" s="5" t="n">
        <v>-0.00079345703125</v>
      </c>
      <c r="V49" s="5" t="n">
        <v>-0.00171279907226563</v>
      </c>
      <c r="W49" s="5" t="n">
        <v>-0.00160026550292969</v>
      </c>
      <c r="X49" s="5" t="n">
        <v>-0.00328445434570313</v>
      </c>
      <c r="Y49" s="5" t="n">
        <v>-0.00447273254394531</v>
      </c>
      <c r="Z49" s="5" t="n">
        <v>-0.00151824951171875</v>
      </c>
      <c r="AA49" s="5" t="n">
        <v>-0.000802993774414063</v>
      </c>
    </row>
    <row r="50" customFormat="false" ht="15" hidden="false" customHeight="false" outlineLevel="0" collapsed="false">
      <c r="A50" s="4" t="n">
        <v>39825</v>
      </c>
      <c r="B50" s="4" t="s">
        <v>86</v>
      </c>
      <c r="C50" s="4" t="s">
        <v>53</v>
      </c>
      <c r="D50" s="5" t="n">
        <v>-0.0393218994140625</v>
      </c>
      <c r="E50" s="5" t="n">
        <v>-0.0354280471801758</v>
      </c>
      <c r="F50" s="5" t="n">
        <v>-0.0321979522705078</v>
      </c>
      <c r="G50" s="5" t="n">
        <v>-0.0305423736572266</v>
      </c>
      <c r="H50" s="5" t="n">
        <v>-0.0292701721191406</v>
      </c>
      <c r="I50" s="5" t="n">
        <v>-0.0280857086181641</v>
      </c>
      <c r="J50" s="5" t="n">
        <v>-0.0294065475463867</v>
      </c>
      <c r="K50" s="5" t="n">
        <v>-0.0348787307739258</v>
      </c>
      <c r="L50" s="5" t="n">
        <v>-0.0382061004638672</v>
      </c>
      <c r="M50" s="5" t="n">
        <v>-0.0387487411499023</v>
      </c>
      <c r="N50" s="5" t="n">
        <v>-0.0358352661132813</v>
      </c>
      <c r="O50" s="5" t="n">
        <v>-0.0315399169921875</v>
      </c>
      <c r="P50" s="5" t="n">
        <v>-0.0268287658691406</v>
      </c>
      <c r="Q50" s="5" t="n">
        <v>-0.0271930694580078</v>
      </c>
      <c r="R50" s="5" t="n">
        <v>-0.0265045166015625</v>
      </c>
      <c r="S50" s="5" t="n">
        <v>-0.0267410278320313</v>
      </c>
      <c r="T50" s="5" t="n">
        <v>-0.0254783630371094</v>
      </c>
      <c r="U50" s="5" t="n">
        <v>-0.0312480926513672</v>
      </c>
      <c r="V50" s="5" t="n">
        <v>-0.0413665771484375</v>
      </c>
      <c r="W50" s="5" t="n">
        <v>-0.0509376525878906</v>
      </c>
      <c r="X50" s="5" t="n">
        <v>-0.0589179992675781</v>
      </c>
      <c r="Y50" s="5" t="n">
        <v>-0.0611152648925781</v>
      </c>
      <c r="Z50" s="5" t="n">
        <v>-0.0520343780517578</v>
      </c>
      <c r="AA50" s="5" t="n">
        <v>-0.0441360473632813</v>
      </c>
    </row>
    <row r="51" customFormat="false" ht="15" hidden="false" customHeight="false" outlineLevel="0" collapsed="false">
      <c r="A51" s="4" t="n">
        <v>39831</v>
      </c>
      <c r="B51" s="4" t="s">
        <v>87</v>
      </c>
      <c r="C51" s="4" t="s">
        <v>53</v>
      </c>
      <c r="D51" s="5" t="n">
        <v>-0.00675582885742188</v>
      </c>
      <c r="E51" s="5" t="n">
        <v>-0.00622844696044922</v>
      </c>
      <c r="F51" s="5" t="n">
        <v>-0.00486564636230469</v>
      </c>
      <c r="G51" s="5" t="n">
        <v>-0.00538825988769531</v>
      </c>
      <c r="H51" s="5" t="n">
        <v>-0.00532245635986328</v>
      </c>
      <c r="I51" s="5" t="n">
        <v>-0.00430679321289063</v>
      </c>
      <c r="J51" s="5" t="n">
        <v>-0.00453758239746094</v>
      </c>
      <c r="K51" s="5" t="n">
        <v>-0.00511550903320313</v>
      </c>
      <c r="L51" s="5" t="n">
        <v>-0.00566005706787109</v>
      </c>
      <c r="M51" s="5" t="n">
        <v>-0.00580406188964844</v>
      </c>
      <c r="N51" s="5" t="n">
        <v>-0.00515365600585938</v>
      </c>
      <c r="O51" s="5" t="n">
        <v>-0.00576972961425781</v>
      </c>
      <c r="P51" s="5" t="n">
        <v>-0.0043182373046875</v>
      </c>
      <c r="Q51" s="5" t="n">
        <v>-0.00550270080566406</v>
      </c>
      <c r="R51" s="5" t="n">
        <v>-0.00428581237792969</v>
      </c>
      <c r="S51" s="5" t="n">
        <v>-0.00569534301757813</v>
      </c>
      <c r="T51" s="5" t="n">
        <v>-0.00444602966308594</v>
      </c>
      <c r="U51" s="5" t="n">
        <v>-0.0059814453125</v>
      </c>
      <c r="V51" s="5" t="n">
        <v>-0.007293701171875</v>
      </c>
      <c r="W51" s="5" t="n">
        <v>-0.00801658630371094</v>
      </c>
      <c r="X51" s="5" t="n">
        <v>-0.0102100372314453</v>
      </c>
      <c r="Y51" s="5" t="n">
        <v>-0.0115470886230469</v>
      </c>
      <c r="Z51" s="5" t="n">
        <v>-0.00852775573730469</v>
      </c>
      <c r="AA51" s="5" t="n">
        <v>-0.00715065002441406</v>
      </c>
    </row>
    <row r="52" customFormat="false" ht="15" hidden="false" customHeight="false" outlineLevel="0" collapsed="false">
      <c r="A52" s="4" t="n">
        <v>39835</v>
      </c>
      <c r="B52" s="4" t="s">
        <v>88</v>
      </c>
      <c r="C52" s="4" t="s">
        <v>53</v>
      </c>
      <c r="D52" s="5" t="n">
        <v>-0.0156497955322266</v>
      </c>
      <c r="E52" s="5" t="n">
        <v>-0.0140933990478516</v>
      </c>
      <c r="F52" s="5" t="n">
        <v>-0.0118274688720703</v>
      </c>
      <c r="G52" s="5" t="n">
        <v>-0.0115652084350586</v>
      </c>
      <c r="H52" s="5" t="n">
        <v>-0.011235237121582</v>
      </c>
      <c r="I52" s="5" t="n">
        <v>-0.0104856491088867</v>
      </c>
      <c r="J52" s="5" t="n">
        <v>-0.0111923217773438</v>
      </c>
      <c r="K52" s="5" t="n">
        <v>-0.0132007598876953</v>
      </c>
      <c r="L52" s="5" t="n">
        <v>-0.01409912109375</v>
      </c>
      <c r="M52" s="5" t="n">
        <v>-0.0131082534790039</v>
      </c>
      <c r="N52" s="5" t="n">
        <v>-0.0106925964355469</v>
      </c>
      <c r="O52" s="5" t="n">
        <v>-0.0108890533447266</v>
      </c>
      <c r="P52" s="5" t="n">
        <v>-0.00835227966308594</v>
      </c>
      <c r="Q52" s="5" t="n">
        <v>-0.00839424133300781</v>
      </c>
      <c r="R52" s="5" t="n">
        <v>-0.00747299194335938</v>
      </c>
      <c r="S52" s="5" t="n">
        <v>-0.00933837890625</v>
      </c>
      <c r="T52" s="5" t="n">
        <v>-0.00804710388183594</v>
      </c>
      <c r="U52" s="5" t="n">
        <v>-0.0113162994384766</v>
      </c>
      <c r="V52" s="5" t="n">
        <v>-0.0153789520263672</v>
      </c>
      <c r="W52" s="5" t="n">
        <v>-0.0175018310546875</v>
      </c>
      <c r="X52" s="5" t="n">
        <v>-0.0217971801757813</v>
      </c>
      <c r="Y52" s="5" t="n">
        <v>-0.0233535766601563</v>
      </c>
      <c r="Z52" s="5" t="n">
        <v>-0.0193119049072266</v>
      </c>
      <c r="AA52" s="5" t="n">
        <v>-0.0162906646728516</v>
      </c>
    </row>
    <row r="53" customFormat="false" ht="15" hidden="false" customHeight="false" outlineLevel="0" collapsed="false">
      <c r="A53" s="4" t="n">
        <v>39840</v>
      </c>
      <c r="B53" s="4" t="s">
        <v>89</v>
      </c>
      <c r="C53" s="4" t="s">
        <v>53</v>
      </c>
      <c r="D53" s="5" t="n">
        <v>-0.00567054748535156</v>
      </c>
      <c r="E53" s="5" t="n">
        <v>-0.00533866882324219</v>
      </c>
      <c r="F53" s="5" t="n">
        <v>-0.00210857391357422</v>
      </c>
      <c r="G53" s="5" t="n">
        <v>-0.00219249725341797</v>
      </c>
      <c r="H53" s="5" t="n">
        <v>-0.00242233276367188</v>
      </c>
      <c r="I53" s="5" t="n">
        <v>-0.00188732147216797</v>
      </c>
      <c r="J53" s="5" t="n">
        <v>-0.00179958343505859</v>
      </c>
      <c r="K53" s="5" t="n">
        <v>-0.00247859954833984</v>
      </c>
      <c r="L53" s="5" t="n">
        <v>-0.00357437133789063</v>
      </c>
      <c r="M53" s="5" t="n">
        <v>-0.00433635711669922</v>
      </c>
      <c r="N53" s="5" t="n">
        <v>-0.00328826904296875</v>
      </c>
      <c r="O53" s="5" t="n">
        <v>-0.00479888916015625</v>
      </c>
      <c r="P53" s="5" t="n">
        <v>-0.00412559509277344</v>
      </c>
      <c r="Q53" s="5" t="n">
        <v>-0.00529861450195313</v>
      </c>
      <c r="R53" s="5" t="n">
        <v>-0.00443840026855469</v>
      </c>
      <c r="S53" s="5" t="n">
        <v>-0.00529670715332031</v>
      </c>
      <c r="T53" s="5" t="n">
        <v>-0.00382232666015625</v>
      </c>
      <c r="U53" s="5" t="n">
        <v>-0.00533485412597656</v>
      </c>
      <c r="V53" s="5" t="n">
        <v>-0.00621414184570313</v>
      </c>
      <c r="W53" s="5" t="n">
        <v>-0.00570487976074219</v>
      </c>
      <c r="X53" s="5" t="n">
        <v>-0.00671768188476563</v>
      </c>
      <c r="Y53" s="5" t="n">
        <v>-0.00765037536621094</v>
      </c>
      <c r="Z53" s="5" t="n">
        <v>-0.00371932983398438</v>
      </c>
      <c r="AA53" s="5" t="n">
        <v>-0.00281333923339844</v>
      </c>
    </row>
    <row r="54" customFormat="false" ht="15" hidden="false" customHeight="false" outlineLevel="0" collapsed="false">
      <c r="A54" s="4" t="n">
        <v>39845</v>
      </c>
      <c r="B54" s="4" t="s">
        <v>90</v>
      </c>
      <c r="C54" s="4" t="s">
        <v>53</v>
      </c>
      <c r="D54" s="5" t="n">
        <v>-0.00983619689941406</v>
      </c>
      <c r="E54" s="5" t="n">
        <v>-0.00905704498291016</v>
      </c>
      <c r="F54" s="5" t="n">
        <v>-0.00751876831054688</v>
      </c>
      <c r="G54" s="5" t="n">
        <v>-0.00788593292236328</v>
      </c>
      <c r="H54" s="5" t="n">
        <v>-0.00773143768310547</v>
      </c>
      <c r="I54" s="5" t="n">
        <v>-0.00668811798095703</v>
      </c>
      <c r="J54" s="5" t="n">
        <v>-0.00702285766601563</v>
      </c>
      <c r="K54" s="5" t="n">
        <v>-0.00786781311035156</v>
      </c>
      <c r="L54" s="5" t="n">
        <v>-0.00853252410888672</v>
      </c>
      <c r="M54" s="5" t="n">
        <v>-0.00867748260498047</v>
      </c>
      <c r="N54" s="5" t="n">
        <v>-0.00781059265136719</v>
      </c>
      <c r="O54" s="5" t="n">
        <v>-0.00808143615722656</v>
      </c>
      <c r="P54" s="5" t="n">
        <v>-0.00637626647949219</v>
      </c>
      <c r="Q54" s="5" t="n">
        <v>-0.00752067565917969</v>
      </c>
      <c r="R54" s="5" t="n">
        <v>-0.00631904602050781</v>
      </c>
      <c r="S54" s="5" t="n">
        <v>-0.0078125</v>
      </c>
      <c r="T54" s="5" t="n">
        <v>-0.00667953491210938</v>
      </c>
      <c r="U54" s="5" t="n">
        <v>-0.00857353210449219</v>
      </c>
      <c r="V54" s="5" t="n">
        <v>-0.0104274749755859</v>
      </c>
      <c r="W54" s="5" t="n">
        <v>-0.0118560791015625</v>
      </c>
      <c r="X54" s="5" t="n">
        <v>-0.0144634246826172</v>
      </c>
      <c r="Y54" s="5" t="n">
        <v>-0.015899658203125</v>
      </c>
      <c r="Z54" s="5" t="n">
        <v>-0.0125732421875</v>
      </c>
      <c r="AA54" s="5" t="n">
        <v>-0.0106735229492188</v>
      </c>
    </row>
    <row r="55" customFormat="false" ht="15" hidden="false" customHeight="false" outlineLevel="0" collapsed="false">
      <c r="A55" s="4" t="n">
        <v>39850</v>
      </c>
      <c r="B55" s="4" t="s">
        <v>91</v>
      </c>
      <c r="C55" s="4" t="s">
        <v>53</v>
      </c>
      <c r="D55" s="5" t="n">
        <v>-0.000771522521972656</v>
      </c>
      <c r="E55" s="5" t="n">
        <v>-0.000731468200683594</v>
      </c>
      <c r="F55" s="5" t="n">
        <v>0.000695228576660156</v>
      </c>
      <c r="G55" s="5" t="n">
        <v>5.81741333007813E-005</v>
      </c>
      <c r="H55" s="5" t="n">
        <v>-0.000123977661132813</v>
      </c>
      <c r="I55" s="5" t="n">
        <v>0.000721931457519531</v>
      </c>
      <c r="J55" s="5" t="n">
        <v>0.000729560852050781</v>
      </c>
      <c r="K55" s="5" t="n">
        <v>0.000786781311035156</v>
      </c>
      <c r="L55" s="5" t="n">
        <v>0.000376701354980469</v>
      </c>
      <c r="M55" s="5" t="n">
        <v>0.0004119873046875</v>
      </c>
      <c r="N55" s="5" t="n">
        <v>0.00126266479492188</v>
      </c>
      <c r="O55" s="5" t="n">
        <v>0.000299453735351563</v>
      </c>
      <c r="P55" s="5" t="n">
        <v>0.0014190673828125</v>
      </c>
      <c r="Q55" s="5" t="n">
        <v>0.000396728515625</v>
      </c>
      <c r="R55" s="5" t="n">
        <v>0.00164222717285156</v>
      </c>
      <c r="S55" s="5" t="n">
        <v>0.000314712524414063</v>
      </c>
      <c r="T55" s="5" t="n">
        <v>0.00174140930175781</v>
      </c>
      <c r="U55" s="5" t="n">
        <v>0.000425338745117188</v>
      </c>
      <c r="V55" s="5" t="n">
        <v>-0.000316619873046875</v>
      </c>
      <c r="W55" s="5" t="n">
        <v>-4.57763671875E-005</v>
      </c>
      <c r="X55" s="5" t="n">
        <v>-0.00167274475097656</v>
      </c>
      <c r="Y55" s="5" t="n">
        <v>-0.00283432006835938</v>
      </c>
      <c r="Z55" s="5" t="n">
        <v>-0.000116348266601563</v>
      </c>
      <c r="AA55" s="5" t="n">
        <v>0.000387191772460938</v>
      </c>
    </row>
    <row r="56" customFormat="false" ht="15" hidden="false" customHeight="false" outlineLevel="0" collapsed="false">
      <c r="A56" s="4" t="n">
        <v>39855</v>
      </c>
      <c r="B56" s="4" t="s">
        <v>92</v>
      </c>
      <c r="C56" s="4" t="s">
        <v>53</v>
      </c>
      <c r="D56" s="5" t="n">
        <v>-0.0108623504638672</v>
      </c>
      <c r="E56" s="5" t="n">
        <v>-0.0105466842651367</v>
      </c>
      <c r="F56" s="5" t="n">
        <v>-0.00646877288818359</v>
      </c>
      <c r="G56" s="5" t="n">
        <v>-0.005706787109375</v>
      </c>
      <c r="H56" s="5" t="n">
        <v>-0.00593852996826172</v>
      </c>
      <c r="I56" s="5" t="n">
        <v>-0.00555801391601563</v>
      </c>
      <c r="J56" s="5" t="n">
        <v>-0.00558280944824219</v>
      </c>
      <c r="K56" s="5" t="n">
        <v>-0.00504970550537109</v>
      </c>
      <c r="L56" s="5" t="n">
        <v>-0.00645351409912109</v>
      </c>
      <c r="M56" s="5" t="n">
        <v>-0.00712776184082031</v>
      </c>
      <c r="N56" s="5" t="n">
        <v>-0.00453567504882813</v>
      </c>
      <c r="O56" s="5" t="n">
        <v>-0.00569343566894531</v>
      </c>
      <c r="P56" s="5" t="n">
        <v>-0.00449562072753906</v>
      </c>
      <c r="Q56" s="5" t="n">
        <v>-0.00569915771484375</v>
      </c>
      <c r="R56" s="5" t="n">
        <v>-0.00493431091308594</v>
      </c>
      <c r="S56" s="5" t="n">
        <v>-0.00580596923828125</v>
      </c>
      <c r="T56" s="5" t="n">
        <v>-0.00396537780761719</v>
      </c>
      <c r="U56" s="5" t="n">
        <v>-0.00621223449707031</v>
      </c>
      <c r="V56" s="5" t="n">
        <v>-0.00771331787109375</v>
      </c>
      <c r="W56" s="5" t="n">
        <v>-0.0075225830078125</v>
      </c>
      <c r="X56" s="5" t="n">
        <v>-0.00797653198242188</v>
      </c>
      <c r="Y56" s="5" t="n">
        <v>-0.00954055786132813</v>
      </c>
      <c r="Z56" s="5" t="n">
        <v>-0.0054931640625</v>
      </c>
      <c r="AA56" s="5" t="n">
        <v>-0.00481414794921875</v>
      </c>
    </row>
    <row r="57" customFormat="false" ht="15" hidden="false" customHeight="false" outlineLevel="0" collapsed="false">
      <c r="A57" s="4" t="n">
        <v>39860</v>
      </c>
      <c r="B57" s="4" t="s">
        <v>93</v>
      </c>
      <c r="C57" s="4" t="s">
        <v>53</v>
      </c>
      <c r="D57" s="5" t="n">
        <v>-0.0279598236083984</v>
      </c>
      <c r="E57" s="5" t="n">
        <v>-0.0249156951904297</v>
      </c>
      <c r="F57" s="5" t="n">
        <v>-0.0222864151000977</v>
      </c>
      <c r="G57" s="5" t="n">
        <v>-0.0212249755859375</v>
      </c>
      <c r="H57" s="5" t="n">
        <v>-0.0204000473022461</v>
      </c>
      <c r="I57" s="5" t="n">
        <v>-0.019597053527832</v>
      </c>
      <c r="J57" s="5" t="n">
        <v>-0.0204057693481445</v>
      </c>
      <c r="K57" s="5" t="n">
        <v>-0.0241546630859375</v>
      </c>
      <c r="L57" s="5" t="n">
        <v>-0.0259933471679688</v>
      </c>
      <c r="M57" s="5" t="n">
        <v>-0.0257034301757813</v>
      </c>
      <c r="N57" s="5" t="n">
        <v>-0.0230083465576172</v>
      </c>
      <c r="O57" s="5" t="n">
        <v>-0.0204658508300781</v>
      </c>
      <c r="P57" s="5" t="n">
        <v>-0.0165367126464844</v>
      </c>
      <c r="Q57" s="5" t="n">
        <v>-0.0167903900146484</v>
      </c>
      <c r="R57" s="5" t="n">
        <v>-0.0161247253417969</v>
      </c>
      <c r="S57" s="5" t="n">
        <v>-0.0171337127685547</v>
      </c>
      <c r="T57" s="5" t="n">
        <v>-0.0163936614990234</v>
      </c>
      <c r="U57" s="5" t="n">
        <v>-0.0213260650634766</v>
      </c>
      <c r="V57" s="5" t="n">
        <v>-0.0282917022705078</v>
      </c>
      <c r="W57" s="5" t="n">
        <v>-0.0351219177246094</v>
      </c>
      <c r="X57" s="5" t="n">
        <v>-0.0409984588623047</v>
      </c>
      <c r="Y57" s="5" t="n">
        <v>-0.0427150726318359</v>
      </c>
      <c r="Z57" s="5" t="n">
        <v>-0.0361232757568359</v>
      </c>
      <c r="AA57" s="5" t="n">
        <v>-0.0304145812988281</v>
      </c>
    </row>
    <row r="58" customFormat="false" ht="15" hidden="false" customHeight="false" outlineLevel="0" collapsed="false">
      <c r="A58" s="4" t="n">
        <v>39865</v>
      </c>
      <c r="B58" s="4" t="s">
        <v>94</v>
      </c>
      <c r="C58" s="4" t="s">
        <v>53</v>
      </c>
      <c r="D58" s="5" t="n">
        <v>-0.00529956817626953</v>
      </c>
      <c r="E58" s="5" t="n">
        <v>-0.00502109527587891</v>
      </c>
      <c r="F58" s="5" t="n">
        <v>-0.00183582305908203</v>
      </c>
      <c r="G58" s="5" t="n">
        <v>-0.001983642578125</v>
      </c>
      <c r="H58" s="5" t="n">
        <v>-0.00223255157470703</v>
      </c>
      <c r="I58" s="5" t="n">
        <v>-0.00168514251708984</v>
      </c>
      <c r="J58" s="5" t="n">
        <v>-0.00160121917724609</v>
      </c>
      <c r="K58" s="5" t="n">
        <v>-0.00229930877685547</v>
      </c>
      <c r="L58" s="5" t="n">
        <v>-0.00337123870849609</v>
      </c>
      <c r="M58" s="5" t="n">
        <v>-0.00409889221191406</v>
      </c>
      <c r="N58" s="5" t="n">
        <v>-0.00290489196777344</v>
      </c>
      <c r="O58" s="5" t="n">
        <v>-0.00431442260742188</v>
      </c>
      <c r="P58" s="5" t="n">
        <v>-0.00358200073242188</v>
      </c>
      <c r="Q58" s="5" t="n">
        <v>-0.00465774536132813</v>
      </c>
      <c r="R58" s="5" t="n">
        <v>-0.00380897521972656</v>
      </c>
      <c r="S58" s="5" t="n">
        <v>-0.00460243225097656</v>
      </c>
      <c r="T58" s="5" t="n">
        <v>-0.00315475463867188</v>
      </c>
      <c r="U58" s="5" t="n">
        <v>-0.0047149658203125</v>
      </c>
      <c r="V58" s="5" t="n">
        <v>-0.00560951232910156</v>
      </c>
      <c r="W58" s="5" t="n">
        <v>-0.005218505859375</v>
      </c>
      <c r="X58" s="5" t="n">
        <v>-0.00632476806640625</v>
      </c>
      <c r="Y58" s="5" t="n">
        <v>-0.00725555419921875</v>
      </c>
      <c r="Z58" s="5" t="n">
        <v>-0.00342941284179688</v>
      </c>
      <c r="AA58" s="5" t="n">
        <v>-0.00251197814941406</v>
      </c>
    </row>
    <row r="59" customFormat="false" ht="15" hidden="false" customHeight="false" outlineLevel="0" collapsed="false">
      <c r="A59" s="4" t="n">
        <v>39870</v>
      </c>
      <c r="B59" s="4" t="s">
        <v>95</v>
      </c>
      <c r="C59" s="4" t="s">
        <v>53</v>
      </c>
      <c r="D59" s="5" t="n">
        <v>-0.0310487747192383</v>
      </c>
      <c r="E59" s="5" t="n">
        <v>-0.0276527404785156</v>
      </c>
      <c r="F59" s="5" t="n">
        <v>-0.0246782302856445</v>
      </c>
      <c r="G59" s="5" t="n">
        <v>-0.0234346389770508</v>
      </c>
      <c r="H59" s="5" t="n">
        <v>-0.0223350524902344</v>
      </c>
      <c r="I59" s="5" t="n">
        <v>-0.021514892578125</v>
      </c>
      <c r="J59" s="5" t="n">
        <v>-0.022191047668457</v>
      </c>
      <c r="K59" s="5" t="n">
        <v>-0.0259408950805664</v>
      </c>
      <c r="L59" s="5" t="n">
        <v>-0.0283098220825195</v>
      </c>
      <c r="M59" s="5" t="n">
        <v>-0.0297489166259766</v>
      </c>
      <c r="N59" s="5" t="n">
        <v>-0.0287456512451172</v>
      </c>
      <c r="O59" s="5" t="n">
        <v>-0.0286540985107422</v>
      </c>
      <c r="P59" s="5" t="n">
        <v>-0.0260562896728516</v>
      </c>
      <c r="Q59" s="5" t="n">
        <v>-0.0265045166015625</v>
      </c>
      <c r="R59" s="5" t="n">
        <v>-0.0256462097167969</v>
      </c>
      <c r="S59" s="5" t="n">
        <v>-0.0268001556396484</v>
      </c>
      <c r="T59" s="5" t="n">
        <v>-0.0256004333496094</v>
      </c>
      <c r="U59" s="5" t="n">
        <v>-0.0293331146240234</v>
      </c>
      <c r="V59" s="5" t="n">
        <v>-0.03466796875</v>
      </c>
      <c r="W59" s="5" t="n">
        <v>-0.0391139984130859</v>
      </c>
      <c r="X59" s="5" t="n">
        <v>-0.0432090759277344</v>
      </c>
      <c r="Y59" s="5" t="n">
        <v>-0.0449447631835938</v>
      </c>
      <c r="Z59" s="5" t="n">
        <v>-0.0391998291015625</v>
      </c>
      <c r="AA59" s="5" t="n">
        <v>-0.033905029296875</v>
      </c>
    </row>
    <row r="60" customFormat="false" ht="15" hidden="false" customHeight="false" outlineLevel="0" collapsed="false">
      <c r="A60" s="4" t="n">
        <v>39875</v>
      </c>
      <c r="B60" s="4" t="s">
        <v>96</v>
      </c>
      <c r="C60" s="4" t="s">
        <v>53</v>
      </c>
      <c r="D60" s="5" t="n">
        <v>-0.00518894195556641</v>
      </c>
      <c r="E60" s="5" t="n">
        <v>-0.00494956970214844</v>
      </c>
      <c r="F60" s="5" t="n">
        <v>-0.00182723999023438</v>
      </c>
      <c r="G60" s="5" t="n">
        <v>-0.00183963775634766</v>
      </c>
      <c r="H60" s="5" t="n">
        <v>-0.00208854675292969</v>
      </c>
      <c r="I60" s="5" t="n">
        <v>-0.00153636932373047</v>
      </c>
      <c r="J60" s="5" t="n">
        <v>-0.00149917602539063</v>
      </c>
      <c r="K60" s="5" t="n">
        <v>-0.00179958343505859</v>
      </c>
      <c r="L60" s="5" t="n">
        <v>-0.00287151336669922</v>
      </c>
      <c r="M60" s="5" t="n">
        <v>-0.00356864929199219</v>
      </c>
      <c r="N60" s="5" t="n">
        <v>-0.0022430419921875</v>
      </c>
      <c r="O60" s="5" t="n">
        <v>-0.00370597839355469</v>
      </c>
      <c r="P60" s="5" t="n">
        <v>-0.002960205078125</v>
      </c>
      <c r="Q60" s="5" t="n">
        <v>-0.00414657592773438</v>
      </c>
      <c r="R60" s="5" t="n">
        <v>-0.0032196044921875</v>
      </c>
      <c r="S60" s="5" t="n">
        <v>-0.00408744812011719</v>
      </c>
      <c r="T60" s="5" t="n">
        <v>-0.00254440307617188</v>
      </c>
      <c r="U60" s="5" t="n">
        <v>-0.0041046142578125</v>
      </c>
      <c r="V60" s="5" t="n">
        <v>-0.00500869750976563</v>
      </c>
      <c r="W60" s="5" t="n">
        <v>-0.00439834594726563</v>
      </c>
      <c r="X60" s="5" t="n">
        <v>-0.00528144836425781</v>
      </c>
      <c r="Y60" s="5" t="n">
        <v>-0.00632476806640625</v>
      </c>
      <c r="Z60" s="5" t="n">
        <v>-0.00263023376464844</v>
      </c>
      <c r="AA60" s="5" t="n">
        <v>-0.00189399719238281</v>
      </c>
    </row>
    <row r="61" customFormat="false" ht="15" hidden="false" customHeight="false" outlineLevel="0" collapsed="false">
      <c r="A61" s="4" t="n">
        <v>39880</v>
      </c>
      <c r="B61" s="4" t="s">
        <v>97</v>
      </c>
      <c r="C61" s="4" t="s">
        <v>53</v>
      </c>
      <c r="D61" s="5" t="n">
        <v>-0.0179538726806641</v>
      </c>
      <c r="E61" s="5" t="n">
        <v>-0.0162200927734375</v>
      </c>
      <c r="F61" s="5" t="n">
        <v>-0.0141239166259766</v>
      </c>
      <c r="G61" s="5" t="n">
        <v>-0.0135135650634766</v>
      </c>
      <c r="H61" s="5" t="n">
        <v>-0.0130252838134766</v>
      </c>
      <c r="I61" s="5" t="n">
        <v>-0.0120878219604492</v>
      </c>
      <c r="J61" s="5" t="n">
        <v>-0.0126581192016602</v>
      </c>
      <c r="K61" s="5" t="n">
        <v>-0.0148048400878906</v>
      </c>
      <c r="L61" s="5" t="n">
        <v>-0.0162525177001953</v>
      </c>
      <c r="M61" s="5" t="n">
        <v>-0.0161533355712891</v>
      </c>
      <c r="N61" s="5" t="n">
        <v>-0.0143890380859375</v>
      </c>
      <c r="O61" s="5" t="n">
        <v>-0.0138874053955078</v>
      </c>
      <c r="P61" s="5" t="n">
        <v>-0.0112781524658203</v>
      </c>
      <c r="Q61" s="5" t="n">
        <v>-0.0118694305419922</v>
      </c>
      <c r="R61" s="5" t="n">
        <v>-0.0108375549316406</v>
      </c>
      <c r="S61" s="5" t="n">
        <v>-0.0119609832763672</v>
      </c>
      <c r="T61" s="5" t="n">
        <v>-0.0106868743896484</v>
      </c>
      <c r="U61" s="5" t="n">
        <v>-0.0141258239746094</v>
      </c>
      <c r="V61" s="5" t="n">
        <v>-0.0181484222412109</v>
      </c>
      <c r="W61" s="5" t="n">
        <v>-0.0214672088623047</v>
      </c>
      <c r="X61" s="5" t="n">
        <v>-0.0251865386962891</v>
      </c>
      <c r="Y61" s="5" t="n">
        <v>-0.0269031524658203</v>
      </c>
      <c r="Z61" s="5" t="n">
        <v>-0.0222244262695313</v>
      </c>
      <c r="AA61" s="5" t="n">
        <v>-0.0185890197753906</v>
      </c>
    </row>
    <row r="62" customFormat="false" ht="15" hidden="false" customHeight="false" outlineLevel="0" collapsed="false">
      <c r="A62" s="4" t="n">
        <v>39885</v>
      </c>
      <c r="B62" s="4" t="s">
        <v>98</v>
      </c>
      <c r="C62" s="4" t="s">
        <v>53</v>
      </c>
      <c r="D62" s="5" t="n">
        <v>-0.0079498291015625</v>
      </c>
      <c r="E62" s="5" t="n">
        <v>-0.00732612609863281</v>
      </c>
      <c r="F62" s="5" t="n">
        <v>-0.00589466094970703</v>
      </c>
      <c r="G62" s="5" t="n">
        <v>-0.00636005401611328</v>
      </c>
      <c r="H62" s="5" t="n">
        <v>-0.00627326965332031</v>
      </c>
      <c r="I62" s="5" t="n">
        <v>-0.00524425506591797</v>
      </c>
      <c r="J62" s="5" t="n">
        <v>-0.00551891326904297</v>
      </c>
      <c r="K62" s="5" t="n">
        <v>-0.00619220733642578</v>
      </c>
      <c r="L62" s="5" t="n">
        <v>-0.00678443908691406</v>
      </c>
      <c r="M62" s="5" t="n">
        <v>-0.00694942474365234</v>
      </c>
      <c r="N62" s="5" t="n">
        <v>-0.00622940063476563</v>
      </c>
      <c r="O62" s="5" t="n">
        <v>-0.00673294067382813</v>
      </c>
      <c r="P62" s="5" t="n">
        <v>-0.00520896911621094</v>
      </c>
      <c r="Q62" s="5" t="n">
        <v>-0.00638198852539063</v>
      </c>
      <c r="R62" s="5" t="n">
        <v>-0.00516891479492188</v>
      </c>
      <c r="S62" s="5" t="n">
        <v>-0.00661468505859375</v>
      </c>
      <c r="T62" s="5" t="n">
        <v>-0.00539588928222656</v>
      </c>
      <c r="U62" s="5" t="n">
        <v>-0.00704765319824219</v>
      </c>
      <c r="V62" s="5" t="n">
        <v>-0.008544921875</v>
      </c>
      <c r="W62" s="5" t="n">
        <v>-0.00951766967773438</v>
      </c>
      <c r="X62" s="5" t="n">
        <v>-0.0118331909179688</v>
      </c>
      <c r="Y62" s="5" t="n">
        <v>-0.0132255554199219</v>
      </c>
      <c r="Z62" s="5" t="n">
        <v>-0.0100612640380859</v>
      </c>
      <c r="AA62" s="5" t="n">
        <v>-0.00848579406738281</v>
      </c>
    </row>
    <row r="63" customFormat="false" ht="15" hidden="false" customHeight="false" outlineLevel="0" collapsed="false">
      <c r="A63" s="4" t="n">
        <v>39890</v>
      </c>
      <c r="B63" s="4" t="s">
        <v>99</v>
      </c>
      <c r="C63" s="4" t="s">
        <v>53</v>
      </c>
      <c r="D63" s="5" t="n">
        <v>-0.0548801422119141</v>
      </c>
      <c r="E63" s="5" t="n">
        <v>-0.0492877960205078</v>
      </c>
      <c r="F63" s="5" t="n">
        <v>-0.0450220108032227</v>
      </c>
      <c r="G63" s="5" t="n">
        <v>-0.0428123474121094</v>
      </c>
      <c r="H63" s="5" t="n">
        <v>-0.0412073135375977</v>
      </c>
      <c r="I63" s="5" t="n">
        <v>-0.0397443771362305</v>
      </c>
      <c r="J63" s="5" t="n">
        <v>-0.0413932800292969</v>
      </c>
      <c r="K63" s="5" t="n">
        <v>-0.047245979309082</v>
      </c>
      <c r="L63" s="5" t="n">
        <v>-0.0505495071411133</v>
      </c>
      <c r="M63" s="5" t="n">
        <v>-0.0495080947875977</v>
      </c>
      <c r="N63" s="5" t="n">
        <v>-0.044708251953125</v>
      </c>
      <c r="O63" s="5" t="n">
        <v>-0.0387306213378906</v>
      </c>
      <c r="P63" s="5" t="n">
        <v>-0.0320320129394531</v>
      </c>
      <c r="Q63" s="5" t="n">
        <v>-0.0315837860107422</v>
      </c>
      <c r="R63" s="5" t="n">
        <v>-0.0312900543212891</v>
      </c>
      <c r="S63" s="5" t="n">
        <v>-0.0316600799560547</v>
      </c>
      <c r="T63" s="5" t="n">
        <v>-0.0324554443359375</v>
      </c>
      <c r="U63" s="5" t="n">
        <v>-0.040374755859375</v>
      </c>
      <c r="V63" s="5" t="n">
        <v>-0.0528564453125</v>
      </c>
      <c r="W63" s="5" t="n">
        <v>-0.0677204132080078</v>
      </c>
      <c r="X63" s="5" t="n">
        <v>-0.0781211853027344</v>
      </c>
      <c r="Y63" s="5" t="n">
        <v>-0.08154296875</v>
      </c>
      <c r="Z63" s="5" t="n">
        <v>-0.0739765167236328</v>
      </c>
      <c r="AA63" s="5" t="n">
        <v>-0.0638675689697266</v>
      </c>
    </row>
    <row r="64" customFormat="false" ht="15" hidden="false" customHeight="false" outlineLevel="0" collapsed="false">
      <c r="A64" s="4" t="n">
        <v>39891</v>
      </c>
      <c r="B64" s="4" t="s">
        <v>100</v>
      </c>
      <c r="C64" s="4" t="s">
        <v>53</v>
      </c>
      <c r="D64" s="5" t="n">
        <v>-0.00218772888183594</v>
      </c>
      <c r="E64" s="5" t="n">
        <v>-0.00217819213867188</v>
      </c>
      <c r="F64" s="5" t="n">
        <v>0.000848770141601563</v>
      </c>
      <c r="G64" s="5" t="n">
        <v>0.000422477722167969</v>
      </c>
      <c r="H64" s="5" t="n">
        <v>7.2479248046875E-005</v>
      </c>
      <c r="I64" s="5" t="n">
        <v>0.000664710998535156</v>
      </c>
      <c r="J64" s="5" t="n">
        <v>0.000925064086914063</v>
      </c>
      <c r="K64" s="5" t="n">
        <v>0.000617027282714844</v>
      </c>
      <c r="L64" s="5" t="n">
        <v>-0.000132560729980469</v>
      </c>
      <c r="M64" s="5" t="n">
        <v>-0.000314712524414063</v>
      </c>
      <c r="N64" s="5" t="n">
        <v>0.0010986328125</v>
      </c>
      <c r="O64" s="5" t="n">
        <v>6.866455078125E-005</v>
      </c>
      <c r="P64" s="5" t="n">
        <v>0.0009765625</v>
      </c>
      <c r="Q64" s="5" t="n">
        <v>0.000213623046875</v>
      </c>
      <c r="R64" s="5" t="n">
        <v>0.00108146667480469</v>
      </c>
      <c r="S64" s="5" t="n">
        <v>0.000125885009765625</v>
      </c>
      <c r="T64" s="5" t="n">
        <v>0.00142860412597656</v>
      </c>
      <c r="U64" s="5" t="n">
        <v>-0.000278472900390625</v>
      </c>
      <c r="V64" s="5" t="n">
        <v>-0.00123214721679688</v>
      </c>
      <c r="W64" s="5" t="n">
        <v>-0.00124549865722656</v>
      </c>
      <c r="X64" s="5" t="n">
        <v>-0.00284385681152344</v>
      </c>
      <c r="Y64" s="5" t="n">
        <v>-0.00377655029296875</v>
      </c>
      <c r="Z64" s="5" t="n">
        <v>-0.000148773193359375</v>
      </c>
      <c r="AA64" s="5" t="n">
        <v>0.00048065185546875</v>
      </c>
    </row>
    <row r="65" customFormat="false" ht="15" hidden="false" customHeight="false" outlineLevel="0" collapsed="false">
      <c r="A65" s="4" t="n">
        <v>39900</v>
      </c>
      <c r="B65" s="4" t="s">
        <v>101</v>
      </c>
      <c r="C65" s="4" t="s">
        <v>53</v>
      </c>
      <c r="D65" s="5" t="n">
        <v>-0.00195026397705078</v>
      </c>
      <c r="E65" s="5" t="n">
        <v>-0.00195884704589844</v>
      </c>
      <c r="F65" s="5" t="n">
        <v>0.00104331970214844</v>
      </c>
      <c r="G65" s="5" t="n">
        <v>0.000619888305664063</v>
      </c>
      <c r="H65" s="5" t="n">
        <v>0.000254631042480469</v>
      </c>
      <c r="I65" s="5" t="n">
        <v>0.000844955444335938</v>
      </c>
      <c r="J65" s="5" t="n">
        <v>0.00110721588134766</v>
      </c>
      <c r="K65" s="5" t="n">
        <v>0.000823020935058594</v>
      </c>
      <c r="L65" s="5" t="n">
        <v>7.43865966796875E-005</v>
      </c>
      <c r="M65" s="5" t="n">
        <v>-0.000154495239257813</v>
      </c>
      <c r="N65" s="5" t="n">
        <v>0.00120353698730469</v>
      </c>
      <c r="O65" s="5" t="n">
        <v>0.000116348266601563</v>
      </c>
      <c r="P65" s="5" t="n">
        <v>0.00098419189453125</v>
      </c>
      <c r="Q65" s="5" t="n">
        <v>0.000207901000976563</v>
      </c>
      <c r="R65" s="5" t="n">
        <v>0.0010833740234375</v>
      </c>
      <c r="S65" s="5" t="n">
        <v>0.000125885009765625</v>
      </c>
      <c r="T65" s="5" t="n">
        <v>0.00147247314453125</v>
      </c>
      <c r="U65" s="5" t="n">
        <v>-0.000188827514648438</v>
      </c>
      <c r="V65" s="5" t="n">
        <v>-0.0010833740234375</v>
      </c>
      <c r="W65" s="5" t="n">
        <v>-0.00101089477539063</v>
      </c>
      <c r="X65" s="5" t="n">
        <v>-0.00254631042480469</v>
      </c>
      <c r="Y65" s="5" t="n">
        <v>-0.0034637451171875</v>
      </c>
      <c r="Z65" s="5" t="n">
        <v>0.000148773193359375</v>
      </c>
      <c r="AA65" s="5" t="n">
        <v>0.000749588012695313</v>
      </c>
    </row>
    <row r="66" customFormat="false" ht="15" hidden="false" customHeight="false" outlineLevel="0" collapsed="false">
      <c r="A66" s="4" t="n">
        <v>39905</v>
      </c>
      <c r="B66" s="4" t="s">
        <v>102</v>
      </c>
      <c r="C66" s="4" t="s">
        <v>53</v>
      </c>
      <c r="D66" s="5" t="n">
        <v>-0.00515174865722656</v>
      </c>
      <c r="E66" s="5" t="n">
        <v>-0.00491714477539063</v>
      </c>
      <c r="F66" s="5" t="n">
        <v>-0.00179672241210938</v>
      </c>
      <c r="G66" s="5" t="n">
        <v>-0.00181007385253906</v>
      </c>
      <c r="H66" s="5" t="n">
        <v>-0.0020599365234375</v>
      </c>
      <c r="I66" s="5" t="n">
        <v>-0.00150871276855469</v>
      </c>
      <c r="J66" s="5" t="n">
        <v>-0.00147056579589844</v>
      </c>
      <c r="K66" s="5" t="n">
        <v>-0.00176429748535156</v>
      </c>
      <c r="L66" s="5" t="n">
        <v>-0.00283241271972656</v>
      </c>
      <c r="M66" s="5" t="n">
        <v>-0.00352764129638672</v>
      </c>
      <c r="N66" s="5" t="n">
        <v>-0.00220108032226563</v>
      </c>
      <c r="O66" s="5" t="n">
        <v>-0.003662109375</v>
      </c>
      <c r="P66" s="5" t="n">
        <v>-0.00291633605957031</v>
      </c>
      <c r="Q66" s="5" t="n">
        <v>-0.00410079956054688</v>
      </c>
      <c r="R66" s="5" t="n">
        <v>-0.00317001342773438</v>
      </c>
      <c r="S66" s="5" t="n">
        <v>-0.00403976440429688</v>
      </c>
      <c r="T66" s="5" t="n">
        <v>-0.00249671936035156</v>
      </c>
      <c r="U66" s="5" t="n">
        <v>-0.00405502319335938</v>
      </c>
      <c r="V66" s="5" t="n">
        <v>-0.00495719909667969</v>
      </c>
      <c r="W66" s="5" t="n">
        <v>-0.00434494018554688</v>
      </c>
      <c r="X66" s="5" t="n">
        <v>-0.00522613525390625</v>
      </c>
      <c r="Y66" s="5" t="n">
        <v>-0.00626945495605469</v>
      </c>
      <c r="Z66" s="5" t="n">
        <v>-0.00257682800292969</v>
      </c>
      <c r="AA66" s="5" t="n">
        <v>-0.00184822082519531</v>
      </c>
    </row>
    <row r="67" customFormat="false" ht="15" hidden="false" customHeight="false" outlineLevel="0" collapsed="false">
      <c r="A67" s="4" t="n">
        <v>39910</v>
      </c>
      <c r="B67" s="4" t="s">
        <v>103</v>
      </c>
      <c r="C67" s="4" t="s">
        <v>53</v>
      </c>
      <c r="D67" s="5" t="n">
        <v>-0.00571441650390625</v>
      </c>
      <c r="E67" s="5" t="n">
        <v>-0.00541973114013672</v>
      </c>
      <c r="F67" s="5" t="n">
        <v>-0.00222206115722656</v>
      </c>
      <c r="G67" s="5" t="n">
        <v>-0.00222682952880859</v>
      </c>
      <c r="H67" s="5" t="n">
        <v>-0.00246047973632813</v>
      </c>
      <c r="I67" s="5" t="n">
        <v>-0.00190544128417969</v>
      </c>
      <c r="J67" s="5" t="n">
        <v>-0.00187206268310547</v>
      </c>
      <c r="K67" s="5" t="n">
        <v>-0.00229358673095703</v>
      </c>
      <c r="L67" s="5" t="n">
        <v>-0.00340461730957031</v>
      </c>
      <c r="M67" s="5" t="n">
        <v>-0.00418663024902344</v>
      </c>
      <c r="N67" s="5" t="n">
        <v>-0.00295829772949219</v>
      </c>
      <c r="O67" s="5" t="n">
        <v>-0.00448226928710938</v>
      </c>
      <c r="P67" s="5" t="n">
        <v>-0.00375175476074219</v>
      </c>
      <c r="Q67" s="5" t="n">
        <v>-0.00496864318847656</v>
      </c>
      <c r="R67" s="5" t="n">
        <v>-0.00406074523925781</v>
      </c>
      <c r="S67" s="5" t="n">
        <v>-0.00490760803222656</v>
      </c>
      <c r="T67" s="5" t="n">
        <v>-0.00336265563964844</v>
      </c>
      <c r="U67" s="5" t="n">
        <v>-0.00492477416992188</v>
      </c>
      <c r="V67" s="5" t="n">
        <v>-0.00580787658691406</v>
      </c>
      <c r="W67" s="5" t="n">
        <v>-0.00521469116210938</v>
      </c>
      <c r="X67" s="5" t="n">
        <v>-0.006103515625</v>
      </c>
      <c r="Y67" s="5" t="n">
        <v>-0.00712203979492188</v>
      </c>
      <c r="Z67" s="5" t="n">
        <v>-0.00333976745605469</v>
      </c>
      <c r="AA67" s="5" t="n">
        <v>-0.00251960754394531</v>
      </c>
    </row>
    <row r="68" customFormat="false" ht="15" hidden="false" customHeight="false" outlineLevel="0" collapsed="false">
      <c r="A68" s="4" t="n">
        <v>39920</v>
      </c>
      <c r="B68" s="4" t="s">
        <v>104</v>
      </c>
      <c r="C68" s="4" t="s">
        <v>53</v>
      </c>
      <c r="D68" s="5" t="n">
        <v>-0.00476837158203125</v>
      </c>
      <c r="E68" s="5" t="n">
        <v>-0.00493049621582031</v>
      </c>
      <c r="F68" s="5" t="n">
        <v>-0.00142669677734375</v>
      </c>
      <c r="G68" s="5" t="n">
        <v>-0.000924110412597656</v>
      </c>
      <c r="H68" s="5" t="n">
        <v>-0.00134658813476563</v>
      </c>
      <c r="I68" s="5" t="n">
        <v>-0.000990867614746094</v>
      </c>
      <c r="J68" s="5" t="n">
        <v>-0.000989913940429688</v>
      </c>
      <c r="K68" s="5" t="n">
        <v>-0.000165939331054688</v>
      </c>
      <c r="L68" s="5" t="n">
        <v>-0.00116920471191406</v>
      </c>
      <c r="M68" s="5" t="n">
        <v>-0.00151824951171875</v>
      </c>
      <c r="N68" s="5" t="n">
        <v>0.00117301940917969</v>
      </c>
      <c r="O68" s="5" t="n">
        <v>3.814697265625E-006</v>
      </c>
      <c r="P68" s="5" t="n">
        <v>0.00105476379394531</v>
      </c>
      <c r="Q68" s="5" t="n">
        <v>-1.1444091796875E-005</v>
      </c>
      <c r="R68" s="5" t="n">
        <v>0.000932693481445313</v>
      </c>
      <c r="S68" s="5" t="n">
        <v>-1.9073486328125E-006</v>
      </c>
      <c r="T68" s="5" t="n">
        <v>0.0017547607421875</v>
      </c>
      <c r="U68" s="5" t="n">
        <v>-0.00017547607421875</v>
      </c>
      <c r="V68" s="5" t="n">
        <v>-0.00127792358398438</v>
      </c>
      <c r="W68" s="5" t="n">
        <v>-0.000621795654296875</v>
      </c>
      <c r="X68" s="5" t="n">
        <v>-0.000940322875976563</v>
      </c>
      <c r="Y68" s="5" t="n">
        <v>-0.00224876403808594</v>
      </c>
      <c r="Z68" s="5" t="n">
        <v>0.00126075744628906</v>
      </c>
      <c r="AA68" s="5" t="n">
        <v>0.00129127502441406</v>
      </c>
    </row>
    <row r="69" customFormat="false" ht="15" hidden="false" customHeight="false" outlineLevel="0" collapsed="false">
      <c r="A69" s="4" t="n">
        <v>39925</v>
      </c>
      <c r="B69" s="4" t="s">
        <v>105</v>
      </c>
      <c r="C69" s="4" t="s">
        <v>53</v>
      </c>
      <c r="D69" s="5" t="n">
        <v>-0.0270347595214844</v>
      </c>
      <c r="E69" s="5" t="n">
        <v>-0.0243692398071289</v>
      </c>
      <c r="F69" s="5" t="n">
        <v>-0.0213756561279297</v>
      </c>
      <c r="G69" s="5" t="n">
        <v>-0.0204191207885742</v>
      </c>
      <c r="H69" s="5" t="n">
        <v>-0.0195684432983398</v>
      </c>
      <c r="I69" s="5" t="n">
        <v>-0.0188446044921875</v>
      </c>
      <c r="J69" s="5" t="n">
        <v>-0.0198745727539063</v>
      </c>
      <c r="K69" s="5" t="n">
        <v>-0.0232629776000977</v>
      </c>
      <c r="L69" s="5" t="n">
        <v>-0.0249776840209961</v>
      </c>
      <c r="M69" s="5" t="n">
        <v>-0.0240955352783203</v>
      </c>
      <c r="N69" s="5" t="n">
        <v>-0.021392822265625</v>
      </c>
      <c r="O69" s="5" t="n">
        <v>-0.0207157135009766</v>
      </c>
      <c r="P69" s="5" t="n">
        <v>-0.0177783966064453</v>
      </c>
      <c r="Q69" s="5" t="n">
        <v>-0.0176048278808594</v>
      </c>
      <c r="R69" s="5" t="n">
        <v>-0.0168685913085938</v>
      </c>
      <c r="S69" s="5" t="n">
        <v>-0.0185298919677734</v>
      </c>
      <c r="T69" s="5" t="n">
        <v>-0.0174446105957031</v>
      </c>
      <c r="U69" s="5" t="n">
        <v>-0.0218696594238281</v>
      </c>
      <c r="V69" s="5" t="n">
        <v>-0.0276851654052734</v>
      </c>
      <c r="W69" s="5" t="n">
        <v>-0.0318145751953125</v>
      </c>
      <c r="X69" s="5" t="n">
        <v>-0.0372295379638672</v>
      </c>
      <c r="Y69" s="5" t="n">
        <v>-0.0392074584960938</v>
      </c>
      <c r="Z69" s="5" t="n">
        <v>-0.0338859558105469</v>
      </c>
      <c r="AA69" s="5" t="n">
        <v>-0.0289020538330078</v>
      </c>
    </row>
    <row r="70" customFormat="false" ht="15" hidden="false" customHeight="false" outlineLevel="0" collapsed="false">
      <c r="A70" s="4" t="n">
        <v>39930</v>
      </c>
      <c r="B70" s="4" t="s">
        <v>106</v>
      </c>
      <c r="C70" s="4" t="s">
        <v>53</v>
      </c>
      <c r="D70" s="5" t="n">
        <v>-0.0138282775878906</v>
      </c>
      <c r="E70" s="5" t="n">
        <v>-0.0126495361328125</v>
      </c>
      <c r="F70" s="5" t="n">
        <v>-0.00879669189453125</v>
      </c>
      <c r="G70" s="5" t="n">
        <v>-0.00867557525634766</v>
      </c>
      <c r="H70" s="5" t="n">
        <v>-0.0086517333984375</v>
      </c>
      <c r="I70" s="5" t="n">
        <v>-0.00788307189941406</v>
      </c>
      <c r="J70" s="5" t="n">
        <v>-0.00790596008300781</v>
      </c>
      <c r="K70" s="5" t="n">
        <v>-0.00965404510498047</v>
      </c>
      <c r="L70" s="5" t="n">
        <v>-0.0107450485229492</v>
      </c>
      <c r="M70" s="5" t="n">
        <v>-0.01177978515625</v>
      </c>
      <c r="N70" s="5" t="n">
        <v>-0.0114688873291016</v>
      </c>
      <c r="O70" s="5" t="n">
        <v>-0.0124702453613281</v>
      </c>
      <c r="P70" s="5" t="n">
        <v>-0.0111541748046875</v>
      </c>
      <c r="Q70" s="5" t="n">
        <v>-0.0120487213134766</v>
      </c>
      <c r="R70" s="5" t="n">
        <v>-0.0116024017333984</v>
      </c>
      <c r="S70" s="5" t="n">
        <v>-0.0124645233154297</v>
      </c>
      <c r="T70" s="5" t="n">
        <v>-0.0113735198974609</v>
      </c>
      <c r="U70" s="5" t="n">
        <v>-0.0137767791748047</v>
      </c>
      <c r="V70" s="5" t="n">
        <v>-0.0153522491455078</v>
      </c>
      <c r="W70" s="5" t="n">
        <v>-0.0162811279296875</v>
      </c>
      <c r="X70" s="5" t="n">
        <v>-0.0185070037841797</v>
      </c>
      <c r="Y70" s="5" t="n">
        <v>-0.0195198059082031</v>
      </c>
      <c r="Z70" s="5" t="n">
        <v>-0.01544189453125</v>
      </c>
      <c r="AA70" s="5" t="n">
        <v>-0.0132102966308594</v>
      </c>
    </row>
    <row r="71" customFormat="false" ht="15" hidden="false" customHeight="false" outlineLevel="0" collapsed="false">
      <c r="A71" s="4" t="n">
        <v>39940</v>
      </c>
      <c r="B71" s="4" t="s">
        <v>107</v>
      </c>
      <c r="C71" s="4" t="s">
        <v>53</v>
      </c>
      <c r="D71" s="5" t="n">
        <v>-0.0225791931152344</v>
      </c>
      <c r="E71" s="5" t="n">
        <v>-0.0205926895141602</v>
      </c>
      <c r="F71" s="5" t="n">
        <v>-0.0182819366455078</v>
      </c>
      <c r="G71" s="5" t="n">
        <v>-0.0178966522216797</v>
      </c>
      <c r="H71" s="5" t="n">
        <v>-0.0173234939575195</v>
      </c>
      <c r="I71" s="5" t="n">
        <v>-0.0161247253417969</v>
      </c>
      <c r="J71" s="5" t="n">
        <v>-0.0167751312255859</v>
      </c>
      <c r="K71" s="5" t="n">
        <v>-0.0186729431152344</v>
      </c>
      <c r="L71" s="5" t="n">
        <v>-0.019561767578125</v>
      </c>
      <c r="M71" s="5" t="n">
        <v>-0.0179214477539063</v>
      </c>
      <c r="N71" s="5" t="n">
        <v>-0.0141963958740234</v>
      </c>
      <c r="O71" s="5" t="n">
        <v>-0.0115947723388672</v>
      </c>
      <c r="P71" s="5" t="n">
        <v>-0.00784683227539063</v>
      </c>
      <c r="Q71" s="5" t="n">
        <v>-0.0082550048828125</v>
      </c>
      <c r="R71" s="5" t="n">
        <v>-0.00686836242675781</v>
      </c>
      <c r="S71" s="5" t="n">
        <v>-0.00874710083007813</v>
      </c>
      <c r="T71" s="5" t="n">
        <v>-0.00887870788574219</v>
      </c>
      <c r="U71" s="5" t="n">
        <v>-0.0134391784667969</v>
      </c>
      <c r="V71" s="5" t="n">
        <v>-0.0190505981445313</v>
      </c>
      <c r="W71" s="5" t="n">
        <v>-0.0255355834960938</v>
      </c>
      <c r="X71" s="5" t="n">
        <v>-0.0313625335693359</v>
      </c>
      <c r="Y71" s="5" t="n">
        <v>-0.0336513519287109</v>
      </c>
      <c r="Z71" s="5" t="n">
        <v>-0.0293788909912109</v>
      </c>
      <c r="AA71" s="5" t="n">
        <v>-0.025390625</v>
      </c>
    </row>
    <row r="72" customFormat="false" ht="15" hidden="false" customHeight="false" outlineLevel="0" collapsed="false">
      <c r="A72" s="4" t="n">
        <v>39945</v>
      </c>
      <c r="B72" s="4" t="s">
        <v>108</v>
      </c>
      <c r="C72" s="4" t="s">
        <v>53</v>
      </c>
      <c r="D72" s="5" t="n">
        <v>-0.00973701477050781</v>
      </c>
      <c r="E72" s="5" t="n">
        <v>-0.009521484375</v>
      </c>
      <c r="F72" s="5" t="n">
        <v>-0.00550651550292969</v>
      </c>
      <c r="G72" s="5" t="n">
        <v>-0.00477123260498047</v>
      </c>
      <c r="H72" s="5" t="n">
        <v>-0.00504970550537109</v>
      </c>
      <c r="I72" s="5" t="n">
        <v>-0.00468921661376953</v>
      </c>
      <c r="J72" s="5" t="n">
        <v>-0.00471210479736328</v>
      </c>
      <c r="K72" s="5" t="n">
        <v>-0.00410652160644531</v>
      </c>
      <c r="L72" s="5" t="n">
        <v>-0.00544166564941406</v>
      </c>
      <c r="M72" s="5" t="n">
        <v>-0.006011962890625</v>
      </c>
      <c r="N72" s="5" t="n">
        <v>-0.00329399108886719</v>
      </c>
      <c r="O72" s="5" t="n">
        <v>-0.00441360473632813</v>
      </c>
      <c r="P72" s="5" t="n">
        <v>-0.00323486328125</v>
      </c>
      <c r="Q72" s="5" t="n">
        <v>-0.00439262390136719</v>
      </c>
      <c r="R72" s="5" t="n">
        <v>-0.00357818603515625</v>
      </c>
      <c r="S72" s="5" t="n">
        <v>-0.00448989868164063</v>
      </c>
      <c r="T72" s="5" t="n">
        <v>-0.00266075134277344</v>
      </c>
      <c r="U72" s="5" t="n">
        <v>-0.00487899780273438</v>
      </c>
      <c r="V72" s="5" t="n">
        <v>-0.00635528564453125</v>
      </c>
      <c r="W72" s="5" t="n">
        <v>-0.00610542297363281</v>
      </c>
      <c r="X72" s="5" t="n">
        <v>-0.00652313232421875</v>
      </c>
      <c r="Y72" s="5" t="n">
        <v>-0.00803947448730469</v>
      </c>
      <c r="Z72" s="5" t="n">
        <v>-0.00408363342285156</v>
      </c>
      <c r="AA72" s="5" t="n">
        <v>-0.00356101989746094</v>
      </c>
    </row>
    <row r="73" customFormat="false" ht="15" hidden="false" customHeight="false" outlineLevel="0" collapsed="false">
      <c r="A73" s="4" t="n">
        <v>79880</v>
      </c>
      <c r="B73" s="4" t="s">
        <v>109</v>
      </c>
      <c r="C73" s="4" t="s">
        <v>53</v>
      </c>
      <c r="D73" s="5" t="n">
        <v>-0.0269002914428711</v>
      </c>
      <c r="E73" s="5" t="n">
        <v>-0.0241384506225586</v>
      </c>
      <c r="F73" s="5" t="n">
        <v>-0.0215339660644531</v>
      </c>
      <c r="G73" s="5" t="n">
        <v>-0.0204629898071289</v>
      </c>
      <c r="H73" s="5" t="n">
        <v>-0.0195598602294922</v>
      </c>
      <c r="I73" s="5" t="n">
        <v>-0.0187358856201172</v>
      </c>
      <c r="J73" s="5" t="n">
        <v>-0.0195369720458984</v>
      </c>
      <c r="K73" s="5" t="n">
        <v>-0.0229425430297852</v>
      </c>
      <c r="L73" s="5" t="n">
        <v>-0.0248270034790039</v>
      </c>
      <c r="M73" s="5" t="n">
        <v>-0.0253314971923828</v>
      </c>
      <c r="N73" s="5" t="n">
        <v>-0.0234851837158203</v>
      </c>
      <c r="O73" s="5" t="n">
        <v>-0.0230751037597656</v>
      </c>
      <c r="P73" s="5" t="n">
        <v>-0.0203876495361328</v>
      </c>
      <c r="Q73" s="5" t="n">
        <v>-0.0206718444824219</v>
      </c>
      <c r="R73" s="5" t="n">
        <v>-0.0197029113769531</v>
      </c>
      <c r="S73" s="5" t="n">
        <v>-0.0210094451904297</v>
      </c>
      <c r="T73" s="5" t="n">
        <v>-0.0198097229003906</v>
      </c>
      <c r="U73" s="5" t="n">
        <v>-0.0235576629638672</v>
      </c>
      <c r="V73" s="5" t="n">
        <v>-0.0286273956298828</v>
      </c>
      <c r="W73" s="5" t="n">
        <v>-0.0328044891357422</v>
      </c>
      <c r="X73" s="5" t="n">
        <v>-0.0371437072753906</v>
      </c>
      <c r="Y73" s="5" t="n">
        <v>-0.0389461517333984</v>
      </c>
      <c r="Z73" s="5" t="n">
        <v>-0.0335369110107422</v>
      </c>
      <c r="AA73" s="5" t="n">
        <v>-0.028839111328125</v>
      </c>
    </row>
    <row r="74" customFormat="false" ht="15" hidden="false" customHeight="false" outlineLevel="0" collapsed="false">
      <c r="A74" s="4" t="n">
        <v>29955</v>
      </c>
      <c r="B74" s="4" t="s">
        <v>110</v>
      </c>
      <c r="C74" s="4" t="s">
        <v>111</v>
      </c>
      <c r="D74" s="5" t="n">
        <v>-0.0269231796264648</v>
      </c>
      <c r="E74" s="5" t="n">
        <v>-0.0214090347290039</v>
      </c>
      <c r="F74" s="5" t="n">
        <v>-0.0284032821655273</v>
      </c>
      <c r="G74" s="5" t="n">
        <v>-0.0214929580688477</v>
      </c>
      <c r="H74" s="5" t="n">
        <v>-0.0189876556396484</v>
      </c>
      <c r="I74" s="5" t="n">
        <v>-0.0191240310668945</v>
      </c>
      <c r="J74" s="5" t="n">
        <v>-0.0217666625976563</v>
      </c>
      <c r="K74" s="5" t="n">
        <v>-0.030369758605957</v>
      </c>
      <c r="L74" s="5" t="n">
        <v>-0.0319738388061523</v>
      </c>
      <c r="M74" s="5" t="n">
        <v>-0.0326337814331055</v>
      </c>
      <c r="N74" s="5" t="n">
        <v>-0.0327224731445313</v>
      </c>
      <c r="O74" s="5" t="n">
        <v>-0.0296993255615234</v>
      </c>
      <c r="P74" s="5" t="n">
        <v>-0.0276126861572266</v>
      </c>
      <c r="Q74" s="5" t="n">
        <v>-0.0247516632080078</v>
      </c>
      <c r="R74" s="5" t="n">
        <v>-0.0230064392089844</v>
      </c>
      <c r="S74" s="5" t="n">
        <v>-0.0219955444335938</v>
      </c>
      <c r="T74" s="5" t="n">
        <v>-0.0203132629394531</v>
      </c>
      <c r="U74" s="5" t="n">
        <v>-0.0263500213623047</v>
      </c>
      <c r="V74" s="5" t="n">
        <v>-0.0268611907958984</v>
      </c>
      <c r="W74" s="5" t="n">
        <v>-0.0313758850097656</v>
      </c>
      <c r="X74" s="5" t="n">
        <v>-0.03521728515625</v>
      </c>
      <c r="Y74" s="5" t="n">
        <v>-0.0387020111083984</v>
      </c>
      <c r="Z74" s="5" t="n">
        <v>-0.0298347473144531</v>
      </c>
      <c r="AA74" s="5" t="n">
        <v>-0.0168437957763672</v>
      </c>
    </row>
    <row r="75" customFormat="false" ht="15" hidden="false" customHeight="false" outlineLevel="0" collapsed="false">
      <c r="A75" s="4" t="n">
        <v>29960</v>
      </c>
      <c r="B75" s="4" t="s">
        <v>112</v>
      </c>
      <c r="C75" s="4" t="s">
        <v>111</v>
      </c>
      <c r="D75" s="5" t="n">
        <v>-0.0208826065063477</v>
      </c>
      <c r="E75" s="5" t="n">
        <v>-0.0153684616088867</v>
      </c>
      <c r="F75" s="5" t="n">
        <v>-0.0257482528686523</v>
      </c>
      <c r="G75" s="5" t="n">
        <v>-0.0174036026000977</v>
      </c>
      <c r="H75" s="5" t="n">
        <v>-0.014500617980957</v>
      </c>
      <c r="I75" s="5" t="n">
        <v>-0.0148706436157227</v>
      </c>
      <c r="J75" s="5" t="n">
        <v>-0.0177650451660156</v>
      </c>
      <c r="K75" s="5" t="n">
        <v>-0.0269060134887695</v>
      </c>
      <c r="L75" s="5" t="n">
        <v>-0.0278825759887695</v>
      </c>
      <c r="M75" s="5" t="n">
        <v>-0.0278539657592773</v>
      </c>
      <c r="N75" s="5" t="n">
        <v>-0.0281047821044922</v>
      </c>
      <c r="O75" s="5" t="n">
        <v>-0.024749755859375</v>
      </c>
      <c r="P75" s="5" t="n">
        <v>-0.0231857299804688</v>
      </c>
      <c r="Q75" s="5" t="n">
        <v>-0.0192298889160156</v>
      </c>
      <c r="R75" s="5" t="n">
        <v>-0.0173702239990234</v>
      </c>
      <c r="S75" s="5" t="n">
        <v>-0.0159378051757813</v>
      </c>
      <c r="T75" s="5" t="n">
        <v>-0.0141277313232422</v>
      </c>
      <c r="U75" s="5" t="n">
        <v>-0.0204029083251953</v>
      </c>
      <c r="V75" s="5" t="n">
        <v>-0.0186824798583984</v>
      </c>
      <c r="W75" s="5" t="n">
        <v>-0.0222511291503906</v>
      </c>
      <c r="X75" s="5" t="n">
        <v>-0.0255832672119141</v>
      </c>
      <c r="Y75" s="5" t="n">
        <v>-0.0293216705322266</v>
      </c>
      <c r="Z75" s="5" t="n">
        <v>-0.0201740264892578</v>
      </c>
      <c r="AA75" s="5" t="n">
        <v>-0.00601959228515625</v>
      </c>
    </row>
    <row r="76" customFormat="false" ht="15" hidden="false" customHeight="false" outlineLevel="0" collapsed="false">
      <c r="A76" s="4" t="n">
        <v>29966</v>
      </c>
      <c r="B76" s="4" t="s">
        <v>113</v>
      </c>
      <c r="C76" s="4" t="s">
        <v>111</v>
      </c>
      <c r="D76" s="5" t="n">
        <v>-0.0201168060302734</v>
      </c>
      <c r="E76" s="5" t="n">
        <v>-0.0146608352661133</v>
      </c>
      <c r="F76" s="5" t="n">
        <v>-0.0252246856689453</v>
      </c>
      <c r="G76" s="5" t="n">
        <v>-0.0168333053588867</v>
      </c>
      <c r="H76" s="5" t="n">
        <v>-0.0139217376708984</v>
      </c>
      <c r="I76" s="5" t="n">
        <v>-0.0143070220947266</v>
      </c>
      <c r="J76" s="5" t="n">
        <v>-0.0171871185302734</v>
      </c>
      <c r="K76" s="5" t="n">
        <v>-0.0262613296508789</v>
      </c>
      <c r="L76" s="5" t="n">
        <v>-0.027165412902832</v>
      </c>
      <c r="M76" s="5" t="n">
        <v>-0.0270595550537109</v>
      </c>
      <c r="N76" s="5" t="n">
        <v>-0.0272979736328125</v>
      </c>
      <c r="O76" s="5" t="n">
        <v>-0.0239391326904297</v>
      </c>
      <c r="P76" s="5" t="n">
        <v>-0.0224132537841797</v>
      </c>
      <c r="Q76" s="5" t="n">
        <v>-0.0184173583984375</v>
      </c>
      <c r="R76" s="5" t="n">
        <v>-0.0165615081787109</v>
      </c>
      <c r="S76" s="5" t="n">
        <v>-0.0151214599609375</v>
      </c>
      <c r="T76" s="5" t="n">
        <v>-0.0133171081542969</v>
      </c>
      <c r="U76" s="5" t="n">
        <v>-0.0195808410644531</v>
      </c>
      <c r="V76" s="5" t="n">
        <v>-0.0177230834960938</v>
      </c>
      <c r="W76" s="5" t="n">
        <v>-0.0211887359619141</v>
      </c>
      <c r="X76" s="5" t="n">
        <v>-0.0244865417480469</v>
      </c>
      <c r="Y76" s="5" t="n">
        <v>-0.0282001495361328</v>
      </c>
      <c r="Z76" s="5" t="n">
        <v>-0.0190792083740234</v>
      </c>
      <c r="AA76" s="5" t="n">
        <v>-0.00495338439941406</v>
      </c>
    </row>
    <row r="77" customFormat="false" ht="15" hidden="false" customHeight="false" outlineLevel="0" collapsed="false">
      <c r="A77" s="4" t="n">
        <v>29975</v>
      </c>
      <c r="B77" s="4" t="s">
        <v>114</v>
      </c>
      <c r="C77" s="4" t="s">
        <v>111</v>
      </c>
      <c r="D77" s="5" t="n">
        <v>-0.0260114669799805</v>
      </c>
      <c r="E77" s="5" t="n">
        <v>-0.0202045440673828</v>
      </c>
      <c r="F77" s="5" t="n">
        <v>-0.0288476943969727</v>
      </c>
      <c r="G77" s="5" t="n">
        <v>-0.0210285186767578</v>
      </c>
      <c r="H77" s="5" t="n">
        <v>-0.0182342529296875</v>
      </c>
      <c r="I77" s="5" t="n">
        <v>-0.0185565948486328</v>
      </c>
      <c r="J77" s="5" t="n">
        <v>-0.0214061737060547</v>
      </c>
      <c r="K77" s="5" t="n">
        <v>-0.030634880065918</v>
      </c>
      <c r="L77" s="5" t="n">
        <v>-0.0321617126464844</v>
      </c>
      <c r="M77" s="5" t="n">
        <v>-0.0326471328735352</v>
      </c>
      <c r="N77" s="5" t="n">
        <v>-0.0328845977783203</v>
      </c>
      <c r="O77" s="5" t="n">
        <v>-0.0295753479003906</v>
      </c>
      <c r="P77" s="5" t="n">
        <v>-0.0275955200195313</v>
      </c>
      <c r="Q77" s="5" t="n">
        <v>-0.0241413116455078</v>
      </c>
      <c r="R77" s="5" t="n">
        <v>-0.0223731994628906</v>
      </c>
      <c r="S77" s="5" t="n">
        <v>-0.0210952758789063</v>
      </c>
      <c r="T77" s="5" t="n">
        <v>-0.0193424224853516</v>
      </c>
      <c r="U77" s="5" t="n">
        <v>-0.0256099700927734</v>
      </c>
      <c r="V77" s="5" t="n">
        <v>-0.0251884460449219</v>
      </c>
      <c r="W77" s="5" t="n">
        <v>-0.0296287536621094</v>
      </c>
      <c r="X77" s="5" t="n">
        <v>-0.0334434509277344</v>
      </c>
      <c r="Y77" s="5" t="n">
        <v>-0.0371685028076172</v>
      </c>
      <c r="Z77" s="5" t="n">
        <v>-0.0278968811035156</v>
      </c>
      <c r="AA77" s="5" t="n">
        <v>-0.013769149780273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1:01:44Z</dcterms:created>
  <dc:creator/>
  <dc:description/>
  <dc:language>en-US</dc:language>
  <cp:lastModifiedBy>Operacion</cp:lastModifiedBy>
  <dcterms:modified xsi:type="dcterms:W3CDTF">2023-08-15T01:01:45Z</dcterms:modified>
  <cp:revision>0</cp:revision>
  <dc:subject/>
  <dc:title/>
</cp:coreProperties>
</file>