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3/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7515869140625</v>
      </c>
      <c r="E3" s="5" t="n">
        <v>-0.0392055511474609</v>
      </c>
      <c r="F3" s="5" t="n">
        <v>-0.0398921966552734</v>
      </c>
      <c r="G3" s="5" t="n">
        <v>-0.0360107421875</v>
      </c>
      <c r="H3" s="5" t="n">
        <v>-0.0317192077636719</v>
      </c>
      <c r="I3" s="5" t="n">
        <v>-0.0303983688354492</v>
      </c>
      <c r="J3" s="5" t="n">
        <v>-0.0325736999511719</v>
      </c>
      <c r="K3" s="5" t="n">
        <v>-0.0324459075927734</v>
      </c>
      <c r="L3" s="5" t="n">
        <v>-0.0333700180053711</v>
      </c>
      <c r="M3" s="5" t="n">
        <v>-0.0443124771118164</v>
      </c>
      <c r="N3" s="5" t="n">
        <v>-0.0487136840820313</v>
      </c>
      <c r="O3" s="5" t="n">
        <v>-0.0457677841186523</v>
      </c>
      <c r="P3" s="5" t="n">
        <v>-0.0419578552246094</v>
      </c>
      <c r="Q3" s="5" t="n">
        <v>-0.0407028198242188</v>
      </c>
      <c r="R3" s="5" t="n">
        <v>-0.0420341491699219</v>
      </c>
      <c r="S3" s="5" t="n">
        <v>-0.0416164398193359</v>
      </c>
      <c r="T3" s="5" t="n">
        <v>-0.0414981842041016</v>
      </c>
      <c r="U3" s="5" t="n">
        <v>-0.0428619384765625</v>
      </c>
      <c r="V3" s="5" t="n">
        <v>-0.0479412078857422</v>
      </c>
      <c r="W3" s="5" t="n">
        <v>-0.0410614013671875</v>
      </c>
      <c r="X3" s="5" t="n">
        <v>-0.0475292205810547</v>
      </c>
      <c r="Y3" s="5" t="n">
        <v>-0.0482769012451172</v>
      </c>
      <c r="Z3" s="5" t="n">
        <v>-0.0501747131347656</v>
      </c>
      <c r="AA3" s="5" t="n">
        <v>-0.0446300506591797</v>
      </c>
    </row>
    <row r="4" customFormat="false" ht="15" hidden="false" customHeight="false" outlineLevel="0" collapsed="false">
      <c r="A4" s="4" t="n">
        <v>29600</v>
      </c>
      <c r="B4" s="4" t="s">
        <v>38</v>
      </c>
      <c r="C4" s="4" t="s">
        <v>37</v>
      </c>
      <c r="D4" s="5" t="n">
        <v>-0.0472564697265625</v>
      </c>
      <c r="E4" s="5" t="n">
        <v>-0.0391044616699219</v>
      </c>
      <c r="F4" s="5" t="n">
        <v>-0.0397062301635742</v>
      </c>
      <c r="G4" s="5" t="n">
        <v>-0.035980224609375</v>
      </c>
      <c r="H4" s="5" t="n">
        <v>-0.0314903259277344</v>
      </c>
      <c r="I4" s="5" t="n">
        <v>-0.0301408767700195</v>
      </c>
      <c r="J4" s="5" t="n">
        <v>-0.0324411392211914</v>
      </c>
      <c r="K4" s="5" t="n">
        <v>-0.0325698852539063</v>
      </c>
      <c r="L4" s="5" t="n">
        <v>-0.0333433151245117</v>
      </c>
      <c r="M4" s="5" t="n">
        <v>-0.0443878173828125</v>
      </c>
      <c r="N4" s="5" t="n">
        <v>-0.0487384796142578</v>
      </c>
      <c r="O4" s="5" t="n">
        <v>-0.0455522537231445</v>
      </c>
      <c r="P4" s="5" t="n">
        <v>-0.0424699783325195</v>
      </c>
      <c r="Q4" s="5" t="n">
        <v>-0.0411977767944336</v>
      </c>
      <c r="R4" s="5" t="n">
        <v>-0.0427122116088867</v>
      </c>
      <c r="S4" s="5" t="n">
        <v>-0.0422382354736328</v>
      </c>
      <c r="T4" s="5" t="n">
        <v>-0.0420808792114258</v>
      </c>
      <c r="U4" s="5" t="n">
        <v>-0.0433769226074219</v>
      </c>
      <c r="V4" s="5" t="n">
        <v>-0.0485496520996094</v>
      </c>
      <c r="W4" s="5" t="n">
        <v>-0.0413856506347656</v>
      </c>
      <c r="X4" s="5" t="n">
        <v>-0.0473976135253906</v>
      </c>
      <c r="Y4" s="5" t="n">
        <v>-0.0480213165283203</v>
      </c>
      <c r="Z4" s="5" t="n">
        <v>-0.0499629974365234</v>
      </c>
      <c r="AA4" s="5" t="n">
        <v>-0.0445165634155273</v>
      </c>
    </row>
    <row r="5" customFormat="false" ht="15" hidden="false" customHeight="false" outlineLevel="0" collapsed="false">
      <c r="A5" s="4" t="n">
        <v>29602</v>
      </c>
      <c r="B5" s="4" t="s">
        <v>39</v>
      </c>
      <c r="C5" s="4" t="s">
        <v>37</v>
      </c>
      <c r="D5" s="5" t="n">
        <v>-0.0472440719604492</v>
      </c>
      <c r="E5" s="5" t="n">
        <v>-0.039093017578125</v>
      </c>
      <c r="F5" s="5" t="n">
        <v>-0.0396957397460938</v>
      </c>
      <c r="G5" s="5" t="n">
        <v>-0.0359706878662109</v>
      </c>
      <c r="H5" s="5" t="n">
        <v>-0.0314817428588867</v>
      </c>
      <c r="I5" s="5" t="n">
        <v>-0.0301313400268555</v>
      </c>
      <c r="J5" s="5" t="n">
        <v>-0.0324325561523438</v>
      </c>
      <c r="K5" s="5" t="n">
        <v>-0.0325613021850586</v>
      </c>
      <c r="L5" s="5" t="n">
        <v>-0.0333337783813477</v>
      </c>
      <c r="M5" s="5" t="n">
        <v>-0.0443782806396484</v>
      </c>
      <c r="N5" s="5" t="n">
        <v>-0.0487270355224609</v>
      </c>
      <c r="O5" s="5" t="n">
        <v>-0.0455398559570313</v>
      </c>
      <c r="P5" s="5" t="n">
        <v>-0.0424594879150391</v>
      </c>
      <c r="Q5" s="5" t="n">
        <v>-0.0411872863769531</v>
      </c>
      <c r="R5" s="5" t="n">
        <v>-0.0427026748657227</v>
      </c>
      <c r="S5" s="5" t="n">
        <v>-0.0422286987304688</v>
      </c>
      <c r="T5" s="5" t="n">
        <v>-0.0420703887939453</v>
      </c>
      <c r="U5" s="5" t="n">
        <v>-0.043365478515625</v>
      </c>
      <c r="V5" s="5" t="n">
        <v>-0.0485401153564453</v>
      </c>
      <c r="W5" s="5" t="n">
        <v>-0.0413742065429688</v>
      </c>
      <c r="X5" s="5" t="n">
        <v>-0.0473823547363281</v>
      </c>
      <c r="Y5" s="5" t="n">
        <v>-0.0480060577392578</v>
      </c>
      <c r="Z5" s="5" t="n">
        <v>-0.0499477386474609</v>
      </c>
      <c r="AA5" s="5" t="n">
        <v>-0.0445032119750977</v>
      </c>
    </row>
    <row r="6" customFormat="false" ht="15" hidden="false" customHeight="false" outlineLevel="0" collapsed="false">
      <c r="A6" s="4" t="n">
        <v>29604</v>
      </c>
      <c r="B6" s="4" t="s">
        <v>40</v>
      </c>
      <c r="C6" s="4" t="s">
        <v>37</v>
      </c>
      <c r="D6" s="5" t="n">
        <v>-0.0472440719604492</v>
      </c>
      <c r="E6" s="5" t="n">
        <v>-0.039093017578125</v>
      </c>
      <c r="F6" s="5" t="n">
        <v>-0.0396957397460938</v>
      </c>
      <c r="G6" s="5" t="n">
        <v>-0.0359706878662109</v>
      </c>
      <c r="H6" s="5" t="n">
        <v>-0.0314817428588867</v>
      </c>
      <c r="I6" s="5" t="n">
        <v>-0.0301313400268555</v>
      </c>
      <c r="J6" s="5" t="n">
        <v>-0.0324325561523438</v>
      </c>
      <c r="K6" s="5" t="n">
        <v>-0.0325613021850586</v>
      </c>
      <c r="L6" s="5" t="n">
        <v>-0.0333337783813477</v>
      </c>
      <c r="M6" s="5" t="n">
        <v>-0.0443782806396484</v>
      </c>
      <c r="N6" s="5" t="n">
        <v>-0.0487270355224609</v>
      </c>
      <c r="O6" s="5" t="n">
        <v>-0.0455398559570313</v>
      </c>
      <c r="P6" s="5" t="n">
        <v>-0.0424594879150391</v>
      </c>
      <c r="Q6" s="5" t="n">
        <v>-0.0411872863769531</v>
      </c>
      <c r="R6" s="5" t="n">
        <v>-0.0427026748657227</v>
      </c>
      <c r="S6" s="5" t="n">
        <v>-0.0422286987304688</v>
      </c>
      <c r="T6" s="5" t="n">
        <v>-0.0420713424682617</v>
      </c>
      <c r="U6" s="5" t="n">
        <v>-0.043365478515625</v>
      </c>
      <c r="V6" s="5" t="n">
        <v>-0.0485401153564453</v>
      </c>
      <c r="W6" s="5" t="n">
        <v>-0.0413742065429688</v>
      </c>
      <c r="X6" s="5" t="n">
        <v>-0.0473823547363281</v>
      </c>
      <c r="Y6" s="5" t="n">
        <v>-0.0480060577392578</v>
      </c>
      <c r="Z6" s="5" t="n">
        <v>-0.0499477386474609</v>
      </c>
      <c r="AA6" s="5" t="n">
        <v>-0.0445032119750977</v>
      </c>
    </row>
    <row r="7" customFormat="false" ht="15" hidden="false" customHeight="false" outlineLevel="0" collapsed="false">
      <c r="A7" s="4" t="n">
        <v>9645</v>
      </c>
      <c r="B7" s="4" t="s">
        <v>41</v>
      </c>
      <c r="C7" s="4" t="s">
        <v>42</v>
      </c>
      <c r="D7" s="5" t="n">
        <v>-0.0633525848388672</v>
      </c>
      <c r="E7" s="5" t="n">
        <v>-0.053563117980957</v>
      </c>
      <c r="F7" s="5" t="n">
        <v>-0.0527286529541016</v>
      </c>
      <c r="G7" s="5" t="n">
        <v>-0.0481376647949219</v>
      </c>
      <c r="H7" s="5" t="n">
        <v>-0.0426702499389648</v>
      </c>
      <c r="I7" s="5" t="n">
        <v>-0.040959358215332</v>
      </c>
      <c r="J7" s="5" t="n">
        <v>-0.0434579849243164</v>
      </c>
      <c r="K7" s="5" t="n">
        <v>-0.0444087982177734</v>
      </c>
      <c r="L7" s="5" t="n">
        <v>-0.0458383560180664</v>
      </c>
      <c r="M7" s="5" t="n">
        <v>-0.0589323043823242</v>
      </c>
      <c r="N7" s="5" t="n">
        <v>-0.0652942657470703</v>
      </c>
      <c r="O7" s="5" t="n">
        <v>-0.0616922378540039</v>
      </c>
      <c r="P7" s="5" t="n">
        <v>-0.0600042343139648</v>
      </c>
      <c r="Q7" s="5" t="n">
        <v>-0.0587930679321289</v>
      </c>
      <c r="R7" s="5" t="n">
        <v>-0.0609865188598633</v>
      </c>
      <c r="S7" s="5" t="n">
        <v>-0.0603752136230469</v>
      </c>
      <c r="T7" s="5" t="n">
        <v>-0.0600204467773438</v>
      </c>
      <c r="U7" s="5" t="n">
        <v>-0.0616779327392578</v>
      </c>
      <c r="V7" s="5" t="n">
        <v>-0.0683822631835938</v>
      </c>
      <c r="W7" s="5" t="n">
        <v>-0.0610408782958984</v>
      </c>
      <c r="X7" s="5" t="n">
        <v>-0.0668239593505859</v>
      </c>
      <c r="Y7" s="5" t="n">
        <v>-0.0672760009765625</v>
      </c>
      <c r="Z7" s="5" t="n">
        <v>-0.0691585540771484</v>
      </c>
      <c r="AA7" s="5" t="n">
        <v>-0.0621280670166016</v>
      </c>
    </row>
    <row r="8" customFormat="false" ht="15" hidden="false" customHeight="false" outlineLevel="0" collapsed="false">
      <c r="A8" s="4" t="n">
        <v>29610</v>
      </c>
      <c r="B8" s="4" t="s">
        <v>43</v>
      </c>
      <c r="C8" s="4" t="s">
        <v>42</v>
      </c>
      <c r="D8" s="5" t="n">
        <v>-0.0445280075073242</v>
      </c>
      <c r="E8" s="5" t="n">
        <v>-0.0366935729980469</v>
      </c>
      <c r="F8" s="5" t="n">
        <v>-0.0375833511352539</v>
      </c>
      <c r="G8" s="5" t="n">
        <v>-0.0340433120727539</v>
      </c>
      <c r="H8" s="5" t="n">
        <v>-0.029606819152832</v>
      </c>
      <c r="I8" s="5" t="n">
        <v>-0.0282926559448242</v>
      </c>
      <c r="J8" s="5" t="n">
        <v>-0.0306215286254883</v>
      </c>
      <c r="K8" s="5" t="n">
        <v>-0.0307559967041016</v>
      </c>
      <c r="L8" s="5" t="n">
        <v>-0.0313634872436523</v>
      </c>
      <c r="M8" s="5" t="n">
        <v>-0.0421686172485352</v>
      </c>
      <c r="N8" s="5" t="n">
        <v>-0.0463027954101563</v>
      </c>
      <c r="O8" s="5" t="n">
        <v>-0.0431051254272461</v>
      </c>
      <c r="P8" s="5" t="n">
        <v>-0.0400276184082031</v>
      </c>
      <c r="Q8" s="5" t="n">
        <v>-0.0388050079345703</v>
      </c>
      <c r="R8" s="5" t="n">
        <v>-0.0403175354003906</v>
      </c>
      <c r="S8" s="5" t="n">
        <v>-0.0398426055908203</v>
      </c>
      <c r="T8" s="5" t="n">
        <v>-0.0396890640258789</v>
      </c>
      <c r="U8" s="5" t="n">
        <v>-0.0409202575683594</v>
      </c>
      <c r="V8" s="5" t="n">
        <v>-0.0458450317382813</v>
      </c>
      <c r="W8" s="5" t="n">
        <v>-0.0384349822998047</v>
      </c>
      <c r="X8" s="5" t="n">
        <v>-0.0441455841064453</v>
      </c>
      <c r="Y8" s="5" t="n">
        <v>-0.0447368621826172</v>
      </c>
      <c r="Z8" s="5" t="n">
        <v>-0.0466670989990234</v>
      </c>
      <c r="AA8" s="5" t="n">
        <v>-0.0415239334106445</v>
      </c>
    </row>
    <row r="9" customFormat="false" ht="15" hidden="false" customHeight="false" outlineLevel="0" collapsed="false">
      <c r="A9" s="4" t="n">
        <v>29660</v>
      </c>
      <c r="B9" s="4" t="s">
        <v>44</v>
      </c>
      <c r="C9" s="4" t="s">
        <v>42</v>
      </c>
      <c r="D9" s="5" t="n">
        <v>-0.0444154739379883</v>
      </c>
      <c r="E9" s="5" t="n">
        <v>-0.0366058349609375</v>
      </c>
      <c r="F9" s="5" t="n">
        <v>-0.0374507904052734</v>
      </c>
      <c r="G9" s="5" t="n">
        <v>-0.0339288711547852</v>
      </c>
      <c r="H9" s="5" t="n">
        <v>-0.0295038223266602</v>
      </c>
      <c r="I9" s="5" t="n">
        <v>-0.0281944274902344</v>
      </c>
      <c r="J9" s="5" t="n">
        <v>-0.0305280685424805</v>
      </c>
      <c r="K9" s="5" t="n">
        <v>-0.0306558609008789</v>
      </c>
      <c r="L9" s="5" t="n">
        <v>-0.0312490463256836</v>
      </c>
      <c r="M9" s="5" t="n">
        <v>-0.0420246124267578</v>
      </c>
      <c r="N9" s="5" t="n">
        <v>-0.0461406707763672</v>
      </c>
      <c r="O9" s="5" t="n">
        <v>-0.0429468154907227</v>
      </c>
      <c r="P9" s="5" t="n">
        <v>-0.0399103164672852</v>
      </c>
      <c r="Q9" s="5" t="n">
        <v>-0.0386896133422852</v>
      </c>
      <c r="R9" s="5" t="n">
        <v>-0.0402078628540039</v>
      </c>
      <c r="S9" s="5" t="n">
        <v>-0.0397224426269531</v>
      </c>
      <c r="T9" s="5" t="n">
        <v>-0.039581298828125</v>
      </c>
      <c r="U9" s="5" t="n">
        <v>-0.0407962799072266</v>
      </c>
      <c r="V9" s="5" t="n">
        <v>-0.0457077026367188</v>
      </c>
      <c r="W9" s="5" t="n">
        <v>-0.0383625030517578</v>
      </c>
      <c r="X9" s="5" t="n">
        <v>-0.0440731048583984</v>
      </c>
      <c r="Y9" s="5" t="n">
        <v>-0.0446586608886719</v>
      </c>
      <c r="Z9" s="5" t="n">
        <v>-0.0465793609619141</v>
      </c>
      <c r="AA9" s="5" t="n">
        <v>-0.0414752960205078</v>
      </c>
    </row>
    <row r="10" customFormat="false" ht="15" hidden="false" customHeight="false" outlineLevel="0" collapsed="false">
      <c r="A10" s="4" t="n">
        <v>39610</v>
      </c>
      <c r="B10" s="4" t="s">
        <v>45</v>
      </c>
      <c r="C10" s="4" t="s">
        <v>42</v>
      </c>
      <c r="D10" s="5" t="n">
        <v>-0.0462923049926758</v>
      </c>
      <c r="E10" s="5" t="n">
        <v>-0.0382213592529297</v>
      </c>
      <c r="F10" s="5" t="n">
        <v>-0.0388717651367188</v>
      </c>
      <c r="G10" s="5" t="n">
        <v>-0.0351505279541016</v>
      </c>
      <c r="H10" s="5" t="n">
        <v>-0.0305862426757813</v>
      </c>
      <c r="I10" s="5" t="n">
        <v>-0.0292196273803711</v>
      </c>
      <c r="J10" s="5" t="n">
        <v>-0.0315685272216797</v>
      </c>
      <c r="K10" s="5" t="n">
        <v>-0.0318078994750977</v>
      </c>
      <c r="L10" s="5" t="n">
        <v>-0.0325250625610352</v>
      </c>
      <c r="M10" s="5" t="n">
        <v>-0.0436620712280273</v>
      </c>
      <c r="N10" s="5" t="n">
        <v>-0.0479564666748047</v>
      </c>
      <c r="O10" s="5" t="n">
        <v>-0.0446186065673828</v>
      </c>
      <c r="P10" s="5" t="n">
        <v>-0.0419645309448242</v>
      </c>
      <c r="Q10" s="5" t="n">
        <v>-0.0407800674438477</v>
      </c>
      <c r="R10" s="5" t="n">
        <v>-0.0424032211303711</v>
      </c>
      <c r="S10" s="5" t="n">
        <v>-0.0418891906738281</v>
      </c>
      <c r="T10" s="5" t="n">
        <v>-0.0417203903198242</v>
      </c>
      <c r="U10" s="5" t="n">
        <v>-0.0430030822753906</v>
      </c>
      <c r="V10" s="5" t="n">
        <v>-0.0482368469238281</v>
      </c>
      <c r="W10" s="5" t="n">
        <v>-0.0408592224121094</v>
      </c>
      <c r="X10" s="5" t="n">
        <v>-0.0466041564941406</v>
      </c>
      <c r="Y10" s="5" t="n">
        <v>-0.0471725463867188</v>
      </c>
      <c r="Z10" s="5" t="n">
        <v>-0.0490856170654297</v>
      </c>
      <c r="AA10" s="5" t="n">
        <v>-0.0435867309570313</v>
      </c>
    </row>
    <row r="11" customFormat="false" ht="15" hidden="false" customHeight="false" outlineLevel="0" collapsed="false">
      <c r="A11" s="4" t="n">
        <v>39625</v>
      </c>
      <c r="B11" s="4" t="s">
        <v>46</v>
      </c>
      <c r="C11" s="4" t="s">
        <v>42</v>
      </c>
      <c r="D11" s="5" t="n">
        <v>-0.0462551116943359</v>
      </c>
      <c r="E11" s="5" t="n">
        <v>-0.0381879806518555</v>
      </c>
      <c r="F11" s="5" t="n">
        <v>-0.0388412475585938</v>
      </c>
      <c r="G11" s="5" t="n">
        <v>-0.0351219177246094</v>
      </c>
      <c r="H11" s="5" t="n">
        <v>-0.0305585861206055</v>
      </c>
      <c r="I11" s="5" t="n">
        <v>-0.0291929244995117</v>
      </c>
      <c r="J11" s="5" t="n">
        <v>-0.0315408706665039</v>
      </c>
      <c r="K11" s="5" t="n">
        <v>-0.0317802429199219</v>
      </c>
      <c r="L11" s="5" t="n">
        <v>-0.0324954986572266</v>
      </c>
      <c r="M11" s="5" t="n">
        <v>-0.0436296463012695</v>
      </c>
      <c r="N11" s="5" t="n">
        <v>-0.0479183197021484</v>
      </c>
      <c r="O11" s="5" t="n">
        <v>-0.044581413269043</v>
      </c>
      <c r="P11" s="5" t="n">
        <v>-0.041926383972168</v>
      </c>
      <c r="Q11" s="5" t="n">
        <v>-0.0407428741455078</v>
      </c>
      <c r="R11" s="5" t="n">
        <v>-0.0423641204833984</v>
      </c>
      <c r="S11" s="5" t="n">
        <v>-0.0418510437011719</v>
      </c>
      <c r="T11" s="5" t="n">
        <v>-0.041682243347168</v>
      </c>
      <c r="U11" s="5" t="n">
        <v>-0.0429649353027344</v>
      </c>
      <c r="V11" s="5" t="n">
        <v>-0.0481948852539063</v>
      </c>
      <c r="W11" s="5" t="n">
        <v>-0.0408172607421875</v>
      </c>
      <c r="X11" s="5" t="n">
        <v>-0.0465621948242188</v>
      </c>
      <c r="Y11" s="5" t="n">
        <v>-0.0471305847167969</v>
      </c>
      <c r="Z11" s="5" t="n">
        <v>-0.049041748046875</v>
      </c>
      <c r="AA11" s="5" t="n">
        <v>-0.0435466766357422</v>
      </c>
    </row>
    <row r="12" customFormat="false" ht="15" hidden="false" customHeight="false" outlineLevel="0" collapsed="false">
      <c r="A12" s="4" t="n">
        <v>39635</v>
      </c>
      <c r="B12" s="4" t="s">
        <v>47</v>
      </c>
      <c r="C12" s="4" t="s">
        <v>42</v>
      </c>
      <c r="D12" s="5" t="n">
        <v>-0.0667648315429688</v>
      </c>
      <c r="E12" s="5" t="n">
        <v>-0.0565156936645508</v>
      </c>
      <c r="F12" s="5" t="n">
        <v>-0.0557231903076172</v>
      </c>
      <c r="G12" s="5" t="n">
        <v>-0.0507917404174805</v>
      </c>
      <c r="H12" s="5" t="n">
        <v>-0.0454835891723633</v>
      </c>
      <c r="I12" s="5" t="n">
        <v>-0.0436925888061523</v>
      </c>
      <c r="J12" s="5" t="n">
        <v>-0.0460538864135742</v>
      </c>
      <c r="K12" s="5" t="n">
        <v>-0.0467071533203125</v>
      </c>
      <c r="L12" s="5" t="n">
        <v>-0.0484790802001953</v>
      </c>
      <c r="M12" s="5" t="n">
        <v>-0.0618696212768555</v>
      </c>
      <c r="N12" s="5" t="n">
        <v>-0.0687274932861328</v>
      </c>
      <c r="O12" s="5" t="n">
        <v>-0.0655946731567383</v>
      </c>
      <c r="P12" s="5" t="n">
        <v>-0.0630025863647461</v>
      </c>
      <c r="Q12" s="5" t="n">
        <v>-0.0618610382080078</v>
      </c>
      <c r="R12" s="5" t="n">
        <v>-0.0638885498046875</v>
      </c>
      <c r="S12" s="5" t="n">
        <v>-0.0633478164672852</v>
      </c>
      <c r="T12" s="5" t="n">
        <v>-0.0630197525024414</v>
      </c>
      <c r="U12" s="5" t="n">
        <v>-0.0647602081298828</v>
      </c>
      <c r="V12" s="5" t="n">
        <v>-0.0715522766113281</v>
      </c>
      <c r="W12" s="5" t="n">
        <v>-0.0645637512207031</v>
      </c>
      <c r="X12" s="5" t="n">
        <v>-0.0707740783691406</v>
      </c>
      <c r="Y12" s="5" t="n">
        <v>-0.0712871551513672</v>
      </c>
      <c r="Z12" s="5" t="n">
        <v>-0.0729579925537109</v>
      </c>
      <c r="AA12" s="5" t="n">
        <v>-0.0656633377075195</v>
      </c>
    </row>
    <row r="13" customFormat="false" ht="15" hidden="false" customHeight="false" outlineLevel="0" collapsed="false">
      <c r="A13" s="4" t="n">
        <v>39640</v>
      </c>
      <c r="B13" s="4" t="s">
        <v>48</v>
      </c>
      <c r="C13" s="4" t="s">
        <v>42</v>
      </c>
      <c r="D13" s="5" t="n">
        <v>-0.0617008209228516</v>
      </c>
      <c r="E13" s="5" t="n">
        <v>-0.0520744323730469</v>
      </c>
      <c r="F13" s="5" t="n">
        <v>-0.0516214370727539</v>
      </c>
      <c r="G13" s="5" t="n">
        <v>-0.0470361709594727</v>
      </c>
      <c r="H13" s="5" t="n">
        <v>-0.0419235229492188</v>
      </c>
      <c r="I13" s="5" t="n">
        <v>-0.0402698516845703</v>
      </c>
      <c r="J13" s="5" t="n">
        <v>-0.0426769256591797</v>
      </c>
      <c r="K13" s="5" t="n">
        <v>-0.0432634353637695</v>
      </c>
      <c r="L13" s="5" t="n">
        <v>-0.0446853637695313</v>
      </c>
      <c r="M13" s="5" t="n">
        <v>-0.0574016571044922</v>
      </c>
      <c r="N13" s="5" t="n">
        <v>-0.0635128021240234</v>
      </c>
      <c r="O13" s="5" t="n">
        <v>-0.0602321624755859</v>
      </c>
      <c r="P13" s="5" t="n">
        <v>-0.0577411651611328</v>
      </c>
      <c r="Q13" s="5" t="n">
        <v>-0.0565004348754883</v>
      </c>
      <c r="R13" s="5" t="n">
        <v>-0.0584774017333984</v>
      </c>
      <c r="S13" s="5" t="n">
        <v>-0.0579252243041992</v>
      </c>
      <c r="T13" s="5" t="n">
        <v>-0.0576562881469727</v>
      </c>
      <c r="U13" s="5" t="n">
        <v>-0.0592689514160156</v>
      </c>
      <c r="V13" s="5" t="n">
        <v>-0.06561279296875</v>
      </c>
      <c r="W13" s="5" t="n">
        <v>-0.0583896636962891</v>
      </c>
      <c r="X13" s="5" t="n">
        <v>-0.0644607543945313</v>
      </c>
      <c r="Y13" s="5" t="n">
        <v>-0.0649929046630859</v>
      </c>
      <c r="Z13" s="5" t="n">
        <v>-0.0668544769287109</v>
      </c>
      <c r="AA13" s="5" t="n">
        <v>-0.0600767135620117</v>
      </c>
    </row>
    <row r="14" customFormat="false" ht="15" hidden="false" customHeight="false" outlineLevel="0" collapsed="false">
      <c r="A14" s="4" t="n">
        <v>39650</v>
      </c>
      <c r="B14" s="4" t="s">
        <v>49</v>
      </c>
      <c r="C14" s="4" t="s">
        <v>42</v>
      </c>
      <c r="D14" s="5" t="n">
        <v>-0.0687694549560547</v>
      </c>
      <c r="E14" s="5" t="n">
        <v>-0.0583095550537109</v>
      </c>
      <c r="F14" s="5" t="n">
        <v>-0.0572423934936523</v>
      </c>
      <c r="G14" s="5" t="n">
        <v>-0.0522489547729492</v>
      </c>
      <c r="H14" s="5" t="n">
        <v>-0.0471668243408203</v>
      </c>
      <c r="I14" s="5" t="n">
        <v>-0.0452890396118164</v>
      </c>
      <c r="J14" s="5" t="n">
        <v>-0.047724723815918</v>
      </c>
      <c r="K14" s="5" t="n">
        <v>-0.0484151840209961</v>
      </c>
      <c r="L14" s="5" t="n">
        <v>-0.0504484176635742</v>
      </c>
      <c r="M14" s="5" t="n">
        <v>-0.0640735626220703</v>
      </c>
      <c r="N14" s="5" t="n">
        <v>-0.0711269378662109</v>
      </c>
      <c r="O14" s="5" t="n">
        <v>-0.067896842956543</v>
      </c>
      <c r="P14" s="5" t="n">
        <v>-0.064793586730957</v>
      </c>
      <c r="Q14" s="5" t="n">
        <v>-0.0634317398071289</v>
      </c>
      <c r="R14" s="5" t="n">
        <v>-0.0653839111328125</v>
      </c>
      <c r="S14" s="5" t="n">
        <v>-0.0646486282348633</v>
      </c>
      <c r="T14" s="5" t="n">
        <v>-0.0642499923706055</v>
      </c>
      <c r="U14" s="5" t="n">
        <v>-0.0660419464111328</v>
      </c>
      <c r="V14" s="5" t="n">
        <v>-0.0730381011962891</v>
      </c>
      <c r="W14" s="5" t="n">
        <v>-0.0665359497070313</v>
      </c>
      <c r="X14" s="5" t="n">
        <v>-0.0732574462890625</v>
      </c>
      <c r="Y14" s="5" t="n">
        <v>-0.0739593505859375</v>
      </c>
      <c r="Z14" s="5" t="n">
        <v>-0.0754241943359375</v>
      </c>
      <c r="AA14" s="5" t="n">
        <v>-0.0678834915161133</v>
      </c>
    </row>
    <row r="15" customFormat="false" ht="15" hidden="false" customHeight="false" outlineLevel="0" collapsed="false">
      <c r="A15" s="4" t="n">
        <v>39660</v>
      </c>
      <c r="B15" s="4" t="s">
        <v>50</v>
      </c>
      <c r="C15" s="4" t="s">
        <v>42</v>
      </c>
      <c r="D15" s="5" t="n">
        <v>-0.0465631484985352</v>
      </c>
      <c r="E15" s="5" t="n">
        <v>-0.0384883880615234</v>
      </c>
      <c r="F15" s="5" t="n">
        <v>-0.0391368865966797</v>
      </c>
      <c r="G15" s="5" t="n">
        <v>-0.0354328155517578</v>
      </c>
      <c r="H15" s="5" t="n">
        <v>-0.0309009552001953</v>
      </c>
      <c r="I15" s="5" t="n">
        <v>-0.029515266418457</v>
      </c>
      <c r="J15" s="5" t="n">
        <v>-0.0318832397460938</v>
      </c>
      <c r="K15" s="5" t="n">
        <v>-0.0320987701416016</v>
      </c>
      <c r="L15" s="5" t="n">
        <v>-0.0328083038330078</v>
      </c>
      <c r="M15" s="5" t="n">
        <v>-0.043910026550293</v>
      </c>
      <c r="N15" s="5" t="n">
        <v>-0.0482501983642578</v>
      </c>
      <c r="O15" s="5" t="n">
        <v>-0.0449628829956055</v>
      </c>
      <c r="P15" s="5" t="n">
        <v>-0.0421056747436523</v>
      </c>
      <c r="Q15" s="5" t="n">
        <v>-0.0409412384033203</v>
      </c>
      <c r="R15" s="5" t="n">
        <v>-0.0425386428833008</v>
      </c>
      <c r="S15" s="5" t="n">
        <v>-0.0420236587524414</v>
      </c>
      <c r="T15" s="5" t="n">
        <v>-0.0418596267700195</v>
      </c>
      <c r="U15" s="5" t="n">
        <v>-0.0431575775146484</v>
      </c>
      <c r="V15" s="5" t="n">
        <v>-0.0483798980712891</v>
      </c>
      <c r="W15" s="5" t="n">
        <v>-0.0410079956054688</v>
      </c>
      <c r="X15" s="5" t="n">
        <v>-0.0467948913574219</v>
      </c>
      <c r="Y15" s="5" t="n">
        <v>-0.0473766326904297</v>
      </c>
      <c r="Z15" s="5" t="n">
        <v>-0.0492782592773438</v>
      </c>
      <c r="AA15" s="5" t="n">
        <v>-0.0438356399536133</v>
      </c>
    </row>
    <row r="16" customFormat="false" ht="15" hidden="false" customHeight="false" outlineLevel="0" collapsed="false">
      <c r="A16" s="4" t="n">
        <v>39670</v>
      </c>
      <c r="B16" s="4" t="s">
        <v>51</v>
      </c>
      <c r="C16" s="4" t="s">
        <v>42</v>
      </c>
      <c r="D16" s="5" t="n">
        <v>-0.0606441497802734</v>
      </c>
      <c r="E16" s="5" t="n">
        <v>-0.0511322021484375</v>
      </c>
      <c r="F16" s="5" t="n">
        <v>-0.0507593154907227</v>
      </c>
      <c r="G16" s="5" t="n">
        <v>-0.0462331771850586</v>
      </c>
      <c r="H16" s="5" t="n">
        <v>-0.0411672592163086</v>
      </c>
      <c r="I16" s="5" t="n">
        <v>-0.0395326614379883</v>
      </c>
      <c r="J16" s="5" t="n">
        <v>-0.0419273376464844</v>
      </c>
      <c r="K16" s="5" t="n">
        <v>-0.0424842834472656</v>
      </c>
      <c r="L16" s="5" t="n">
        <v>-0.0438518524169922</v>
      </c>
      <c r="M16" s="5" t="n">
        <v>-0.0564508438110352</v>
      </c>
      <c r="N16" s="5" t="n">
        <v>-0.0624294281005859</v>
      </c>
      <c r="O16" s="5" t="n">
        <v>-0.0591335296630859</v>
      </c>
      <c r="P16" s="5" t="n">
        <v>-0.0566473007202148</v>
      </c>
      <c r="Q16" s="5" t="n">
        <v>-0.0553817749023438</v>
      </c>
      <c r="R16" s="5" t="n">
        <v>-0.0573415756225586</v>
      </c>
      <c r="S16" s="5" t="n">
        <v>-0.0567855834960938</v>
      </c>
      <c r="T16" s="5" t="n">
        <v>-0.0565347671508789</v>
      </c>
      <c r="U16" s="5" t="n">
        <v>-0.0581150054931641</v>
      </c>
      <c r="V16" s="5" t="n">
        <v>-0.0643692016601563</v>
      </c>
      <c r="W16" s="5" t="n">
        <v>-0.0571479797363281</v>
      </c>
      <c r="X16" s="5" t="n">
        <v>-0.0631980895996094</v>
      </c>
      <c r="Y16" s="5" t="n">
        <v>-0.0637321472167969</v>
      </c>
      <c r="Z16" s="5" t="n">
        <v>-0.0655860900878906</v>
      </c>
      <c r="AA16" s="5" t="n">
        <v>-0.0589170455932617</v>
      </c>
    </row>
    <row r="17" customFormat="false" ht="15" hidden="false" customHeight="false" outlineLevel="0" collapsed="false">
      <c r="A17" s="4" t="n">
        <v>29715</v>
      </c>
      <c r="B17" s="4" t="s">
        <v>52</v>
      </c>
      <c r="C17" s="4" t="s">
        <v>53</v>
      </c>
      <c r="D17" s="5" t="n">
        <v>-0.0141401290893555</v>
      </c>
      <c r="E17" s="5" t="n">
        <v>-0.0127124786376953</v>
      </c>
      <c r="F17" s="5" t="n">
        <v>-0.0119714736938477</v>
      </c>
      <c r="G17" s="5" t="n">
        <v>-0.0125198364257813</v>
      </c>
      <c r="H17" s="5" t="n">
        <v>-0.0104198455810547</v>
      </c>
      <c r="I17" s="5" t="n">
        <v>-0.0102357864379883</v>
      </c>
      <c r="J17" s="5" t="n">
        <v>-0.0119504928588867</v>
      </c>
      <c r="K17" s="5" t="n">
        <v>-0.0107812881469727</v>
      </c>
      <c r="L17" s="5" t="n">
        <v>-0.010014533996582</v>
      </c>
      <c r="M17" s="5" t="n">
        <v>-0.0137529373168945</v>
      </c>
      <c r="N17" s="5" t="n">
        <v>-0.0135478973388672</v>
      </c>
      <c r="O17" s="5" t="n">
        <v>-0.00998020172119141</v>
      </c>
      <c r="P17" s="5" t="n">
        <v>-0.00924491882324219</v>
      </c>
      <c r="Q17" s="5" t="n">
        <v>-0.00836944580078125</v>
      </c>
      <c r="R17" s="5" t="n">
        <v>-0.00864410400390625</v>
      </c>
      <c r="S17" s="5" t="n">
        <v>-0.0085601806640625</v>
      </c>
      <c r="T17" s="5" t="n">
        <v>-0.0088958740234375</v>
      </c>
      <c r="U17" s="5" t="n">
        <v>-0.0101356506347656</v>
      </c>
      <c r="V17" s="5" t="n">
        <v>-0.0133953094482422</v>
      </c>
      <c r="W17" s="5" t="n">
        <v>-0.0149669647216797</v>
      </c>
      <c r="X17" s="5" t="n">
        <v>-0.0201416015625</v>
      </c>
      <c r="Y17" s="5" t="n">
        <v>-0.0194759368896484</v>
      </c>
      <c r="Z17" s="5" t="n">
        <v>-0.0186786651611328</v>
      </c>
      <c r="AA17" s="5" t="n">
        <v>-0.0174379348754883</v>
      </c>
    </row>
    <row r="18" customFormat="false" ht="15" hidden="false" customHeight="false" outlineLevel="0" collapsed="false">
      <c r="A18" s="4" t="n">
        <v>29745</v>
      </c>
      <c r="B18" s="4" t="s">
        <v>54</v>
      </c>
      <c r="C18" s="4" t="s">
        <v>53</v>
      </c>
      <c r="D18" s="5" t="n">
        <v>-0.0163545608520508</v>
      </c>
      <c r="E18" s="5" t="n">
        <v>-0.0147237777709961</v>
      </c>
      <c r="F18" s="5" t="n">
        <v>-0.0140352249145508</v>
      </c>
      <c r="G18" s="5" t="n">
        <v>-0.0144433975219727</v>
      </c>
      <c r="H18" s="5" t="n">
        <v>-0.0122556686401367</v>
      </c>
      <c r="I18" s="5" t="n">
        <v>-0.0120096206665039</v>
      </c>
      <c r="J18" s="5" t="n">
        <v>-0.0137996673583984</v>
      </c>
      <c r="K18" s="5" t="n">
        <v>-0.0127401351928711</v>
      </c>
      <c r="L18" s="5" t="n">
        <v>-0.0120067596435547</v>
      </c>
      <c r="M18" s="5" t="n">
        <v>-0.0158491134643555</v>
      </c>
      <c r="N18" s="5" t="n">
        <v>-0.0155544281005859</v>
      </c>
      <c r="O18" s="5" t="n">
        <v>-0.011530876159668</v>
      </c>
      <c r="P18" s="5" t="n">
        <v>-0.010467529296875</v>
      </c>
      <c r="Q18" s="5" t="n">
        <v>-0.00940704345703125</v>
      </c>
      <c r="R18" s="5" t="n">
        <v>-0.0097198486328125</v>
      </c>
      <c r="S18" s="5" t="n">
        <v>-0.00957870483398438</v>
      </c>
      <c r="T18" s="5" t="n">
        <v>-0.00998973846435547</v>
      </c>
      <c r="U18" s="5" t="n">
        <v>-0.0115509033203125</v>
      </c>
      <c r="V18" s="5" t="n">
        <v>-0.0156040191650391</v>
      </c>
      <c r="W18" s="5" t="n">
        <v>-0.01763916015625</v>
      </c>
      <c r="X18" s="5" t="n">
        <v>-0.0233364105224609</v>
      </c>
      <c r="Y18" s="5" t="n">
        <v>-0.0225620269775391</v>
      </c>
      <c r="Z18" s="5" t="n">
        <v>-0.0215206146240234</v>
      </c>
      <c r="AA18" s="5" t="n">
        <v>-0.019989013671875</v>
      </c>
    </row>
    <row r="19" customFormat="false" ht="15" hidden="false" customHeight="false" outlineLevel="0" collapsed="false">
      <c r="A19" s="4" t="n">
        <v>29750</v>
      </c>
      <c r="B19" s="4" t="s">
        <v>55</v>
      </c>
      <c r="C19" s="4" t="s">
        <v>53</v>
      </c>
      <c r="D19" s="5" t="n">
        <v>-0.0167770385742188</v>
      </c>
      <c r="E19" s="5" t="n">
        <v>-0.0151453018188477</v>
      </c>
      <c r="F19" s="5" t="n">
        <v>-0.0148468017578125</v>
      </c>
      <c r="G19" s="5" t="n">
        <v>-0.0151271820068359</v>
      </c>
      <c r="H19" s="5" t="n">
        <v>-0.0128383636474609</v>
      </c>
      <c r="I19" s="5" t="n">
        <v>-0.0125465393066406</v>
      </c>
      <c r="J19" s="5" t="n">
        <v>-0.0144128799438477</v>
      </c>
      <c r="K19" s="5" t="n">
        <v>-0.0134439468383789</v>
      </c>
      <c r="L19" s="5" t="n">
        <v>-0.0124568939208984</v>
      </c>
      <c r="M19" s="5" t="n">
        <v>-0.0165901184082031</v>
      </c>
      <c r="N19" s="5" t="n">
        <v>-0.0163307189941406</v>
      </c>
      <c r="O19" s="5" t="n">
        <v>-0.0121059417724609</v>
      </c>
      <c r="P19" s="5" t="n">
        <v>-0.0109348297119141</v>
      </c>
      <c r="Q19" s="5" t="n">
        <v>-0.00972461700439453</v>
      </c>
      <c r="R19" s="5" t="n">
        <v>-0.0101375579833984</v>
      </c>
      <c r="S19" s="5" t="n">
        <v>-0.00998306274414063</v>
      </c>
      <c r="T19" s="5" t="n">
        <v>-0.0103826522827148</v>
      </c>
      <c r="U19" s="5" t="n">
        <v>-0.0120487213134766</v>
      </c>
      <c r="V19" s="5" t="n">
        <v>-0.0164890289306641</v>
      </c>
      <c r="W19" s="5" t="n">
        <v>-0.0185050964355469</v>
      </c>
      <c r="X19" s="5" t="n">
        <v>-0.024566650390625</v>
      </c>
      <c r="Y19" s="5" t="n">
        <v>-0.0232696533203125</v>
      </c>
      <c r="Z19" s="5" t="n">
        <v>-0.0221347808837891</v>
      </c>
      <c r="AA19" s="5" t="n">
        <v>-0.0205278396606445</v>
      </c>
    </row>
    <row r="20" customFormat="false" ht="15" hidden="false" customHeight="false" outlineLevel="0" collapsed="false">
      <c r="A20" s="4" t="n">
        <v>29795</v>
      </c>
      <c r="B20" s="4" t="s">
        <v>56</v>
      </c>
      <c r="C20" s="4" t="s">
        <v>53</v>
      </c>
      <c r="D20" s="5" t="n">
        <v>-0.0135698318481445</v>
      </c>
      <c r="E20" s="5" t="n">
        <v>-0.0121917724609375</v>
      </c>
      <c r="F20" s="5" t="n">
        <v>-0.0114822387695313</v>
      </c>
      <c r="G20" s="5" t="n">
        <v>-0.0120515823364258</v>
      </c>
      <c r="H20" s="5" t="n">
        <v>-0.00997066497802734</v>
      </c>
      <c r="I20" s="5" t="n">
        <v>-0.00979423522949219</v>
      </c>
      <c r="J20" s="5" t="n">
        <v>-0.0115032196044922</v>
      </c>
      <c r="K20" s="5" t="n">
        <v>-0.010310173034668</v>
      </c>
      <c r="L20" s="5" t="n">
        <v>-0.00951957702636719</v>
      </c>
      <c r="M20" s="5" t="n">
        <v>-0.0132360458374023</v>
      </c>
      <c r="N20" s="5" t="n">
        <v>-0.0130367279052734</v>
      </c>
      <c r="O20" s="5" t="n">
        <v>-0.009521484375</v>
      </c>
      <c r="P20" s="5" t="n">
        <v>-0.00881862640380859</v>
      </c>
      <c r="Q20" s="5" t="n">
        <v>-0.00795841217041016</v>
      </c>
      <c r="R20" s="5" t="n">
        <v>-0.00821399688720703</v>
      </c>
      <c r="S20" s="5" t="n">
        <v>-0.00813484191894531</v>
      </c>
      <c r="T20" s="5" t="n">
        <v>-0.00846958160400391</v>
      </c>
      <c r="U20" s="5" t="n">
        <v>-0.00964927673339844</v>
      </c>
      <c r="V20" s="5" t="n">
        <v>-0.012786865234375</v>
      </c>
      <c r="W20" s="5" t="n">
        <v>-0.0142803192138672</v>
      </c>
      <c r="X20" s="5" t="n">
        <v>-0.0193843841552734</v>
      </c>
      <c r="Y20" s="5" t="n">
        <v>-0.0187053680419922</v>
      </c>
      <c r="Z20" s="5" t="n">
        <v>-0.0179367065429688</v>
      </c>
      <c r="AA20" s="5" t="n">
        <v>-0.0167999267578125</v>
      </c>
    </row>
    <row r="21" customFormat="false" ht="15" hidden="false" customHeight="false" outlineLevel="0" collapsed="false">
      <c r="A21" s="4" t="n">
        <v>29845</v>
      </c>
      <c r="B21" s="4" t="s">
        <v>57</v>
      </c>
      <c r="C21" s="4" t="s">
        <v>53</v>
      </c>
      <c r="D21" s="5" t="n">
        <v>-0.00319099426269531</v>
      </c>
      <c r="E21" s="5" t="n">
        <v>-0.00298023223876953</v>
      </c>
      <c r="F21" s="5" t="n">
        <v>-0.00288963317871094</v>
      </c>
      <c r="G21" s="5" t="n">
        <v>-0.00406932830810547</v>
      </c>
      <c r="H21" s="5" t="n">
        <v>-0.00245094299316406</v>
      </c>
      <c r="I21" s="5" t="n">
        <v>-0.00247669219970703</v>
      </c>
      <c r="J21" s="5" t="n">
        <v>-0.00368595123291016</v>
      </c>
      <c r="K21" s="5" t="n">
        <v>-0.00199317932128906</v>
      </c>
      <c r="L21" s="5" t="n">
        <v>-0.00127029418945313</v>
      </c>
      <c r="M21" s="5" t="n">
        <v>-0.00453948974609375</v>
      </c>
      <c r="N21" s="5" t="n">
        <v>-0.00477981567382813</v>
      </c>
      <c r="O21" s="5" t="n">
        <v>-0.00259876251220703</v>
      </c>
      <c r="P21" s="5" t="n">
        <v>-0.00271320343017578</v>
      </c>
      <c r="Q21" s="5" t="n">
        <v>-0.00229644775390625</v>
      </c>
      <c r="R21" s="5" t="n">
        <v>-0.00228500366210938</v>
      </c>
      <c r="S21" s="5" t="n">
        <v>-0.00240612030029297</v>
      </c>
      <c r="T21" s="5" t="n">
        <v>-0.00250625610351563</v>
      </c>
      <c r="U21" s="5" t="n">
        <v>-0.00254440307617188</v>
      </c>
      <c r="V21" s="5" t="n">
        <v>-0.00296592712402344</v>
      </c>
      <c r="W21" s="5" t="n">
        <v>-0.00258636474609375</v>
      </c>
      <c r="X21" s="5" t="n">
        <v>-0.0055999755859375</v>
      </c>
      <c r="Y21" s="5" t="n">
        <v>-0.00493431091308594</v>
      </c>
      <c r="Z21" s="5" t="n">
        <v>-0.004974365234375</v>
      </c>
      <c r="AA21" s="5" t="n">
        <v>-0.00490093231201172</v>
      </c>
    </row>
    <row r="22" customFormat="false" ht="15" hidden="false" customHeight="false" outlineLevel="0" collapsed="false">
      <c r="A22" s="4" t="n">
        <v>29895</v>
      </c>
      <c r="B22" s="4" t="s">
        <v>58</v>
      </c>
      <c r="C22" s="4" t="s">
        <v>53</v>
      </c>
      <c r="D22" s="5" t="n">
        <v>-0.0033416748046875</v>
      </c>
      <c r="E22" s="5" t="n">
        <v>-0.00260066986083984</v>
      </c>
      <c r="F22" s="5" t="n">
        <v>-0.00156879425048828</v>
      </c>
      <c r="G22" s="5" t="n">
        <v>-0.00252532958984375</v>
      </c>
      <c r="H22" s="5" t="n">
        <v>-0.000682830810546875</v>
      </c>
      <c r="I22" s="5" t="n">
        <v>-0.000765800476074219</v>
      </c>
      <c r="J22" s="5" t="n">
        <v>-0.00256061553955078</v>
      </c>
      <c r="K22" s="5" t="n">
        <v>-0.000912666320800781</v>
      </c>
      <c r="L22" s="5" t="n">
        <v>0.000470161437988281</v>
      </c>
      <c r="M22" s="5" t="n">
        <v>-0.00300121307373047</v>
      </c>
      <c r="N22" s="5" t="n">
        <v>-0.0030364990234375</v>
      </c>
      <c r="O22" s="5" t="n">
        <v>-0.00109672546386719</v>
      </c>
      <c r="P22" s="5" t="n">
        <v>-0.00160503387451172</v>
      </c>
      <c r="Q22" s="5" t="n">
        <v>-0.00139999389648438</v>
      </c>
      <c r="R22" s="5" t="n">
        <v>-0.00145912170410156</v>
      </c>
      <c r="S22" s="5" t="n">
        <v>-0.00147819519042969</v>
      </c>
      <c r="T22" s="5" t="n">
        <v>-0.00156974792480469</v>
      </c>
      <c r="U22" s="5" t="n">
        <v>-0.00139045715332031</v>
      </c>
      <c r="V22" s="5" t="n">
        <v>-0.0016326904296875</v>
      </c>
      <c r="W22" s="5" t="n">
        <v>-0.00153160095214844</v>
      </c>
      <c r="X22" s="5" t="n">
        <v>-0.00518608093261719</v>
      </c>
      <c r="Y22" s="5" t="n">
        <v>-0.00467109680175781</v>
      </c>
      <c r="Z22" s="5" t="n">
        <v>-0.00465583801269531</v>
      </c>
      <c r="AA22" s="5" t="n">
        <v>-0.00542831420898438</v>
      </c>
    </row>
    <row r="23" customFormat="false" ht="15" hidden="false" customHeight="false" outlineLevel="0" collapsed="false">
      <c r="A23" s="4" t="n">
        <v>29896</v>
      </c>
      <c r="B23" s="4" t="s">
        <v>59</v>
      </c>
      <c r="C23" s="4" t="s">
        <v>53</v>
      </c>
      <c r="D23" s="5" t="n">
        <v>-0.00255012512207031</v>
      </c>
      <c r="E23" s="5" t="n">
        <v>-0.00249481201171875</v>
      </c>
      <c r="F23" s="5" t="n">
        <v>-0.00261974334716797</v>
      </c>
      <c r="G23" s="5" t="n">
        <v>-0.00389194488525391</v>
      </c>
      <c r="H23" s="5" t="n">
        <v>-0.00232887268066406</v>
      </c>
      <c r="I23" s="5" t="n">
        <v>-0.00235939025878906</v>
      </c>
      <c r="J23" s="5" t="n">
        <v>-0.00343132019042969</v>
      </c>
      <c r="K23" s="5" t="n">
        <v>-0.00170040130615234</v>
      </c>
      <c r="L23" s="5" t="n">
        <v>-0.00110721588134766</v>
      </c>
      <c r="M23" s="5" t="n">
        <v>-0.00432395935058594</v>
      </c>
      <c r="N23" s="5" t="n">
        <v>-0.00463676452636719</v>
      </c>
      <c r="O23" s="5" t="n">
        <v>-0.00248241424560547</v>
      </c>
      <c r="P23" s="5" t="n">
        <v>-0.00256729125976563</v>
      </c>
      <c r="Q23" s="5" t="n">
        <v>-0.00213813781738281</v>
      </c>
      <c r="R23" s="5" t="n">
        <v>-0.00209331512451172</v>
      </c>
      <c r="S23" s="5" t="n">
        <v>-0.00224685668945313</v>
      </c>
      <c r="T23" s="5" t="n">
        <v>-0.00233078002929688</v>
      </c>
      <c r="U23" s="5" t="n">
        <v>-0.00234031677246094</v>
      </c>
      <c r="V23" s="5" t="n">
        <v>-0.00263595581054688</v>
      </c>
      <c r="W23" s="5" t="n">
        <v>-0.0020904541015625</v>
      </c>
      <c r="X23" s="5" t="n">
        <v>-0.00486183166503906</v>
      </c>
      <c r="Y23" s="5" t="n">
        <v>-0.00415802001953125</v>
      </c>
      <c r="Z23" s="5" t="n">
        <v>-0.00424766540527344</v>
      </c>
      <c r="AA23" s="5" t="n">
        <v>-0.00408554077148438</v>
      </c>
    </row>
    <row r="24" customFormat="false" ht="15" hidden="false" customHeight="false" outlineLevel="0" collapsed="false">
      <c r="A24" s="4" t="n">
        <v>29905</v>
      </c>
      <c r="B24" s="4" t="s">
        <v>60</v>
      </c>
      <c r="C24" s="4" t="s">
        <v>53</v>
      </c>
      <c r="D24" s="5" t="n">
        <v>-0.00435543060302734</v>
      </c>
      <c r="E24" s="5" t="n">
        <v>-0.00324249267578125</v>
      </c>
      <c r="F24" s="5" t="n">
        <v>-0.00153160095214844</v>
      </c>
      <c r="G24" s="5" t="n">
        <v>-0.00231552124023438</v>
      </c>
      <c r="H24" s="5" t="n">
        <v>-0.000364303588867188</v>
      </c>
      <c r="I24" s="5" t="n">
        <v>-0.000408172607421875</v>
      </c>
      <c r="J24" s="5" t="n">
        <v>-0.00262165069580078</v>
      </c>
      <c r="K24" s="5" t="n">
        <v>-0.00110149383544922</v>
      </c>
      <c r="L24" s="5" t="n">
        <v>0.00070953369140625</v>
      </c>
      <c r="M24" s="5" t="n">
        <v>-0.00297164916992188</v>
      </c>
      <c r="N24" s="5" t="n">
        <v>-0.00299453735351563</v>
      </c>
      <c r="O24" s="5" t="n">
        <v>-0.00117301940917969</v>
      </c>
      <c r="P24" s="5" t="n">
        <v>-0.00169277191162109</v>
      </c>
      <c r="Q24" s="5" t="n">
        <v>-0.00155830383300781</v>
      </c>
      <c r="R24" s="5" t="n">
        <v>-0.00172138214111328</v>
      </c>
      <c r="S24" s="5" t="n">
        <v>-0.0016937255859375</v>
      </c>
      <c r="T24" s="5" t="n">
        <v>-0.00176906585693359</v>
      </c>
      <c r="U24" s="5" t="n">
        <v>-0.00158500671386719</v>
      </c>
      <c r="V24" s="5" t="n">
        <v>-0.00191879272460938</v>
      </c>
      <c r="W24" s="5" t="n">
        <v>-0.001708984375</v>
      </c>
      <c r="X24" s="5" t="n">
        <v>-0.00546073913574219</v>
      </c>
      <c r="Y24" s="5" t="n">
        <v>-0.00505828857421875</v>
      </c>
      <c r="Z24" s="5" t="n">
        <v>-0.00516128540039063</v>
      </c>
      <c r="AA24" s="5" t="n">
        <v>-0.00655078887939453</v>
      </c>
    </row>
    <row r="25" customFormat="false" ht="15" hidden="false" customHeight="false" outlineLevel="0" collapsed="false">
      <c r="A25" s="4" t="n">
        <v>29915</v>
      </c>
      <c r="B25" s="4" t="s">
        <v>61</v>
      </c>
      <c r="C25" s="4" t="s">
        <v>53</v>
      </c>
      <c r="D25" s="5" t="n">
        <v>-0.00380992889404297</v>
      </c>
      <c r="E25" s="5" t="n">
        <v>-0.00250625610351563</v>
      </c>
      <c r="F25" s="5" t="n">
        <v>-0.00026702880859375</v>
      </c>
      <c r="G25" s="5" t="n">
        <v>-0.000950813293457031</v>
      </c>
      <c r="H25" s="5" t="n">
        <v>0.00105381011962891</v>
      </c>
      <c r="I25" s="5" t="n">
        <v>0.000995635986328125</v>
      </c>
      <c r="J25" s="5" t="n">
        <v>-0.00165653228759766</v>
      </c>
      <c r="K25" s="5" t="n">
        <v>-0.000246047973632813</v>
      </c>
      <c r="L25" s="5" t="n">
        <v>0.00206661224365234</v>
      </c>
      <c r="M25" s="5" t="n">
        <v>-0.00177955627441406</v>
      </c>
      <c r="N25" s="5" t="n">
        <v>-0.0016326904296875</v>
      </c>
      <c r="O25" s="5" t="n">
        <v>0.000241279602050781</v>
      </c>
      <c r="P25" s="5" t="n">
        <v>-0.000218391418457031</v>
      </c>
      <c r="Q25" s="5" t="n">
        <v>-0.000124931335449219</v>
      </c>
      <c r="R25" s="5" t="n">
        <v>-0.000288963317871094</v>
      </c>
      <c r="S25" s="5" t="n">
        <v>-0.000249862670898438</v>
      </c>
      <c r="T25" s="5" t="n">
        <v>-0.00029754638671875</v>
      </c>
      <c r="U25" s="5" t="n">
        <v>-0.000120162963867188</v>
      </c>
      <c r="V25" s="5" t="n">
        <v>-0.000539779663085938</v>
      </c>
      <c r="W25" s="5" t="n">
        <v>-0.000158309936523438</v>
      </c>
      <c r="X25" s="5" t="n">
        <v>-0.00399208068847656</v>
      </c>
      <c r="Y25" s="5" t="n">
        <v>-0.00359535217285156</v>
      </c>
      <c r="Z25" s="5" t="n">
        <v>-0.0037689208984375</v>
      </c>
      <c r="AA25" s="5" t="n">
        <v>-0.00597286224365234</v>
      </c>
    </row>
    <row r="26" customFormat="false" ht="15" hidden="false" customHeight="false" outlineLevel="0" collapsed="false">
      <c r="A26" s="4" t="n">
        <v>29925</v>
      </c>
      <c r="B26" s="4" t="s">
        <v>62</v>
      </c>
      <c r="C26" s="4" t="s">
        <v>53</v>
      </c>
      <c r="D26" s="5" t="n">
        <v>-0.00358104705810547</v>
      </c>
      <c r="E26" s="5" t="n">
        <v>-0.00215911865234375</v>
      </c>
      <c r="F26" s="5" t="n">
        <v>0.000379562377929688</v>
      </c>
      <c r="G26" s="5" t="n">
        <v>-0.000243186950683594</v>
      </c>
      <c r="H26" s="5" t="n">
        <v>0.00179386138916016</v>
      </c>
      <c r="I26" s="5" t="n">
        <v>0.00171852111816406</v>
      </c>
      <c r="J26" s="5" t="n">
        <v>-0.00115299224853516</v>
      </c>
      <c r="K26" s="5" t="n">
        <v>0.000191688537597656</v>
      </c>
      <c r="L26" s="5" t="n">
        <v>0.00277805328369141</v>
      </c>
      <c r="M26" s="5" t="n">
        <v>-0.00111484527587891</v>
      </c>
      <c r="N26" s="5" t="n">
        <v>-0.000883102416992188</v>
      </c>
      <c r="O26" s="5" t="n">
        <v>0.00102519989013672</v>
      </c>
      <c r="P26" s="5" t="n">
        <v>0.000576972961425781</v>
      </c>
      <c r="Q26" s="5" t="n">
        <v>0.000658988952636719</v>
      </c>
      <c r="R26" s="5" t="n">
        <v>0.000466346740722656</v>
      </c>
      <c r="S26" s="5" t="n">
        <v>0.000514984130859375</v>
      </c>
      <c r="T26" s="5" t="n">
        <v>0.000491142272949219</v>
      </c>
      <c r="U26" s="5" t="n">
        <v>0.00064849853515625</v>
      </c>
      <c r="V26" s="5" t="n">
        <v>0.000177383422851563</v>
      </c>
      <c r="W26" s="5" t="n">
        <v>0.000635147094726563</v>
      </c>
      <c r="X26" s="5" t="n">
        <v>-0.00325202941894531</v>
      </c>
      <c r="Y26" s="5" t="n">
        <v>-0.00287437438964844</v>
      </c>
      <c r="Z26" s="5" t="n">
        <v>-0.0030975341796875</v>
      </c>
      <c r="AA26" s="5" t="n">
        <v>-0.00572872161865234</v>
      </c>
    </row>
    <row r="27" customFormat="false" ht="15" hidden="false" customHeight="false" outlineLevel="0" collapsed="false">
      <c r="A27" s="4" t="n">
        <v>29930</v>
      </c>
      <c r="B27" s="4" t="s">
        <v>63</v>
      </c>
      <c r="C27" s="4" t="s">
        <v>53</v>
      </c>
      <c r="D27" s="5" t="n">
        <v>-0.0141506195068359</v>
      </c>
      <c r="E27" s="5" t="n">
        <v>-0.0127220153808594</v>
      </c>
      <c r="F27" s="5" t="n">
        <v>-0.0119800567626953</v>
      </c>
      <c r="G27" s="5" t="n">
        <v>-0.0125284194946289</v>
      </c>
      <c r="H27" s="5" t="n">
        <v>-0.0104284286499023</v>
      </c>
      <c r="I27" s="5" t="n">
        <v>-0.0102443695068359</v>
      </c>
      <c r="J27" s="5" t="n">
        <v>-0.011958122253418</v>
      </c>
      <c r="K27" s="5" t="n">
        <v>-0.0107898712158203</v>
      </c>
      <c r="L27" s="5" t="n">
        <v>-0.0100240707397461</v>
      </c>
      <c r="M27" s="5" t="n">
        <v>-0.0137615203857422</v>
      </c>
      <c r="N27" s="5" t="n">
        <v>-0.0135688781738281</v>
      </c>
      <c r="O27" s="5" t="n">
        <v>-0.00998878479003906</v>
      </c>
      <c r="P27" s="5" t="n">
        <v>-0.00925254821777344</v>
      </c>
      <c r="Q27" s="5" t="n">
        <v>-0.00837612152099609</v>
      </c>
      <c r="R27" s="5" t="n">
        <v>-0.00865268707275391</v>
      </c>
      <c r="S27" s="5" t="n">
        <v>-0.00856781005859375</v>
      </c>
      <c r="T27" s="5" t="n">
        <v>-0.00890350341796875</v>
      </c>
      <c r="U27" s="5" t="n">
        <v>-0.0101432800292969</v>
      </c>
      <c r="V27" s="5" t="n">
        <v>-0.0134067535400391</v>
      </c>
      <c r="W27" s="5" t="n">
        <v>-0.0149784088134766</v>
      </c>
      <c r="X27" s="5" t="n">
        <v>-0.0201549530029297</v>
      </c>
      <c r="Y27" s="5" t="n">
        <v>-0.0194892883300781</v>
      </c>
      <c r="Z27" s="5" t="n">
        <v>-0.0186805725097656</v>
      </c>
      <c r="AA27" s="5" t="n">
        <v>-0.0174503326416016</v>
      </c>
    </row>
    <row r="28" customFormat="false" ht="15" hidden="false" customHeight="false" outlineLevel="0" collapsed="false">
      <c r="A28" s="4" t="n">
        <v>29935</v>
      </c>
      <c r="B28" s="4" t="s">
        <v>64</v>
      </c>
      <c r="C28" s="4" t="s">
        <v>53</v>
      </c>
      <c r="D28" s="5" t="n">
        <v>-0.00461673736572266</v>
      </c>
      <c r="E28" s="5" t="n">
        <v>-0.00299549102783203</v>
      </c>
      <c r="F28" s="5" t="n">
        <v>-0.000509262084960938</v>
      </c>
      <c r="G28" s="5" t="n">
        <v>-0.00101757049560547</v>
      </c>
      <c r="H28" s="5" t="n">
        <v>0.00108909606933594</v>
      </c>
      <c r="I28" s="5" t="n">
        <v>0.0010528564453125</v>
      </c>
      <c r="J28" s="5" t="n">
        <v>-0.00183677673339844</v>
      </c>
      <c r="K28" s="5" t="n">
        <v>-0.000528335571289063</v>
      </c>
      <c r="L28" s="5" t="n">
        <v>0.00198268890380859</v>
      </c>
      <c r="M28" s="5" t="n">
        <v>-0.00212001800537109</v>
      </c>
      <c r="N28" s="5" t="n">
        <v>-0.00206375122070313</v>
      </c>
      <c r="O28" s="5" t="n">
        <v>-0.000132560729980469</v>
      </c>
      <c r="P28" s="5" t="n">
        <v>-0.00045013427734375</v>
      </c>
      <c r="Q28" s="5" t="n">
        <v>-0.0002899169921875</v>
      </c>
      <c r="R28" s="5" t="n">
        <v>-0.0005340576171875</v>
      </c>
      <c r="S28" s="5" t="n">
        <v>-0.000474929809570313</v>
      </c>
      <c r="T28" s="5" t="n">
        <v>-0.000492095947265625</v>
      </c>
      <c r="U28" s="5" t="n">
        <v>-0.000383377075195313</v>
      </c>
      <c r="V28" s="5" t="n">
        <v>-0.00100326538085938</v>
      </c>
      <c r="W28" s="5" t="n">
        <v>-0.000379562377929688</v>
      </c>
      <c r="X28" s="5" t="n">
        <v>-0.00433349609375</v>
      </c>
      <c r="Y28" s="5" t="n">
        <v>-0.00398635864257813</v>
      </c>
      <c r="Z28" s="5" t="n">
        <v>-0.00426483154296875</v>
      </c>
      <c r="AA28" s="5" t="n">
        <v>-0.00665760040283203</v>
      </c>
    </row>
    <row r="29" customFormat="false" ht="15" hidden="false" customHeight="false" outlineLevel="0" collapsed="false">
      <c r="A29" s="4" t="n">
        <v>39705</v>
      </c>
      <c r="B29" s="4" t="s">
        <v>65</v>
      </c>
      <c r="C29" s="4" t="s">
        <v>53</v>
      </c>
      <c r="D29" s="5" t="n">
        <v>-0.00677967071533203</v>
      </c>
      <c r="E29" s="5" t="n">
        <v>-0.00513267517089844</v>
      </c>
      <c r="F29" s="5" t="n">
        <v>-0.00231838226318359</v>
      </c>
      <c r="G29" s="5" t="n">
        <v>-0.00284481048583984</v>
      </c>
      <c r="H29" s="5" t="n">
        <v>-0.000712394714355469</v>
      </c>
      <c r="I29" s="5" t="n">
        <v>-0.00080108642578125</v>
      </c>
      <c r="J29" s="5" t="n">
        <v>-0.00365257263183594</v>
      </c>
      <c r="K29" s="5" t="n">
        <v>-0.00223636627197266</v>
      </c>
      <c r="L29" s="5" t="n">
        <v>0.000149726867675781</v>
      </c>
      <c r="M29" s="5" t="n">
        <v>-0.00448799133300781</v>
      </c>
      <c r="N29" s="5" t="n">
        <v>-0.00501251220703125</v>
      </c>
      <c r="O29" s="5" t="n">
        <v>-0.00322151184082031</v>
      </c>
      <c r="P29" s="5" t="n">
        <v>-0.00389289855957031</v>
      </c>
      <c r="Q29" s="5" t="n">
        <v>-0.0037689208984375</v>
      </c>
      <c r="R29" s="5" t="n">
        <v>-0.00398445129394531</v>
      </c>
      <c r="S29" s="5" t="n">
        <v>-0.00398921966552734</v>
      </c>
      <c r="T29" s="5" t="n">
        <v>-0.00409221649169922</v>
      </c>
      <c r="U29" s="5" t="n">
        <v>-0.00377082824707031</v>
      </c>
      <c r="V29" s="5" t="n">
        <v>-0.00415229797363281</v>
      </c>
      <c r="W29" s="5" t="n">
        <v>-0.00341415405273438</v>
      </c>
      <c r="X29" s="5" t="n">
        <v>-0.0072174072265625</v>
      </c>
      <c r="Y29" s="5" t="n">
        <v>-0.00689888000488281</v>
      </c>
      <c r="Z29" s="5" t="n">
        <v>-0.00704574584960938</v>
      </c>
      <c r="AA29" s="5" t="n">
        <v>-0.00949668884277344</v>
      </c>
    </row>
    <row r="30" customFormat="false" ht="15" hidden="false" customHeight="false" outlineLevel="0" collapsed="false">
      <c r="A30" s="4" t="n">
        <v>39710</v>
      </c>
      <c r="B30" s="4" t="s">
        <v>66</v>
      </c>
      <c r="C30" s="4" t="s">
        <v>53</v>
      </c>
      <c r="D30" s="5" t="n">
        <v>-0.018397331237793</v>
      </c>
      <c r="E30" s="5" t="n">
        <v>-0.0165729522705078</v>
      </c>
      <c r="F30" s="5" t="n">
        <v>-0.0156373977661133</v>
      </c>
      <c r="G30" s="5" t="n">
        <v>-0.0160226821899414</v>
      </c>
      <c r="H30" s="5" t="n">
        <v>-0.0137910842895508</v>
      </c>
      <c r="I30" s="5" t="n">
        <v>-0.013524055480957</v>
      </c>
      <c r="J30" s="5" t="n">
        <v>-0.0152730941772461</v>
      </c>
      <c r="K30" s="5" t="n">
        <v>-0.0143070220947266</v>
      </c>
      <c r="L30" s="5" t="n">
        <v>-0.0137910842895508</v>
      </c>
      <c r="M30" s="5" t="n">
        <v>-0.0179281234741211</v>
      </c>
      <c r="N30" s="5" t="n">
        <v>-0.0179958343505859</v>
      </c>
      <c r="O30" s="5" t="n">
        <v>-0.0141372680664063</v>
      </c>
      <c r="P30" s="5" t="n">
        <v>-0.013249397277832</v>
      </c>
      <c r="Q30" s="5" t="n">
        <v>-0.0123090744018555</v>
      </c>
      <c r="R30" s="5" t="n">
        <v>-0.0128049850463867</v>
      </c>
      <c r="S30" s="5" t="n">
        <v>-0.0126171112060547</v>
      </c>
      <c r="T30" s="5" t="n">
        <v>-0.0128812789916992</v>
      </c>
      <c r="U30" s="5" t="n">
        <v>-0.0144538879394531</v>
      </c>
      <c r="V30" s="5" t="n">
        <v>-0.0184555053710938</v>
      </c>
      <c r="W30" s="5" t="n">
        <v>-0.0204925537109375</v>
      </c>
      <c r="X30" s="5" t="n">
        <v>-0.0260868072509766</v>
      </c>
      <c r="Y30" s="5" t="n">
        <v>-0.0254917144775391</v>
      </c>
      <c r="Z30" s="5" t="n">
        <v>-0.0242691040039063</v>
      </c>
      <c r="AA30" s="5" t="n">
        <v>-0.0222377777099609</v>
      </c>
    </row>
    <row r="31" customFormat="false" ht="15" hidden="false" customHeight="false" outlineLevel="0" collapsed="false">
      <c r="A31" s="4" t="n">
        <v>39715</v>
      </c>
      <c r="B31" s="4" t="s">
        <v>67</v>
      </c>
      <c r="C31" s="4" t="s">
        <v>53</v>
      </c>
      <c r="D31" s="5" t="n">
        <v>-0.0158653259277344</v>
      </c>
      <c r="E31" s="5" t="n">
        <v>-0.0142946243286133</v>
      </c>
      <c r="F31" s="5" t="n">
        <v>-0.0135345458984375</v>
      </c>
      <c r="G31" s="5" t="n">
        <v>-0.0140209197998047</v>
      </c>
      <c r="H31" s="5" t="n">
        <v>-0.0118684768676758</v>
      </c>
      <c r="I31" s="5" t="n">
        <v>-0.0116491317749023</v>
      </c>
      <c r="J31" s="5" t="n">
        <v>-0.0133695602416992</v>
      </c>
      <c r="K31" s="5" t="n">
        <v>-0.0122900009155273</v>
      </c>
      <c r="L31" s="5" t="n">
        <v>-0.011627197265625</v>
      </c>
      <c r="M31" s="5" t="n">
        <v>-0.0154628753662109</v>
      </c>
      <c r="N31" s="5" t="n">
        <v>-0.0152702331542969</v>
      </c>
      <c r="O31" s="5" t="n">
        <v>-0.0114355087280273</v>
      </c>
      <c r="P31" s="5" t="n">
        <v>-0.0105705261230469</v>
      </c>
      <c r="Q31" s="5" t="n">
        <v>-0.00961685180664063</v>
      </c>
      <c r="R31" s="5" t="n">
        <v>-0.00998210906982422</v>
      </c>
      <c r="S31" s="5" t="n">
        <v>-0.00989341735839844</v>
      </c>
      <c r="T31" s="5" t="n">
        <v>-0.0101957321166992</v>
      </c>
      <c r="U31" s="5" t="n">
        <v>-0.0116672515869141</v>
      </c>
      <c r="V31" s="5" t="n">
        <v>-0.0154151916503906</v>
      </c>
      <c r="W31" s="5" t="n">
        <v>-0.017242431640625</v>
      </c>
      <c r="X31" s="5" t="n">
        <v>-0.0227031707763672</v>
      </c>
      <c r="Y31" s="5" t="n">
        <v>-0.0220432281494141</v>
      </c>
      <c r="Z31" s="5" t="n">
        <v>-0.0210056304931641</v>
      </c>
      <c r="AA31" s="5" t="n">
        <v>-0.0193920135498047</v>
      </c>
    </row>
    <row r="32" customFormat="false" ht="15" hidden="false" customHeight="false" outlineLevel="0" collapsed="false">
      <c r="A32" s="4" t="n">
        <v>39720</v>
      </c>
      <c r="B32" s="4" t="s">
        <v>68</v>
      </c>
      <c r="C32" s="4" t="s">
        <v>53</v>
      </c>
      <c r="D32" s="5" t="n">
        <v>-0.0483570098876953</v>
      </c>
      <c r="E32" s="5" t="n">
        <v>-0.0433931350708008</v>
      </c>
      <c r="F32" s="5" t="n">
        <v>-0.0403757095336914</v>
      </c>
      <c r="G32" s="5" t="n">
        <v>-0.0395021438598633</v>
      </c>
      <c r="H32" s="5" t="n">
        <v>-0.0362787246704102</v>
      </c>
      <c r="I32" s="5" t="n">
        <v>-0.0354738235473633</v>
      </c>
      <c r="J32" s="5" t="n">
        <v>-0.0382299423217773</v>
      </c>
      <c r="K32" s="5" t="n">
        <v>-0.0387544631958008</v>
      </c>
      <c r="L32" s="5" t="n">
        <v>-0.0409250259399414</v>
      </c>
      <c r="M32" s="5" t="n">
        <v>-0.0468549728393555</v>
      </c>
      <c r="N32" s="5" t="n">
        <v>-0.0465660095214844</v>
      </c>
      <c r="O32" s="5" t="n">
        <v>-0.0395278930664063</v>
      </c>
      <c r="P32" s="5" t="n">
        <v>-0.0339031219482422</v>
      </c>
      <c r="Q32" s="5" t="n">
        <v>-0.0312776565551758</v>
      </c>
      <c r="R32" s="5" t="n">
        <v>-0.0310859680175781</v>
      </c>
      <c r="S32" s="5" t="n">
        <v>-0.030116081237793</v>
      </c>
      <c r="T32" s="5" t="n">
        <v>-0.0309677124023438</v>
      </c>
      <c r="U32" s="5" t="n">
        <v>-0.0359058380126953</v>
      </c>
      <c r="V32" s="5" t="n">
        <v>-0.0493373870849609</v>
      </c>
      <c r="W32" s="5" t="n">
        <v>-0.0577144622802734</v>
      </c>
      <c r="X32" s="5" t="n">
        <v>-0.0687446594238281</v>
      </c>
      <c r="Y32" s="5" t="n">
        <v>-0.0688438415527344</v>
      </c>
      <c r="Z32" s="5" t="n">
        <v>-0.0633487701416016</v>
      </c>
      <c r="AA32" s="5" t="n">
        <v>-0.0573396682739258</v>
      </c>
    </row>
    <row r="33" customFormat="false" ht="15" hidden="false" customHeight="false" outlineLevel="0" collapsed="false">
      <c r="A33" s="4" t="n">
        <v>39730</v>
      </c>
      <c r="B33" s="4" t="s">
        <v>69</v>
      </c>
      <c r="C33" s="4" t="s">
        <v>53</v>
      </c>
      <c r="D33" s="5" t="n">
        <v>-0.0138387680053711</v>
      </c>
      <c r="E33" s="5" t="n">
        <v>-0.0114831924438477</v>
      </c>
      <c r="F33" s="5" t="n">
        <v>-0.00798225402832031</v>
      </c>
      <c r="G33" s="5" t="n">
        <v>-0.00833988189697266</v>
      </c>
      <c r="H33" s="5" t="n">
        <v>-0.00602817535400391</v>
      </c>
      <c r="I33" s="5" t="n">
        <v>-0.00602054595947266</v>
      </c>
      <c r="J33" s="5" t="n">
        <v>-0.00911712646484375</v>
      </c>
      <c r="K33" s="5" t="n">
        <v>-0.00790119171142578</v>
      </c>
      <c r="L33" s="5" t="n">
        <v>-0.00583076477050781</v>
      </c>
      <c r="M33" s="5" t="n">
        <v>-0.0114707946777344</v>
      </c>
      <c r="N33" s="5" t="n">
        <v>-0.0127658843994141</v>
      </c>
      <c r="O33" s="5" t="n">
        <v>-0.0109987258911133</v>
      </c>
      <c r="P33" s="5" t="n">
        <v>-0.011474609375</v>
      </c>
      <c r="Q33" s="5" t="n">
        <v>-0.0113105773925781</v>
      </c>
      <c r="R33" s="5" t="n">
        <v>-0.0117559432983398</v>
      </c>
      <c r="S33" s="5" t="n">
        <v>-0.0115623474121094</v>
      </c>
      <c r="T33" s="5" t="n">
        <v>-0.0113363265991211</v>
      </c>
      <c r="U33" s="5" t="n">
        <v>-0.0114212036132813</v>
      </c>
      <c r="V33" s="5" t="n">
        <v>-0.0123996734619141</v>
      </c>
      <c r="W33" s="5" t="n">
        <v>-0.0121631622314453</v>
      </c>
      <c r="X33" s="5" t="n">
        <v>-0.0158786773681641</v>
      </c>
      <c r="Y33" s="5" t="n">
        <v>-0.0153236389160156</v>
      </c>
      <c r="Z33" s="5" t="n">
        <v>-0.0150089263916016</v>
      </c>
      <c r="AA33" s="5" t="n">
        <v>-0.0169706344604492</v>
      </c>
    </row>
    <row r="34" customFormat="false" ht="15" hidden="false" customHeight="false" outlineLevel="0" collapsed="false">
      <c r="A34" s="4" t="n">
        <v>39735</v>
      </c>
      <c r="B34" s="4" t="s">
        <v>70</v>
      </c>
      <c r="C34" s="4" t="s">
        <v>53</v>
      </c>
      <c r="D34" s="5" t="n">
        <v>-0.0142364501953125</v>
      </c>
      <c r="E34" s="5" t="n">
        <v>-0.0130729675292969</v>
      </c>
      <c r="F34" s="5" t="n">
        <v>-0.0127115249633789</v>
      </c>
      <c r="G34" s="5" t="n">
        <v>-0.0135354995727539</v>
      </c>
      <c r="H34" s="5" t="n">
        <v>-0.0117092132568359</v>
      </c>
      <c r="I34" s="5" t="n">
        <v>-0.0115079879760742</v>
      </c>
      <c r="J34" s="5" t="n">
        <v>-0.0126028060913086</v>
      </c>
      <c r="K34" s="5" t="n">
        <v>-0.0112552642822266</v>
      </c>
      <c r="L34" s="5" t="n">
        <v>-0.0109682083129883</v>
      </c>
      <c r="M34" s="5" t="n">
        <v>-0.0140180587768555</v>
      </c>
      <c r="N34" s="5" t="n">
        <v>-0.0137825012207031</v>
      </c>
      <c r="O34" s="5" t="n">
        <v>-0.0105953216552734</v>
      </c>
      <c r="P34" s="5" t="n">
        <v>-0.00982093811035156</v>
      </c>
      <c r="Q34" s="5" t="n">
        <v>-0.00883197784423828</v>
      </c>
      <c r="R34" s="5" t="n">
        <v>-0.00898838043212891</v>
      </c>
      <c r="S34" s="5" t="n">
        <v>-0.00932598114013672</v>
      </c>
      <c r="T34" s="5" t="n">
        <v>-0.0097198486328125</v>
      </c>
      <c r="U34" s="5" t="n">
        <v>-0.0109844207763672</v>
      </c>
      <c r="V34" s="5" t="n">
        <v>-0.0137081146240234</v>
      </c>
      <c r="W34" s="5" t="n">
        <v>-0.0150508880615234</v>
      </c>
      <c r="X34" s="5" t="n">
        <v>-0.0191192626953125</v>
      </c>
      <c r="Y34" s="5" t="n">
        <v>-0.0187206268310547</v>
      </c>
      <c r="Z34" s="5" t="n">
        <v>-0.0183124542236328</v>
      </c>
      <c r="AA34" s="5" t="n">
        <v>-0.0166244506835938</v>
      </c>
    </row>
    <row r="35" customFormat="false" ht="15" hidden="false" customHeight="false" outlineLevel="0" collapsed="false">
      <c r="A35" s="4" t="n">
        <v>39740</v>
      </c>
      <c r="B35" s="4" t="s">
        <v>71</v>
      </c>
      <c r="C35" s="4" t="s">
        <v>53</v>
      </c>
      <c r="D35" s="5" t="n">
        <v>-0.0464649200439453</v>
      </c>
      <c r="E35" s="5" t="n">
        <v>-0.0417051315307617</v>
      </c>
      <c r="F35" s="5" t="n">
        <v>-0.0388545989990234</v>
      </c>
      <c r="G35" s="5" t="n">
        <v>-0.0380716323852539</v>
      </c>
      <c r="H35" s="5" t="n">
        <v>-0.0349025726318359</v>
      </c>
      <c r="I35" s="5" t="n">
        <v>-0.0341396331787109</v>
      </c>
      <c r="J35" s="5" t="n">
        <v>-0.0368375778198242</v>
      </c>
      <c r="K35" s="5" t="n">
        <v>-0.0372724533081055</v>
      </c>
      <c r="L35" s="5" t="n">
        <v>-0.0392017364501953</v>
      </c>
      <c r="M35" s="5" t="n">
        <v>-0.0448875427246094</v>
      </c>
      <c r="N35" s="5" t="n">
        <v>-0.0445880889892578</v>
      </c>
      <c r="O35" s="5" t="n">
        <v>-0.0373611450195313</v>
      </c>
      <c r="P35" s="5" t="n">
        <v>-0.0321331024169922</v>
      </c>
      <c r="Q35" s="5" t="n">
        <v>-0.0296573638916016</v>
      </c>
      <c r="R35" s="5" t="n">
        <v>-0.029475212097168</v>
      </c>
      <c r="S35" s="5" t="n">
        <v>-0.0285835266113281</v>
      </c>
      <c r="T35" s="5" t="n">
        <v>-0.0294179916381836</v>
      </c>
      <c r="U35" s="5" t="n">
        <v>-0.0342235565185547</v>
      </c>
      <c r="V35" s="5" t="n">
        <v>-0.0471534729003906</v>
      </c>
      <c r="W35" s="5" t="n">
        <v>-0.0551586151123047</v>
      </c>
      <c r="X35" s="5" t="n">
        <v>-0.0659313201904297</v>
      </c>
      <c r="Y35" s="5" t="n">
        <v>-0.065948486328125</v>
      </c>
      <c r="Z35" s="5" t="n">
        <v>-0.0608024597167969</v>
      </c>
      <c r="AA35" s="5" t="n">
        <v>-0.0550785064697266</v>
      </c>
    </row>
    <row r="36" customFormat="false" ht="15" hidden="false" customHeight="false" outlineLevel="0" collapsed="false">
      <c r="A36" s="4" t="n">
        <v>39750</v>
      </c>
      <c r="B36" s="4" t="s">
        <v>72</v>
      </c>
      <c r="C36" s="4" t="s">
        <v>53</v>
      </c>
      <c r="D36" s="5" t="n">
        <v>-0.00274753570556641</v>
      </c>
      <c r="E36" s="5" t="n">
        <v>-0.00177288055419922</v>
      </c>
      <c r="F36" s="5" t="n">
        <v>-0.000333786010742188</v>
      </c>
      <c r="G36" s="5" t="n">
        <v>-0.00123691558837891</v>
      </c>
      <c r="H36" s="5" t="n">
        <v>0.000659942626953125</v>
      </c>
      <c r="I36" s="5" t="n">
        <v>0.000664710998535156</v>
      </c>
      <c r="J36" s="5" t="n">
        <v>-0.00121974945068359</v>
      </c>
      <c r="K36" s="5" t="n">
        <v>0.000294685363769531</v>
      </c>
      <c r="L36" s="5" t="n">
        <v>0.00182151794433594</v>
      </c>
      <c r="M36" s="5" t="n">
        <v>-0.00137710571289063</v>
      </c>
      <c r="N36" s="5" t="n">
        <v>-0.00150108337402344</v>
      </c>
      <c r="O36" s="5" t="n">
        <v>-0.000202178955078125</v>
      </c>
      <c r="P36" s="5" t="n">
        <v>-0.000776290893554688</v>
      </c>
      <c r="Q36" s="5" t="n">
        <v>-0.000844001770019531</v>
      </c>
      <c r="R36" s="5" t="n">
        <v>-0.00105476379394531</v>
      </c>
      <c r="S36" s="5" t="n">
        <v>-0.00103569030761719</v>
      </c>
      <c r="T36" s="5" t="n">
        <v>-0.00118064880371094</v>
      </c>
      <c r="U36" s="5" t="n">
        <v>-0.0008697509765625</v>
      </c>
      <c r="V36" s="5" t="n">
        <v>-0.000690460205078125</v>
      </c>
      <c r="W36" s="5" t="n">
        <v>-0.000547409057617188</v>
      </c>
      <c r="X36" s="5" t="n">
        <v>-0.00415229797363281</v>
      </c>
      <c r="Y36" s="5" t="n">
        <v>-0.00377082824707031</v>
      </c>
      <c r="Z36" s="5" t="n">
        <v>-0.00403404235839844</v>
      </c>
      <c r="AA36" s="5" t="n">
        <v>-0.00484943389892578</v>
      </c>
    </row>
    <row r="37" customFormat="false" ht="15" hidden="false" customHeight="false" outlineLevel="0" collapsed="false">
      <c r="A37" s="4" t="n">
        <v>39755</v>
      </c>
      <c r="B37" s="4" t="s">
        <v>73</v>
      </c>
      <c r="C37" s="4" t="s">
        <v>53</v>
      </c>
      <c r="D37" s="5" t="n">
        <v>-0.0239133834838867</v>
      </c>
      <c r="E37" s="5" t="n">
        <v>-0.0214900970458984</v>
      </c>
      <c r="F37" s="5" t="n">
        <v>-0.0205087661743164</v>
      </c>
      <c r="G37" s="5" t="n">
        <v>-0.0205659866333008</v>
      </c>
      <c r="H37" s="5" t="n">
        <v>-0.0181503295898438</v>
      </c>
      <c r="I37" s="5" t="n">
        <v>-0.0177803039550781</v>
      </c>
      <c r="J37" s="5" t="n">
        <v>-0.0197296142578125</v>
      </c>
      <c r="K37" s="5" t="n">
        <v>-0.0189876556396484</v>
      </c>
      <c r="L37" s="5" t="n">
        <v>-0.018824577331543</v>
      </c>
      <c r="M37" s="5" t="n">
        <v>-0.0228452682495117</v>
      </c>
      <c r="N37" s="5" t="n">
        <v>-0.0222873687744141</v>
      </c>
      <c r="O37" s="5" t="n">
        <v>-0.0167531967163086</v>
      </c>
      <c r="P37" s="5" t="n">
        <v>-0.0146331787109375</v>
      </c>
      <c r="Q37" s="5" t="n">
        <v>-0.0131139755249023</v>
      </c>
      <c r="R37" s="5" t="n">
        <v>-0.0133838653564453</v>
      </c>
      <c r="S37" s="5" t="n">
        <v>-0.0130414962768555</v>
      </c>
      <c r="T37" s="5" t="n">
        <v>-0.0136651992797852</v>
      </c>
      <c r="U37" s="5" t="n">
        <v>-0.0163040161132813</v>
      </c>
      <c r="V37" s="5" t="n">
        <v>-0.0229053497314453</v>
      </c>
      <c r="W37" s="5" t="n">
        <v>-0.0267543792724609</v>
      </c>
      <c r="X37" s="5" t="n">
        <v>-0.0340461730957031</v>
      </c>
      <c r="Y37" s="5" t="n">
        <v>-0.0334796905517578</v>
      </c>
      <c r="Z37" s="5" t="n">
        <v>-0.031524658203125</v>
      </c>
      <c r="AA37" s="5" t="n">
        <v>-0.0287618637084961</v>
      </c>
    </row>
    <row r="38" customFormat="false" ht="15" hidden="false" customHeight="false" outlineLevel="0" collapsed="false">
      <c r="A38" s="4" t="n">
        <v>39760</v>
      </c>
      <c r="B38" s="4" t="s">
        <v>74</v>
      </c>
      <c r="C38" s="4" t="s">
        <v>53</v>
      </c>
      <c r="D38" s="5" t="n">
        <v>-0.00687885284423828</v>
      </c>
      <c r="E38" s="5" t="n">
        <v>-0.00561618804931641</v>
      </c>
      <c r="F38" s="5" t="n">
        <v>-0.00400352478027344</v>
      </c>
      <c r="G38" s="5" t="n">
        <v>-0.0047760009765625</v>
      </c>
      <c r="H38" s="5" t="n">
        <v>-0.00281143188476563</v>
      </c>
      <c r="I38" s="5" t="n">
        <v>-0.00268459320068359</v>
      </c>
      <c r="J38" s="5" t="n">
        <v>-0.00456619262695313</v>
      </c>
      <c r="K38" s="5" t="n">
        <v>-0.00314617156982422</v>
      </c>
      <c r="L38" s="5" t="n">
        <v>-0.00187969207763672</v>
      </c>
      <c r="M38" s="5" t="n">
        <v>-0.00494861602783203</v>
      </c>
      <c r="N38" s="5" t="n">
        <v>-0.00490188598632813</v>
      </c>
      <c r="O38" s="5" t="n">
        <v>-0.00332069396972656</v>
      </c>
      <c r="P38" s="5" t="n">
        <v>-0.00350475311279297</v>
      </c>
      <c r="Q38" s="5" t="n">
        <v>-0.00338077545166016</v>
      </c>
      <c r="R38" s="5" t="n">
        <v>-0.00363922119140625</v>
      </c>
      <c r="S38" s="5" t="n">
        <v>-0.00358963012695313</v>
      </c>
      <c r="T38" s="5" t="n">
        <v>-0.00402069091796875</v>
      </c>
      <c r="U38" s="5" t="n">
        <v>-0.00419425964355469</v>
      </c>
      <c r="V38" s="5" t="n">
        <v>-0.00468063354492188</v>
      </c>
      <c r="W38" s="5" t="n">
        <v>-0.00525093078613281</v>
      </c>
      <c r="X38" s="5" t="n">
        <v>-0.0094757080078125</v>
      </c>
      <c r="Y38" s="5" t="n">
        <v>-0.00926780700683594</v>
      </c>
      <c r="Z38" s="5" t="n">
        <v>-0.00936317443847656</v>
      </c>
      <c r="AA38" s="5" t="n">
        <v>-0.00942230224609375</v>
      </c>
    </row>
    <row r="39" customFormat="false" ht="15" hidden="false" customHeight="false" outlineLevel="0" collapsed="false">
      <c r="A39" s="4" t="n">
        <v>39765</v>
      </c>
      <c r="B39" s="4" t="s">
        <v>75</v>
      </c>
      <c r="C39" s="4" t="s">
        <v>53</v>
      </c>
      <c r="D39" s="5" t="n">
        <v>-0.00833988189697266</v>
      </c>
      <c r="E39" s="5" t="n">
        <v>-0.00635814666748047</v>
      </c>
      <c r="F39" s="5" t="n">
        <v>-0.00325775146484375</v>
      </c>
      <c r="G39" s="5" t="n">
        <v>-0.00371932983398438</v>
      </c>
      <c r="H39" s="5" t="n">
        <v>-0.00146675109863281</v>
      </c>
      <c r="I39" s="5" t="n">
        <v>-0.00150966644287109</v>
      </c>
      <c r="J39" s="5" t="n">
        <v>-0.00466537475585938</v>
      </c>
      <c r="K39" s="5" t="n">
        <v>-0.00324249267578125</v>
      </c>
      <c r="L39" s="5" t="n">
        <v>-0.000702857971191406</v>
      </c>
      <c r="M39" s="5" t="n">
        <v>-0.00549697875976563</v>
      </c>
      <c r="N39" s="5" t="n">
        <v>-0.00609970092773438</v>
      </c>
      <c r="O39" s="5" t="n">
        <v>-0.0041656494140625</v>
      </c>
      <c r="P39" s="5" t="n">
        <v>-0.00468635559082031</v>
      </c>
      <c r="Q39" s="5" t="n">
        <v>-0.00456809997558594</v>
      </c>
      <c r="R39" s="5" t="n">
        <v>-0.00484848022460938</v>
      </c>
      <c r="S39" s="5" t="n">
        <v>-0.00481891632080078</v>
      </c>
      <c r="T39" s="5" t="n">
        <v>-0.00466442108154297</v>
      </c>
      <c r="U39" s="5" t="n">
        <v>-0.00451087951660156</v>
      </c>
      <c r="V39" s="5" t="n">
        <v>-0.00518989562988281</v>
      </c>
      <c r="W39" s="5" t="n">
        <v>-0.00473785400390625</v>
      </c>
      <c r="X39" s="5" t="n">
        <v>-0.00865364074707031</v>
      </c>
      <c r="Y39" s="5" t="n">
        <v>-0.00829315185546875</v>
      </c>
      <c r="Z39" s="5" t="n">
        <v>-0.00837135314941406</v>
      </c>
      <c r="AA39" s="5" t="n">
        <v>-0.010930061340332</v>
      </c>
    </row>
    <row r="40" customFormat="false" ht="15" hidden="false" customHeight="false" outlineLevel="0" collapsed="false">
      <c r="A40" s="4" t="n">
        <v>39770</v>
      </c>
      <c r="B40" s="4" t="s">
        <v>76</v>
      </c>
      <c r="C40" s="4" t="s">
        <v>53</v>
      </c>
      <c r="D40" s="5" t="n">
        <v>-0.00482940673828125</v>
      </c>
      <c r="E40" s="5" t="n">
        <v>-0.00360488891601563</v>
      </c>
      <c r="F40" s="5" t="n">
        <v>-0.00182151794433594</v>
      </c>
      <c r="G40" s="5" t="n">
        <v>-0.00256824493408203</v>
      </c>
      <c r="H40" s="5" t="n">
        <v>-0.00058746337890625</v>
      </c>
      <c r="I40" s="5" t="n">
        <v>-0.000562667846679688</v>
      </c>
      <c r="J40" s="5" t="n">
        <v>-0.00267601013183594</v>
      </c>
      <c r="K40" s="5" t="n">
        <v>-0.00108814239501953</v>
      </c>
      <c r="L40" s="5" t="n">
        <v>0.000605583190917969</v>
      </c>
      <c r="M40" s="5" t="n">
        <v>-0.00314903259277344</v>
      </c>
      <c r="N40" s="5" t="n">
        <v>-0.00353622436523438</v>
      </c>
      <c r="O40" s="5" t="n">
        <v>-0.00224685668945313</v>
      </c>
      <c r="P40" s="5" t="n">
        <v>-0.00310039520263672</v>
      </c>
      <c r="Q40" s="5" t="n">
        <v>-0.00313091278076172</v>
      </c>
      <c r="R40" s="5" t="n">
        <v>-0.00337696075439453</v>
      </c>
      <c r="S40" s="5" t="n">
        <v>-0.00332164764404297</v>
      </c>
      <c r="T40" s="5" t="n">
        <v>-0.00335216522216797</v>
      </c>
      <c r="U40" s="5" t="n">
        <v>-0.00286102294921875</v>
      </c>
      <c r="V40" s="5" t="n">
        <v>-0.00273513793945313</v>
      </c>
      <c r="W40" s="5" t="n">
        <v>-0.00231170654296875</v>
      </c>
      <c r="X40" s="5" t="n">
        <v>-0.00583457946777344</v>
      </c>
      <c r="Y40" s="5" t="n">
        <v>-0.005523681640625</v>
      </c>
      <c r="Z40" s="5" t="n">
        <v>-0.00578689575195313</v>
      </c>
      <c r="AA40" s="5" t="n">
        <v>-0.00702953338623047</v>
      </c>
    </row>
    <row r="41" customFormat="false" ht="15" hidden="false" customHeight="false" outlineLevel="0" collapsed="false">
      <c r="A41" s="4" t="n">
        <v>39775</v>
      </c>
      <c r="B41" s="4" t="s">
        <v>77</v>
      </c>
      <c r="C41" s="4" t="s">
        <v>53</v>
      </c>
      <c r="D41" s="5" t="n">
        <v>-0.00443267822265625</v>
      </c>
      <c r="E41" s="5" t="n">
        <v>-0.00325202941894531</v>
      </c>
      <c r="F41" s="5" t="n">
        <v>-0.00158119201660156</v>
      </c>
      <c r="G41" s="5" t="n">
        <v>-0.00236988067626953</v>
      </c>
      <c r="H41" s="5" t="n">
        <v>-0.0004119873046875</v>
      </c>
      <c r="I41" s="5" t="n">
        <v>-0.000388145446777344</v>
      </c>
      <c r="J41" s="5" t="n">
        <v>-0.00242519378662109</v>
      </c>
      <c r="K41" s="5" t="n">
        <v>-0.000843048095703125</v>
      </c>
      <c r="L41" s="5" t="n">
        <v>0.000781059265136719</v>
      </c>
      <c r="M41" s="5" t="n">
        <v>-0.00280284881591797</v>
      </c>
      <c r="N41" s="5" t="n">
        <v>-0.00312614440917969</v>
      </c>
      <c r="O41" s="5" t="n">
        <v>-0.00183391571044922</v>
      </c>
      <c r="P41" s="5" t="n">
        <v>-0.00262832641601563</v>
      </c>
      <c r="Q41" s="5" t="n">
        <v>-0.00268459320068359</v>
      </c>
      <c r="R41" s="5" t="n">
        <v>-0.00293064117431641</v>
      </c>
      <c r="S41" s="5" t="n">
        <v>-0.00287342071533203</v>
      </c>
      <c r="T41" s="5" t="n">
        <v>-0.00293731689453125</v>
      </c>
      <c r="U41" s="5" t="n">
        <v>-0.00250244140625</v>
      </c>
      <c r="V41" s="5" t="n">
        <v>-0.00234794616699219</v>
      </c>
      <c r="W41" s="5" t="n">
        <v>-0.00201416015625</v>
      </c>
      <c r="X41" s="5" t="n">
        <v>-0.00557518005371094</v>
      </c>
      <c r="Y41" s="5" t="n">
        <v>-0.00528907775878906</v>
      </c>
      <c r="Z41" s="5" t="n">
        <v>-0.00557136535644531</v>
      </c>
      <c r="AA41" s="5" t="n">
        <v>-0.00662899017333984</v>
      </c>
    </row>
    <row r="42" customFormat="false" ht="15" hidden="false" customHeight="false" outlineLevel="0" collapsed="false">
      <c r="A42" s="4" t="n">
        <v>39780</v>
      </c>
      <c r="B42" s="4" t="s">
        <v>78</v>
      </c>
      <c r="C42" s="4" t="s">
        <v>53</v>
      </c>
      <c r="D42" s="5" t="n">
        <v>-0.0501585006713867</v>
      </c>
      <c r="E42" s="5" t="n">
        <v>-0.0446901321411133</v>
      </c>
      <c r="F42" s="5" t="n">
        <v>-0.0420265197753906</v>
      </c>
      <c r="G42" s="5" t="n">
        <v>-0.0406074523925781</v>
      </c>
      <c r="H42" s="5" t="n">
        <v>-0.0378828048706055</v>
      </c>
      <c r="I42" s="5" t="n">
        <v>-0.0372076034545898</v>
      </c>
      <c r="J42" s="5" t="n">
        <v>-0.0391263961791992</v>
      </c>
      <c r="K42" s="5" t="n">
        <v>-0.0391273498535156</v>
      </c>
      <c r="L42" s="5" t="n">
        <v>-0.040827751159668</v>
      </c>
      <c r="M42" s="5" t="n">
        <v>-0.0451116561889648</v>
      </c>
      <c r="N42" s="5" t="n">
        <v>-0.0445346832275391</v>
      </c>
      <c r="O42" s="5" t="n">
        <v>-0.0355901718139648</v>
      </c>
      <c r="P42" s="5" t="n">
        <v>-0.0316133499145508</v>
      </c>
      <c r="Q42" s="5" t="n">
        <v>-0.0281867980957031</v>
      </c>
      <c r="R42" s="5" t="n">
        <v>-0.0292625427246094</v>
      </c>
      <c r="S42" s="5" t="n">
        <v>-0.0288047790527344</v>
      </c>
      <c r="T42" s="5" t="n">
        <v>-0.0299167633056641</v>
      </c>
      <c r="U42" s="5" t="n">
        <v>-0.0348091125488281</v>
      </c>
      <c r="V42" s="5" t="n">
        <v>-0.0475406646728516</v>
      </c>
      <c r="W42" s="5" t="n">
        <v>-0.0568580627441406</v>
      </c>
      <c r="X42" s="5" t="n">
        <v>-0.0673923492431641</v>
      </c>
      <c r="Y42" s="5" t="n">
        <v>-0.0680465698242188</v>
      </c>
      <c r="Z42" s="5" t="n">
        <v>-0.0648612976074219</v>
      </c>
      <c r="AA42" s="5" t="n">
        <v>-0.058253288269043</v>
      </c>
    </row>
    <row r="43" customFormat="false" ht="15" hidden="false" customHeight="false" outlineLevel="0" collapsed="false">
      <c r="A43" s="4" t="n">
        <v>39785</v>
      </c>
      <c r="B43" s="4" t="s">
        <v>79</v>
      </c>
      <c r="C43" s="4" t="s">
        <v>53</v>
      </c>
      <c r="D43" s="5" t="n">
        <v>-0.0260496139526367</v>
      </c>
      <c r="E43" s="5" t="n">
        <v>-0.0236959457397461</v>
      </c>
      <c r="F43" s="5" t="n">
        <v>-0.0220317840576172</v>
      </c>
      <c r="G43" s="5" t="n">
        <v>-0.0221033096313477</v>
      </c>
      <c r="H43" s="5" t="n">
        <v>-0.0196666717529297</v>
      </c>
      <c r="I43" s="5" t="n">
        <v>-0.0190944671630859</v>
      </c>
      <c r="J43" s="5" t="n">
        <v>-0.0209178924560547</v>
      </c>
      <c r="K43" s="5" t="n">
        <v>-0.0202045440673828</v>
      </c>
      <c r="L43" s="5" t="n">
        <v>-0.019352912902832</v>
      </c>
      <c r="M43" s="5" t="n">
        <v>-0.0227737426757813</v>
      </c>
      <c r="N43" s="5" t="n">
        <v>-0.0215568542480469</v>
      </c>
      <c r="O43" s="5" t="n">
        <v>-0.0174961090087891</v>
      </c>
      <c r="P43" s="5" t="n">
        <v>-0.0170583724975586</v>
      </c>
      <c r="Q43" s="5" t="n">
        <v>-0.0158224105834961</v>
      </c>
      <c r="R43" s="5" t="n">
        <v>-0.0165443420410156</v>
      </c>
      <c r="S43" s="5" t="n">
        <v>-0.0164613723754883</v>
      </c>
      <c r="T43" s="5" t="n">
        <v>-0.0173549652099609</v>
      </c>
      <c r="U43" s="5" t="n">
        <v>-0.0194759368896484</v>
      </c>
      <c r="V43" s="5" t="n">
        <v>-0.0242767333984375</v>
      </c>
      <c r="W43" s="5" t="n">
        <v>-0.0277004241943359</v>
      </c>
      <c r="X43" s="5" t="n">
        <v>-0.0347213745117188</v>
      </c>
      <c r="Y43" s="5" t="n">
        <v>-0.0350341796875</v>
      </c>
      <c r="Z43" s="5" t="n">
        <v>-0.0336761474609375</v>
      </c>
      <c r="AA43" s="5" t="n">
        <v>-0.0309324264526367</v>
      </c>
    </row>
    <row r="44" customFormat="false" ht="15" hidden="false" customHeight="false" outlineLevel="0" collapsed="false">
      <c r="A44" s="4" t="n">
        <v>39792</v>
      </c>
      <c r="B44" s="4" t="s">
        <v>80</v>
      </c>
      <c r="C44" s="4" t="s">
        <v>53</v>
      </c>
      <c r="D44" s="5" t="n">
        <v>-0.00622653961181641</v>
      </c>
      <c r="E44" s="5" t="n">
        <v>-0.00588893890380859</v>
      </c>
      <c r="F44" s="5" t="n">
        <v>-0.00599002838134766</v>
      </c>
      <c r="G44" s="5" t="n">
        <v>-0.00717735290527344</v>
      </c>
      <c r="H44" s="5" t="n">
        <v>-0.00554656982421875</v>
      </c>
      <c r="I44" s="5" t="n">
        <v>-0.00552082061767578</v>
      </c>
      <c r="J44" s="5" t="n">
        <v>-0.00652599334716797</v>
      </c>
      <c r="K44" s="5" t="n">
        <v>-0.00485801696777344</v>
      </c>
      <c r="L44" s="5" t="n">
        <v>-0.00439548492431641</v>
      </c>
      <c r="M44" s="5" t="n">
        <v>-0.00761032104492188</v>
      </c>
      <c r="N44" s="5" t="n">
        <v>-0.007904052734375</v>
      </c>
      <c r="O44" s="5" t="n">
        <v>-0.00553035736083984</v>
      </c>
      <c r="P44" s="5" t="n">
        <v>-0.00545787811279297</v>
      </c>
      <c r="Q44" s="5" t="n">
        <v>-0.0048370361328125</v>
      </c>
      <c r="R44" s="5" t="n">
        <v>-0.00486183166503906</v>
      </c>
      <c r="S44" s="5" t="n">
        <v>-0.00508308410644531</v>
      </c>
      <c r="T44" s="5" t="n">
        <v>-0.00523471832275391</v>
      </c>
      <c r="U44" s="5" t="n">
        <v>-0.00556182861328125</v>
      </c>
      <c r="V44" s="5" t="n">
        <v>-0.00640869140625</v>
      </c>
      <c r="W44" s="5" t="n">
        <v>-0.00627708435058594</v>
      </c>
      <c r="X44" s="5" t="n">
        <v>-0.00920295715332031</v>
      </c>
      <c r="Y44" s="5" t="n">
        <v>-0.00861549377441406</v>
      </c>
      <c r="Z44" s="5" t="n">
        <v>-0.00862693786621094</v>
      </c>
      <c r="AA44" s="5" t="n">
        <v>-0.00792407989501953</v>
      </c>
    </row>
    <row r="45" customFormat="false" ht="15" hidden="false" customHeight="false" outlineLevel="0" collapsed="false">
      <c r="A45" s="4" t="n">
        <v>39795</v>
      </c>
      <c r="B45" s="4" t="s">
        <v>81</v>
      </c>
      <c r="C45" s="4" t="s">
        <v>53</v>
      </c>
      <c r="D45" s="5" t="n">
        <v>-0.00623321533203125</v>
      </c>
      <c r="E45" s="5" t="n">
        <v>-0.00589370727539063</v>
      </c>
      <c r="F45" s="5" t="n">
        <v>-0.00599384307861328</v>
      </c>
      <c r="G45" s="5" t="n">
        <v>-0.00718116760253906</v>
      </c>
      <c r="H45" s="5" t="n">
        <v>-0.00554943084716797</v>
      </c>
      <c r="I45" s="5" t="n">
        <v>-0.00552463531494141</v>
      </c>
      <c r="J45" s="5" t="n">
        <v>-0.00652885437011719</v>
      </c>
      <c r="K45" s="5" t="n">
        <v>-0.00486183166503906</v>
      </c>
      <c r="L45" s="5" t="n">
        <v>-0.00439834594726563</v>
      </c>
      <c r="M45" s="5" t="n">
        <v>-0.00761604309082031</v>
      </c>
      <c r="N45" s="5" t="n">
        <v>-0.00791168212890625</v>
      </c>
      <c r="O45" s="5" t="n">
        <v>-0.00553798675537109</v>
      </c>
      <c r="P45" s="5" t="n">
        <v>-0.00546550750732422</v>
      </c>
      <c r="Q45" s="5" t="n">
        <v>-0.00484561920166016</v>
      </c>
      <c r="R45" s="5" t="n">
        <v>-0.00487041473388672</v>
      </c>
      <c r="S45" s="5" t="n">
        <v>-0.00509166717529297</v>
      </c>
      <c r="T45" s="5" t="n">
        <v>-0.00524330139160156</v>
      </c>
      <c r="U45" s="5" t="n">
        <v>-0.00557136535644531</v>
      </c>
      <c r="V45" s="5" t="n">
        <v>-0.00641822814941406</v>
      </c>
      <c r="W45" s="5" t="n">
        <v>-0.00628662109375</v>
      </c>
      <c r="X45" s="5" t="n">
        <v>-0.00921058654785156</v>
      </c>
      <c r="Y45" s="5" t="n">
        <v>-0.00862312316894531</v>
      </c>
      <c r="Z45" s="5" t="n">
        <v>-0.00863456726074219</v>
      </c>
      <c r="AA45" s="5" t="n">
        <v>-0.00793075561523438</v>
      </c>
    </row>
    <row r="46" customFormat="false" ht="15" hidden="false" customHeight="false" outlineLevel="0" collapsed="false">
      <c r="A46" s="4" t="n">
        <v>39800</v>
      </c>
      <c r="B46" s="4" t="s">
        <v>82</v>
      </c>
      <c r="C46" s="4" t="s">
        <v>53</v>
      </c>
      <c r="D46" s="5" t="n">
        <v>-0.0173521041870117</v>
      </c>
      <c r="E46" s="5" t="n">
        <v>-0.0156669616699219</v>
      </c>
      <c r="F46" s="5" t="n">
        <v>-0.0148811340332031</v>
      </c>
      <c r="G46" s="5" t="n">
        <v>-0.0152769088745117</v>
      </c>
      <c r="H46" s="5" t="n">
        <v>-0.013096809387207</v>
      </c>
      <c r="I46" s="5" t="n">
        <v>-0.0128364562988281</v>
      </c>
      <c r="J46" s="5" t="n">
        <v>-0.0145740509033203</v>
      </c>
      <c r="K46" s="5" t="n">
        <v>-0.0135927200317383</v>
      </c>
      <c r="L46" s="5" t="n">
        <v>-0.0129203796386719</v>
      </c>
      <c r="M46" s="5" t="n">
        <v>-0.0167551040649414</v>
      </c>
      <c r="N46" s="5" t="n">
        <v>-0.0163593292236328</v>
      </c>
      <c r="O46" s="5" t="n">
        <v>-0.0124187469482422</v>
      </c>
      <c r="P46" s="5" t="n">
        <v>-0.0115289688110352</v>
      </c>
      <c r="Q46" s="5" t="n">
        <v>-0.0104484558105469</v>
      </c>
      <c r="R46" s="5" t="n">
        <v>-0.0107851028442383</v>
      </c>
      <c r="S46" s="5" t="n">
        <v>-0.0107088088989258</v>
      </c>
      <c r="T46" s="5" t="n">
        <v>-0.0111713409423828</v>
      </c>
      <c r="U46" s="5" t="n">
        <v>-0.0127296447753906</v>
      </c>
      <c r="V46" s="5" t="n">
        <v>-0.0167140960693359</v>
      </c>
      <c r="W46" s="5" t="n">
        <v>-0.0188426971435547</v>
      </c>
      <c r="X46" s="5" t="n">
        <v>-0.0245990753173828</v>
      </c>
      <c r="Y46" s="5" t="n">
        <v>-0.0239830017089844</v>
      </c>
      <c r="Z46" s="5" t="n">
        <v>-0.0229110717773438</v>
      </c>
      <c r="AA46" s="5" t="n">
        <v>-0.0211267471313477</v>
      </c>
    </row>
    <row r="47" customFormat="false" ht="15" hidden="false" customHeight="false" outlineLevel="0" collapsed="false">
      <c r="A47" s="4" t="n">
        <v>39805</v>
      </c>
      <c r="B47" s="4" t="s">
        <v>83</v>
      </c>
      <c r="C47" s="4" t="s">
        <v>53</v>
      </c>
      <c r="D47" s="5" t="n">
        <v>-0.0239391326904297</v>
      </c>
      <c r="E47" s="5" t="n">
        <v>-0.0218324661254883</v>
      </c>
      <c r="F47" s="5" t="n">
        <v>-0.0208539962768555</v>
      </c>
      <c r="G47" s="5" t="n">
        <v>-0.0211467742919922</v>
      </c>
      <c r="H47" s="5" t="n">
        <v>-0.0190095901489258</v>
      </c>
      <c r="I47" s="5" t="n">
        <v>-0.0186824798583984</v>
      </c>
      <c r="J47" s="5" t="n">
        <v>-0.019927978515625</v>
      </c>
      <c r="K47" s="5" t="n">
        <v>-0.0188283920288086</v>
      </c>
      <c r="L47" s="5" t="n">
        <v>-0.0184755325317383</v>
      </c>
      <c r="M47" s="5" t="n">
        <v>-0.0206155776977539</v>
      </c>
      <c r="N47" s="5" t="n">
        <v>-0.01873779296875</v>
      </c>
      <c r="O47" s="5" t="n">
        <v>-0.0137863159179688</v>
      </c>
      <c r="P47" s="5" t="n">
        <v>-0.0119037628173828</v>
      </c>
      <c r="Q47" s="5" t="n">
        <v>-0.0102272033691406</v>
      </c>
      <c r="R47" s="5" t="n">
        <v>-0.0104970932006836</v>
      </c>
      <c r="S47" s="5" t="n">
        <v>-0.0107288360595703</v>
      </c>
      <c r="T47" s="5" t="n">
        <v>-0.0117874145507813</v>
      </c>
      <c r="U47" s="5" t="n">
        <v>-0.0145244598388672</v>
      </c>
      <c r="V47" s="5" t="n">
        <v>-0.0205039978027344</v>
      </c>
      <c r="W47" s="5" t="n">
        <v>-0.0246677398681641</v>
      </c>
      <c r="X47" s="5" t="n">
        <v>-0.0310115814208984</v>
      </c>
      <c r="Y47" s="5" t="n">
        <v>-0.0313129425048828</v>
      </c>
      <c r="Z47" s="5" t="n">
        <v>-0.0304718017578125</v>
      </c>
      <c r="AA47" s="5" t="n">
        <v>-0.0275993347167969</v>
      </c>
    </row>
    <row r="48" customFormat="false" ht="15" hidden="false" customHeight="false" outlineLevel="0" collapsed="false">
      <c r="A48" s="4" t="n">
        <v>39810</v>
      </c>
      <c r="B48" s="4" t="s">
        <v>84</v>
      </c>
      <c r="C48" s="4" t="s">
        <v>53</v>
      </c>
      <c r="D48" s="5" t="n">
        <v>-0.0261611938476563</v>
      </c>
      <c r="E48" s="5" t="n">
        <v>-0.0235099792480469</v>
      </c>
      <c r="F48" s="5" t="n">
        <v>-0.0223674774169922</v>
      </c>
      <c r="G48" s="5" t="n">
        <v>-0.0223360061645508</v>
      </c>
      <c r="H48" s="5" t="n">
        <v>-0.0198173522949219</v>
      </c>
      <c r="I48" s="5" t="n">
        <v>-0.0194234848022461</v>
      </c>
      <c r="J48" s="5" t="n">
        <v>-0.0214138031005859</v>
      </c>
      <c r="K48" s="5" t="n">
        <v>-0.0207281112670898</v>
      </c>
      <c r="L48" s="5" t="n">
        <v>-0.0206747055053711</v>
      </c>
      <c r="M48" s="5" t="n">
        <v>-0.0246315002441406</v>
      </c>
      <c r="N48" s="5" t="n">
        <v>-0.0238552093505859</v>
      </c>
      <c r="O48" s="5" t="n">
        <v>-0.0179233551025391</v>
      </c>
      <c r="P48" s="5" t="n">
        <v>-0.015477180480957</v>
      </c>
      <c r="Q48" s="5" t="n">
        <v>-0.0138511657714844</v>
      </c>
      <c r="R48" s="5" t="n">
        <v>-0.0140800476074219</v>
      </c>
      <c r="S48" s="5" t="n">
        <v>-0.0136575698852539</v>
      </c>
      <c r="T48" s="5" t="n">
        <v>-0.0144023895263672</v>
      </c>
      <c r="U48" s="5" t="n">
        <v>-0.01739501953125</v>
      </c>
      <c r="V48" s="5" t="n">
        <v>-0.0247211456298828</v>
      </c>
      <c r="W48" s="5" t="n">
        <v>-0.0291328430175781</v>
      </c>
      <c r="X48" s="5" t="n">
        <v>-0.0369606018066406</v>
      </c>
      <c r="Y48" s="5" t="n">
        <v>-0.0365810394287109</v>
      </c>
      <c r="Z48" s="5" t="n">
        <v>-0.0344390869140625</v>
      </c>
      <c r="AA48" s="5" t="n">
        <v>-0.0313644409179688</v>
      </c>
    </row>
    <row r="49" customFormat="false" ht="15" hidden="false" customHeight="false" outlineLevel="0" collapsed="false">
      <c r="A49" s="4" t="n">
        <v>39815</v>
      </c>
      <c r="B49" s="4" t="s">
        <v>85</v>
      </c>
      <c r="C49" s="4" t="s">
        <v>53</v>
      </c>
      <c r="D49" s="5" t="n">
        <v>-0.00139236450195313</v>
      </c>
      <c r="E49" s="5" t="n">
        <v>-0.00117111206054688</v>
      </c>
      <c r="F49" s="5" t="n">
        <v>-0.000910758972167969</v>
      </c>
      <c r="G49" s="5" t="n">
        <v>-0.00210666656494141</v>
      </c>
      <c r="H49" s="5" t="n">
        <v>-0.000462532043457031</v>
      </c>
      <c r="I49" s="5" t="n">
        <v>-0.000518798828125</v>
      </c>
      <c r="J49" s="5" t="n">
        <v>-0.00182723999023438</v>
      </c>
      <c r="K49" s="5" t="n">
        <v>-4.1961669921875E-005</v>
      </c>
      <c r="L49" s="5" t="n">
        <v>0.00100421905517578</v>
      </c>
      <c r="M49" s="5" t="n">
        <v>-0.00209903717041016</v>
      </c>
      <c r="N49" s="5" t="n">
        <v>-0.00214195251464844</v>
      </c>
      <c r="O49" s="5" t="n">
        <v>-0.00026702880859375</v>
      </c>
      <c r="P49" s="5" t="n">
        <v>-0.000710487365722656</v>
      </c>
      <c r="Q49" s="5" t="n">
        <v>-0.000385284423828125</v>
      </c>
      <c r="R49" s="5" t="n">
        <v>-0.000396728515625</v>
      </c>
      <c r="S49" s="5" t="n">
        <v>-0.000508308410644531</v>
      </c>
      <c r="T49" s="5" t="n">
        <v>-0.000605583190917969</v>
      </c>
      <c r="U49" s="5" t="n">
        <v>-0.000469207763671875</v>
      </c>
      <c r="V49" s="5" t="n">
        <v>-0.000494003295898438</v>
      </c>
      <c r="W49" s="5" t="n">
        <v>1.1444091796875E-005</v>
      </c>
      <c r="X49" s="5" t="n">
        <v>-0.00306892395019531</v>
      </c>
      <c r="Y49" s="5" t="n">
        <v>-0.00253105163574219</v>
      </c>
      <c r="Z49" s="5" t="n">
        <v>-0.00274085998535156</v>
      </c>
      <c r="AA49" s="5" t="n">
        <v>-0.00301170349121094</v>
      </c>
    </row>
    <row r="50" customFormat="false" ht="15" hidden="false" customHeight="false" outlineLevel="0" collapsed="false">
      <c r="A50" s="4" t="n">
        <v>39825</v>
      </c>
      <c r="B50" s="4" t="s">
        <v>86</v>
      </c>
      <c r="C50" s="4" t="s">
        <v>53</v>
      </c>
      <c r="D50" s="5" t="n">
        <v>-0.0390701293945313</v>
      </c>
      <c r="E50" s="5" t="n">
        <v>-0.0349655151367188</v>
      </c>
      <c r="F50" s="5" t="n">
        <v>-0.0327796936035156</v>
      </c>
      <c r="G50" s="5" t="n">
        <v>-0.0322408676147461</v>
      </c>
      <c r="H50" s="5" t="n">
        <v>-0.0293216705322266</v>
      </c>
      <c r="I50" s="5" t="n">
        <v>-0.0286951065063477</v>
      </c>
      <c r="J50" s="5" t="n">
        <v>-0.0312385559082031</v>
      </c>
      <c r="K50" s="5" t="n">
        <v>-0.0313148498535156</v>
      </c>
      <c r="L50" s="5" t="n">
        <v>-0.0326824188232422</v>
      </c>
      <c r="M50" s="5" t="n">
        <v>-0.0377235412597656</v>
      </c>
      <c r="N50" s="5" t="n">
        <v>-0.0378932952880859</v>
      </c>
      <c r="O50" s="5" t="n">
        <v>-0.0296602249145508</v>
      </c>
      <c r="P50" s="5" t="n">
        <v>-0.025782585144043</v>
      </c>
      <c r="Q50" s="5" t="n">
        <v>-0.0238561630249023</v>
      </c>
      <c r="R50" s="5" t="n">
        <v>-0.0240106582641602</v>
      </c>
      <c r="S50" s="5" t="n">
        <v>-0.0230093002319336</v>
      </c>
      <c r="T50" s="5" t="n">
        <v>-0.0236749649047852</v>
      </c>
      <c r="U50" s="5" t="n">
        <v>-0.0279388427734375</v>
      </c>
      <c r="V50" s="5" t="n">
        <v>-0.0392436981201172</v>
      </c>
      <c r="W50" s="5" t="n">
        <v>-0.0461006164550781</v>
      </c>
      <c r="X50" s="5" t="n">
        <v>-0.0559597015380859</v>
      </c>
      <c r="Y50" s="5" t="n">
        <v>-0.0558395385742188</v>
      </c>
      <c r="Z50" s="5" t="n">
        <v>-0.0512466430664063</v>
      </c>
      <c r="AA50" s="5" t="n">
        <v>-0.0464868545532227</v>
      </c>
    </row>
    <row r="51" customFormat="false" ht="15" hidden="false" customHeight="false" outlineLevel="0" collapsed="false">
      <c r="A51" s="4" t="n">
        <v>39831</v>
      </c>
      <c r="B51" s="4" t="s">
        <v>87</v>
      </c>
      <c r="C51" s="4" t="s">
        <v>53</v>
      </c>
      <c r="D51" s="5" t="n">
        <v>-0.00652790069580078</v>
      </c>
      <c r="E51" s="5" t="n">
        <v>-0.00616550445556641</v>
      </c>
      <c r="F51" s="5" t="n">
        <v>-0.00625133514404297</v>
      </c>
      <c r="G51" s="5" t="n">
        <v>-0.00742721557617188</v>
      </c>
      <c r="H51" s="5" t="n">
        <v>-0.00578880310058594</v>
      </c>
      <c r="I51" s="5" t="n">
        <v>-0.00575733184814453</v>
      </c>
      <c r="J51" s="5" t="n">
        <v>-0.00676536560058594</v>
      </c>
      <c r="K51" s="5" t="n">
        <v>-0.00509929656982422</v>
      </c>
      <c r="L51" s="5" t="n">
        <v>-0.00464344024658203</v>
      </c>
      <c r="M51" s="5" t="n">
        <v>-0.00787067413330078</v>
      </c>
      <c r="N51" s="5" t="n">
        <v>-0.0081787109375</v>
      </c>
      <c r="O51" s="5" t="n">
        <v>-0.00580406188964844</v>
      </c>
      <c r="P51" s="5" t="n">
        <v>-0.00573158264160156</v>
      </c>
      <c r="Q51" s="5" t="n">
        <v>-0.00510883331298828</v>
      </c>
      <c r="R51" s="5" t="n">
        <v>-0.00514030456542969</v>
      </c>
      <c r="S51" s="5" t="n">
        <v>-0.00535774230957031</v>
      </c>
      <c r="T51" s="5" t="n">
        <v>-0.00551319122314453</v>
      </c>
      <c r="U51" s="5" t="n">
        <v>-0.00585174560546875</v>
      </c>
      <c r="V51" s="5" t="n">
        <v>-0.00671768188476563</v>
      </c>
      <c r="W51" s="5" t="n">
        <v>-0.00658988952636719</v>
      </c>
      <c r="X51" s="5" t="n">
        <v>-0.00953865051269531</v>
      </c>
      <c r="Y51" s="5" t="n">
        <v>-0.00896453857421875</v>
      </c>
      <c r="Z51" s="5" t="n">
        <v>-0.00897598266601563</v>
      </c>
      <c r="AA51" s="5" t="n">
        <v>-0.00824356079101563</v>
      </c>
    </row>
    <row r="52" customFormat="false" ht="15" hidden="false" customHeight="false" outlineLevel="0" collapsed="false">
      <c r="A52" s="4" t="n">
        <v>39835</v>
      </c>
      <c r="B52" s="4" t="s">
        <v>88</v>
      </c>
      <c r="C52" s="4" t="s">
        <v>53</v>
      </c>
      <c r="D52" s="5" t="n">
        <v>-0.0151004791259766</v>
      </c>
      <c r="E52" s="5" t="n">
        <v>-0.0137062072753906</v>
      </c>
      <c r="F52" s="5" t="n">
        <v>-0.0126609802246094</v>
      </c>
      <c r="G52" s="5" t="n">
        <v>-0.0133514404296875</v>
      </c>
      <c r="H52" s="5" t="n">
        <v>-0.0112457275390625</v>
      </c>
      <c r="I52" s="5" t="n">
        <v>-0.010986328125</v>
      </c>
      <c r="J52" s="5" t="n">
        <v>-0.012547492980957</v>
      </c>
      <c r="K52" s="5" t="n">
        <v>-0.0114641189575195</v>
      </c>
      <c r="L52" s="5" t="n">
        <v>-0.0104360580444336</v>
      </c>
      <c r="M52" s="5" t="n">
        <v>-0.0131473541259766</v>
      </c>
      <c r="N52" s="5" t="n">
        <v>-0.0117225646972656</v>
      </c>
      <c r="O52" s="5" t="n">
        <v>-0.00842475891113281</v>
      </c>
      <c r="P52" s="5" t="n">
        <v>-0.0083770751953125</v>
      </c>
      <c r="Q52" s="5" t="n">
        <v>-0.00734043121337891</v>
      </c>
      <c r="R52" s="5" t="n">
        <v>-0.00756931304931641</v>
      </c>
      <c r="S52" s="5" t="n">
        <v>-0.00768184661865234</v>
      </c>
      <c r="T52" s="5" t="n">
        <v>-0.00845718383789063</v>
      </c>
      <c r="U52" s="5" t="n">
        <v>-0.00991630554199219</v>
      </c>
      <c r="V52" s="5" t="n">
        <v>-0.0128345489501953</v>
      </c>
      <c r="W52" s="5" t="n">
        <v>-0.0147590637207031</v>
      </c>
      <c r="X52" s="5" t="n">
        <v>-0.0204410552978516</v>
      </c>
      <c r="Y52" s="5" t="n">
        <v>-0.020477294921875</v>
      </c>
      <c r="Z52" s="5" t="n">
        <v>-0.0198535919189453</v>
      </c>
      <c r="AA52" s="5" t="n">
        <v>-0.0184125900268555</v>
      </c>
    </row>
    <row r="53" customFormat="false" ht="15" hidden="false" customHeight="false" outlineLevel="0" collapsed="false">
      <c r="A53" s="4" t="n">
        <v>39840</v>
      </c>
      <c r="B53" s="4" t="s">
        <v>89</v>
      </c>
      <c r="C53" s="4" t="s">
        <v>53</v>
      </c>
      <c r="D53" s="5" t="n">
        <v>-0.00462436676025391</v>
      </c>
      <c r="E53" s="5" t="n">
        <v>-0.00342464447021484</v>
      </c>
      <c r="F53" s="5" t="n">
        <v>-0.00173282623291016</v>
      </c>
      <c r="G53" s="5" t="n">
        <v>-0.0025177001953125</v>
      </c>
      <c r="H53" s="5" t="n">
        <v>-0.000555992126464844</v>
      </c>
      <c r="I53" s="5" t="n">
        <v>-0.000519752502441406</v>
      </c>
      <c r="J53" s="5" t="n">
        <v>-0.00253009796142578</v>
      </c>
      <c r="K53" s="5" t="n">
        <v>-0.000950813293457031</v>
      </c>
      <c r="L53" s="5" t="n">
        <v>0.000632286071777344</v>
      </c>
      <c r="M53" s="5" t="n">
        <v>-0.00292873382568359</v>
      </c>
      <c r="N53" s="5" t="n">
        <v>-0.0032806396484375</v>
      </c>
      <c r="O53" s="5" t="n">
        <v>-0.00200939178466797</v>
      </c>
      <c r="P53" s="5" t="n">
        <v>-0.00281143188476563</v>
      </c>
      <c r="Q53" s="5" t="n">
        <v>-0.00288772583007813</v>
      </c>
      <c r="R53" s="5" t="n">
        <v>-0.00314903259277344</v>
      </c>
      <c r="S53" s="5" t="n">
        <v>-0.00308513641357422</v>
      </c>
      <c r="T53" s="5" t="n">
        <v>-0.00315761566162109</v>
      </c>
      <c r="U53" s="5" t="n">
        <v>-0.00271987915039063</v>
      </c>
      <c r="V53" s="5" t="n">
        <v>-0.00257110595703125</v>
      </c>
      <c r="W53" s="5" t="n">
        <v>-0.00228500366210938</v>
      </c>
      <c r="X53" s="5" t="n">
        <v>-0.005859375</v>
      </c>
      <c r="Y53" s="5" t="n">
        <v>-0.00559806823730469</v>
      </c>
      <c r="Z53" s="5" t="n">
        <v>-0.00589561462402344</v>
      </c>
      <c r="AA53" s="5" t="n">
        <v>-0.00684547424316406</v>
      </c>
    </row>
    <row r="54" customFormat="false" ht="15" hidden="false" customHeight="false" outlineLevel="0" collapsed="false">
      <c r="A54" s="4" t="n">
        <v>39845</v>
      </c>
      <c r="B54" s="4" t="s">
        <v>90</v>
      </c>
      <c r="C54" s="4" t="s">
        <v>53</v>
      </c>
      <c r="D54" s="5" t="n">
        <v>-0.00971889495849609</v>
      </c>
      <c r="E54" s="5" t="n">
        <v>-0.00902557373046875</v>
      </c>
      <c r="F54" s="5" t="n">
        <v>-0.00892543792724609</v>
      </c>
      <c r="G54" s="5" t="n">
        <v>-0.00997257232666016</v>
      </c>
      <c r="H54" s="5" t="n">
        <v>-0.00825119018554688</v>
      </c>
      <c r="I54" s="5" t="n">
        <v>-0.00816154479980469</v>
      </c>
      <c r="J54" s="5" t="n">
        <v>-0.00921821594238281</v>
      </c>
      <c r="K54" s="5" t="n">
        <v>-0.00767707824707031</v>
      </c>
      <c r="L54" s="5" t="n">
        <v>-0.00729846954345703</v>
      </c>
      <c r="M54" s="5" t="n">
        <v>-0.0104942321777344</v>
      </c>
      <c r="N54" s="5" t="n">
        <v>-0.0106315612792969</v>
      </c>
      <c r="O54" s="5" t="n">
        <v>-0.00795364379882813</v>
      </c>
      <c r="P54" s="5" t="n">
        <v>-0.00762653350830078</v>
      </c>
      <c r="Q54" s="5" t="n">
        <v>-0.00685691833496094</v>
      </c>
      <c r="R54" s="5" t="n">
        <v>-0.00694847106933594</v>
      </c>
      <c r="S54" s="5" t="n">
        <v>-0.00721836090087891</v>
      </c>
      <c r="T54" s="5" t="n">
        <v>-0.00744915008544922</v>
      </c>
      <c r="U54" s="5" t="n">
        <v>-0.0081329345703125</v>
      </c>
      <c r="V54" s="5" t="n">
        <v>-0.00970840454101563</v>
      </c>
      <c r="W54" s="5" t="n">
        <v>-0.0101375579833984</v>
      </c>
      <c r="X54" s="5" t="n">
        <v>-0.0135116577148438</v>
      </c>
      <c r="Y54" s="5" t="n">
        <v>-0.0129985809326172</v>
      </c>
      <c r="Z54" s="5" t="n">
        <v>-0.0128173828125</v>
      </c>
      <c r="AA54" s="5" t="n">
        <v>-0.0117111206054688</v>
      </c>
    </row>
    <row r="55" customFormat="false" ht="15" hidden="false" customHeight="false" outlineLevel="0" collapsed="false">
      <c r="A55" s="4" t="n">
        <v>39850</v>
      </c>
      <c r="B55" s="4" t="s">
        <v>91</v>
      </c>
      <c r="C55" s="4" t="s">
        <v>53</v>
      </c>
      <c r="D55" s="5" t="n">
        <v>-0.000123023986816406</v>
      </c>
      <c r="E55" s="5" t="n">
        <v>-0.0001373291015625</v>
      </c>
      <c r="F55" s="5" t="n">
        <v>-0.000153541564941406</v>
      </c>
      <c r="G55" s="5" t="n">
        <v>-0.00145435333251953</v>
      </c>
      <c r="H55" s="5" t="n">
        <v>0.000110626220703125</v>
      </c>
      <c r="I55" s="5" t="n">
        <v>2.38418579101563E-005</v>
      </c>
      <c r="J55" s="5" t="n">
        <v>-0.00115680694580078</v>
      </c>
      <c r="K55" s="5" t="n">
        <v>0.00067138671875</v>
      </c>
      <c r="L55" s="5" t="n">
        <v>0.00162029266357422</v>
      </c>
      <c r="M55" s="5" t="n">
        <v>-0.00146865844726563</v>
      </c>
      <c r="N55" s="5" t="n">
        <v>-0.00156402587890625</v>
      </c>
      <c r="O55" s="5" t="n">
        <v>0.000309944152832031</v>
      </c>
      <c r="P55" s="5" t="n">
        <v>-0.000130653381347656</v>
      </c>
      <c r="Q55" s="5" t="n">
        <v>0.000204086303710938</v>
      </c>
      <c r="R55" s="5" t="n">
        <v>0.00026702880859375</v>
      </c>
      <c r="S55" s="5" t="n">
        <v>0.000115394592285156</v>
      </c>
      <c r="T55" s="5" t="n">
        <v>4.86373901367188E-005</v>
      </c>
      <c r="U55" s="5" t="n">
        <v>0.00028228759765625</v>
      </c>
      <c r="V55" s="5" t="n">
        <v>0.000438690185546875</v>
      </c>
      <c r="W55" s="5" t="n">
        <v>0.00116729736328125</v>
      </c>
      <c r="X55" s="5" t="n">
        <v>-0.00164985656738281</v>
      </c>
      <c r="Y55" s="5" t="n">
        <v>-0.00101280212402344</v>
      </c>
      <c r="Z55" s="5" t="n">
        <v>-0.00124549865722656</v>
      </c>
      <c r="AA55" s="5" t="n">
        <v>-0.00153350830078125</v>
      </c>
    </row>
    <row r="56" customFormat="false" ht="15" hidden="false" customHeight="false" outlineLevel="0" collapsed="false">
      <c r="A56" s="4" t="n">
        <v>39855</v>
      </c>
      <c r="B56" s="4" t="s">
        <v>92</v>
      </c>
      <c r="C56" s="4" t="s">
        <v>53</v>
      </c>
      <c r="D56" s="5" t="n">
        <v>-0.00907039642333984</v>
      </c>
      <c r="E56" s="5" t="n">
        <v>-0.00700473785400391</v>
      </c>
      <c r="F56" s="5" t="n">
        <v>-0.00385570526123047</v>
      </c>
      <c r="G56" s="5" t="n">
        <v>-0.00427818298339844</v>
      </c>
      <c r="H56" s="5" t="n">
        <v>-0.00201320648193359</v>
      </c>
      <c r="I56" s="5" t="n">
        <v>-0.00203132629394531</v>
      </c>
      <c r="J56" s="5" t="n">
        <v>-0.00521564483642578</v>
      </c>
      <c r="K56" s="5" t="n">
        <v>-0.00378322601318359</v>
      </c>
      <c r="L56" s="5" t="n">
        <v>-0.00128364562988281</v>
      </c>
      <c r="M56" s="5" t="n">
        <v>-0.00616168975830078</v>
      </c>
      <c r="N56" s="5" t="n">
        <v>-0.00687217712402344</v>
      </c>
      <c r="O56" s="5" t="n">
        <v>-0.00493526458740234</v>
      </c>
      <c r="P56" s="5" t="n">
        <v>-0.00545024871826172</v>
      </c>
      <c r="Q56" s="5" t="n">
        <v>-0.00533199310302734</v>
      </c>
      <c r="R56" s="5" t="n">
        <v>-0.00564765930175781</v>
      </c>
      <c r="S56" s="5" t="n">
        <v>-0.00560760498046875</v>
      </c>
      <c r="T56" s="5" t="n">
        <v>-0.0054168701171875</v>
      </c>
      <c r="U56" s="5" t="n">
        <v>-0.005279541015625</v>
      </c>
      <c r="V56" s="5" t="n">
        <v>-0.00601387023925781</v>
      </c>
      <c r="W56" s="5" t="n">
        <v>-0.00557518005371094</v>
      </c>
      <c r="X56" s="5" t="n">
        <v>-0.00951385498046875</v>
      </c>
      <c r="Y56" s="5" t="n">
        <v>-0.00918960571289063</v>
      </c>
      <c r="Z56" s="5" t="n">
        <v>-0.0092315673828125</v>
      </c>
      <c r="AA56" s="5" t="n">
        <v>-0.0116996765136719</v>
      </c>
    </row>
    <row r="57" customFormat="false" ht="15" hidden="false" customHeight="false" outlineLevel="0" collapsed="false">
      <c r="A57" s="4" t="n">
        <v>39860</v>
      </c>
      <c r="B57" s="4" t="s">
        <v>93</v>
      </c>
      <c r="C57" s="4" t="s">
        <v>53</v>
      </c>
      <c r="D57" s="5" t="n">
        <v>-0.0274295806884766</v>
      </c>
      <c r="E57" s="5" t="n">
        <v>-0.024500846862793</v>
      </c>
      <c r="F57" s="5" t="n">
        <v>-0.0231924057006836</v>
      </c>
      <c r="G57" s="5" t="n">
        <v>-0.0230817794799805</v>
      </c>
      <c r="H57" s="5" t="n">
        <v>-0.0207176208496094</v>
      </c>
      <c r="I57" s="5" t="n">
        <v>-0.0203123092651367</v>
      </c>
      <c r="J57" s="5" t="n">
        <v>-0.0223188400268555</v>
      </c>
      <c r="K57" s="5" t="n">
        <v>-0.0219821929931641</v>
      </c>
      <c r="L57" s="5" t="n">
        <v>-0.0218429565429688</v>
      </c>
      <c r="M57" s="5" t="n">
        <v>-0.0258426666259766</v>
      </c>
      <c r="N57" s="5" t="n">
        <v>-0.0246810913085938</v>
      </c>
      <c r="O57" s="5" t="n">
        <v>-0.0189647674560547</v>
      </c>
      <c r="P57" s="5" t="n">
        <v>-0.0162849426269531</v>
      </c>
      <c r="Q57" s="5" t="n">
        <v>-0.0149469375610352</v>
      </c>
      <c r="R57" s="5" t="n">
        <v>-0.0153837203979492</v>
      </c>
      <c r="S57" s="5" t="n">
        <v>-0.0152292251586914</v>
      </c>
      <c r="T57" s="5" t="n">
        <v>-0.0161342620849609</v>
      </c>
      <c r="U57" s="5" t="n">
        <v>-0.0194625854492188</v>
      </c>
      <c r="V57" s="5" t="n">
        <v>-0.026947021484375</v>
      </c>
      <c r="W57" s="5" t="n">
        <v>-0.03155517578125</v>
      </c>
      <c r="X57" s="5" t="n">
        <v>-0.0394935607910156</v>
      </c>
      <c r="Y57" s="5" t="n">
        <v>-0.0387477874755859</v>
      </c>
      <c r="Z57" s="5" t="n">
        <v>-0.0364799499511719</v>
      </c>
      <c r="AA57" s="5" t="n">
        <v>-0.0327682495117188</v>
      </c>
    </row>
    <row r="58" customFormat="false" ht="15" hidden="false" customHeight="false" outlineLevel="0" collapsed="false">
      <c r="A58" s="4" t="n">
        <v>39865</v>
      </c>
      <c r="B58" s="4" t="s">
        <v>94</v>
      </c>
      <c r="C58" s="4" t="s">
        <v>53</v>
      </c>
      <c r="D58" s="5" t="n">
        <v>-0.00427818298339844</v>
      </c>
      <c r="E58" s="5" t="n">
        <v>-0.00313949584960938</v>
      </c>
      <c r="F58" s="5" t="n">
        <v>-0.00153160095214844</v>
      </c>
      <c r="G58" s="5" t="n">
        <v>-0.00235748291015625</v>
      </c>
      <c r="H58" s="5" t="n">
        <v>-0.000406265258789063</v>
      </c>
      <c r="I58" s="5" t="n">
        <v>-0.000387191772460938</v>
      </c>
      <c r="J58" s="5" t="n">
        <v>-0.00235080718994141</v>
      </c>
      <c r="K58" s="5" t="n">
        <v>-0.000794410705566406</v>
      </c>
      <c r="L58" s="5" t="n">
        <v>0.00078582763671875</v>
      </c>
      <c r="M58" s="5" t="n">
        <v>-0.00262832641601563</v>
      </c>
      <c r="N58" s="5" t="n">
        <v>-0.00284385681152344</v>
      </c>
      <c r="O58" s="5" t="n">
        <v>-0.00154972076416016</v>
      </c>
      <c r="P58" s="5" t="n">
        <v>-0.0022430419921875</v>
      </c>
      <c r="Q58" s="5" t="n">
        <v>-0.0023193359375</v>
      </c>
      <c r="R58" s="5" t="n">
        <v>-0.00253677368164063</v>
      </c>
      <c r="S58" s="5" t="n">
        <v>-0.00250339508056641</v>
      </c>
      <c r="T58" s="5" t="n">
        <v>-0.00260543823242188</v>
      </c>
      <c r="U58" s="5" t="n">
        <v>-0.00225639343261719</v>
      </c>
      <c r="V58" s="5" t="n">
        <v>-0.00214576721191406</v>
      </c>
      <c r="W58" s="5" t="n">
        <v>-0.00194549560546875</v>
      </c>
      <c r="X58" s="5" t="n">
        <v>-0.00557136535644531</v>
      </c>
      <c r="Y58" s="5" t="n">
        <v>-0.00529289245605469</v>
      </c>
      <c r="Z58" s="5" t="n">
        <v>-0.00557327270507813</v>
      </c>
      <c r="AA58" s="5" t="n">
        <v>-0.00646209716796875</v>
      </c>
    </row>
    <row r="59" customFormat="false" ht="15" hidden="false" customHeight="false" outlineLevel="0" collapsed="false">
      <c r="A59" s="4" t="n">
        <v>39870</v>
      </c>
      <c r="B59" s="4" t="s">
        <v>95</v>
      </c>
      <c r="C59" s="4" t="s">
        <v>53</v>
      </c>
      <c r="D59" s="5" t="n">
        <v>-0.0304555892944336</v>
      </c>
      <c r="E59" s="5" t="n">
        <v>-0.027191162109375</v>
      </c>
      <c r="F59" s="5" t="n">
        <v>-0.0254831314086914</v>
      </c>
      <c r="G59" s="5" t="n">
        <v>-0.0252466201782227</v>
      </c>
      <c r="H59" s="5" t="n">
        <v>-0.0225486755371094</v>
      </c>
      <c r="I59" s="5" t="n">
        <v>-0.0220298767089844</v>
      </c>
      <c r="J59" s="5" t="n">
        <v>-0.0240631103515625</v>
      </c>
      <c r="K59" s="5" t="n">
        <v>-0.0235118865966797</v>
      </c>
      <c r="L59" s="5" t="n">
        <v>-0.0237493515014648</v>
      </c>
      <c r="M59" s="5" t="n">
        <v>-0.029139518737793</v>
      </c>
      <c r="N59" s="5" t="n">
        <v>-0.0300674438476563</v>
      </c>
      <c r="O59" s="5" t="n">
        <v>-0.0262651443481445</v>
      </c>
      <c r="P59" s="5" t="n">
        <v>-0.0252351760864258</v>
      </c>
      <c r="Q59" s="5" t="n">
        <v>-0.0237665176391602</v>
      </c>
      <c r="R59" s="5" t="n">
        <v>-0.0245952606201172</v>
      </c>
      <c r="S59" s="5" t="n">
        <v>-0.024348258972168</v>
      </c>
      <c r="T59" s="5" t="n">
        <v>-0.0245580673217773</v>
      </c>
      <c r="U59" s="5" t="n">
        <v>-0.0264129638671875</v>
      </c>
      <c r="V59" s="5" t="n">
        <v>-0.0317249298095703</v>
      </c>
      <c r="W59" s="5" t="n">
        <v>-0.0350723266601563</v>
      </c>
      <c r="X59" s="5" t="n">
        <v>-0.0415878295898438</v>
      </c>
      <c r="Y59" s="5" t="n">
        <v>-0.0411243438720703</v>
      </c>
      <c r="Z59" s="5" t="n">
        <v>-0.0395355224609375</v>
      </c>
      <c r="AA59" s="5" t="n">
        <v>-0.0360965728759766</v>
      </c>
    </row>
    <row r="60" customFormat="false" ht="15" hidden="false" customHeight="false" outlineLevel="0" collapsed="false">
      <c r="A60" s="4" t="n">
        <v>39875</v>
      </c>
      <c r="B60" s="4" t="s">
        <v>96</v>
      </c>
      <c r="C60" s="4" t="s">
        <v>53</v>
      </c>
      <c r="D60" s="5" t="n">
        <v>-0.00401782989501953</v>
      </c>
      <c r="E60" s="5" t="n">
        <v>-0.00290584564208984</v>
      </c>
      <c r="F60" s="5" t="n">
        <v>-0.00122737884521484</v>
      </c>
      <c r="G60" s="5" t="n">
        <v>-0.00201511383056641</v>
      </c>
      <c r="H60" s="5" t="n">
        <v>-6.4849853515625E-005</v>
      </c>
      <c r="I60" s="5" t="n">
        <v>-6.58035278320313E-005</v>
      </c>
      <c r="J60" s="5" t="n">
        <v>-0.00215911865234375</v>
      </c>
      <c r="K60" s="5" t="n">
        <v>-0.000555038452148438</v>
      </c>
      <c r="L60" s="5" t="n">
        <v>0.00115013122558594</v>
      </c>
      <c r="M60" s="5" t="n">
        <v>-0.00253772735595703</v>
      </c>
      <c r="N60" s="5" t="n">
        <v>-0.00284576416015625</v>
      </c>
      <c r="O60" s="5" t="n">
        <v>-0.00148677825927734</v>
      </c>
      <c r="P60" s="5" t="n">
        <v>-0.00232124328613281</v>
      </c>
      <c r="Q60" s="5" t="n">
        <v>-0.00234222412109375</v>
      </c>
      <c r="R60" s="5" t="n">
        <v>-0.00255584716796875</v>
      </c>
      <c r="S60" s="5" t="n">
        <v>-0.00250720977783203</v>
      </c>
      <c r="T60" s="5" t="n">
        <v>-0.00253486633300781</v>
      </c>
      <c r="U60" s="5" t="n">
        <v>-0.00205802917480469</v>
      </c>
      <c r="V60" s="5" t="n">
        <v>-0.00188255310058594</v>
      </c>
      <c r="W60" s="5" t="n">
        <v>-0.0014190673828125</v>
      </c>
      <c r="X60" s="5" t="n">
        <v>-0.004913330078125</v>
      </c>
      <c r="Y60" s="5" t="n">
        <v>-0.00458717346191406</v>
      </c>
      <c r="Z60" s="5" t="n">
        <v>-0.00486183166503906</v>
      </c>
      <c r="AA60" s="5" t="n">
        <v>-0.00614738464355469</v>
      </c>
    </row>
    <row r="61" customFormat="false" ht="15" hidden="false" customHeight="false" outlineLevel="0" collapsed="false">
      <c r="A61" s="4" t="n">
        <v>39880</v>
      </c>
      <c r="B61" s="4" t="s">
        <v>97</v>
      </c>
      <c r="C61" s="4" t="s">
        <v>53</v>
      </c>
      <c r="D61" s="5" t="n">
        <v>-0.0174741744995117</v>
      </c>
      <c r="E61" s="5" t="n">
        <v>-0.0157756805419922</v>
      </c>
      <c r="F61" s="5" t="n">
        <v>-0.0149288177490234</v>
      </c>
      <c r="G61" s="5" t="n">
        <v>-0.0152702331542969</v>
      </c>
      <c r="H61" s="5" t="n">
        <v>-0.0130691528320313</v>
      </c>
      <c r="I61" s="5" t="n">
        <v>-0.0128374099731445</v>
      </c>
      <c r="J61" s="5" t="n">
        <v>-0.0145244598388672</v>
      </c>
      <c r="K61" s="5" t="n">
        <v>-0.0135822296142578</v>
      </c>
      <c r="L61" s="5" t="n">
        <v>-0.0129013061523438</v>
      </c>
      <c r="M61" s="5" t="n">
        <v>-0.0167455673217773</v>
      </c>
      <c r="N61" s="5" t="n">
        <v>-0.0166645050048828</v>
      </c>
      <c r="O61" s="5" t="n">
        <v>-0.0124711990356445</v>
      </c>
      <c r="P61" s="5" t="n">
        <v>-0.0116539001464844</v>
      </c>
      <c r="Q61" s="5" t="n">
        <v>-0.010462760925293</v>
      </c>
      <c r="R61" s="5" t="n">
        <v>-0.0107851028442383</v>
      </c>
      <c r="S61" s="5" t="n">
        <v>-0.0107288360595703</v>
      </c>
      <c r="T61" s="5" t="n">
        <v>-0.0110750198364258</v>
      </c>
      <c r="U61" s="5" t="n">
        <v>-0.0127029418945313</v>
      </c>
      <c r="V61" s="5" t="n">
        <v>-0.0168209075927734</v>
      </c>
      <c r="W61" s="5" t="n">
        <v>-0.0187549591064453</v>
      </c>
      <c r="X61" s="5" t="n">
        <v>-0.0244789123535156</v>
      </c>
      <c r="Y61" s="5" t="n">
        <v>-0.0239486694335938</v>
      </c>
      <c r="Z61" s="5" t="n">
        <v>-0.0229606628417969</v>
      </c>
      <c r="AA61" s="5" t="n">
        <v>-0.0210685729980469</v>
      </c>
    </row>
    <row r="62" customFormat="false" ht="15" hidden="false" customHeight="false" outlineLevel="0" collapsed="false">
      <c r="A62" s="4" t="n">
        <v>39885</v>
      </c>
      <c r="B62" s="4" t="s">
        <v>98</v>
      </c>
      <c r="C62" s="4" t="s">
        <v>53</v>
      </c>
      <c r="D62" s="5" t="n">
        <v>-0.00775718688964844</v>
      </c>
      <c r="E62" s="5" t="n">
        <v>-0.00726699829101563</v>
      </c>
      <c r="F62" s="5" t="n">
        <v>-0.00728321075439453</v>
      </c>
      <c r="G62" s="5" t="n">
        <v>-0.00841903686523438</v>
      </c>
      <c r="H62" s="5" t="n">
        <v>-0.00674247741699219</v>
      </c>
      <c r="I62" s="5" t="n">
        <v>-0.00669479370117188</v>
      </c>
      <c r="J62" s="5" t="n">
        <v>-0.00773906707763672</v>
      </c>
      <c r="K62" s="5" t="n">
        <v>-0.00611114501953125</v>
      </c>
      <c r="L62" s="5" t="n">
        <v>-0.00567817687988281</v>
      </c>
      <c r="M62" s="5" t="n">
        <v>-0.00891017913818359</v>
      </c>
      <c r="N62" s="5" t="n">
        <v>-0.0091552734375</v>
      </c>
      <c r="O62" s="5" t="n">
        <v>-0.0066680908203125</v>
      </c>
      <c r="P62" s="5" t="n">
        <v>-0.00653362274169922</v>
      </c>
      <c r="Q62" s="5" t="n">
        <v>-0.00585746765136719</v>
      </c>
      <c r="R62" s="5" t="n">
        <v>-0.00592613220214844</v>
      </c>
      <c r="S62" s="5" t="n">
        <v>-0.00615215301513672</v>
      </c>
      <c r="T62" s="5" t="n">
        <v>-0.00632572174072266</v>
      </c>
      <c r="U62" s="5" t="n">
        <v>-0.0067901611328125</v>
      </c>
      <c r="V62" s="5" t="n">
        <v>-0.00789642333984375</v>
      </c>
      <c r="W62" s="5" t="n">
        <v>-0.00796318054199219</v>
      </c>
      <c r="X62" s="5" t="n">
        <v>-0.0110683441162109</v>
      </c>
      <c r="Y62" s="5" t="n">
        <v>-0.0105056762695313</v>
      </c>
      <c r="Z62" s="5" t="n">
        <v>-0.0104541778564453</v>
      </c>
      <c r="AA62" s="5" t="n">
        <v>-0.00958251953125</v>
      </c>
    </row>
    <row r="63" customFormat="false" ht="15" hidden="false" customHeight="false" outlineLevel="0" collapsed="false">
      <c r="A63" s="4" t="n">
        <v>39890</v>
      </c>
      <c r="B63" s="4" t="s">
        <v>99</v>
      </c>
      <c r="C63" s="4" t="s">
        <v>53</v>
      </c>
      <c r="D63" s="5" t="n">
        <v>-0.0552663803100586</v>
      </c>
      <c r="E63" s="5" t="n">
        <v>-0.0495376586914063</v>
      </c>
      <c r="F63" s="5" t="n">
        <v>-0.046330451965332</v>
      </c>
      <c r="G63" s="5" t="n">
        <v>-0.0447826385498047</v>
      </c>
      <c r="H63" s="5" t="n">
        <v>-0.0419559478759766</v>
      </c>
      <c r="I63" s="5" t="n">
        <v>-0.0412635803222656</v>
      </c>
      <c r="J63" s="5" t="n">
        <v>-0.0430316925048828</v>
      </c>
      <c r="K63" s="5" t="n">
        <v>-0.0431222915649414</v>
      </c>
      <c r="L63" s="5" t="n">
        <v>-0.0448932647705078</v>
      </c>
      <c r="M63" s="5" t="n">
        <v>-0.0479297637939453</v>
      </c>
      <c r="N63" s="5" t="n">
        <v>-0.04620361328125</v>
      </c>
      <c r="O63" s="5" t="n">
        <v>-0.0360727310180664</v>
      </c>
      <c r="P63" s="5" t="n">
        <v>-0.03118896484375</v>
      </c>
      <c r="Q63" s="5" t="n">
        <v>-0.0273942947387695</v>
      </c>
      <c r="R63" s="5" t="n">
        <v>-0.028660774230957</v>
      </c>
      <c r="S63" s="5" t="n">
        <v>-0.0282201766967773</v>
      </c>
      <c r="T63" s="5" t="n">
        <v>-0.0298538208007813</v>
      </c>
      <c r="U63" s="5" t="n">
        <v>-0.0357704162597656</v>
      </c>
      <c r="V63" s="5" t="n">
        <v>-0.0502834320068359</v>
      </c>
      <c r="W63" s="5" t="n">
        <v>-0.0613193511962891</v>
      </c>
      <c r="X63" s="5" t="n">
        <v>-0.0729560852050781</v>
      </c>
      <c r="Y63" s="5" t="n">
        <v>-0.0743618011474609</v>
      </c>
      <c r="Z63" s="5" t="n">
        <v>-0.0711612701416016</v>
      </c>
      <c r="AA63" s="5" t="n">
        <v>-0.0637807846069336</v>
      </c>
    </row>
    <row r="64" customFormat="false" ht="15" hidden="false" customHeight="false" outlineLevel="0" collapsed="false">
      <c r="A64" s="4" t="n">
        <v>39891</v>
      </c>
      <c r="B64" s="4" t="s">
        <v>100</v>
      </c>
      <c r="C64" s="4" t="s">
        <v>53</v>
      </c>
      <c r="D64" s="5" t="n">
        <v>-0.00119113922119141</v>
      </c>
      <c r="E64" s="5" t="n">
        <v>-0.000375747680664063</v>
      </c>
      <c r="F64" s="5" t="n">
        <v>0.000905990600585938</v>
      </c>
      <c r="G64" s="5" t="n">
        <v>-6.58035278320313E-005</v>
      </c>
      <c r="H64" s="5" t="n">
        <v>0.00177192687988281</v>
      </c>
      <c r="I64" s="5" t="n">
        <v>0.00177097320556641</v>
      </c>
      <c r="J64" s="5" t="n">
        <v>-3.62396240234375E-005</v>
      </c>
      <c r="K64" s="5" t="n">
        <v>0.00148487091064453</v>
      </c>
      <c r="L64" s="5" t="n">
        <v>0.00294303894042969</v>
      </c>
      <c r="M64" s="5" t="n">
        <v>1.1444091796875E-005</v>
      </c>
      <c r="N64" s="5" t="n">
        <v>0.0001373291015625</v>
      </c>
      <c r="O64" s="5" t="n">
        <v>0.00149917602539063</v>
      </c>
      <c r="P64" s="5" t="n">
        <v>0.00108718872070313</v>
      </c>
      <c r="Q64" s="5" t="n">
        <v>0.00102138519287109</v>
      </c>
      <c r="R64" s="5" t="n">
        <v>0.000853538513183594</v>
      </c>
      <c r="S64" s="5" t="n">
        <v>0.000859260559082031</v>
      </c>
      <c r="T64" s="5" t="n">
        <v>0.000629425048828125</v>
      </c>
      <c r="U64" s="5" t="n">
        <v>0.000843048095703125</v>
      </c>
      <c r="V64" s="5" t="n">
        <v>0.00104904174804688</v>
      </c>
      <c r="W64" s="5" t="n">
        <v>0.00105094909667969</v>
      </c>
      <c r="X64" s="5" t="n">
        <v>-0.00260162353515625</v>
      </c>
      <c r="Y64" s="5" t="n">
        <v>-0.0022125244140625</v>
      </c>
      <c r="Z64" s="5" t="n">
        <v>-0.00246620178222656</v>
      </c>
      <c r="AA64" s="5" t="n">
        <v>-0.00322723388671875</v>
      </c>
    </row>
    <row r="65" customFormat="false" ht="15" hidden="false" customHeight="false" outlineLevel="0" collapsed="false">
      <c r="A65" s="4" t="n">
        <v>39900</v>
      </c>
      <c r="B65" s="4" t="s">
        <v>101</v>
      </c>
      <c r="C65" s="4" t="s">
        <v>53</v>
      </c>
      <c r="D65" s="5" t="n">
        <v>-0.000944137573242188</v>
      </c>
      <c r="E65" s="5" t="n">
        <v>-0.000153541564941406</v>
      </c>
      <c r="F65" s="5" t="n">
        <v>0.00110721588134766</v>
      </c>
      <c r="G65" s="5" t="n">
        <v>0.000125885009765625</v>
      </c>
      <c r="H65" s="5" t="n">
        <v>0.00195789337158203</v>
      </c>
      <c r="I65" s="5" t="n">
        <v>0.00194835662841797</v>
      </c>
      <c r="J65" s="5" t="n">
        <v>0.000145912170410156</v>
      </c>
      <c r="K65" s="5" t="n">
        <v>0.00166893005371094</v>
      </c>
      <c r="L65" s="5" t="n">
        <v>0.00312137603759766</v>
      </c>
      <c r="M65" s="5" t="n">
        <v>0.00014495849609375</v>
      </c>
      <c r="N65" s="5" t="n">
        <v>0.000209808349609375</v>
      </c>
      <c r="O65" s="5" t="n">
        <v>0.00153255462646484</v>
      </c>
      <c r="P65" s="5" t="n">
        <v>0.00107860565185547</v>
      </c>
      <c r="Q65" s="5" t="n">
        <v>0.00099945068359375</v>
      </c>
      <c r="R65" s="5" t="n">
        <v>0.000832557678222656</v>
      </c>
      <c r="S65" s="5" t="n">
        <v>0.0008392333984375</v>
      </c>
      <c r="T65" s="5" t="n">
        <v>0.000640869140625</v>
      </c>
      <c r="U65" s="5" t="n">
        <v>0.000904083251953125</v>
      </c>
      <c r="V65" s="5" t="n">
        <v>0.00118637084960938</v>
      </c>
      <c r="W65" s="5" t="n">
        <v>0.00126075744628906</v>
      </c>
      <c r="X65" s="5" t="n">
        <v>-0.00233078002929688</v>
      </c>
      <c r="Y65" s="5" t="n">
        <v>-0.00191879272460938</v>
      </c>
      <c r="Z65" s="5" t="n">
        <v>-0.00217247009277344</v>
      </c>
      <c r="AA65" s="5" t="n">
        <v>-0.00295829772949219</v>
      </c>
    </row>
    <row r="66" customFormat="false" ht="15" hidden="false" customHeight="false" outlineLevel="0" collapsed="false">
      <c r="A66" s="4" t="n">
        <v>39905</v>
      </c>
      <c r="B66" s="4" t="s">
        <v>102</v>
      </c>
      <c r="C66" s="4" t="s">
        <v>53</v>
      </c>
      <c r="D66" s="5" t="n">
        <v>-0.00397777557373047</v>
      </c>
      <c r="E66" s="5" t="n">
        <v>-0.00286960601806641</v>
      </c>
      <c r="F66" s="5" t="n">
        <v>-0.00119304656982422</v>
      </c>
      <c r="G66" s="5" t="n">
        <v>-0.00198268890380859</v>
      </c>
      <c r="H66" s="5" t="n">
        <v>-3.33786010742188E-005</v>
      </c>
      <c r="I66" s="5" t="n">
        <v>-3.62396240234375E-005</v>
      </c>
      <c r="J66" s="5" t="n">
        <v>-0.00212955474853516</v>
      </c>
      <c r="K66" s="5" t="n">
        <v>-0.000524520874023438</v>
      </c>
      <c r="L66" s="5" t="n">
        <v>0.00118255615234375</v>
      </c>
      <c r="M66" s="5" t="n">
        <v>-0.00250530242919922</v>
      </c>
      <c r="N66" s="5" t="n">
        <v>-0.00281333923339844</v>
      </c>
      <c r="O66" s="5" t="n">
        <v>-0.00145339965820313</v>
      </c>
      <c r="P66" s="5" t="n">
        <v>-0.00228786468505859</v>
      </c>
      <c r="Q66" s="5" t="n">
        <v>-0.00230884552001953</v>
      </c>
      <c r="R66" s="5" t="n">
        <v>-0.00252151489257813</v>
      </c>
      <c r="S66" s="5" t="n">
        <v>-0.00247383117675781</v>
      </c>
      <c r="T66" s="5" t="n">
        <v>-0.00250053405761719</v>
      </c>
      <c r="U66" s="5" t="n">
        <v>-0.00202178955078125</v>
      </c>
      <c r="V66" s="5" t="n">
        <v>-0.00184249877929688</v>
      </c>
      <c r="W66" s="5" t="n">
        <v>-0.00137710571289063</v>
      </c>
      <c r="X66" s="5" t="n">
        <v>-0.00486564636230469</v>
      </c>
      <c r="Y66" s="5" t="n">
        <v>-0.00453948974609375</v>
      </c>
      <c r="Z66" s="5" t="n">
        <v>-0.00481224060058594</v>
      </c>
      <c r="AA66" s="5" t="n">
        <v>-0.006103515625</v>
      </c>
    </row>
    <row r="67" customFormat="false" ht="15" hidden="false" customHeight="false" outlineLevel="0" collapsed="false">
      <c r="A67" s="4" t="n">
        <v>39910</v>
      </c>
      <c r="B67" s="4" t="s">
        <v>103</v>
      </c>
      <c r="C67" s="4" t="s">
        <v>53</v>
      </c>
      <c r="D67" s="5" t="n">
        <v>-0.00458049774169922</v>
      </c>
      <c r="E67" s="5" t="n">
        <v>-0.00339412689208984</v>
      </c>
      <c r="F67" s="5" t="n">
        <v>-0.00165748596191406</v>
      </c>
      <c r="G67" s="5" t="n">
        <v>-0.00242137908935547</v>
      </c>
      <c r="H67" s="5" t="n">
        <v>-0.000451087951660156</v>
      </c>
      <c r="I67" s="5" t="n">
        <v>-0.000431060791015625</v>
      </c>
      <c r="J67" s="5" t="n">
        <v>-0.00252532958984375</v>
      </c>
      <c r="K67" s="5" t="n">
        <v>-0.000932693481445313</v>
      </c>
      <c r="L67" s="5" t="n">
        <v>0.000746726989746094</v>
      </c>
      <c r="M67" s="5" t="n">
        <v>-0.002960205078125</v>
      </c>
      <c r="N67" s="5" t="n">
        <v>-0.00332069396972656</v>
      </c>
      <c r="O67" s="5" t="n">
        <v>-0.00200653076171875</v>
      </c>
      <c r="P67" s="5" t="n">
        <v>-0.00285816192626953</v>
      </c>
      <c r="Q67" s="5" t="n">
        <v>-0.00289344787597656</v>
      </c>
      <c r="R67" s="5" t="n">
        <v>-0.00313377380371094</v>
      </c>
      <c r="S67" s="5" t="n">
        <v>-0.00307941436767578</v>
      </c>
      <c r="T67" s="5" t="n">
        <v>-0.00311374664306641</v>
      </c>
      <c r="U67" s="5" t="n">
        <v>-0.0026397705078125</v>
      </c>
      <c r="V67" s="5" t="n">
        <v>-0.0024871826171875</v>
      </c>
      <c r="W67" s="5" t="n">
        <v>-0.00206947326660156</v>
      </c>
      <c r="X67" s="5" t="n">
        <v>-0.00559043884277344</v>
      </c>
      <c r="Y67" s="5" t="n">
        <v>-0.00528335571289063</v>
      </c>
      <c r="Z67" s="5" t="n">
        <v>-0.00555419921875</v>
      </c>
      <c r="AA67" s="5" t="n">
        <v>-0.00676536560058594</v>
      </c>
    </row>
    <row r="68" customFormat="false" ht="15" hidden="false" customHeight="false" outlineLevel="0" collapsed="false">
      <c r="A68" s="4" t="n">
        <v>39920</v>
      </c>
      <c r="B68" s="4" t="s">
        <v>104</v>
      </c>
      <c r="C68" s="4" t="s">
        <v>53</v>
      </c>
      <c r="D68" s="5" t="n">
        <v>-0.00281810760498047</v>
      </c>
      <c r="E68" s="5" t="n">
        <v>-0.00152301788330078</v>
      </c>
      <c r="F68" s="5" t="n">
        <v>0.00093841552734375</v>
      </c>
      <c r="G68" s="5" t="n">
        <v>0.000254631042480469</v>
      </c>
      <c r="H68" s="5" t="n">
        <v>0.00226116180419922</v>
      </c>
      <c r="I68" s="5" t="n">
        <v>0.00211334228515625</v>
      </c>
      <c r="J68" s="5" t="n">
        <v>-0.0006866455078125</v>
      </c>
      <c r="K68" s="5" t="n">
        <v>0.000780105590820313</v>
      </c>
      <c r="L68" s="5" t="n">
        <v>0.00328159332275391</v>
      </c>
      <c r="M68" s="5" t="n">
        <v>-0.000945091247558594</v>
      </c>
      <c r="N68" s="5" t="n">
        <v>-0.00108146667480469</v>
      </c>
      <c r="O68" s="5" t="n">
        <v>0.000626564025878906</v>
      </c>
      <c r="P68" s="5" t="n">
        <v>-3.4332275390625E-005</v>
      </c>
      <c r="Q68" s="5" t="n">
        <v>2.09808349609375E-005</v>
      </c>
      <c r="R68" s="5" t="n">
        <v>-0.000126838684082031</v>
      </c>
      <c r="S68" s="5" t="n">
        <v>-9.63211059570313E-005</v>
      </c>
      <c r="T68" s="5" t="n">
        <v>-8.10623168945313E-005</v>
      </c>
      <c r="U68" s="5" t="n">
        <v>0.000352859497070313</v>
      </c>
      <c r="V68" s="5" t="n">
        <v>0.000301361083984375</v>
      </c>
      <c r="W68" s="5" t="n">
        <v>0.001129150390625</v>
      </c>
      <c r="X68" s="5" t="n">
        <v>-0.00246620178222656</v>
      </c>
      <c r="Y68" s="5" t="n">
        <v>-0.00199127197265625</v>
      </c>
      <c r="Z68" s="5" t="n">
        <v>-0.0022125244140625</v>
      </c>
      <c r="AA68" s="5" t="n">
        <v>-0.00494670867919922</v>
      </c>
    </row>
    <row r="69" customFormat="false" ht="15" hidden="false" customHeight="false" outlineLevel="0" collapsed="false">
      <c r="A69" s="4" t="n">
        <v>39925</v>
      </c>
      <c r="B69" s="4" t="s">
        <v>105</v>
      </c>
      <c r="C69" s="4" t="s">
        <v>53</v>
      </c>
      <c r="D69" s="5" t="n">
        <v>-0.026362419128418</v>
      </c>
      <c r="E69" s="5" t="n">
        <v>-0.02398681640625</v>
      </c>
      <c r="F69" s="5" t="n">
        <v>-0.0222921371459961</v>
      </c>
      <c r="G69" s="5" t="n">
        <v>-0.0223684310913086</v>
      </c>
      <c r="H69" s="5" t="n">
        <v>-0.0199270248413086</v>
      </c>
      <c r="I69" s="5" t="n">
        <v>-0.0193424224853516</v>
      </c>
      <c r="J69" s="5" t="n">
        <v>-0.021122932434082</v>
      </c>
      <c r="K69" s="5" t="n">
        <v>-0.0204277038574219</v>
      </c>
      <c r="L69" s="5" t="n">
        <v>-0.0195379257202148</v>
      </c>
      <c r="M69" s="5" t="n">
        <v>-0.0227222442626953</v>
      </c>
      <c r="N69" s="5" t="n">
        <v>-0.0212306976318359</v>
      </c>
      <c r="O69" s="5" t="n">
        <v>-0.0170440673828125</v>
      </c>
      <c r="P69" s="5" t="n">
        <v>-0.0165338516235352</v>
      </c>
      <c r="Q69" s="5" t="n">
        <v>-0.0152711868286133</v>
      </c>
      <c r="R69" s="5" t="n">
        <v>-0.0159950256347656</v>
      </c>
      <c r="S69" s="5" t="n">
        <v>-0.0159034729003906</v>
      </c>
      <c r="T69" s="5" t="n">
        <v>-0.0169229507446289</v>
      </c>
      <c r="U69" s="5" t="n">
        <v>-0.0192317962646484</v>
      </c>
      <c r="V69" s="5" t="n">
        <v>-0.0242233276367188</v>
      </c>
      <c r="W69" s="5" t="n">
        <v>-0.0278491973876953</v>
      </c>
      <c r="X69" s="5" t="n">
        <v>-0.0350399017333984</v>
      </c>
      <c r="Y69" s="5" t="n">
        <v>-0.0354366302490234</v>
      </c>
      <c r="Z69" s="5" t="n">
        <v>-0.0340824127197266</v>
      </c>
      <c r="AA69" s="5" t="n">
        <v>-0.0312776565551758</v>
      </c>
    </row>
    <row r="70" customFormat="false" ht="15" hidden="false" customHeight="false" outlineLevel="0" collapsed="false">
      <c r="A70" s="4" t="n">
        <v>39930</v>
      </c>
      <c r="B70" s="4" t="s">
        <v>106</v>
      </c>
      <c r="C70" s="4" t="s">
        <v>53</v>
      </c>
      <c r="D70" s="5" t="n">
        <v>-0.0131807327270508</v>
      </c>
      <c r="E70" s="5" t="n">
        <v>-0.0112409591674805</v>
      </c>
      <c r="F70" s="5" t="n">
        <v>-0.00907325744628906</v>
      </c>
      <c r="G70" s="5" t="n">
        <v>-0.00949382781982422</v>
      </c>
      <c r="H70" s="5" t="n">
        <v>-0.00736713409423828</v>
      </c>
      <c r="I70" s="5" t="n">
        <v>-0.00713062286376953</v>
      </c>
      <c r="J70" s="5" t="n">
        <v>-0.00917148590087891</v>
      </c>
      <c r="K70" s="5" t="n">
        <v>-0.00782871246337891</v>
      </c>
      <c r="L70" s="5" t="n">
        <v>-0.00704479217529297</v>
      </c>
      <c r="M70" s="5" t="n">
        <v>-0.0109996795654297</v>
      </c>
      <c r="N70" s="5" t="n">
        <v>-0.0119075775146484</v>
      </c>
      <c r="O70" s="5" t="n">
        <v>-0.0107154846191406</v>
      </c>
      <c r="P70" s="5" t="n">
        <v>-0.0109195709228516</v>
      </c>
      <c r="Q70" s="5" t="n">
        <v>-0.0107145309448242</v>
      </c>
      <c r="R70" s="5" t="n">
        <v>-0.0109777450561523</v>
      </c>
      <c r="S70" s="5" t="n">
        <v>-0.0107650756835938</v>
      </c>
      <c r="T70" s="5" t="n">
        <v>-0.0114622116088867</v>
      </c>
      <c r="U70" s="5" t="n">
        <v>-0.0114669799804688</v>
      </c>
      <c r="V70" s="5" t="n">
        <v>-0.0122756958007813</v>
      </c>
      <c r="W70" s="5" t="n">
        <v>-0.012908935546875</v>
      </c>
      <c r="X70" s="5" t="n">
        <v>-0.0173263549804688</v>
      </c>
      <c r="Y70" s="5" t="n">
        <v>-0.0170936584472656</v>
      </c>
      <c r="Z70" s="5" t="n">
        <v>-0.0172824859619141</v>
      </c>
      <c r="AA70" s="5" t="n">
        <v>-0.016545295715332</v>
      </c>
    </row>
    <row r="71" customFormat="false" ht="15" hidden="false" customHeight="false" outlineLevel="0" collapsed="false">
      <c r="A71" s="4" t="n">
        <v>39940</v>
      </c>
      <c r="B71" s="4" t="s">
        <v>107</v>
      </c>
      <c r="C71" s="4" t="s">
        <v>53</v>
      </c>
      <c r="D71" s="5" t="n">
        <v>-0.0227756500244141</v>
      </c>
      <c r="E71" s="5" t="n">
        <v>-0.0208139419555664</v>
      </c>
      <c r="F71" s="5" t="n">
        <v>-0.0198802947998047</v>
      </c>
      <c r="G71" s="5" t="n">
        <v>-0.0202207565307617</v>
      </c>
      <c r="H71" s="5" t="n">
        <v>-0.0181484222412109</v>
      </c>
      <c r="I71" s="5" t="n">
        <v>-0.0178079605102539</v>
      </c>
      <c r="J71" s="5" t="n">
        <v>-0.0190114974975586</v>
      </c>
      <c r="K71" s="5" t="n">
        <v>-0.0178508758544922</v>
      </c>
      <c r="L71" s="5" t="n">
        <v>-0.0172891616821289</v>
      </c>
      <c r="M71" s="5" t="n">
        <v>-0.018798828125</v>
      </c>
      <c r="N71" s="5" t="n">
        <v>-0.0161266326904297</v>
      </c>
      <c r="O71" s="5" t="n">
        <v>-0.0110015869140625</v>
      </c>
      <c r="P71" s="5" t="n">
        <v>-0.00871372222900391</v>
      </c>
      <c r="Q71" s="5" t="n">
        <v>-0.00697422027587891</v>
      </c>
      <c r="R71" s="5" t="n">
        <v>-0.00717258453369141</v>
      </c>
      <c r="S71" s="5" t="n">
        <v>-0.00754737854003906</v>
      </c>
      <c r="T71" s="5" t="n">
        <v>-0.00888919830322266</v>
      </c>
      <c r="U71" s="5" t="n">
        <v>-0.011962890625</v>
      </c>
      <c r="V71" s="5" t="n">
        <v>-0.0182437896728516</v>
      </c>
      <c r="W71" s="5" t="n">
        <v>-0.022674560546875</v>
      </c>
      <c r="X71" s="5" t="n">
        <v>-0.0292224884033203</v>
      </c>
      <c r="Y71" s="5" t="n">
        <v>-0.0295562744140625</v>
      </c>
      <c r="Z71" s="5" t="n">
        <v>-0.0289211273193359</v>
      </c>
      <c r="AA71" s="5" t="n">
        <v>-0.0261783599853516</v>
      </c>
    </row>
    <row r="72" customFormat="false" ht="15" hidden="false" customHeight="false" outlineLevel="0" collapsed="false">
      <c r="A72" s="4" t="n">
        <v>39945</v>
      </c>
      <c r="B72" s="4" t="s">
        <v>108</v>
      </c>
      <c r="C72" s="4" t="s">
        <v>53</v>
      </c>
      <c r="D72" s="5" t="n">
        <v>-0.00787830352783203</v>
      </c>
      <c r="E72" s="5" t="n">
        <v>-0.00593852996826172</v>
      </c>
      <c r="F72" s="5" t="n">
        <v>-0.00286579132080078</v>
      </c>
      <c r="G72" s="5" t="n">
        <v>-0.00333881378173828</v>
      </c>
      <c r="H72" s="5" t="n">
        <v>-0.00110530853271484</v>
      </c>
      <c r="I72" s="5" t="n">
        <v>-0.00115394592285156</v>
      </c>
      <c r="J72" s="5" t="n">
        <v>-0.00430583953857422</v>
      </c>
      <c r="K72" s="5" t="n">
        <v>-0.00289154052734375</v>
      </c>
      <c r="L72" s="5" t="n">
        <v>-0.000329971313476563</v>
      </c>
      <c r="M72" s="5" t="n">
        <v>-0.00507354736328125</v>
      </c>
      <c r="N72" s="5" t="n">
        <v>-0.00561904907226563</v>
      </c>
      <c r="O72" s="5" t="n">
        <v>-0.00369167327880859</v>
      </c>
      <c r="P72" s="5" t="n">
        <v>-0.00420570373535156</v>
      </c>
      <c r="Q72" s="5" t="n">
        <v>-0.00409221649169922</v>
      </c>
      <c r="R72" s="5" t="n">
        <v>-0.00437641143798828</v>
      </c>
      <c r="S72" s="5" t="n">
        <v>-0.00433158874511719</v>
      </c>
      <c r="T72" s="5" t="n">
        <v>-0.00418281555175781</v>
      </c>
      <c r="U72" s="5" t="n">
        <v>-0.00402259826660156</v>
      </c>
      <c r="V72" s="5" t="n">
        <v>-0.00467491149902344</v>
      </c>
      <c r="W72" s="5" t="n">
        <v>-0.00419044494628906</v>
      </c>
      <c r="X72" s="5" t="n">
        <v>-0.00810432434082031</v>
      </c>
      <c r="Y72" s="5" t="n">
        <v>-0.0077362060546875</v>
      </c>
      <c r="Z72" s="5" t="n">
        <v>-0.00782203674316406</v>
      </c>
      <c r="AA72" s="5" t="n">
        <v>-0.0104217529296875</v>
      </c>
    </row>
    <row r="73" customFormat="false" ht="15" hidden="false" customHeight="false" outlineLevel="0" collapsed="false">
      <c r="A73" s="4" t="n">
        <v>79880</v>
      </c>
      <c r="B73" s="4" t="s">
        <v>109</v>
      </c>
      <c r="C73" s="4" t="s">
        <v>53</v>
      </c>
      <c r="D73" s="5" t="n">
        <v>-0.0262470245361328</v>
      </c>
      <c r="E73" s="5" t="n">
        <v>-0.0236911773681641</v>
      </c>
      <c r="F73" s="5" t="n">
        <v>-0.0223817825317383</v>
      </c>
      <c r="G73" s="5" t="n">
        <v>-0.0223608016967773</v>
      </c>
      <c r="H73" s="5" t="n">
        <v>-0.0198583602905273</v>
      </c>
      <c r="I73" s="5" t="n">
        <v>-0.0193643569946289</v>
      </c>
      <c r="J73" s="5" t="n">
        <v>-0.0213403701782227</v>
      </c>
      <c r="K73" s="5" t="n">
        <v>-0.0208196640014648</v>
      </c>
      <c r="L73" s="5" t="n">
        <v>-0.0206174850463867</v>
      </c>
      <c r="M73" s="5" t="n">
        <v>-0.0250072479248047</v>
      </c>
      <c r="N73" s="5" t="n">
        <v>-0.0249347686767578</v>
      </c>
      <c r="O73" s="5" t="n">
        <v>-0.0208644866943359</v>
      </c>
      <c r="P73" s="5" t="n">
        <v>-0.0199079513549805</v>
      </c>
      <c r="Q73" s="5" t="n">
        <v>-0.0185298919677734</v>
      </c>
      <c r="R73" s="5" t="n">
        <v>-0.0192346572875977</v>
      </c>
      <c r="S73" s="5" t="n">
        <v>-0.0191135406494141</v>
      </c>
      <c r="T73" s="5" t="n">
        <v>-0.0195531845092773</v>
      </c>
      <c r="U73" s="5" t="n">
        <v>-0.0214290618896484</v>
      </c>
      <c r="V73" s="5" t="n">
        <v>-0.0263519287109375</v>
      </c>
      <c r="W73" s="5" t="n">
        <v>-0.0294342041015625</v>
      </c>
      <c r="X73" s="5" t="n">
        <v>-0.0358638763427734</v>
      </c>
      <c r="Y73" s="5" t="n">
        <v>-0.0355014801025391</v>
      </c>
      <c r="Z73" s="5" t="n">
        <v>-0.0340976715087891</v>
      </c>
      <c r="AA73" s="5" t="n">
        <v>-0.031275749206543</v>
      </c>
    </row>
    <row r="74" customFormat="false" ht="15" hidden="false" customHeight="false" outlineLevel="0" collapsed="false">
      <c r="A74" s="4" t="n">
        <v>29955</v>
      </c>
      <c r="B74" s="4" t="s">
        <v>110</v>
      </c>
      <c r="C74" s="4" t="s">
        <v>111</v>
      </c>
      <c r="D74" s="5" t="n">
        <v>-0.0252094268798828</v>
      </c>
      <c r="E74" s="5" t="n">
        <v>-0.0238895416259766</v>
      </c>
      <c r="F74" s="5" t="n">
        <v>-0.0317068099975586</v>
      </c>
      <c r="G74" s="5" t="n">
        <v>-0.0294313430786133</v>
      </c>
      <c r="H74" s="5" t="n">
        <v>-0.0254850387573242</v>
      </c>
      <c r="I74" s="5" t="n">
        <v>-0.0239601135253906</v>
      </c>
      <c r="J74" s="5" t="n">
        <v>-0.0273036956787109</v>
      </c>
      <c r="K74" s="5" t="n">
        <v>-0.0280513763427734</v>
      </c>
      <c r="L74" s="5" t="n">
        <v>-0.0217304229736328</v>
      </c>
      <c r="M74" s="5" t="n">
        <v>-0.031184196472168</v>
      </c>
      <c r="N74" s="5" t="n">
        <v>-0.0311279296875</v>
      </c>
      <c r="O74" s="5" t="n">
        <v>-0.0232372283935547</v>
      </c>
      <c r="P74" s="5" t="n">
        <v>-0.0200185775756836</v>
      </c>
      <c r="Q74" s="5" t="n">
        <v>-0.0162115097045898</v>
      </c>
      <c r="R74" s="5" t="n">
        <v>-0.0187053680419922</v>
      </c>
      <c r="S74" s="5" t="n">
        <v>-0.0183200836181641</v>
      </c>
      <c r="T74" s="5" t="n">
        <v>-0.0185880661010742</v>
      </c>
      <c r="U74" s="5" t="n">
        <v>-0.0222930908203125</v>
      </c>
      <c r="V74" s="5" t="n">
        <v>-0.0337867736816406</v>
      </c>
      <c r="W74" s="5" t="n">
        <v>-0.0349788665771484</v>
      </c>
      <c r="X74" s="5" t="n">
        <v>-0.0470924377441406</v>
      </c>
      <c r="Y74" s="5" t="n">
        <v>-0.03631591796875</v>
      </c>
      <c r="Z74" s="5" t="n">
        <v>-0.0335445404052734</v>
      </c>
      <c r="AA74" s="5" t="n">
        <v>-0.0308609008789063</v>
      </c>
    </row>
    <row r="75" customFormat="false" ht="15" hidden="false" customHeight="false" outlineLevel="0" collapsed="false">
      <c r="A75" s="4" t="n">
        <v>29960</v>
      </c>
      <c r="B75" s="4" t="s">
        <v>112</v>
      </c>
      <c r="C75" s="4" t="s">
        <v>111</v>
      </c>
      <c r="D75" s="5" t="n">
        <v>-0.0187759399414063</v>
      </c>
      <c r="E75" s="5" t="n">
        <v>-0.0185985565185547</v>
      </c>
      <c r="F75" s="5" t="n">
        <v>-0.0297346115112305</v>
      </c>
      <c r="G75" s="5" t="n">
        <v>-0.0270681381225586</v>
      </c>
      <c r="H75" s="5" t="n">
        <v>-0.0228767395019531</v>
      </c>
      <c r="I75" s="5" t="n">
        <v>-0.0211372375488281</v>
      </c>
      <c r="J75" s="5" t="n">
        <v>-0.0246477127075195</v>
      </c>
      <c r="K75" s="5" t="n">
        <v>-0.0256443023681641</v>
      </c>
      <c r="L75" s="5" t="n">
        <v>-0.0167827606201172</v>
      </c>
      <c r="M75" s="5" t="n">
        <v>-0.0268669128417969</v>
      </c>
      <c r="N75" s="5" t="n">
        <v>-0.0264968872070313</v>
      </c>
      <c r="O75" s="5" t="n">
        <v>-0.0180177688598633</v>
      </c>
      <c r="P75" s="5" t="n">
        <v>-0.0144500732421875</v>
      </c>
      <c r="Q75" s="5" t="n">
        <v>-0.00999736785888672</v>
      </c>
      <c r="R75" s="5" t="n">
        <v>-0.0130596160888672</v>
      </c>
      <c r="S75" s="5" t="n">
        <v>-0.0126142501831055</v>
      </c>
      <c r="T75" s="5" t="n">
        <v>-0.0129489898681641</v>
      </c>
      <c r="U75" s="5" t="n">
        <v>-0.0169391632080078</v>
      </c>
      <c r="V75" s="5" t="n">
        <v>-0.0291099548339844</v>
      </c>
      <c r="W75" s="5" t="n">
        <v>-0.0287494659423828</v>
      </c>
      <c r="X75" s="5" t="n">
        <v>-0.0417613983154297</v>
      </c>
      <c r="Y75" s="5" t="n">
        <v>-0.0278663635253906</v>
      </c>
      <c r="Z75" s="5" t="n">
        <v>-0.0252285003662109</v>
      </c>
      <c r="AA75" s="5" t="n">
        <v>-0.0236968994140625</v>
      </c>
    </row>
    <row r="76" customFormat="false" ht="15" hidden="false" customHeight="false" outlineLevel="0" collapsed="false">
      <c r="A76" s="4" t="n">
        <v>29966</v>
      </c>
      <c r="B76" s="4" t="s">
        <v>113</v>
      </c>
      <c r="C76" s="4" t="s">
        <v>111</v>
      </c>
      <c r="D76" s="5" t="n">
        <v>-0.0179967880249023</v>
      </c>
      <c r="E76" s="5" t="n">
        <v>-0.0179128646850586</v>
      </c>
      <c r="F76" s="5" t="n">
        <v>-0.0292387008666992</v>
      </c>
      <c r="G76" s="5" t="n">
        <v>-0.0265798568725586</v>
      </c>
      <c r="H76" s="5" t="n">
        <v>-0.0223884582519531</v>
      </c>
      <c r="I76" s="5" t="n">
        <v>-0.0206460952758789</v>
      </c>
      <c r="J76" s="5" t="n">
        <v>-0.0241527557373047</v>
      </c>
      <c r="K76" s="5" t="n">
        <v>-0.0251588821411133</v>
      </c>
      <c r="L76" s="5" t="n">
        <v>-0.016148567199707</v>
      </c>
      <c r="M76" s="5" t="n">
        <v>-0.0261926651000977</v>
      </c>
      <c r="N76" s="5" t="n">
        <v>-0.0257682800292969</v>
      </c>
      <c r="O76" s="5" t="n">
        <v>-0.0172929763793945</v>
      </c>
      <c r="P76" s="5" t="n">
        <v>-0.0137395858764648</v>
      </c>
      <c r="Q76" s="5" t="n">
        <v>-0.00924396514892578</v>
      </c>
      <c r="R76" s="5" t="n">
        <v>-0.0123434066772461</v>
      </c>
      <c r="S76" s="5" t="n">
        <v>-0.0118865966796875</v>
      </c>
      <c r="T76" s="5" t="n">
        <v>-0.0122537612915039</v>
      </c>
      <c r="U76" s="5" t="n">
        <v>-0.0162162780761719</v>
      </c>
      <c r="V76" s="5" t="n">
        <v>-0.0283699035644531</v>
      </c>
      <c r="W76" s="5" t="n">
        <v>-0.0278873443603516</v>
      </c>
      <c r="X76" s="5" t="n">
        <v>-0.0408897399902344</v>
      </c>
      <c r="Y76" s="5" t="n">
        <v>-0.0268497467041016</v>
      </c>
      <c r="Z76" s="5" t="n">
        <v>-0.0242328643798828</v>
      </c>
      <c r="AA76" s="5" t="n">
        <v>-0.0228166580200195</v>
      </c>
    </row>
    <row r="77" customFormat="false" ht="15" hidden="false" customHeight="false" outlineLevel="0" collapsed="false">
      <c r="A77" s="4" t="n">
        <v>29975</v>
      </c>
      <c r="B77" s="4" t="s">
        <v>114</v>
      </c>
      <c r="C77" s="4" t="s">
        <v>111</v>
      </c>
      <c r="D77" s="5" t="n">
        <v>-0.0241270065307617</v>
      </c>
      <c r="E77" s="5" t="n">
        <v>-0.0231761932373047</v>
      </c>
      <c r="F77" s="5" t="n">
        <v>-0.0325984954833984</v>
      </c>
      <c r="G77" s="5" t="n">
        <v>-0.02996826171875</v>
      </c>
      <c r="H77" s="5" t="n">
        <v>-0.0258264541625977</v>
      </c>
      <c r="I77" s="5" t="n">
        <v>-0.0241317749023438</v>
      </c>
      <c r="J77" s="5" t="n">
        <v>-0.0276412963867188</v>
      </c>
      <c r="K77" s="5" t="n">
        <v>-0.0286312103271484</v>
      </c>
      <c r="L77" s="5" t="n">
        <v>-0.0211544036865234</v>
      </c>
      <c r="M77" s="5" t="n">
        <v>-0.03125</v>
      </c>
      <c r="N77" s="5" t="n">
        <v>-0.0310840606689453</v>
      </c>
      <c r="O77" s="5" t="n">
        <v>-0.0226879119873047</v>
      </c>
      <c r="P77" s="5" t="n">
        <v>-0.0191745758056641</v>
      </c>
      <c r="Q77" s="5" t="n">
        <v>-0.0149507522583008</v>
      </c>
      <c r="R77" s="5" t="n">
        <v>-0.0178546905517578</v>
      </c>
      <c r="S77" s="5" t="n">
        <v>-0.0173940658569336</v>
      </c>
      <c r="T77" s="5" t="n">
        <v>-0.0177059173583984</v>
      </c>
      <c r="U77" s="5" t="n">
        <v>-0.0216693878173828</v>
      </c>
      <c r="V77" s="5" t="n">
        <v>-0.033935546875</v>
      </c>
      <c r="W77" s="5" t="n">
        <v>-0.0347614288330078</v>
      </c>
      <c r="X77" s="5" t="n">
        <v>-0.0477256774902344</v>
      </c>
      <c r="Y77" s="5" t="n">
        <v>-0.0351753234863281</v>
      </c>
      <c r="Z77" s="5" t="n">
        <v>-0.0322246551513672</v>
      </c>
      <c r="AA77" s="5" t="n">
        <v>-0.0297231674194336</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01:01:55Z</dcterms:created>
  <dc:creator/>
  <dc:description/>
  <dc:language>en-US</dc:language>
  <cp:lastModifiedBy>Operacion</cp:lastModifiedBy>
  <dcterms:modified xsi:type="dcterms:W3CDTF">2023-08-14T01:01:56Z</dcterms:modified>
  <cp:revision>0</cp:revision>
  <dc:subject/>
  <dc:title/>
</cp:coreProperties>
</file>