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2/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32186126708984</v>
      </c>
      <c r="E3" s="5" t="n">
        <v>-0.0475177764892578</v>
      </c>
      <c r="F3" s="5" t="n">
        <v>-0.052424430847168</v>
      </c>
      <c r="G3" s="5" t="n">
        <v>-0.0479669570922852</v>
      </c>
      <c r="H3" s="5" t="n">
        <v>-0.0445165634155273</v>
      </c>
      <c r="I3" s="5" t="n">
        <v>-0.0415349006652832</v>
      </c>
      <c r="J3" s="5" t="n">
        <v>-0.0395512580871582</v>
      </c>
      <c r="K3" s="5" t="n">
        <v>-0.0427160263061523</v>
      </c>
      <c r="L3" s="5" t="n">
        <v>-0.0468997955322266</v>
      </c>
      <c r="M3" s="5" t="n">
        <v>-0.0402822494506836</v>
      </c>
      <c r="N3" s="5" t="n">
        <v>-0.0451278686523438</v>
      </c>
      <c r="O3" s="5" t="n">
        <v>-0.0466670989990234</v>
      </c>
      <c r="P3" s="5" t="n">
        <v>-0.0482263565063477</v>
      </c>
      <c r="Q3" s="5" t="n">
        <v>-0.0478954315185547</v>
      </c>
      <c r="R3" s="5" t="n">
        <v>-0.0471000671386719</v>
      </c>
      <c r="S3" s="5" t="n">
        <v>-0.0479822158813477</v>
      </c>
      <c r="T3" s="5" t="n">
        <v>-0.0464725494384766</v>
      </c>
      <c r="U3" s="5" t="n">
        <v>-0.0494613647460938</v>
      </c>
      <c r="V3" s="5" t="n">
        <v>-0.0471820831298828</v>
      </c>
      <c r="W3" s="5" t="n">
        <v>-0.0407695770263672</v>
      </c>
      <c r="X3" s="5" t="n">
        <v>-0.0272579193115234</v>
      </c>
      <c r="Y3" s="5" t="n">
        <v>-0.0214138031005859</v>
      </c>
      <c r="Z3" s="5" t="n">
        <v>-0.0196075439453125</v>
      </c>
      <c r="AA3" s="5" t="n">
        <v>-0.0430889129638672</v>
      </c>
    </row>
    <row r="4" customFormat="false" ht="15" hidden="false" customHeight="false" outlineLevel="0" collapsed="false">
      <c r="A4" s="4" t="n">
        <v>29600</v>
      </c>
      <c r="B4" s="4" t="s">
        <v>38</v>
      </c>
      <c r="C4" s="4" t="s">
        <v>37</v>
      </c>
      <c r="D4" s="5" t="n">
        <v>-0.0423374176025391</v>
      </c>
      <c r="E4" s="5" t="n">
        <v>-0.0467844009399414</v>
      </c>
      <c r="F4" s="5" t="n">
        <v>-0.0517110824584961</v>
      </c>
      <c r="G4" s="5" t="n">
        <v>-0.0472650527954102</v>
      </c>
      <c r="H4" s="5" t="n">
        <v>-0.0436925888061523</v>
      </c>
      <c r="I4" s="5" t="n">
        <v>-0.0407915115356445</v>
      </c>
      <c r="J4" s="5" t="n">
        <v>-0.038851261138916</v>
      </c>
      <c r="K4" s="5" t="n">
        <v>-0.0418701171875</v>
      </c>
      <c r="L4" s="5" t="n">
        <v>-0.0463905334472656</v>
      </c>
      <c r="M4" s="5" t="n">
        <v>-0.0396194458007813</v>
      </c>
      <c r="N4" s="5" t="n">
        <v>-0.0443439483642578</v>
      </c>
      <c r="O4" s="5" t="n">
        <v>-0.0459709167480469</v>
      </c>
      <c r="P4" s="5" t="n">
        <v>-0.0476770401000977</v>
      </c>
      <c r="Q4" s="5" t="n">
        <v>-0.0472221374511719</v>
      </c>
      <c r="R4" s="5" t="n">
        <v>-0.0464534759521484</v>
      </c>
      <c r="S4" s="5" t="n">
        <v>-0.0474119186401367</v>
      </c>
      <c r="T4" s="5" t="n">
        <v>-0.0460300445556641</v>
      </c>
      <c r="U4" s="5" t="n">
        <v>-0.0490016937255859</v>
      </c>
      <c r="V4" s="5" t="n">
        <v>-0.0461750030517578</v>
      </c>
      <c r="W4" s="5" t="n">
        <v>-0.0397300720214844</v>
      </c>
      <c r="X4" s="5" t="n">
        <v>-0.0252418518066406</v>
      </c>
      <c r="Y4" s="5" t="n">
        <v>-0.0195178985595703</v>
      </c>
      <c r="Z4" s="5" t="n">
        <v>-0.0176296234130859</v>
      </c>
      <c r="AA4" s="5" t="n">
        <v>-0.0418853759765625</v>
      </c>
    </row>
    <row r="5" customFormat="false" ht="15" hidden="false" customHeight="false" outlineLevel="0" collapsed="false">
      <c r="A5" s="4" t="n">
        <v>29602</v>
      </c>
      <c r="B5" s="4" t="s">
        <v>39</v>
      </c>
      <c r="C5" s="4" t="s">
        <v>37</v>
      </c>
      <c r="D5" s="5" t="n">
        <v>-0.042323112487793</v>
      </c>
      <c r="E5" s="5" t="n">
        <v>-0.0467720031738281</v>
      </c>
      <c r="F5" s="5" t="n">
        <v>-0.0516996383666992</v>
      </c>
      <c r="G5" s="5" t="n">
        <v>-0.0472536087036133</v>
      </c>
      <c r="H5" s="5" t="n">
        <v>-0.0436820983886719</v>
      </c>
      <c r="I5" s="5" t="n">
        <v>-0.0407814979553223</v>
      </c>
      <c r="J5" s="5" t="n">
        <v>-0.0388412475585938</v>
      </c>
      <c r="K5" s="5" t="n">
        <v>-0.0418596267700195</v>
      </c>
      <c r="L5" s="5" t="n">
        <v>-0.0463800430297852</v>
      </c>
      <c r="M5" s="5" t="n">
        <v>-0.039607048034668</v>
      </c>
      <c r="N5" s="5" t="n">
        <v>-0.0443305969238281</v>
      </c>
      <c r="O5" s="5" t="n">
        <v>-0.0459575653076172</v>
      </c>
      <c r="P5" s="5" t="n">
        <v>-0.0476646423339844</v>
      </c>
      <c r="Q5" s="5" t="n">
        <v>-0.0472087860107422</v>
      </c>
      <c r="R5" s="5" t="n">
        <v>-0.0464401245117188</v>
      </c>
      <c r="S5" s="5" t="n">
        <v>-0.047398567199707</v>
      </c>
      <c r="T5" s="5" t="n">
        <v>-0.0460166931152344</v>
      </c>
      <c r="U5" s="5" t="n">
        <v>-0.0489902496337891</v>
      </c>
      <c r="V5" s="5" t="n">
        <v>-0.0461597442626953</v>
      </c>
      <c r="W5" s="5" t="n">
        <v>-0.039703369140625</v>
      </c>
      <c r="X5" s="5" t="n">
        <v>-0.0252227783203125</v>
      </c>
      <c r="Y5" s="5" t="n">
        <v>-0.0194988250732422</v>
      </c>
      <c r="Z5" s="5" t="n">
        <v>-0.0176124572753906</v>
      </c>
      <c r="AA5" s="5" t="n">
        <v>-0.0418701171875</v>
      </c>
    </row>
    <row r="6" customFormat="false" ht="15" hidden="false" customHeight="false" outlineLevel="0" collapsed="false">
      <c r="A6" s="4" t="n">
        <v>29604</v>
      </c>
      <c r="B6" s="4" t="s">
        <v>40</v>
      </c>
      <c r="C6" s="4" t="s">
        <v>37</v>
      </c>
      <c r="D6" s="5" t="n">
        <v>-0.042323112487793</v>
      </c>
      <c r="E6" s="5" t="n">
        <v>-0.0467720031738281</v>
      </c>
      <c r="F6" s="5" t="n">
        <v>-0.0516996383666992</v>
      </c>
      <c r="G6" s="5" t="n">
        <v>-0.0472536087036133</v>
      </c>
      <c r="H6" s="5" t="n">
        <v>-0.0436820983886719</v>
      </c>
      <c r="I6" s="5" t="n">
        <v>-0.0407814979553223</v>
      </c>
      <c r="J6" s="5" t="n">
        <v>-0.0388412475585938</v>
      </c>
      <c r="K6" s="5" t="n">
        <v>-0.0418596267700195</v>
      </c>
      <c r="L6" s="5" t="n">
        <v>-0.0463800430297852</v>
      </c>
      <c r="M6" s="5" t="n">
        <v>-0.039607048034668</v>
      </c>
      <c r="N6" s="5" t="n">
        <v>-0.0443305969238281</v>
      </c>
      <c r="O6" s="5" t="n">
        <v>-0.0459575653076172</v>
      </c>
      <c r="P6" s="5" t="n">
        <v>-0.0476646423339844</v>
      </c>
      <c r="Q6" s="5" t="n">
        <v>-0.0472087860107422</v>
      </c>
      <c r="R6" s="5" t="n">
        <v>-0.0464401245117188</v>
      </c>
      <c r="S6" s="5" t="n">
        <v>-0.047398567199707</v>
      </c>
      <c r="T6" s="5" t="n">
        <v>-0.0460166931152344</v>
      </c>
      <c r="U6" s="5" t="n">
        <v>-0.0489902496337891</v>
      </c>
      <c r="V6" s="5" t="n">
        <v>-0.0461597442626953</v>
      </c>
      <c r="W6" s="5" t="n">
        <v>-0.0397014617919922</v>
      </c>
      <c r="X6" s="5" t="n">
        <v>-0.0252227783203125</v>
      </c>
      <c r="Y6" s="5" t="n">
        <v>-0.0194988250732422</v>
      </c>
      <c r="Z6" s="5" t="n">
        <v>-0.0176124572753906</v>
      </c>
      <c r="AA6" s="5" t="n">
        <v>-0.0418701171875</v>
      </c>
    </row>
    <row r="7" customFormat="false" ht="15" hidden="false" customHeight="false" outlineLevel="0" collapsed="false">
      <c r="A7" s="4" t="n">
        <v>9645</v>
      </c>
      <c r="B7" s="4" t="s">
        <v>41</v>
      </c>
      <c r="C7" s="4" t="s">
        <v>42</v>
      </c>
      <c r="D7" s="5" t="n">
        <v>-0.0570497512817383</v>
      </c>
      <c r="E7" s="5" t="n">
        <v>-0.0601930618286133</v>
      </c>
      <c r="F7" s="5" t="n">
        <v>-0.0635843276977539</v>
      </c>
      <c r="G7" s="5" t="n">
        <v>-0.0581016540527344</v>
      </c>
      <c r="H7" s="5" t="n">
        <v>-0.0535411834716797</v>
      </c>
      <c r="I7" s="5" t="n">
        <v>-0.0503754615783691</v>
      </c>
      <c r="J7" s="5" t="n">
        <v>-0.0484428405761719</v>
      </c>
      <c r="K7" s="5" t="n">
        <v>-0.0514183044433594</v>
      </c>
      <c r="L7" s="5" t="n">
        <v>-0.0586109161376953</v>
      </c>
      <c r="M7" s="5" t="n">
        <v>-0.0526590347290039</v>
      </c>
      <c r="N7" s="5" t="n">
        <v>-0.0594062805175781</v>
      </c>
      <c r="O7" s="5" t="n">
        <v>-0.0620937347412109</v>
      </c>
      <c r="P7" s="5" t="n">
        <v>-0.0640068054199219</v>
      </c>
      <c r="Q7" s="5" t="n">
        <v>-0.0634784698486328</v>
      </c>
      <c r="R7" s="5" t="n">
        <v>-0.0632553100585938</v>
      </c>
      <c r="S7" s="5" t="n">
        <v>-0.0645513534545898</v>
      </c>
      <c r="T7" s="5" t="n">
        <v>-0.0633049011230469</v>
      </c>
      <c r="U7" s="5" t="n">
        <v>-0.0667018890380859</v>
      </c>
      <c r="V7" s="5" t="n">
        <v>-0.0632572174072266</v>
      </c>
      <c r="W7" s="5" t="n">
        <v>-0.0569705963134766</v>
      </c>
      <c r="X7" s="5" t="n">
        <v>-0.0411167144775391</v>
      </c>
      <c r="Y7" s="5" t="n">
        <v>-0.0354709625244141</v>
      </c>
      <c r="Z7" s="5" t="n">
        <v>-0.0328578948974609</v>
      </c>
      <c r="AA7" s="5" t="n">
        <v>-0.0576438903808594</v>
      </c>
    </row>
    <row r="8" customFormat="false" ht="15" hidden="false" customHeight="false" outlineLevel="0" collapsed="false">
      <c r="A8" s="4" t="n">
        <v>29610</v>
      </c>
      <c r="B8" s="4" t="s">
        <v>43</v>
      </c>
      <c r="C8" s="4" t="s">
        <v>42</v>
      </c>
      <c r="D8" s="5" t="n">
        <v>-0.0396614074707031</v>
      </c>
      <c r="E8" s="5" t="n">
        <v>-0.0444602966308594</v>
      </c>
      <c r="F8" s="5" t="n">
        <v>-0.0496625900268555</v>
      </c>
      <c r="G8" s="5" t="n">
        <v>-0.045384407043457</v>
      </c>
      <c r="H8" s="5" t="n">
        <v>-0.0418882369995117</v>
      </c>
      <c r="I8" s="5" t="n">
        <v>-0.0390758514404297</v>
      </c>
      <c r="J8" s="5" t="n">
        <v>-0.0371379852294922</v>
      </c>
      <c r="K8" s="5" t="n">
        <v>-0.0400924682617188</v>
      </c>
      <c r="L8" s="5" t="n">
        <v>-0.0444049835205078</v>
      </c>
      <c r="M8" s="5" t="n">
        <v>-0.0373773574829102</v>
      </c>
      <c r="N8" s="5" t="n">
        <v>-0.0418758392333984</v>
      </c>
      <c r="O8" s="5" t="n">
        <v>-0.0435237884521484</v>
      </c>
      <c r="P8" s="5" t="n">
        <v>-0.0452976226806641</v>
      </c>
      <c r="Q8" s="5" t="n">
        <v>-0.0448207855224609</v>
      </c>
      <c r="R8" s="5" t="n">
        <v>-0.0439968109130859</v>
      </c>
      <c r="S8" s="5" t="n">
        <v>-0.0449552536010742</v>
      </c>
      <c r="T8" s="5" t="n">
        <v>-0.0435924530029297</v>
      </c>
      <c r="U8" s="5" t="n">
        <v>-0.0464916229248047</v>
      </c>
      <c r="V8" s="5" t="n">
        <v>-0.043548583984375</v>
      </c>
      <c r="W8" s="5" t="n">
        <v>-0.0368232727050781</v>
      </c>
      <c r="X8" s="5" t="n">
        <v>-0.0219783782958984</v>
      </c>
      <c r="Y8" s="5" t="n">
        <v>-0.0162582397460938</v>
      </c>
      <c r="Z8" s="5" t="n">
        <v>-0.0144176483154297</v>
      </c>
      <c r="AA8" s="5" t="n">
        <v>-0.0389537811279297</v>
      </c>
    </row>
    <row r="9" customFormat="false" ht="15" hidden="false" customHeight="false" outlineLevel="0" collapsed="false">
      <c r="A9" s="4" t="n">
        <v>29660</v>
      </c>
      <c r="B9" s="4" t="s">
        <v>44</v>
      </c>
      <c r="C9" s="4" t="s">
        <v>42</v>
      </c>
      <c r="D9" s="5" t="n">
        <v>-0.0395727157592773</v>
      </c>
      <c r="E9" s="5" t="n">
        <v>-0.0443248748779297</v>
      </c>
      <c r="F9" s="5" t="n">
        <v>-0.0494832992553711</v>
      </c>
      <c r="G9" s="5" t="n">
        <v>-0.0452194213867188</v>
      </c>
      <c r="H9" s="5" t="n">
        <v>-0.0417389869689941</v>
      </c>
      <c r="I9" s="5" t="n">
        <v>-0.0389366149902344</v>
      </c>
      <c r="J9" s="5" t="n">
        <v>-0.0369992256164551</v>
      </c>
      <c r="K9" s="5" t="n">
        <v>-0.0399465560913086</v>
      </c>
      <c r="L9" s="5" t="n">
        <v>-0.044224739074707</v>
      </c>
      <c r="M9" s="5" t="n">
        <v>-0.0372428894042969</v>
      </c>
      <c r="N9" s="5" t="n">
        <v>-0.0417194366455078</v>
      </c>
      <c r="O9" s="5" t="n">
        <v>-0.0433540344238281</v>
      </c>
      <c r="P9" s="5" t="n">
        <v>-0.0451192855834961</v>
      </c>
      <c r="Q9" s="5" t="n">
        <v>-0.0446462631225586</v>
      </c>
      <c r="R9" s="5" t="n">
        <v>-0.0438308715820313</v>
      </c>
      <c r="S9" s="5" t="n">
        <v>-0.0447835922241211</v>
      </c>
      <c r="T9" s="5" t="n">
        <v>-0.0434284210205078</v>
      </c>
      <c r="U9" s="5" t="n">
        <v>-0.0463237762451172</v>
      </c>
      <c r="V9" s="5" t="n">
        <v>-0.0433864593505859</v>
      </c>
      <c r="W9" s="5" t="n">
        <v>-0.0367317199707031</v>
      </c>
      <c r="X9" s="5" t="n">
        <v>-0.0219936370849609</v>
      </c>
      <c r="Y9" s="5" t="n">
        <v>-0.0163116455078125</v>
      </c>
      <c r="Z9" s="5" t="n">
        <v>-0.0144863128662109</v>
      </c>
      <c r="AA9" s="5" t="n">
        <v>-0.0388584136962891</v>
      </c>
    </row>
    <row r="10" customFormat="false" ht="15" hidden="false" customHeight="false" outlineLevel="0" collapsed="false">
      <c r="A10" s="4" t="n">
        <v>39610</v>
      </c>
      <c r="B10" s="4" t="s">
        <v>45</v>
      </c>
      <c r="C10" s="4" t="s">
        <v>42</v>
      </c>
      <c r="D10" s="5" t="n">
        <v>-0.0409364700317383</v>
      </c>
      <c r="E10" s="5" t="n">
        <v>-0.045496940612793</v>
      </c>
      <c r="F10" s="5" t="n">
        <v>-0.0504055023193359</v>
      </c>
      <c r="G10" s="5" t="n">
        <v>-0.0459766387939453</v>
      </c>
      <c r="H10" s="5" t="n">
        <v>-0.0423402786254883</v>
      </c>
      <c r="I10" s="5" t="n">
        <v>-0.0394806861877441</v>
      </c>
      <c r="J10" s="5" t="n">
        <v>-0.0375552177429199</v>
      </c>
      <c r="K10" s="5" t="n">
        <v>-0.040522575378418</v>
      </c>
      <c r="L10" s="5" t="n">
        <v>-0.0451784133911133</v>
      </c>
      <c r="M10" s="5" t="n">
        <v>-0.0383663177490234</v>
      </c>
      <c r="N10" s="5" t="n">
        <v>-0.0429573059082031</v>
      </c>
      <c r="O10" s="5" t="n">
        <v>-0.0447578430175781</v>
      </c>
      <c r="P10" s="5" t="n">
        <v>-0.0465679168701172</v>
      </c>
      <c r="Q10" s="5" t="n">
        <v>-0.046046257019043</v>
      </c>
      <c r="R10" s="5" t="n">
        <v>-0.0452899932861328</v>
      </c>
      <c r="S10" s="5" t="n">
        <v>-0.0462961196899414</v>
      </c>
      <c r="T10" s="5" t="n">
        <v>-0.0449314117431641</v>
      </c>
      <c r="U10" s="5" t="n">
        <v>-0.0479068756103516</v>
      </c>
      <c r="V10" s="5" t="n">
        <v>-0.0446605682373047</v>
      </c>
      <c r="W10" s="5" t="n">
        <v>-0.0380783081054688</v>
      </c>
      <c r="X10" s="5" t="n">
        <v>-0.0231075286865234</v>
      </c>
      <c r="Y10" s="5" t="n">
        <v>-0.0174198150634766</v>
      </c>
      <c r="Z10" s="5" t="n">
        <v>-0.0154895782470703</v>
      </c>
      <c r="AA10" s="5" t="n">
        <v>-0.0402259826660156</v>
      </c>
    </row>
    <row r="11" customFormat="false" ht="15" hidden="false" customHeight="false" outlineLevel="0" collapsed="false">
      <c r="A11" s="4" t="n">
        <v>39625</v>
      </c>
      <c r="B11" s="4" t="s">
        <v>46</v>
      </c>
      <c r="C11" s="4" t="s">
        <v>42</v>
      </c>
      <c r="D11" s="5" t="n">
        <v>-0.0408992767333984</v>
      </c>
      <c r="E11" s="5" t="n">
        <v>-0.0454626083374023</v>
      </c>
      <c r="F11" s="5" t="n">
        <v>-0.0503740310668945</v>
      </c>
      <c r="G11" s="5" t="n">
        <v>-0.0459470748901367</v>
      </c>
      <c r="H11" s="5" t="n">
        <v>-0.0423126220703125</v>
      </c>
      <c r="I11" s="5" t="n">
        <v>-0.0394539833068848</v>
      </c>
      <c r="J11" s="5" t="n">
        <v>-0.0375289916992188</v>
      </c>
      <c r="K11" s="5" t="n">
        <v>-0.0404949188232422</v>
      </c>
      <c r="L11" s="5" t="n">
        <v>-0.0451469421386719</v>
      </c>
      <c r="M11" s="5" t="n">
        <v>-0.0383338928222656</v>
      </c>
      <c r="N11" s="5" t="n">
        <v>-0.0429191589355469</v>
      </c>
      <c r="O11" s="5" t="n">
        <v>-0.0447196960449219</v>
      </c>
      <c r="P11" s="5" t="n">
        <v>-0.0465278625488281</v>
      </c>
      <c r="Q11" s="5" t="n">
        <v>-0.0460071563720703</v>
      </c>
      <c r="R11" s="5" t="n">
        <v>-0.0452489852905273</v>
      </c>
      <c r="S11" s="5" t="n">
        <v>-0.0462541580200195</v>
      </c>
      <c r="T11" s="5" t="n">
        <v>-0.044891357421875</v>
      </c>
      <c r="U11" s="5" t="n">
        <v>-0.0478649139404297</v>
      </c>
      <c r="V11" s="5" t="n">
        <v>-0.0446186065673828</v>
      </c>
      <c r="W11" s="5" t="n">
        <v>-0.0380344390869141</v>
      </c>
      <c r="X11" s="5" t="n">
        <v>-0.0230636596679688</v>
      </c>
      <c r="Y11" s="5" t="n">
        <v>-0.0173759460449219</v>
      </c>
      <c r="Z11" s="5" t="n">
        <v>-0.0154476165771484</v>
      </c>
      <c r="AA11" s="5" t="n">
        <v>-0.0401840209960938</v>
      </c>
    </row>
    <row r="12" customFormat="false" ht="15" hidden="false" customHeight="false" outlineLevel="0" collapsed="false">
      <c r="A12" s="4" t="n">
        <v>39635</v>
      </c>
      <c r="B12" s="4" t="s">
        <v>47</v>
      </c>
      <c r="C12" s="4" t="s">
        <v>42</v>
      </c>
      <c r="D12" s="5" t="n">
        <v>-0.0613470077514648</v>
      </c>
      <c r="E12" s="5" t="n">
        <v>-0.0640382766723633</v>
      </c>
      <c r="F12" s="5" t="n">
        <v>-0.0674285888671875</v>
      </c>
      <c r="G12" s="5" t="n">
        <v>-0.0618896484375</v>
      </c>
      <c r="H12" s="5" t="n">
        <v>-0.0573935508728027</v>
      </c>
      <c r="I12" s="5" t="n">
        <v>-0.0540046691894531</v>
      </c>
      <c r="J12" s="5" t="n">
        <v>-0.051912784576416</v>
      </c>
      <c r="K12" s="5" t="n">
        <v>-0.0551891326904297</v>
      </c>
      <c r="L12" s="5" t="n">
        <v>-0.0620489120483398</v>
      </c>
      <c r="M12" s="5" t="n">
        <v>-0.0563602447509766</v>
      </c>
      <c r="N12" s="5" t="n">
        <v>-0.0640277862548828</v>
      </c>
      <c r="O12" s="5" t="n">
        <v>-0.0666294097900391</v>
      </c>
      <c r="P12" s="5" t="n">
        <v>-0.068476676940918</v>
      </c>
      <c r="Q12" s="5" t="n">
        <v>-0.0682134628295898</v>
      </c>
      <c r="R12" s="5" t="n">
        <v>-0.0679540634155273</v>
      </c>
      <c r="S12" s="5" t="n">
        <v>-0.0691699981689453</v>
      </c>
      <c r="T12" s="5" t="n">
        <v>-0.0676727294921875</v>
      </c>
      <c r="U12" s="5" t="n">
        <v>-0.0711936950683594</v>
      </c>
      <c r="V12" s="5" t="n">
        <v>-0.0685043334960938</v>
      </c>
      <c r="W12" s="5" t="n">
        <v>-0.0624351501464844</v>
      </c>
      <c r="X12" s="5" t="n">
        <v>-0.0475330352783203</v>
      </c>
      <c r="Y12" s="5" t="n">
        <v>-0.0415840148925781</v>
      </c>
      <c r="Z12" s="5" t="n">
        <v>-0.0388736724853516</v>
      </c>
      <c r="AA12" s="5" t="n">
        <v>-0.0624675750732422</v>
      </c>
    </row>
    <row r="13" customFormat="false" ht="15" hidden="false" customHeight="false" outlineLevel="0" collapsed="false">
      <c r="A13" s="4" t="n">
        <v>39640</v>
      </c>
      <c r="B13" s="4" t="s">
        <v>48</v>
      </c>
      <c r="C13" s="4" t="s">
        <v>42</v>
      </c>
      <c r="D13" s="5" t="n">
        <v>-0.056248664855957</v>
      </c>
      <c r="E13" s="5" t="n">
        <v>-0.0595111846923828</v>
      </c>
      <c r="F13" s="5" t="n">
        <v>-0.0632553100585938</v>
      </c>
      <c r="G13" s="5" t="n">
        <v>-0.0579366683959961</v>
      </c>
      <c r="H13" s="5" t="n">
        <v>-0.0536246299743652</v>
      </c>
      <c r="I13" s="5" t="n">
        <v>-0.0504417419433594</v>
      </c>
      <c r="J13" s="5" t="n">
        <v>-0.0484380722045898</v>
      </c>
      <c r="K13" s="5" t="n">
        <v>-0.0515480041503906</v>
      </c>
      <c r="L13" s="5" t="n">
        <v>-0.0580005645751953</v>
      </c>
      <c r="M13" s="5" t="n">
        <v>-0.052006721496582</v>
      </c>
      <c r="N13" s="5" t="n">
        <v>-0.0586338043212891</v>
      </c>
      <c r="O13" s="5" t="n">
        <v>-0.0610771179199219</v>
      </c>
      <c r="P13" s="5" t="n">
        <v>-0.0629339218139648</v>
      </c>
      <c r="Q13" s="5" t="n">
        <v>-0.0625591278076172</v>
      </c>
      <c r="R13" s="5" t="n">
        <v>-0.0622539520263672</v>
      </c>
      <c r="S13" s="5" t="n">
        <v>-0.0634250640869141</v>
      </c>
      <c r="T13" s="5" t="n">
        <v>-0.0620155334472656</v>
      </c>
      <c r="U13" s="5" t="n">
        <v>-0.0653724670410156</v>
      </c>
      <c r="V13" s="5" t="n">
        <v>-0.0624675750732422</v>
      </c>
      <c r="W13" s="5" t="n">
        <v>-0.0560684204101563</v>
      </c>
      <c r="X13" s="5" t="n">
        <v>-0.0410671234130859</v>
      </c>
      <c r="Y13" s="5" t="n">
        <v>-0.0352859497070313</v>
      </c>
      <c r="Z13" s="5" t="n">
        <v>-0.0328311920166016</v>
      </c>
      <c r="AA13" s="5" t="n">
        <v>-0.0568904876708984</v>
      </c>
    </row>
    <row r="14" customFormat="false" ht="15" hidden="false" customHeight="false" outlineLevel="0" collapsed="false">
      <c r="A14" s="4" t="n">
        <v>39650</v>
      </c>
      <c r="B14" s="4" t="s">
        <v>49</v>
      </c>
      <c r="C14" s="4" t="s">
        <v>42</v>
      </c>
      <c r="D14" s="5" t="n">
        <v>-0.0632343292236328</v>
      </c>
      <c r="E14" s="5" t="n">
        <v>-0.0657339096069336</v>
      </c>
      <c r="F14" s="5" t="n">
        <v>-0.0690240859985352</v>
      </c>
      <c r="G14" s="5" t="n">
        <v>-0.0634660720825195</v>
      </c>
      <c r="H14" s="5" t="n">
        <v>-0.0591530799865723</v>
      </c>
      <c r="I14" s="5" t="n">
        <v>-0.0557856559753418</v>
      </c>
      <c r="J14" s="5" t="n">
        <v>-0.0535688400268555</v>
      </c>
      <c r="K14" s="5" t="n">
        <v>-0.057063102722168</v>
      </c>
      <c r="L14" s="5" t="n">
        <v>-0.0643072128295898</v>
      </c>
      <c r="M14" s="5" t="n">
        <v>-0.057551383972168</v>
      </c>
      <c r="N14" s="5" t="n">
        <v>-0.066802978515625</v>
      </c>
      <c r="O14" s="5" t="n">
        <v>-0.0690841674804688</v>
      </c>
      <c r="P14" s="5" t="n">
        <v>-0.0707178115844727</v>
      </c>
      <c r="Q14" s="5" t="n">
        <v>-0.0701313018798828</v>
      </c>
      <c r="R14" s="5" t="n">
        <v>-0.0699062347412109</v>
      </c>
      <c r="S14" s="5" t="n">
        <v>-0.0708980560302734</v>
      </c>
      <c r="T14" s="5" t="n">
        <v>-0.0690841674804688</v>
      </c>
      <c r="U14" s="5" t="n">
        <v>-0.0725765228271484</v>
      </c>
      <c r="V14" s="5" t="n">
        <v>-0.0705852508544922</v>
      </c>
      <c r="W14" s="5" t="n">
        <v>-0.0651760101318359</v>
      </c>
      <c r="X14" s="5" t="n">
        <v>-0.0504646301269531</v>
      </c>
      <c r="Y14" s="5" t="n">
        <v>-0.0444622039794922</v>
      </c>
      <c r="Z14" s="5" t="n">
        <v>-0.041717529296875</v>
      </c>
      <c r="AA14" s="5" t="n">
        <v>-0.0649776458740234</v>
      </c>
    </row>
    <row r="15" customFormat="false" ht="15" hidden="false" customHeight="false" outlineLevel="0" collapsed="false">
      <c r="A15" s="4" t="n">
        <v>39660</v>
      </c>
      <c r="B15" s="4" t="s">
        <v>50</v>
      </c>
      <c r="C15" s="4" t="s">
        <v>42</v>
      </c>
      <c r="D15" s="5" t="n">
        <v>-0.0413990020751953</v>
      </c>
      <c r="E15" s="5" t="n">
        <v>-0.0459690093994141</v>
      </c>
      <c r="F15" s="5" t="n">
        <v>-0.0508956909179688</v>
      </c>
      <c r="G15" s="5" t="n">
        <v>-0.0464696884155273</v>
      </c>
      <c r="H15" s="5" t="n">
        <v>-0.0428614616394043</v>
      </c>
      <c r="I15" s="5" t="n">
        <v>-0.0399975776672363</v>
      </c>
      <c r="J15" s="5" t="n">
        <v>-0.0380702018737793</v>
      </c>
      <c r="K15" s="5" t="n">
        <v>-0.0410051345825195</v>
      </c>
      <c r="L15" s="5" t="n">
        <v>-0.0456533432006836</v>
      </c>
      <c r="M15" s="5" t="n">
        <v>-0.0388526916503906</v>
      </c>
      <c r="N15" s="5" t="n">
        <v>-0.0435142517089844</v>
      </c>
      <c r="O15" s="5" t="n">
        <v>-0.0452995300292969</v>
      </c>
      <c r="P15" s="5" t="n">
        <v>-0.0470867156982422</v>
      </c>
      <c r="Q15" s="5" t="n">
        <v>-0.0465679168701172</v>
      </c>
      <c r="R15" s="5" t="n">
        <v>-0.0457954406738281</v>
      </c>
      <c r="S15" s="5" t="n">
        <v>-0.0467739105224609</v>
      </c>
      <c r="T15" s="5" t="n">
        <v>-0.0454311370849609</v>
      </c>
      <c r="U15" s="5" t="n">
        <v>-0.0484180450439453</v>
      </c>
      <c r="V15" s="5" t="n">
        <v>-0.0453414916992188</v>
      </c>
      <c r="W15" s="5" t="n">
        <v>-0.0387496948242188</v>
      </c>
      <c r="X15" s="5" t="n">
        <v>-0.0238380432128906</v>
      </c>
      <c r="Y15" s="5" t="n">
        <v>-0.0181484222412109</v>
      </c>
      <c r="Z15" s="5" t="n">
        <v>-0.0162334442138672</v>
      </c>
      <c r="AA15" s="5" t="n">
        <v>-0.0408000946044922</v>
      </c>
    </row>
    <row r="16" customFormat="false" ht="15" hidden="false" customHeight="false" outlineLevel="0" collapsed="false">
      <c r="A16" s="4" t="n">
        <v>39670</v>
      </c>
      <c r="B16" s="4" t="s">
        <v>51</v>
      </c>
      <c r="C16" s="4" t="s">
        <v>42</v>
      </c>
      <c r="D16" s="5" t="n">
        <v>-0.0552148818969727</v>
      </c>
      <c r="E16" s="5" t="n">
        <v>-0.0585651397705078</v>
      </c>
      <c r="F16" s="5" t="n">
        <v>-0.0623970031738281</v>
      </c>
      <c r="G16" s="5" t="n">
        <v>-0.0571327209472656</v>
      </c>
      <c r="H16" s="5" t="n">
        <v>-0.0528678894042969</v>
      </c>
      <c r="I16" s="5" t="n">
        <v>-0.0497069358825684</v>
      </c>
      <c r="J16" s="5" t="n">
        <v>-0.0477061271667481</v>
      </c>
      <c r="K16" s="5" t="n">
        <v>-0.0508022308349609</v>
      </c>
      <c r="L16" s="5" t="n">
        <v>-0.0571203231811523</v>
      </c>
      <c r="M16" s="5" t="n">
        <v>-0.0510673522949219</v>
      </c>
      <c r="N16" s="5" t="n">
        <v>-0.0575428009033203</v>
      </c>
      <c r="O16" s="5" t="n">
        <v>-0.0599346160888672</v>
      </c>
      <c r="P16" s="5" t="n">
        <v>-0.061772346496582</v>
      </c>
      <c r="Q16" s="5" t="n">
        <v>-0.0614042282104492</v>
      </c>
      <c r="R16" s="5" t="n">
        <v>-0.0610675811767578</v>
      </c>
      <c r="S16" s="5" t="n">
        <v>-0.0622377395629883</v>
      </c>
      <c r="T16" s="5" t="n">
        <v>-0.060821533203125</v>
      </c>
      <c r="U16" s="5" t="n">
        <v>-0.0641422271728516</v>
      </c>
      <c r="V16" s="5" t="n">
        <v>-0.0612258911132813</v>
      </c>
      <c r="W16" s="5" t="n">
        <v>-0.0548019409179688</v>
      </c>
      <c r="X16" s="5" t="n">
        <v>-0.0398216247558594</v>
      </c>
      <c r="Y16" s="5" t="n">
        <v>-0.0340461730957031</v>
      </c>
      <c r="Z16" s="5" t="n">
        <v>-0.0316371917724609</v>
      </c>
      <c r="AA16" s="5" t="n">
        <v>-0.0557460784912109</v>
      </c>
    </row>
    <row r="17" customFormat="false" ht="15" hidden="false" customHeight="false" outlineLevel="0" collapsed="false">
      <c r="A17" s="4" t="n">
        <v>29715</v>
      </c>
      <c r="B17" s="4" t="s">
        <v>52</v>
      </c>
      <c r="C17" s="4" t="s">
        <v>53</v>
      </c>
      <c r="D17" s="5" t="n">
        <v>-0.0145998001098633</v>
      </c>
      <c r="E17" s="5" t="n">
        <v>-0.0132675170898438</v>
      </c>
      <c r="F17" s="5" t="n">
        <v>-0.0133237838745117</v>
      </c>
      <c r="G17" s="5" t="n">
        <v>-0.0125694274902344</v>
      </c>
      <c r="H17" s="5" t="n">
        <v>-0.0121302604675293</v>
      </c>
      <c r="I17" s="5" t="n">
        <v>-0.0114521980285645</v>
      </c>
      <c r="J17" s="5" t="n">
        <v>-0.00949764251708984</v>
      </c>
      <c r="K17" s="5" t="n">
        <v>-0.0124979019165039</v>
      </c>
      <c r="L17" s="5" t="n">
        <v>-0.0129861831665039</v>
      </c>
      <c r="M17" s="5" t="n">
        <v>-0.0117921829223633</v>
      </c>
      <c r="N17" s="5" t="n">
        <v>-0.0112209320068359</v>
      </c>
      <c r="O17" s="5" t="n">
        <v>-0.00960159301757813</v>
      </c>
      <c r="P17" s="5" t="n">
        <v>-0.00930309295654297</v>
      </c>
      <c r="Q17" s="5" t="n">
        <v>-0.00902938842773438</v>
      </c>
      <c r="R17" s="5" t="n">
        <v>-0.0093231201171875</v>
      </c>
      <c r="S17" s="5" t="n">
        <v>-0.00921821594238281</v>
      </c>
      <c r="T17" s="5" t="n">
        <v>-0.00939750671386719</v>
      </c>
      <c r="U17" s="5" t="n">
        <v>-0.0121307373046875</v>
      </c>
      <c r="V17" s="5" t="n">
        <v>-0.0127143859863281</v>
      </c>
      <c r="W17" s="5" t="n">
        <v>-0.0156059265136719</v>
      </c>
      <c r="X17" s="5" t="n">
        <v>-0.0170402526855469</v>
      </c>
      <c r="Y17" s="5" t="n">
        <v>-0.0172061920166016</v>
      </c>
      <c r="Z17" s="5" t="n">
        <v>-0.0151023864746094</v>
      </c>
      <c r="AA17" s="5" t="n">
        <v>-0.0143947601318359</v>
      </c>
    </row>
    <row r="18" customFormat="false" ht="15" hidden="false" customHeight="false" outlineLevel="0" collapsed="false">
      <c r="A18" s="4" t="n">
        <v>29745</v>
      </c>
      <c r="B18" s="4" t="s">
        <v>54</v>
      </c>
      <c r="C18" s="4" t="s">
        <v>53</v>
      </c>
      <c r="D18" s="5" t="n">
        <v>-0.0167646408081055</v>
      </c>
      <c r="E18" s="5" t="n">
        <v>-0.0150671005249023</v>
      </c>
      <c r="F18" s="5" t="n">
        <v>-0.0151758193969727</v>
      </c>
      <c r="G18" s="5" t="n">
        <v>-0.014317512512207</v>
      </c>
      <c r="H18" s="5" t="n">
        <v>-0.0137729644775391</v>
      </c>
      <c r="I18" s="5" t="n">
        <v>-0.0130429267883301</v>
      </c>
      <c r="J18" s="5" t="n">
        <v>-0.011080265045166</v>
      </c>
      <c r="K18" s="5" t="n">
        <v>-0.0142154693603516</v>
      </c>
      <c r="L18" s="5" t="n">
        <v>-0.0151166915893555</v>
      </c>
      <c r="M18" s="5" t="n">
        <v>-0.0139551162719727</v>
      </c>
      <c r="N18" s="5" t="n">
        <v>-0.0131473541259766</v>
      </c>
      <c r="O18" s="5" t="n">
        <v>-0.0111122131347656</v>
      </c>
      <c r="P18" s="5" t="n">
        <v>-0.0105533599853516</v>
      </c>
      <c r="Q18" s="5" t="n">
        <v>-0.0101709365844727</v>
      </c>
      <c r="R18" s="5" t="n">
        <v>-0.0105514526367188</v>
      </c>
      <c r="S18" s="5" t="n">
        <v>-0.0104255676269531</v>
      </c>
      <c r="T18" s="5" t="n">
        <v>-0.0106658935546875</v>
      </c>
      <c r="U18" s="5" t="n">
        <v>-0.0137195587158203</v>
      </c>
      <c r="V18" s="5" t="n">
        <v>-0.0146999359130859</v>
      </c>
      <c r="W18" s="5" t="n">
        <v>-0.0183753967285156</v>
      </c>
      <c r="X18" s="5" t="n">
        <v>-0.0200843811035156</v>
      </c>
      <c r="Y18" s="5" t="n">
        <v>-0.0203056335449219</v>
      </c>
      <c r="Z18" s="5" t="n">
        <v>-0.0178279876708984</v>
      </c>
      <c r="AA18" s="5" t="n">
        <v>-0.0166873931884766</v>
      </c>
    </row>
    <row r="19" customFormat="false" ht="15" hidden="false" customHeight="false" outlineLevel="0" collapsed="false">
      <c r="A19" s="4" t="n">
        <v>29750</v>
      </c>
      <c r="B19" s="4" t="s">
        <v>55</v>
      </c>
      <c r="C19" s="4" t="s">
        <v>53</v>
      </c>
      <c r="D19" s="5" t="n">
        <v>-0.0171413421630859</v>
      </c>
      <c r="E19" s="5" t="n">
        <v>-0.0151052474975586</v>
      </c>
      <c r="F19" s="5" t="n">
        <v>-0.0156402587890625</v>
      </c>
      <c r="G19" s="5" t="n">
        <v>-0.0146970748901367</v>
      </c>
      <c r="H19" s="5" t="n">
        <v>-0.0140466690063477</v>
      </c>
      <c r="I19" s="5" t="n">
        <v>-0.0133018493652344</v>
      </c>
      <c r="J19" s="5" t="n">
        <v>-0.0112142562866211</v>
      </c>
      <c r="K19" s="5" t="n">
        <v>-0.0142908096313477</v>
      </c>
      <c r="L19" s="5" t="n">
        <v>-0.0156240463256836</v>
      </c>
      <c r="M19" s="5" t="n">
        <v>-0.0147342681884766</v>
      </c>
      <c r="N19" s="5" t="n">
        <v>-0.0137233734130859</v>
      </c>
      <c r="O19" s="5" t="n">
        <v>-0.0116138458251953</v>
      </c>
      <c r="P19" s="5" t="n">
        <v>-0.0109548568725586</v>
      </c>
      <c r="Q19" s="5" t="n">
        <v>-0.0105113983154297</v>
      </c>
      <c r="R19" s="5" t="n">
        <v>-0.0110588073730469</v>
      </c>
      <c r="S19" s="5" t="n">
        <v>-0.0109291076660156</v>
      </c>
      <c r="T19" s="5" t="n">
        <v>-0.0110664367675781</v>
      </c>
      <c r="U19" s="5" t="n">
        <v>-0.0142307281494141</v>
      </c>
      <c r="V19" s="5" t="n">
        <v>-0.0149669647216797</v>
      </c>
      <c r="W19" s="5" t="n">
        <v>-0.0190868377685547</v>
      </c>
      <c r="X19" s="5" t="n">
        <v>-0.0206356048583984</v>
      </c>
      <c r="Y19" s="5" t="n">
        <v>-0.0209083557128906</v>
      </c>
      <c r="Z19" s="5" t="n">
        <v>-0.0181884765625</v>
      </c>
      <c r="AA19" s="5" t="n">
        <v>-0.0166416168212891</v>
      </c>
    </row>
    <row r="20" customFormat="false" ht="15" hidden="false" customHeight="false" outlineLevel="0" collapsed="false">
      <c r="A20" s="4" t="n">
        <v>29795</v>
      </c>
      <c r="B20" s="4" t="s">
        <v>56</v>
      </c>
      <c r="C20" s="4" t="s">
        <v>53</v>
      </c>
      <c r="D20" s="5" t="n">
        <v>-0.0140495300292969</v>
      </c>
      <c r="E20" s="5" t="n">
        <v>-0.0127944946289063</v>
      </c>
      <c r="F20" s="5" t="n">
        <v>-0.0128612518310547</v>
      </c>
      <c r="G20" s="5" t="n">
        <v>-0.0121335983276367</v>
      </c>
      <c r="H20" s="5" t="n">
        <v>-0.0117125511169434</v>
      </c>
      <c r="I20" s="5" t="n">
        <v>-0.011044979095459</v>
      </c>
      <c r="J20" s="5" t="n">
        <v>-0.0090794563293457</v>
      </c>
      <c r="K20" s="5" t="n">
        <v>-0.0120582580566406</v>
      </c>
      <c r="L20" s="5" t="n">
        <v>-0.0124931335449219</v>
      </c>
      <c r="M20" s="5" t="n">
        <v>-0.0112876892089844</v>
      </c>
      <c r="N20" s="5" t="n">
        <v>-0.0107192993164063</v>
      </c>
      <c r="O20" s="5" t="n">
        <v>-0.00915336608886719</v>
      </c>
      <c r="P20" s="5" t="n">
        <v>-0.00889110565185547</v>
      </c>
      <c r="Q20" s="5" t="n">
        <v>-0.00862693786621094</v>
      </c>
      <c r="R20" s="5" t="n">
        <v>-0.00890731811523438</v>
      </c>
      <c r="S20" s="5" t="n">
        <v>-0.00881767272949219</v>
      </c>
      <c r="T20" s="5" t="n">
        <v>-0.00898170471191406</v>
      </c>
      <c r="U20" s="5" t="n">
        <v>-0.0116519927978516</v>
      </c>
      <c r="V20" s="5" t="n">
        <v>-0.0121498107910156</v>
      </c>
      <c r="W20" s="5" t="n">
        <v>-0.0149326324462891</v>
      </c>
      <c r="X20" s="5" t="n">
        <v>-0.0163021087646484</v>
      </c>
      <c r="Y20" s="5" t="n">
        <v>-0.0164508819580078</v>
      </c>
      <c r="Z20" s="5" t="n">
        <v>-0.014434814453125</v>
      </c>
      <c r="AA20" s="5" t="n">
        <v>-0.0137825012207031</v>
      </c>
    </row>
    <row r="21" customFormat="false" ht="15" hidden="false" customHeight="false" outlineLevel="0" collapsed="false">
      <c r="A21" s="4" t="n">
        <v>29845</v>
      </c>
      <c r="B21" s="4" t="s">
        <v>57</v>
      </c>
      <c r="C21" s="4" t="s">
        <v>53</v>
      </c>
      <c r="D21" s="5" t="n">
        <v>-0.00389671325683594</v>
      </c>
      <c r="E21" s="5" t="n">
        <v>-0.00383758544921875</v>
      </c>
      <c r="F21" s="5" t="n">
        <v>-0.00385761260986328</v>
      </c>
      <c r="G21" s="5" t="n">
        <v>-0.00362682342529297</v>
      </c>
      <c r="H21" s="5" t="n">
        <v>-0.00353813171386719</v>
      </c>
      <c r="I21" s="5" t="n">
        <v>-0.00305080413818359</v>
      </c>
      <c r="J21" s="5" t="n">
        <v>-0.000913619995117188</v>
      </c>
      <c r="K21" s="5" t="n">
        <v>-0.00356388092041016</v>
      </c>
      <c r="L21" s="5" t="n">
        <v>-0.00302886962890625</v>
      </c>
      <c r="M21" s="5" t="n">
        <v>-0.00207138061523438</v>
      </c>
      <c r="N21" s="5" t="n">
        <v>-0.0021820068359375</v>
      </c>
      <c r="O21" s="5" t="n">
        <v>-0.00195884704589844</v>
      </c>
      <c r="P21" s="5" t="n">
        <v>-0.00259113311767578</v>
      </c>
      <c r="Q21" s="5" t="n">
        <v>-0.00258827209472656</v>
      </c>
      <c r="R21" s="5" t="n">
        <v>-0.00266456604003906</v>
      </c>
      <c r="S21" s="5" t="n">
        <v>-0.00273704528808594</v>
      </c>
      <c r="T21" s="5" t="n">
        <v>-0.002655029296875</v>
      </c>
      <c r="U21" s="5" t="n">
        <v>-0.00403785705566406</v>
      </c>
      <c r="V21" s="5" t="n">
        <v>-0.00295066833496094</v>
      </c>
      <c r="W21" s="5" t="n">
        <v>-0.00290679931640625</v>
      </c>
      <c r="X21" s="5" t="n">
        <v>-0.00313568115234375</v>
      </c>
      <c r="Y21" s="5" t="n">
        <v>-0.00311088562011719</v>
      </c>
      <c r="Z21" s="5" t="n">
        <v>-0.00256156921386719</v>
      </c>
      <c r="AA21" s="5" t="n">
        <v>-0.00297737121582031</v>
      </c>
    </row>
    <row r="22" customFormat="false" ht="15" hidden="false" customHeight="false" outlineLevel="0" collapsed="false">
      <c r="A22" s="4" t="n">
        <v>29895</v>
      </c>
      <c r="B22" s="4" t="s">
        <v>58</v>
      </c>
      <c r="C22" s="4" t="s">
        <v>53</v>
      </c>
      <c r="D22" s="5" t="n">
        <v>-0.00414466857910156</v>
      </c>
      <c r="E22" s="5" t="n">
        <v>-0.00456428527832031</v>
      </c>
      <c r="F22" s="5" t="n">
        <v>-0.00475978851318359</v>
      </c>
      <c r="G22" s="5" t="n">
        <v>-0.00452136993408203</v>
      </c>
      <c r="H22" s="5" t="n">
        <v>-0.00459432601928711</v>
      </c>
      <c r="I22" s="5" t="n">
        <v>-0.00416183471679688</v>
      </c>
      <c r="J22" s="5" t="n">
        <v>-0.00221061706542969</v>
      </c>
      <c r="K22" s="5" t="n">
        <v>-0.00442981719970703</v>
      </c>
      <c r="L22" s="5" t="n">
        <v>-0.003021240234375</v>
      </c>
      <c r="M22" s="5" t="n">
        <v>-0.00145053863525391</v>
      </c>
      <c r="N22" s="5" t="n">
        <v>-0.00139045715332031</v>
      </c>
      <c r="O22" s="5" t="n">
        <v>-0.00128746032714844</v>
      </c>
      <c r="P22" s="5" t="n">
        <v>-0.00193595886230469</v>
      </c>
      <c r="Q22" s="5" t="n">
        <v>-0.00202465057373047</v>
      </c>
      <c r="R22" s="5" t="n">
        <v>-0.00193595886230469</v>
      </c>
      <c r="S22" s="5" t="n">
        <v>-0.001983642578125</v>
      </c>
      <c r="T22" s="5" t="n">
        <v>-0.00174903869628906</v>
      </c>
      <c r="U22" s="5" t="n">
        <v>-0.00313568115234375</v>
      </c>
      <c r="V22" s="5" t="n">
        <v>-0.00193977355957031</v>
      </c>
      <c r="W22" s="5" t="n">
        <v>-0.00218772888183594</v>
      </c>
      <c r="X22" s="5" t="n">
        <v>-0.00218582153320313</v>
      </c>
      <c r="Y22" s="5" t="n">
        <v>-0.00197029113769531</v>
      </c>
      <c r="Z22" s="5" t="n">
        <v>-0.00133895874023438</v>
      </c>
      <c r="AA22" s="5" t="n">
        <v>-0.00259971618652344</v>
      </c>
    </row>
    <row r="23" customFormat="false" ht="15" hidden="false" customHeight="false" outlineLevel="0" collapsed="false">
      <c r="A23" s="4" t="n">
        <v>29896</v>
      </c>
      <c r="B23" s="4" t="s">
        <v>59</v>
      </c>
      <c r="C23" s="4" t="s">
        <v>53</v>
      </c>
      <c r="D23" s="5" t="n">
        <v>-0.00323390960693359</v>
      </c>
      <c r="E23" s="5" t="n">
        <v>-0.0031585693359375</v>
      </c>
      <c r="F23" s="5" t="n">
        <v>-0.00314617156982422</v>
      </c>
      <c r="G23" s="5" t="n">
        <v>-0.00294971466064453</v>
      </c>
      <c r="H23" s="5" t="n">
        <v>-0.00285482406616211</v>
      </c>
      <c r="I23" s="5" t="n">
        <v>-0.00236606597900391</v>
      </c>
      <c r="J23" s="5" t="n">
        <v>-0.00018310546875</v>
      </c>
      <c r="K23" s="5" t="n">
        <v>-0.00289154052734375</v>
      </c>
      <c r="L23" s="5" t="n">
        <v>-0.00247001647949219</v>
      </c>
      <c r="M23" s="5" t="n">
        <v>-0.0016632080078125</v>
      </c>
      <c r="N23" s="5" t="n">
        <v>-0.00183296203613281</v>
      </c>
      <c r="O23" s="5" t="n">
        <v>-0.0016632080078125</v>
      </c>
      <c r="P23" s="5" t="n">
        <v>-0.00233745574951172</v>
      </c>
      <c r="Q23" s="5" t="n">
        <v>-0.00230789184570313</v>
      </c>
      <c r="R23" s="5" t="n">
        <v>-0.00242042541503906</v>
      </c>
      <c r="S23" s="5" t="n">
        <v>-0.0025177001953125</v>
      </c>
      <c r="T23" s="5" t="n">
        <v>-0.00242996215820313</v>
      </c>
      <c r="U23" s="5" t="n">
        <v>-0.00373649597167969</v>
      </c>
      <c r="V23" s="5" t="n">
        <v>-0.00259208679199219</v>
      </c>
      <c r="W23" s="5" t="n">
        <v>-0.0023193359375</v>
      </c>
      <c r="X23" s="5" t="n">
        <v>-0.00252342224121094</v>
      </c>
      <c r="Y23" s="5" t="n">
        <v>-0.00251579284667969</v>
      </c>
      <c r="Z23" s="5" t="n">
        <v>-0.00206565856933594</v>
      </c>
      <c r="AA23" s="5" t="n">
        <v>-0.00238990783691406</v>
      </c>
    </row>
    <row r="24" customFormat="false" ht="15" hidden="false" customHeight="false" outlineLevel="0" collapsed="false">
      <c r="A24" s="4" t="n">
        <v>29905</v>
      </c>
      <c r="B24" s="4" t="s">
        <v>60</v>
      </c>
      <c r="C24" s="4" t="s">
        <v>53</v>
      </c>
      <c r="D24" s="5" t="n">
        <v>-0.00530624389648438</v>
      </c>
      <c r="E24" s="5" t="n">
        <v>-0.00609302520751953</v>
      </c>
      <c r="F24" s="5" t="n">
        <v>-0.00646209716796875</v>
      </c>
      <c r="G24" s="5" t="n">
        <v>-0.00603580474853516</v>
      </c>
      <c r="H24" s="5" t="n">
        <v>-0.00592899322509766</v>
      </c>
      <c r="I24" s="5" t="n">
        <v>-0.0054011344909668</v>
      </c>
      <c r="J24" s="5" t="n">
        <v>-0.00348901748657227</v>
      </c>
      <c r="K24" s="5" t="n">
        <v>-0.00557613372802734</v>
      </c>
      <c r="L24" s="5" t="n">
        <v>-0.00347423553466797</v>
      </c>
      <c r="M24" s="5" t="n">
        <v>-0.00139522552490234</v>
      </c>
      <c r="N24" s="5" t="n">
        <v>-0.00155258178710938</v>
      </c>
      <c r="O24" s="5" t="n">
        <v>-0.00165176391601563</v>
      </c>
      <c r="P24" s="5" t="n">
        <v>-0.00239086151123047</v>
      </c>
      <c r="Q24" s="5" t="n">
        <v>-0.00260448455810547</v>
      </c>
      <c r="R24" s="5" t="n">
        <v>-0.00256538391113281</v>
      </c>
      <c r="S24" s="5" t="n">
        <v>-0.00263404846191406</v>
      </c>
      <c r="T24" s="5" t="n">
        <v>-0.00237083435058594</v>
      </c>
      <c r="U24" s="5" t="n">
        <v>-0.00374603271484375</v>
      </c>
      <c r="V24" s="5" t="n">
        <v>-0.00254440307617188</v>
      </c>
      <c r="W24" s="5" t="n">
        <v>-0.0025787353515625</v>
      </c>
      <c r="X24" s="5" t="n">
        <v>-0.00225639343261719</v>
      </c>
      <c r="Y24" s="5" t="n">
        <v>-0.00193595886230469</v>
      </c>
      <c r="Z24" s="5" t="n">
        <v>-0.00133514404296875</v>
      </c>
      <c r="AA24" s="5" t="n">
        <v>-0.00329017639160156</v>
      </c>
    </row>
    <row r="25" customFormat="false" ht="15" hidden="false" customHeight="false" outlineLevel="0" collapsed="false">
      <c r="A25" s="4" t="n">
        <v>29915</v>
      </c>
      <c r="B25" s="4" t="s">
        <v>61</v>
      </c>
      <c r="C25" s="4" t="s">
        <v>53</v>
      </c>
      <c r="D25" s="5" t="n">
        <v>-0.00485515594482422</v>
      </c>
      <c r="E25" s="5" t="n">
        <v>-0.00622844696044922</v>
      </c>
      <c r="F25" s="5" t="n">
        <v>-0.00694084167480469</v>
      </c>
      <c r="G25" s="5" t="n">
        <v>-0.00642013549804688</v>
      </c>
      <c r="H25" s="5" t="n">
        <v>-0.00623798370361328</v>
      </c>
      <c r="I25" s="5" t="n">
        <v>-0.00563287734985352</v>
      </c>
      <c r="J25" s="5" t="n">
        <v>-0.00372076034545898</v>
      </c>
      <c r="K25" s="5" t="n">
        <v>-0.00559616088867188</v>
      </c>
      <c r="L25" s="5" t="n">
        <v>-0.00263500213623047</v>
      </c>
      <c r="M25" s="5" t="n">
        <v>6.103515625E-005</v>
      </c>
      <c r="N25" s="5" t="n">
        <v>-1.71661376953125E-005</v>
      </c>
      <c r="O25" s="5" t="n">
        <v>-0.000226974487304688</v>
      </c>
      <c r="P25" s="5" t="n">
        <v>-0.000967025756835938</v>
      </c>
      <c r="Q25" s="5" t="n">
        <v>-0.00113964080810547</v>
      </c>
      <c r="R25" s="5" t="n">
        <v>-0.00112152099609375</v>
      </c>
      <c r="S25" s="5" t="n">
        <v>-0.00119781494140625</v>
      </c>
      <c r="T25" s="5" t="n">
        <v>-0.000867843627929688</v>
      </c>
      <c r="U25" s="5" t="n">
        <v>-0.00228691101074219</v>
      </c>
      <c r="V25" s="5" t="n">
        <v>-0.00105476379394531</v>
      </c>
      <c r="W25" s="5" t="n">
        <v>-0.000963211059570313</v>
      </c>
      <c r="X25" s="5" t="n">
        <v>-0.00032806396484375</v>
      </c>
      <c r="Y25" s="5" t="n">
        <v>0.000131607055664063</v>
      </c>
      <c r="Z25" s="5" t="n">
        <v>0.000574111938476563</v>
      </c>
      <c r="AA25" s="5" t="n">
        <v>-0.00220870971679688</v>
      </c>
    </row>
    <row r="26" customFormat="false" ht="15" hidden="false" customHeight="false" outlineLevel="0" collapsed="false">
      <c r="A26" s="4" t="n">
        <v>29925</v>
      </c>
      <c r="B26" s="4" t="s">
        <v>62</v>
      </c>
      <c r="C26" s="4" t="s">
        <v>53</v>
      </c>
      <c r="D26" s="5" t="n">
        <v>-0.00468254089355469</v>
      </c>
      <c r="E26" s="5" t="n">
        <v>-0.0063629150390625</v>
      </c>
      <c r="F26" s="5" t="n">
        <v>-0.00724506378173828</v>
      </c>
      <c r="G26" s="5" t="n">
        <v>-0.00666522979736328</v>
      </c>
      <c r="H26" s="5" t="n">
        <v>-0.00642824172973633</v>
      </c>
      <c r="I26" s="5" t="n">
        <v>-0.00577878952026367</v>
      </c>
      <c r="J26" s="5" t="n">
        <v>-0.00387144088745117</v>
      </c>
      <c r="K26" s="5" t="n">
        <v>-0.00564479827880859</v>
      </c>
      <c r="L26" s="5" t="n">
        <v>-0.00221633911132813</v>
      </c>
      <c r="M26" s="5" t="n">
        <v>0.000823020935058594</v>
      </c>
      <c r="N26" s="5" t="n">
        <v>0.000774383544921875</v>
      </c>
      <c r="O26" s="5" t="n">
        <v>0.000501632690429688</v>
      </c>
      <c r="P26" s="5" t="n">
        <v>-0.000246047973632813</v>
      </c>
      <c r="Q26" s="5" t="n">
        <v>-0.000416755676269531</v>
      </c>
      <c r="R26" s="5" t="n">
        <v>-0.000406265258789063</v>
      </c>
      <c r="S26" s="5" t="n">
        <v>-0.000492095947265625</v>
      </c>
      <c r="T26" s="5" t="n">
        <v>-0.000135421752929688</v>
      </c>
      <c r="U26" s="5" t="n">
        <v>-0.00157546997070313</v>
      </c>
      <c r="V26" s="5" t="n">
        <v>-0.000335693359375</v>
      </c>
      <c r="W26" s="5" t="n">
        <v>-0.000173568725585938</v>
      </c>
      <c r="X26" s="5" t="n">
        <v>0.000616073608398438</v>
      </c>
      <c r="Y26" s="5" t="n">
        <v>0.00117111206054688</v>
      </c>
      <c r="Z26" s="5" t="n">
        <v>0.00152015686035156</v>
      </c>
      <c r="AA26" s="5" t="n">
        <v>-0.00172042846679688</v>
      </c>
    </row>
    <row r="27" customFormat="false" ht="15" hidden="false" customHeight="false" outlineLevel="0" collapsed="false">
      <c r="A27" s="4" t="n">
        <v>29930</v>
      </c>
      <c r="B27" s="4" t="s">
        <v>63</v>
      </c>
      <c r="C27" s="4" t="s">
        <v>53</v>
      </c>
      <c r="D27" s="5" t="n">
        <v>-0.0146093368530273</v>
      </c>
      <c r="E27" s="5" t="n">
        <v>-0.0132761001586914</v>
      </c>
      <c r="F27" s="5" t="n">
        <v>-0.0133323669433594</v>
      </c>
      <c r="G27" s="5" t="n">
        <v>-0.0125770568847656</v>
      </c>
      <c r="H27" s="5" t="n">
        <v>-0.0121378898620606</v>
      </c>
      <c r="I27" s="5" t="n">
        <v>-0.0114598274230957</v>
      </c>
      <c r="J27" s="5" t="n">
        <v>-0.00950527191162109</v>
      </c>
      <c r="K27" s="5" t="n">
        <v>-0.0125064849853516</v>
      </c>
      <c r="L27" s="5" t="n">
        <v>-0.0129947662353516</v>
      </c>
      <c r="M27" s="5" t="n">
        <v>-0.0118007659912109</v>
      </c>
      <c r="N27" s="5" t="n">
        <v>-0.01123046875</v>
      </c>
      <c r="O27" s="5" t="n">
        <v>-0.00960922241210938</v>
      </c>
      <c r="P27" s="5" t="n">
        <v>-0.00931072235107422</v>
      </c>
      <c r="Q27" s="5" t="n">
        <v>-0.00903701782226563</v>
      </c>
      <c r="R27" s="5" t="n">
        <v>-0.00933074951171875</v>
      </c>
      <c r="S27" s="5" t="n">
        <v>-0.00922584533691406</v>
      </c>
      <c r="T27" s="5" t="n">
        <v>-0.00940322875976563</v>
      </c>
      <c r="U27" s="5" t="n">
        <v>-0.0121402740478516</v>
      </c>
      <c r="V27" s="5" t="n">
        <v>-0.012725830078125</v>
      </c>
      <c r="W27" s="5" t="n">
        <v>-0.0156192779541016</v>
      </c>
      <c r="X27" s="5" t="n">
        <v>-0.0170536041259766</v>
      </c>
      <c r="Y27" s="5" t="n">
        <v>-0.0172195434570313</v>
      </c>
      <c r="Z27" s="5" t="n">
        <v>-0.0151157379150391</v>
      </c>
      <c r="AA27" s="5" t="n">
        <v>-0.0144062042236328</v>
      </c>
    </row>
    <row r="28" customFormat="false" ht="15" hidden="false" customHeight="false" outlineLevel="0" collapsed="false">
      <c r="A28" s="4" t="n">
        <v>29935</v>
      </c>
      <c r="B28" s="4" t="s">
        <v>64</v>
      </c>
      <c r="C28" s="4" t="s">
        <v>53</v>
      </c>
      <c r="D28" s="5" t="n">
        <v>-0.00555706024169922</v>
      </c>
      <c r="E28" s="5" t="n">
        <v>-0.00721645355224609</v>
      </c>
      <c r="F28" s="5" t="n">
        <v>-0.00829410552978516</v>
      </c>
      <c r="G28" s="5" t="n">
        <v>-0.00758934020996094</v>
      </c>
      <c r="H28" s="5" t="n">
        <v>-0.00725698471069336</v>
      </c>
      <c r="I28" s="5" t="n">
        <v>-0.00655031204223633</v>
      </c>
      <c r="J28" s="5" t="n">
        <v>-0.00464677810668945</v>
      </c>
      <c r="K28" s="5" t="n">
        <v>-0.00639533996582031</v>
      </c>
      <c r="L28" s="5" t="n">
        <v>-0.00329780578613281</v>
      </c>
      <c r="M28" s="5" t="n">
        <v>-0.000131607055664063</v>
      </c>
      <c r="N28" s="5" t="n">
        <v>-0.000337600708007813</v>
      </c>
      <c r="O28" s="5" t="n">
        <v>-0.00061798095703125</v>
      </c>
      <c r="P28" s="5" t="n">
        <v>-0.00139522552490234</v>
      </c>
      <c r="Q28" s="5" t="n">
        <v>-0.00155067443847656</v>
      </c>
      <c r="R28" s="5" t="n">
        <v>-0.00152206420898438</v>
      </c>
      <c r="S28" s="5" t="n">
        <v>-0.00162696838378906</v>
      </c>
      <c r="T28" s="5" t="n">
        <v>-0.00124740600585938</v>
      </c>
      <c r="U28" s="5" t="n">
        <v>-0.00273895263671875</v>
      </c>
      <c r="V28" s="5" t="n">
        <v>-0.00146484375</v>
      </c>
      <c r="W28" s="5" t="n">
        <v>-0.00115585327148438</v>
      </c>
      <c r="X28" s="5" t="n">
        <v>4.76837158203125E-005</v>
      </c>
      <c r="Y28" s="5" t="n">
        <v>0.00072479248046875</v>
      </c>
      <c r="Z28" s="5" t="n">
        <v>0.00113487243652344</v>
      </c>
      <c r="AA28" s="5" t="n">
        <v>-0.00262451171875</v>
      </c>
    </row>
    <row r="29" customFormat="false" ht="15" hidden="false" customHeight="false" outlineLevel="0" collapsed="false">
      <c r="A29" s="4" t="n">
        <v>39705</v>
      </c>
      <c r="B29" s="4" t="s">
        <v>65</v>
      </c>
      <c r="C29" s="4" t="s">
        <v>53</v>
      </c>
      <c r="D29" s="5" t="n">
        <v>-0.00797748565673828</v>
      </c>
      <c r="E29" s="5" t="n">
        <v>-0.00926494598388672</v>
      </c>
      <c r="F29" s="5" t="n">
        <v>-0.010066032409668</v>
      </c>
      <c r="G29" s="5" t="n">
        <v>-0.0093536376953125</v>
      </c>
      <c r="H29" s="5" t="n">
        <v>-0.00910329818725586</v>
      </c>
      <c r="I29" s="5" t="n">
        <v>-0.00842618942260742</v>
      </c>
      <c r="J29" s="5" t="n">
        <v>-0.00653314590454102</v>
      </c>
      <c r="K29" s="5" t="n">
        <v>-0.00815963745117188</v>
      </c>
      <c r="L29" s="5" t="n">
        <v>-0.00522136688232422</v>
      </c>
      <c r="M29" s="5" t="n">
        <v>-0.00263595581054688</v>
      </c>
      <c r="N29" s="5" t="n">
        <v>-0.00336837768554688</v>
      </c>
      <c r="O29" s="5" t="n">
        <v>-0.00375556945800781</v>
      </c>
      <c r="P29" s="5" t="n">
        <v>-0.00465488433837891</v>
      </c>
      <c r="Q29" s="5" t="n">
        <v>-0.00482845306396484</v>
      </c>
      <c r="R29" s="5" t="n">
        <v>-0.00510406494140625</v>
      </c>
      <c r="S29" s="5" t="n">
        <v>-0.00506210327148438</v>
      </c>
      <c r="T29" s="5" t="n">
        <v>-0.00456047058105469</v>
      </c>
      <c r="U29" s="5" t="n">
        <v>-0.00592803955078125</v>
      </c>
      <c r="V29" s="5" t="n">
        <v>-0.00449371337890625</v>
      </c>
      <c r="W29" s="5" t="n">
        <v>-0.00416755676269531</v>
      </c>
      <c r="X29" s="5" t="n">
        <v>-0.0031280517578125</v>
      </c>
      <c r="Y29" s="5" t="n">
        <v>-0.00256156921386719</v>
      </c>
      <c r="Z29" s="5" t="n">
        <v>-0.00205421447753906</v>
      </c>
      <c r="AA29" s="5" t="n">
        <v>-0.00510215759277344</v>
      </c>
    </row>
    <row r="30" customFormat="false" ht="15" hidden="false" customHeight="false" outlineLevel="0" collapsed="false">
      <c r="A30" s="4" t="n">
        <v>39710</v>
      </c>
      <c r="B30" s="4" t="s">
        <v>66</v>
      </c>
      <c r="C30" s="4" t="s">
        <v>53</v>
      </c>
      <c r="D30" s="5" t="n">
        <v>-0.0186395645141602</v>
      </c>
      <c r="E30" s="5" t="n">
        <v>-0.0166845321655273</v>
      </c>
      <c r="F30" s="5" t="n">
        <v>-0.0166416168212891</v>
      </c>
      <c r="G30" s="5" t="n">
        <v>-0.0156707763671875</v>
      </c>
      <c r="H30" s="5" t="n">
        <v>-0.0150828361511231</v>
      </c>
      <c r="I30" s="5" t="n">
        <v>-0.0143389701843262</v>
      </c>
      <c r="J30" s="5" t="n">
        <v>-0.0124349594116211</v>
      </c>
      <c r="K30" s="5" t="n">
        <v>-0.015589714050293</v>
      </c>
      <c r="L30" s="5" t="n">
        <v>-0.0165891647338867</v>
      </c>
      <c r="M30" s="5" t="n">
        <v>-0.0157842636108398</v>
      </c>
      <c r="N30" s="5" t="n">
        <v>-0.0154781341552734</v>
      </c>
      <c r="O30" s="5" t="n">
        <v>-0.0135669708251953</v>
      </c>
      <c r="P30" s="5" t="n">
        <v>-0.0131072998046875</v>
      </c>
      <c r="Q30" s="5" t="n">
        <v>-0.012812614440918</v>
      </c>
      <c r="R30" s="5" t="n">
        <v>-0.0132389068603516</v>
      </c>
      <c r="S30" s="5" t="n">
        <v>-0.0129833221435547</v>
      </c>
      <c r="T30" s="5" t="n">
        <v>-0.0131607055664063</v>
      </c>
      <c r="U30" s="5" t="n">
        <v>-0.0163021087646484</v>
      </c>
      <c r="V30" s="5" t="n">
        <v>-0.0173282623291016</v>
      </c>
      <c r="W30" s="5" t="n">
        <v>-0.0209140777587891</v>
      </c>
      <c r="X30" s="5" t="n">
        <v>-0.0226669311523438</v>
      </c>
      <c r="Y30" s="5" t="n">
        <v>-0.0230007171630859</v>
      </c>
      <c r="Z30" s="5" t="n">
        <v>-0.0202312469482422</v>
      </c>
      <c r="AA30" s="5" t="n">
        <v>-0.0190620422363281</v>
      </c>
    </row>
    <row r="31" customFormat="false" ht="15" hidden="false" customHeight="false" outlineLevel="0" collapsed="false">
      <c r="A31" s="4" t="n">
        <v>39715</v>
      </c>
      <c r="B31" s="4" t="s">
        <v>67</v>
      </c>
      <c r="C31" s="4" t="s">
        <v>53</v>
      </c>
      <c r="D31" s="5" t="n">
        <v>-0.0162076950073242</v>
      </c>
      <c r="E31" s="5" t="n">
        <v>-0.0145750045776367</v>
      </c>
      <c r="F31" s="5" t="n">
        <v>-0.0146408081054688</v>
      </c>
      <c r="G31" s="5" t="n">
        <v>-0.0137910842895508</v>
      </c>
      <c r="H31" s="5" t="n">
        <v>-0.0133037567138672</v>
      </c>
      <c r="I31" s="5" t="n">
        <v>-0.0125832557678223</v>
      </c>
      <c r="J31" s="5" t="n">
        <v>-0.0106391906738281</v>
      </c>
      <c r="K31" s="5" t="n">
        <v>-0.0137052536010742</v>
      </c>
      <c r="L31" s="5" t="n">
        <v>-0.0144548416137695</v>
      </c>
      <c r="M31" s="5" t="n">
        <v>-0.013371467590332</v>
      </c>
      <c r="N31" s="5" t="n">
        <v>-0.0127964019775391</v>
      </c>
      <c r="O31" s="5" t="n">
        <v>-0.0109291076660156</v>
      </c>
      <c r="P31" s="5" t="n">
        <v>-0.0104799270629883</v>
      </c>
      <c r="Q31" s="5" t="n">
        <v>-0.0101385116577148</v>
      </c>
      <c r="R31" s="5" t="n">
        <v>-0.0104923248291016</v>
      </c>
      <c r="S31" s="5" t="n">
        <v>-0.0103282928466797</v>
      </c>
      <c r="T31" s="5" t="n">
        <v>-0.0105342864990234</v>
      </c>
      <c r="U31" s="5" t="n">
        <v>-0.0135364532470703</v>
      </c>
      <c r="V31" s="5" t="n">
        <v>-0.0143928527832031</v>
      </c>
      <c r="W31" s="5" t="n">
        <v>-0.0177421569824219</v>
      </c>
      <c r="X31" s="5" t="n">
        <v>-0.0194244384765625</v>
      </c>
      <c r="Y31" s="5" t="n">
        <v>-0.0196647644042969</v>
      </c>
      <c r="Z31" s="5" t="n">
        <v>-0.0172214508056641</v>
      </c>
      <c r="AA31" s="5" t="n">
        <v>-0.0162773132324219</v>
      </c>
    </row>
    <row r="32" customFormat="false" ht="15" hidden="false" customHeight="false" outlineLevel="0" collapsed="false">
      <c r="A32" s="4" t="n">
        <v>39720</v>
      </c>
      <c r="B32" s="4" t="s">
        <v>68</v>
      </c>
      <c r="C32" s="4" t="s">
        <v>53</v>
      </c>
      <c r="D32" s="5" t="n">
        <v>-0.0477638244628906</v>
      </c>
      <c r="E32" s="5" t="n">
        <v>-0.0421714782714844</v>
      </c>
      <c r="F32" s="5" t="n">
        <v>-0.0405683517456055</v>
      </c>
      <c r="G32" s="5" t="n">
        <v>-0.0387344360351563</v>
      </c>
      <c r="H32" s="5" t="n">
        <v>-0.0370616912841797</v>
      </c>
      <c r="I32" s="5" t="n">
        <v>-0.0355124473571777</v>
      </c>
      <c r="J32" s="5" t="n">
        <v>-0.0344491004943848</v>
      </c>
      <c r="K32" s="5" t="n">
        <v>-0.0404596328735352</v>
      </c>
      <c r="L32" s="5" t="n">
        <v>-0.0464544296264648</v>
      </c>
      <c r="M32" s="5" t="n">
        <v>-0.045863151550293</v>
      </c>
      <c r="N32" s="5" t="n">
        <v>-0.0449638366699219</v>
      </c>
      <c r="O32" s="5" t="n">
        <v>-0.0374813079833984</v>
      </c>
      <c r="P32" s="5" t="n">
        <v>-0.0343351364135742</v>
      </c>
      <c r="Q32" s="5" t="n">
        <v>-0.0331840515136719</v>
      </c>
      <c r="R32" s="5" t="n">
        <v>-0.0336265563964844</v>
      </c>
      <c r="S32" s="5" t="n">
        <v>-0.032557487487793</v>
      </c>
      <c r="T32" s="5" t="n">
        <v>-0.0333442687988281</v>
      </c>
      <c r="U32" s="5" t="n">
        <v>-0.0400505065917969</v>
      </c>
      <c r="V32" s="5" t="n">
        <v>-0.0480117797851563</v>
      </c>
      <c r="W32" s="5" t="n">
        <v>-0.0599155426025391</v>
      </c>
      <c r="X32" s="5" t="n">
        <v>-0.0662822723388672</v>
      </c>
      <c r="Y32" s="5" t="n">
        <v>-0.0665264129638672</v>
      </c>
      <c r="Z32" s="5" t="n">
        <v>-0.0586261749267578</v>
      </c>
      <c r="AA32" s="5" t="n">
        <v>-0.0534496307373047</v>
      </c>
    </row>
    <row r="33" customFormat="false" ht="15" hidden="false" customHeight="false" outlineLevel="0" collapsed="false">
      <c r="A33" s="4" t="n">
        <v>39730</v>
      </c>
      <c r="B33" s="4" t="s">
        <v>69</v>
      </c>
      <c r="C33" s="4" t="s">
        <v>53</v>
      </c>
      <c r="D33" s="5" t="n">
        <v>-0.0150785446166992</v>
      </c>
      <c r="E33" s="5" t="n">
        <v>-0.0156040191650391</v>
      </c>
      <c r="F33" s="5" t="n">
        <v>-0.0160923004150391</v>
      </c>
      <c r="G33" s="5" t="n">
        <v>-0.0151500701904297</v>
      </c>
      <c r="H33" s="5" t="n">
        <v>-0.014735221862793</v>
      </c>
      <c r="I33" s="5" t="n">
        <v>-0.0140480995178223</v>
      </c>
      <c r="J33" s="5" t="n">
        <v>-0.012260913848877</v>
      </c>
      <c r="K33" s="5" t="n">
        <v>-0.0140323638916016</v>
      </c>
      <c r="L33" s="5" t="n">
        <v>-0.0117092132568359</v>
      </c>
      <c r="M33" s="5" t="n">
        <v>-0.00975990295410156</v>
      </c>
      <c r="N33" s="5" t="n">
        <v>-0.0111255645751953</v>
      </c>
      <c r="O33" s="5" t="n">
        <v>-0.0117511749267578</v>
      </c>
      <c r="P33" s="5" t="n">
        <v>-0.0124502182006836</v>
      </c>
      <c r="Q33" s="5" t="n">
        <v>-0.0128240585327148</v>
      </c>
      <c r="R33" s="5" t="n">
        <v>-0.0130252838134766</v>
      </c>
      <c r="S33" s="5" t="n">
        <v>-0.0129270553588867</v>
      </c>
      <c r="T33" s="5" t="n">
        <v>-0.0123977661132813</v>
      </c>
      <c r="U33" s="5" t="n">
        <v>-0.0141410827636719</v>
      </c>
      <c r="V33" s="5" t="n">
        <v>-0.0132045745849609</v>
      </c>
      <c r="W33" s="5" t="n">
        <v>-0.0131855010986328</v>
      </c>
      <c r="X33" s="5" t="n">
        <v>-0.0123043060302734</v>
      </c>
      <c r="Y33" s="5" t="n">
        <v>-0.0113449096679688</v>
      </c>
      <c r="Z33" s="5" t="n">
        <v>-0.0101852416992188</v>
      </c>
      <c r="AA33" s="5" t="n">
        <v>-0.0127220153808594</v>
      </c>
    </row>
    <row r="34" customFormat="false" ht="15" hidden="false" customHeight="false" outlineLevel="0" collapsed="false">
      <c r="A34" s="4" t="n">
        <v>39735</v>
      </c>
      <c r="B34" s="4" t="s">
        <v>70</v>
      </c>
      <c r="C34" s="4" t="s">
        <v>53</v>
      </c>
      <c r="D34" s="5" t="n">
        <v>-0.0150241851806641</v>
      </c>
      <c r="E34" s="5" t="n">
        <v>-0.0134353637695313</v>
      </c>
      <c r="F34" s="5" t="n">
        <v>-0.0129108428955078</v>
      </c>
      <c r="G34" s="5" t="n">
        <v>-0.012181282043457</v>
      </c>
      <c r="H34" s="5" t="n">
        <v>-0.0117101669311523</v>
      </c>
      <c r="I34" s="5" t="n">
        <v>-0.010918140411377</v>
      </c>
      <c r="J34" s="5" t="n">
        <v>-0.00899171829223633</v>
      </c>
      <c r="K34" s="5" t="n">
        <v>-0.0121707916259766</v>
      </c>
      <c r="L34" s="5" t="n">
        <v>-0.0125064849853516</v>
      </c>
      <c r="M34" s="5" t="n">
        <v>-0.0115823745727539</v>
      </c>
      <c r="N34" s="5" t="n">
        <v>-0.0112819671630859</v>
      </c>
      <c r="O34" s="5" t="n">
        <v>-0.00976371765136719</v>
      </c>
      <c r="P34" s="5" t="n">
        <v>-0.00951957702636719</v>
      </c>
      <c r="Q34" s="5" t="n">
        <v>-0.00923728942871094</v>
      </c>
      <c r="R34" s="5" t="n">
        <v>-0.00978469848632813</v>
      </c>
      <c r="S34" s="5" t="n">
        <v>-0.0100994110107422</v>
      </c>
      <c r="T34" s="5" t="n">
        <v>-0.0105533599853516</v>
      </c>
      <c r="U34" s="5" t="n">
        <v>-0.0128402709960938</v>
      </c>
      <c r="V34" s="5" t="n">
        <v>-0.0139484405517578</v>
      </c>
      <c r="W34" s="5" t="n">
        <v>-0.0159168243408203</v>
      </c>
      <c r="X34" s="5" t="n">
        <v>-0.0173473358154297</v>
      </c>
      <c r="Y34" s="5" t="n">
        <v>-0.0177936553955078</v>
      </c>
      <c r="Z34" s="5" t="n">
        <v>-0.0161190032958984</v>
      </c>
      <c r="AA34" s="5" t="n">
        <v>-0.015228271484375</v>
      </c>
    </row>
    <row r="35" customFormat="false" ht="15" hidden="false" customHeight="false" outlineLevel="0" collapsed="false">
      <c r="A35" s="4" t="n">
        <v>39740</v>
      </c>
      <c r="B35" s="4" t="s">
        <v>71</v>
      </c>
      <c r="C35" s="4" t="s">
        <v>53</v>
      </c>
      <c r="D35" s="5" t="n">
        <v>-0.0459318161010742</v>
      </c>
      <c r="E35" s="5" t="n">
        <v>-0.0405979156494141</v>
      </c>
      <c r="F35" s="5" t="n">
        <v>-0.039088249206543</v>
      </c>
      <c r="G35" s="5" t="n">
        <v>-0.0373058319091797</v>
      </c>
      <c r="H35" s="5" t="n">
        <v>-0.03570556640625</v>
      </c>
      <c r="I35" s="5" t="n">
        <v>-0.0342187881469727</v>
      </c>
      <c r="J35" s="5" t="n">
        <v>-0.0330982208251953</v>
      </c>
      <c r="K35" s="5" t="n">
        <v>-0.0388908386230469</v>
      </c>
      <c r="L35" s="5" t="n">
        <v>-0.0445089340209961</v>
      </c>
      <c r="M35" s="5" t="n">
        <v>-0.0437602996826172</v>
      </c>
      <c r="N35" s="5" t="n">
        <v>-0.0427970886230469</v>
      </c>
      <c r="O35" s="5" t="n">
        <v>-0.0356292724609375</v>
      </c>
      <c r="P35" s="5" t="n">
        <v>-0.0325708389282227</v>
      </c>
      <c r="Q35" s="5" t="n">
        <v>-0.0314474105834961</v>
      </c>
      <c r="R35" s="5" t="n">
        <v>-0.0319347381591797</v>
      </c>
      <c r="S35" s="5" t="n">
        <v>-0.0308971405029297</v>
      </c>
      <c r="T35" s="5" t="n">
        <v>-0.0317268371582031</v>
      </c>
      <c r="U35" s="5" t="n">
        <v>-0.0382709503173828</v>
      </c>
      <c r="V35" s="5" t="n">
        <v>-0.0458240509033203</v>
      </c>
      <c r="W35" s="5" t="n">
        <v>-0.0572948455810547</v>
      </c>
      <c r="X35" s="5" t="n">
        <v>-0.0634193420410156</v>
      </c>
      <c r="Y35" s="5" t="n">
        <v>-0.0636463165283203</v>
      </c>
      <c r="Z35" s="5" t="n">
        <v>-0.0561027526855469</v>
      </c>
      <c r="AA35" s="5" t="n">
        <v>-0.0512161254882813</v>
      </c>
    </row>
    <row r="36" customFormat="false" ht="15" hidden="false" customHeight="false" outlineLevel="0" collapsed="false">
      <c r="A36" s="4" t="n">
        <v>39750</v>
      </c>
      <c r="B36" s="4" t="s">
        <v>72</v>
      </c>
      <c r="C36" s="4" t="s">
        <v>53</v>
      </c>
      <c r="D36" s="5" t="n">
        <v>-0.00368404388427734</v>
      </c>
      <c r="E36" s="5" t="n">
        <v>-0.00418758392333984</v>
      </c>
      <c r="F36" s="5" t="n">
        <v>-0.00416946411132813</v>
      </c>
      <c r="G36" s="5" t="n">
        <v>-0.00385856628417969</v>
      </c>
      <c r="H36" s="5" t="n">
        <v>-0.0037531852722168</v>
      </c>
      <c r="I36" s="5" t="n">
        <v>-0.00333547592163086</v>
      </c>
      <c r="J36" s="5" t="n">
        <v>-0.00151586532592773</v>
      </c>
      <c r="K36" s="5" t="n">
        <v>-0.00375556945800781</v>
      </c>
      <c r="L36" s="5" t="n">
        <v>-0.00195598602294922</v>
      </c>
      <c r="M36" s="5" t="n">
        <v>-0.000186920166015625</v>
      </c>
      <c r="N36" s="5" t="n">
        <v>-0.000560760498046875</v>
      </c>
      <c r="O36" s="5" t="n">
        <v>-0.00091552734375</v>
      </c>
      <c r="P36" s="5" t="n">
        <v>-0.00182437896728516</v>
      </c>
      <c r="Q36" s="5" t="n">
        <v>-0.00235271453857422</v>
      </c>
      <c r="R36" s="5" t="n">
        <v>-0.0020294189453125</v>
      </c>
      <c r="S36" s="5" t="n">
        <v>-0.00220298767089844</v>
      </c>
      <c r="T36" s="5" t="n">
        <v>-0.00198173522949219</v>
      </c>
      <c r="U36" s="5" t="n">
        <v>-0.00308418273925781</v>
      </c>
      <c r="V36" s="5" t="n">
        <v>-0.00180244445800781</v>
      </c>
      <c r="W36" s="5" t="n">
        <v>-0.00155258178710938</v>
      </c>
      <c r="X36" s="5" t="n">
        <v>-0.001251220703125</v>
      </c>
      <c r="Y36" s="5" t="n">
        <v>-0.00100517272949219</v>
      </c>
      <c r="Z36" s="5" t="n">
        <v>-0.000453948974609375</v>
      </c>
      <c r="AA36" s="5" t="n">
        <v>-0.00201988220214844</v>
      </c>
    </row>
    <row r="37" customFormat="false" ht="15" hidden="false" customHeight="false" outlineLevel="0" collapsed="false">
      <c r="A37" s="4" t="n">
        <v>39755</v>
      </c>
      <c r="B37" s="4" t="s">
        <v>73</v>
      </c>
      <c r="C37" s="4" t="s">
        <v>53</v>
      </c>
      <c r="D37" s="5" t="n">
        <v>-0.0241127014160156</v>
      </c>
      <c r="E37" s="5" t="n">
        <v>-0.0213737487792969</v>
      </c>
      <c r="F37" s="5" t="n">
        <v>-0.0211658477783203</v>
      </c>
      <c r="G37" s="5" t="n">
        <v>-0.0200233459472656</v>
      </c>
      <c r="H37" s="5" t="n">
        <v>-0.0192480087280273</v>
      </c>
      <c r="I37" s="5" t="n">
        <v>-0.0183544158935547</v>
      </c>
      <c r="J37" s="5" t="n">
        <v>-0.0165300369262695</v>
      </c>
      <c r="K37" s="5" t="n">
        <v>-0.0202426910400391</v>
      </c>
      <c r="L37" s="5" t="n">
        <v>-0.0222654342651367</v>
      </c>
      <c r="M37" s="5" t="n">
        <v>-0.0210199356079102</v>
      </c>
      <c r="N37" s="5" t="n">
        <v>-0.0196990966796875</v>
      </c>
      <c r="O37" s="5" t="n">
        <v>-0.0161552429199219</v>
      </c>
      <c r="P37" s="5" t="n">
        <v>-0.0147285461425781</v>
      </c>
      <c r="Q37" s="5" t="n">
        <v>-0.0139913558959961</v>
      </c>
      <c r="R37" s="5" t="n">
        <v>-0.0144367218017578</v>
      </c>
      <c r="S37" s="5" t="n">
        <v>-0.0141534805297852</v>
      </c>
      <c r="T37" s="5" t="n">
        <v>-0.0147190093994141</v>
      </c>
      <c r="U37" s="5" t="n">
        <v>-0.0189037322998047</v>
      </c>
      <c r="V37" s="5" t="n">
        <v>-0.0216960906982422</v>
      </c>
      <c r="W37" s="5" t="n">
        <v>-0.02789306640625</v>
      </c>
      <c r="X37" s="5" t="n">
        <v>-0.0309047698974609</v>
      </c>
      <c r="Y37" s="5" t="n">
        <v>-0.0312156677246094</v>
      </c>
      <c r="Z37" s="5" t="n">
        <v>-0.0274562835693359</v>
      </c>
      <c r="AA37" s="5" t="n">
        <v>-0.0252418518066406</v>
      </c>
    </row>
    <row r="38" customFormat="false" ht="15" hidden="false" customHeight="false" outlineLevel="0" collapsed="false">
      <c r="A38" s="4" t="n">
        <v>39760</v>
      </c>
      <c r="B38" s="4" t="s">
        <v>74</v>
      </c>
      <c r="C38" s="4" t="s">
        <v>53</v>
      </c>
      <c r="D38" s="5" t="n">
        <v>-0.00770092010498047</v>
      </c>
      <c r="E38" s="5" t="n">
        <v>-0.00769233703613281</v>
      </c>
      <c r="F38" s="5" t="n">
        <v>-0.00747776031494141</v>
      </c>
      <c r="G38" s="5" t="n">
        <v>-0.00694561004638672</v>
      </c>
      <c r="H38" s="5" t="n">
        <v>-0.00670337677001953</v>
      </c>
      <c r="I38" s="5" t="n">
        <v>-0.00625753402709961</v>
      </c>
      <c r="J38" s="5" t="n">
        <v>-0.00446701049804688</v>
      </c>
      <c r="K38" s="5" t="n">
        <v>-0.00689888000488281</v>
      </c>
      <c r="L38" s="5" t="n">
        <v>-0.00545024871826172</v>
      </c>
      <c r="M38" s="5" t="n">
        <v>-0.00367259979248047</v>
      </c>
      <c r="N38" s="5" t="n">
        <v>-0.00380325317382813</v>
      </c>
      <c r="O38" s="5" t="n">
        <v>-0.00373077392578125</v>
      </c>
      <c r="P38" s="5" t="n">
        <v>-0.00429439544677734</v>
      </c>
      <c r="Q38" s="5" t="n">
        <v>-0.00472450256347656</v>
      </c>
      <c r="R38" s="5" t="n">
        <v>-0.00456809997558594</v>
      </c>
      <c r="S38" s="5" t="n">
        <v>-0.00466537475585938</v>
      </c>
      <c r="T38" s="5" t="n">
        <v>-0.00481033325195313</v>
      </c>
      <c r="U38" s="5" t="n">
        <v>-0.00625801086425781</v>
      </c>
      <c r="V38" s="5" t="n">
        <v>-0.005584716796875</v>
      </c>
      <c r="W38" s="5" t="n">
        <v>-0.00640869140625</v>
      </c>
      <c r="X38" s="5" t="n">
        <v>-0.00658035278320313</v>
      </c>
      <c r="Y38" s="5" t="n">
        <v>-0.00662994384765625</v>
      </c>
      <c r="Z38" s="5" t="n">
        <v>-0.00579071044921875</v>
      </c>
      <c r="AA38" s="5" t="n">
        <v>-0.00686264038085938</v>
      </c>
    </row>
    <row r="39" customFormat="false" ht="15" hidden="false" customHeight="false" outlineLevel="0" collapsed="false">
      <c r="A39" s="4" t="n">
        <v>39765</v>
      </c>
      <c r="B39" s="4" t="s">
        <v>75</v>
      </c>
      <c r="C39" s="4" t="s">
        <v>53</v>
      </c>
      <c r="D39" s="5" t="n">
        <v>-0.00944614410400391</v>
      </c>
      <c r="E39" s="5" t="n">
        <v>-0.0107603073120117</v>
      </c>
      <c r="F39" s="5" t="n">
        <v>-0.0116844177246094</v>
      </c>
      <c r="G39" s="5" t="n">
        <v>-0.0108156204223633</v>
      </c>
      <c r="H39" s="5" t="n">
        <v>-0.0104374885559082</v>
      </c>
      <c r="I39" s="5" t="n">
        <v>-0.00972414016723633</v>
      </c>
      <c r="J39" s="5" t="n">
        <v>-0.00782585144042969</v>
      </c>
      <c r="K39" s="5" t="n">
        <v>-0.00934791564941406</v>
      </c>
      <c r="L39" s="5" t="n">
        <v>-0.00627422332763672</v>
      </c>
      <c r="M39" s="5" t="n">
        <v>-0.00354194641113281</v>
      </c>
      <c r="N39" s="5" t="n">
        <v>-0.00428009033203125</v>
      </c>
      <c r="O39" s="5" t="n">
        <v>-0.00458335876464844</v>
      </c>
      <c r="P39" s="5" t="n">
        <v>-0.00537300109863281</v>
      </c>
      <c r="Q39" s="5" t="n">
        <v>-0.00560951232910156</v>
      </c>
      <c r="R39" s="5" t="n">
        <v>-0.00588798522949219</v>
      </c>
      <c r="S39" s="5" t="n">
        <v>-0.0058746337890625</v>
      </c>
      <c r="T39" s="5" t="n">
        <v>-0.00531578063964844</v>
      </c>
      <c r="U39" s="5" t="n">
        <v>-0.00680923461914063</v>
      </c>
      <c r="V39" s="5" t="n">
        <v>-0.00559043884277344</v>
      </c>
      <c r="W39" s="5" t="n">
        <v>-0.00558280944824219</v>
      </c>
      <c r="X39" s="5" t="n">
        <v>-0.00462722778320313</v>
      </c>
      <c r="Y39" s="5" t="n">
        <v>-0.00399589538574219</v>
      </c>
      <c r="Z39" s="5" t="n">
        <v>-0.00335502624511719</v>
      </c>
      <c r="AA39" s="5" t="n">
        <v>-0.00651931762695313</v>
      </c>
    </row>
    <row r="40" customFormat="false" ht="15" hidden="false" customHeight="false" outlineLevel="0" collapsed="false">
      <c r="A40" s="4" t="n">
        <v>39770</v>
      </c>
      <c r="B40" s="4" t="s">
        <v>76</v>
      </c>
      <c r="C40" s="4" t="s">
        <v>53</v>
      </c>
      <c r="D40" s="5" t="n">
        <v>-0.00588607788085938</v>
      </c>
      <c r="E40" s="5" t="n">
        <v>-0.00643634796142578</v>
      </c>
      <c r="F40" s="5" t="n">
        <v>-0.00658130645751953</v>
      </c>
      <c r="G40" s="5" t="n">
        <v>-0.00611591339111328</v>
      </c>
      <c r="H40" s="5" t="n">
        <v>-0.00594615936279297</v>
      </c>
      <c r="I40" s="5" t="n">
        <v>-0.0054173469543457</v>
      </c>
      <c r="J40" s="5" t="n">
        <v>-0.00352573394775391</v>
      </c>
      <c r="K40" s="5" t="n">
        <v>-0.00566387176513672</v>
      </c>
      <c r="L40" s="5" t="n">
        <v>-0.00384712219238281</v>
      </c>
      <c r="M40" s="5" t="n">
        <v>-0.002105712890625</v>
      </c>
      <c r="N40" s="5" t="n">
        <v>-0.00279998779296875</v>
      </c>
      <c r="O40" s="5" t="n">
        <v>-0.00334739685058594</v>
      </c>
      <c r="P40" s="5" t="n">
        <v>-0.00440025329589844</v>
      </c>
      <c r="Q40" s="5" t="n">
        <v>-0.00492095947265625</v>
      </c>
      <c r="R40" s="5" t="n">
        <v>-0.00488471984863281</v>
      </c>
      <c r="S40" s="5" t="n">
        <v>-0.00499153137207031</v>
      </c>
      <c r="T40" s="5" t="n">
        <v>-0.00469017028808594</v>
      </c>
      <c r="U40" s="5" t="n">
        <v>-0.0057373046875</v>
      </c>
      <c r="V40" s="5" t="n">
        <v>-0.00421333312988281</v>
      </c>
      <c r="W40" s="5" t="n">
        <v>-0.00369071960449219</v>
      </c>
      <c r="X40" s="5" t="n">
        <v>-0.00315093994140625</v>
      </c>
      <c r="Y40" s="5" t="n">
        <v>-0.00282669067382813</v>
      </c>
      <c r="Z40" s="5" t="n">
        <v>-0.00214004516601563</v>
      </c>
      <c r="AA40" s="5" t="n">
        <v>-0.00399017333984375</v>
      </c>
    </row>
    <row r="41" customFormat="false" ht="15" hidden="false" customHeight="false" outlineLevel="0" collapsed="false">
      <c r="A41" s="4" t="n">
        <v>39775</v>
      </c>
      <c r="B41" s="4" t="s">
        <v>77</v>
      </c>
      <c r="C41" s="4" t="s">
        <v>53</v>
      </c>
      <c r="D41" s="5" t="n">
        <v>-0.00546360015869141</v>
      </c>
      <c r="E41" s="5" t="n">
        <v>-0.00594997406005859</v>
      </c>
      <c r="F41" s="5" t="n">
        <v>-0.00601577758789063</v>
      </c>
      <c r="G41" s="5" t="n">
        <v>-0.005584716796875</v>
      </c>
      <c r="H41" s="5" t="n">
        <v>-0.00542068481445313</v>
      </c>
      <c r="I41" s="5" t="n">
        <v>-0.00493288040161133</v>
      </c>
      <c r="J41" s="5" t="n">
        <v>-0.00306892395019531</v>
      </c>
      <c r="K41" s="5" t="n">
        <v>-0.00525474548339844</v>
      </c>
      <c r="L41" s="5" t="n">
        <v>-0.00350189208984375</v>
      </c>
      <c r="M41" s="5" t="n">
        <v>-0.00178050994873047</v>
      </c>
      <c r="N41" s="5" t="n">
        <v>-0.00240898132324219</v>
      </c>
      <c r="O41" s="5" t="n">
        <v>-0.0029144287109375</v>
      </c>
      <c r="P41" s="5" t="n">
        <v>-0.00394439697265625</v>
      </c>
      <c r="Q41" s="5" t="n">
        <v>-0.00449848175048828</v>
      </c>
      <c r="R41" s="5" t="n">
        <v>-0.00438308715820313</v>
      </c>
      <c r="S41" s="5" t="n">
        <v>-0.0045013427734375</v>
      </c>
      <c r="T41" s="5" t="n">
        <v>-0.00421905517578125</v>
      </c>
      <c r="U41" s="5" t="n">
        <v>-0.00528717041015625</v>
      </c>
      <c r="V41" s="5" t="n">
        <v>-0.00382041931152344</v>
      </c>
      <c r="W41" s="5" t="n">
        <v>-0.00336647033691406</v>
      </c>
      <c r="X41" s="5" t="n">
        <v>-0.00288772583007813</v>
      </c>
      <c r="Y41" s="5" t="n">
        <v>-0.00263404846191406</v>
      </c>
      <c r="Z41" s="5" t="n">
        <v>-0.00192832946777344</v>
      </c>
      <c r="AA41" s="5" t="n">
        <v>-0.00366020202636719</v>
      </c>
    </row>
    <row r="42" customFormat="false" ht="15" hidden="false" customHeight="false" outlineLevel="0" collapsed="false">
      <c r="A42" s="4" t="n">
        <v>39780</v>
      </c>
      <c r="B42" s="4" t="s">
        <v>78</v>
      </c>
      <c r="C42" s="4" t="s">
        <v>53</v>
      </c>
      <c r="D42" s="5" t="n">
        <v>-0.0502490997314453</v>
      </c>
      <c r="E42" s="5" t="n">
        <v>-0.0441598892211914</v>
      </c>
      <c r="F42" s="5" t="n">
        <v>-0.042332649230957</v>
      </c>
      <c r="G42" s="5" t="n">
        <v>-0.0400457382202148</v>
      </c>
      <c r="H42" s="5" t="n">
        <v>-0.0384526252746582</v>
      </c>
      <c r="I42" s="5" t="n">
        <v>-0.0369224548339844</v>
      </c>
      <c r="J42" s="5" t="n">
        <v>-0.0355219841003418</v>
      </c>
      <c r="K42" s="5" t="n">
        <v>-0.0406742095947266</v>
      </c>
      <c r="L42" s="5" t="n">
        <v>-0.0446109771728516</v>
      </c>
      <c r="M42" s="5" t="n">
        <v>-0.0437936782836914</v>
      </c>
      <c r="N42" s="5" t="n">
        <v>-0.0418300628662109</v>
      </c>
      <c r="O42" s="5" t="n">
        <v>-0.0350456237792969</v>
      </c>
      <c r="P42" s="5" t="n">
        <v>-0.031489372253418</v>
      </c>
      <c r="Q42" s="5" t="n">
        <v>-0.0302371978759766</v>
      </c>
      <c r="R42" s="5" t="n">
        <v>-0.0311126708984375</v>
      </c>
      <c r="S42" s="5" t="n">
        <v>-0.0306291580200195</v>
      </c>
      <c r="T42" s="5" t="n">
        <v>-0.0328826904296875</v>
      </c>
      <c r="U42" s="5" t="n">
        <v>-0.0398883819580078</v>
      </c>
      <c r="V42" s="5" t="n">
        <v>-0.0468845367431641</v>
      </c>
      <c r="W42" s="5" t="n">
        <v>-0.0594654083251953</v>
      </c>
      <c r="X42" s="5" t="n">
        <v>-0.0655975341796875</v>
      </c>
      <c r="Y42" s="5" t="n">
        <v>-0.0665874481201172</v>
      </c>
      <c r="Z42" s="5" t="n">
        <v>-0.0601100921630859</v>
      </c>
      <c r="AA42" s="5" t="n">
        <v>-0.0550174713134766</v>
      </c>
    </row>
    <row r="43" customFormat="false" ht="15" hidden="false" customHeight="false" outlineLevel="0" collapsed="false">
      <c r="A43" s="4" t="n">
        <v>39785</v>
      </c>
      <c r="B43" s="4" t="s">
        <v>79</v>
      </c>
      <c r="C43" s="4" t="s">
        <v>53</v>
      </c>
      <c r="D43" s="5" t="n">
        <v>-0.0263204574584961</v>
      </c>
      <c r="E43" s="5" t="n">
        <v>-0.0239286422729492</v>
      </c>
      <c r="F43" s="5" t="n">
        <v>-0.0233640670776367</v>
      </c>
      <c r="G43" s="5" t="n">
        <v>-0.0219430923461914</v>
      </c>
      <c r="H43" s="5" t="n">
        <v>-0.0210204124450684</v>
      </c>
      <c r="I43" s="5" t="n">
        <v>-0.0201606750488281</v>
      </c>
      <c r="J43" s="5" t="n">
        <v>-0.0184206962585449</v>
      </c>
      <c r="K43" s="5" t="n">
        <v>-0.0221586227416992</v>
      </c>
      <c r="L43" s="5" t="n">
        <v>-0.0232200622558594</v>
      </c>
      <c r="M43" s="5" t="n">
        <v>-0.0214109420776367</v>
      </c>
      <c r="N43" s="5" t="n">
        <v>-0.0204067230224609</v>
      </c>
      <c r="O43" s="5" t="n">
        <v>-0.0180301666259766</v>
      </c>
      <c r="P43" s="5" t="n">
        <v>-0.0174551010131836</v>
      </c>
      <c r="Q43" s="5" t="n">
        <v>-0.0175151824951172</v>
      </c>
      <c r="R43" s="5" t="n">
        <v>-0.0174827575683594</v>
      </c>
      <c r="S43" s="5" t="n">
        <v>-0.0171804428100586</v>
      </c>
      <c r="T43" s="5" t="n">
        <v>-0.0183372497558594</v>
      </c>
      <c r="U43" s="5" t="n">
        <v>-0.0223884582519531</v>
      </c>
      <c r="V43" s="5" t="n">
        <v>-0.0238704681396484</v>
      </c>
      <c r="W43" s="5" t="n">
        <v>-0.0290622711181641</v>
      </c>
      <c r="X43" s="5" t="n">
        <v>-0.0325813293457031</v>
      </c>
      <c r="Y43" s="5" t="n">
        <v>-0.0335102081298828</v>
      </c>
      <c r="Z43" s="5" t="n">
        <v>-0.0299358367919922</v>
      </c>
      <c r="AA43" s="5" t="n">
        <v>-0.0278835296630859</v>
      </c>
    </row>
    <row r="44" customFormat="false" ht="15" hidden="false" customHeight="false" outlineLevel="0" collapsed="false">
      <c r="A44" s="4" t="n">
        <v>39792</v>
      </c>
      <c r="B44" s="4" t="s">
        <v>80</v>
      </c>
      <c r="C44" s="4" t="s">
        <v>53</v>
      </c>
      <c r="D44" s="5" t="n">
        <v>-0.00698471069335938</v>
      </c>
      <c r="E44" s="5" t="n">
        <v>-0.00634956359863281</v>
      </c>
      <c r="F44" s="5" t="n">
        <v>-0.006195068359375</v>
      </c>
      <c r="G44" s="5" t="n">
        <v>-0.00583744049072266</v>
      </c>
      <c r="H44" s="5" t="n">
        <v>-0.00562047958374023</v>
      </c>
      <c r="I44" s="5" t="n">
        <v>-0.00504732131958008</v>
      </c>
      <c r="J44" s="5" t="n">
        <v>-0.00293731689453125</v>
      </c>
      <c r="K44" s="5" t="n">
        <v>-0.0057830810546875</v>
      </c>
      <c r="L44" s="5" t="n">
        <v>-0.00567817687988281</v>
      </c>
      <c r="M44" s="5" t="n">
        <v>-0.0049591064453125</v>
      </c>
      <c r="N44" s="5" t="n">
        <v>-0.00510406494140625</v>
      </c>
      <c r="O44" s="5" t="n">
        <v>-0.00461959838867188</v>
      </c>
      <c r="P44" s="5" t="n">
        <v>-0.00510406494140625</v>
      </c>
      <c r="Q44" s="5" t="n">
        <v>-0.00504112243652344</v>
      </c>
      <c r="R44" s="5" t="n">
        <v>-0.00534248352050781</v>
      </c>
      <c r="S44" s="5" t="n">
        <v>-0.00554466247558594</v>
      </c>
      <c r="T44" s="5" t="n">
        <v>-0.00562286376953125</v>
      </c>
      <c r="U44" s="5" t="n">
        <v>-0.00708961486816406</v>
      </c>
      <c r="V44" s="5" t="n">
        <v>-0.00649452209472656</v>
      </c>
      <c r="W44" s="5" t="n">
        <v>-0.00668144226074219</v>
      </c>
      <c r="X44" s="5" t="n">
        <v>-0.00715446472167969</v>
      </c>
      <c r="Y44" s="5" t="n">
        <v>-0.00734901428222656</v>
      </c>
      <c r="Z44" s="5" t="n">
        <v>-0.00655364990234375</v>
      </c>
      <c r="AA44" s="5" t="n">
        <v>-0.00649642944335938</v>
      </c>
    </row>
    <row r="45" customFormat="false" ht="15" hidden="false" customHeight="false" outlineLevel="0" collapsed="false">
      <c r="A45" s="4" t="n">
        <v>39795</v>
      </c>
      <c r="B45" s="4" t="s">
        <v>81</v>
      </c>
      <c r="C45" s="4" t="s">
        <v>53</v>
      </c>
      <c r="D45" s="5" t="n">
        <v>-0.00699043273925781</v>
      </c>
      <c r="E45" s="5" t="n">
        <v>-0.00635528564453125</v>
      </c>
      <c r="F45" s="5" t="n">
        <v>-0.00619983673095703</v>
      </c>
      <c r="G45" s="5" t="n">
        <v>-0.00584125518798828</v>
      </c>
      <c r="H45" s="5" t="n">
        <v>-0.00562381744384766</v>
      </c>
      <c r="I45" s="5" t="n">
        <v>-0.0050511360168457</v>
      </c>
      <c r="J45" s="5" t="n">
        <v>-0.00294065475463867</v>
      </c>
      <c r="K45" s="5" t="n">
        <v>-0.00578689575195313</v>
      </c>
      <c r="L45" s="5" t="n">
        <v>-0.00568294525146484</v>
      </c>
      <c r="M45" s="5" t="n">
        <v>-0.00496387481689453</v>
      </c>
      <c r="N45" s="5" t="n">
        <v>-0.00510978698730469</v>
      </c>
      <c r="O45" s="5" t="n">
        <v>-0.0046234130859375</v>
      </c>
      <c r="P45" s="5" t="n">
        <v>-0.00510978698730469</v>
      </c>
      <c r="Q45" s="5" t="n">
        <v>-0.00504779815673828</v>
      </c>
      <c r="R45" s="5" t="n">
        <v>-0.00535011291503906</v>
      </c>
      <c r="S45" s="5" t="n">
        <v>-0.00555229187011719</v>
      </c>
      <c r="T45" s="5" t="n">
        <v>-0.0056304931640625</v>
      </c>
      <c r="U45" s="5" t="n">
        <v>-0.00709724426269531</v>
      </c>
      <c r="V45" s="5" t="n">
        <v>-0.00650215148925781</v>
      </c>
      <c r="W45" s="5" t="n">
        <v>-0.00668907165527344</v>
      </c>
      <c r="X45" s="5" t="n">
        <v>-0.00716400146484375</v>
      </c>
      <c r="Y45" s="5" t="n">
        <v>-0.00735855102539063</v>
      </c>
      <c r="Z45" s="5" t="n">
        <v>-0.006561279296875</v>
      </c>
      <c r="AA45" s="5" t="n">
        <v>-0.00650405883789063</v>
      </c>
    </row>
    <row r="46" customFormat="false" ht="15" hidden="false" customHeight="false" outlineLevel="0" collapsed="false">
      <c r="A46" s="4" t="n">
        <v>39800</v>
      </c>
      <c r="B46" s="4" t="s">
        <v>82</v>
      </c>
      <c r="C46" s="4" t="s">
        <v>53</v>
      </c>
      <c r="D46" s="5" t="n">
        <v>-0.0177040100097656</v>
      </c>
      <c r="E46" s="5" t="n">
        <v>-0.0159540176391602</v>
      </c>
      <c r="F46" s="5" t="n">
        <v>-0.0159568786621094</v>
      </c>
      <c r="G46" s="5" t="n">
        <v>-0.0150260925292969</v>
      </c>
      <c r="H46" s="5" t="n">
        <v>-0.0144839286804199</v>
      </c>
      <c r="I46" s="5" t="n">
        <v>-0.0137572288513184</v>
      </c>
      <c r="J46" s="5" t="n">
        <v>-0.0118331909179688</v>
      </c>
      <c r="K46" s="5" t="n">
        <v>-0.0150728225708008</v>
      </c>
      <c r="L46" s="5" t="n">
        <v>-0.0160636901855469</v>
      </c>
      <c r="M46" s="5" t="n">
        <v>-0.0147991180419922</v>
      </c>
      <c r="N46" s="5" t="n">
        <v>-0.0140533447265625</v>
      </c>
      <c r="O46" s="5" t="n">
        <v>-0.0120162963867188</v>
      </c>
      <c r="P46" s="5" t="n">
        <v>-0.0114860534667969</v>
      </c>
      <c r="Q46" s="5" t="n">
        <v>-0.011134147644043</v>
      </c>
      <c r="R46" s="5" t="n">
        <v>-0.0114154815673828</v>
      </c>
      <c r="S46" s="5" t="n">
        <v>-0.0112390518188477</v>
      </c>
      <c r="T46" s="5" t="n">
        <v>-0.0115871429443359</v>
      </c>
      <c r="U46" s="5" t="n">
        <v>-0.0147647857666016</v>
      </c>
      <c r="V46" s="5" t="n">
        <v>-0.0157756805419922</v>
      </c>
      <c r="W46" s="5" t="n">
        <v>-0.0195388793945313</v>
      </c>
      <c r="X46" s="5" t="n">
        <v>-0.0215644836425781</v>
      </c>
      <c r="Y46" s="5" t="n">
        <v>-0.0218486785888672</v>
      </c>
      <c r="Z46" s="5" t="n">
        <v>-0.019287109375</v>
      </c>
      <c r="AA46" s="5" t="n">
        <v>-0.0179843902587891</v>
      </c>
    </row>
    <row r="47" customFormat="false" ht="15" hidden="false" customHeight="false" outlineLevel="0" collapsed="false">
      <c r="A47" s="4" t="n">
        <v>39805</v>
      </c>
      <c r="B47" s="4" t="s">
        <v>83</v>
      </c>
      <c r="C47" s="4" t="s">
        <v>53</v>
      </c>
      <c r="D47" s="5" t="n">
        <v>-0.0245370864868164</v>
      </c>
      <c r="E47" s="5" t="n">
        <v>-0.0219106674194336</v>
      </c>
      <c r="F47" s="5" t="n">
        <v>-0.0210170745849609</v>
      </c>
      <c r="G47" s="5" t="n">
        <v>-0.0197992324829102</v>
      </c>
      <c r="H47" s="5" t="n">
        <v>-0.0190443992614746</v>
      </c>
      <c r="I47" s="5" t="n">
        <v>-0.0180611610412598</v>
      </c>
      <c r="J47" s="5" t="n">
        <v>-0.0162372589111328</v>
      </c>
      <c r="K47" s="5" t="n">
        <v>-0.0197906494140625</v>
      </c>
      <c r="L47" s="5" t="n">
        <v>-0.0205507278442383</v>
      </c>
      <c r="M47" s="5" t="n">
        <v>-0.0185909271240234</v>
      </c>
      <c r="N47" s="5" t="n">
        <v>-0.0164909362792969</v>
      </c>
      <c r="O47" s="5" t="n">
        <v>-0.0132217407226563</v>
      </c>
      <c r="P47" s="5" t="n">
        <v>-0.0117788314819336</v>
      </c>
      <c r="Q47" s="5" t="n">
        <v>-0.0109796524047852</v>
      </c>
      <c r="R47" s="5" t="n">
        <v>-0.0115737915039063</v>
      </c>
      <c r="S47" s="5" t="n">
        <v>-0.0119991302490234</v>
      </c>
      <c r="T47" s="5" t="n">
        <v>-0.0134181976318359</v>
      </c>
      <c r="U47" s="5" t="n">
        <v>-0.0172328948974609</v>
      </c>
      <c r="V47" s="5" t="n">
        <v>-0.0207443237304688</v>
      </c>
      <c r="W47" s="5" t="n">
        <v>-0.0263080596923828</v>
      </c>
      <c r="X47" s="5" t="n">
        <v>-0.0296516418457031</v>
      </c>
      <c r="Y47" s="5" t="n">
        <v>-0.0306167602539063</v>
      </c>
      <c r="Z47" s="5" t="n">
        <v>-0.02789306640625</v>
      </c>
      <c r="AA47" s="5" t="n">
        <v>-0.0258750915527344</v>
      </c>
    </row>
    <row r="48" customFormat="false" ht="15" hidden="false" customHeight="false" outlineLevel="0" collapsed="false">
      <c r="A48" s="4" t="n">
        <v>39810</v>
      </c>
      <c r="B48" s="4" t="s">
        <v>84</v>
      </c>
      <c r="C48" s="4" t="s">
        <v>53</v>
      </c>
      <c r="D48" s="5" t="n">
        <v>-0.0263280868530273</v>
      </c>
      <c r="E48" s="5" t="n">
        <v>-0.0233592987060547</v>
      </c>
      <c r="F48" s="5" t="n">
        <v>-0.0229949951171875</v>
      </c>
      <c r="G48" s="5" t="n">
        <v>-0.0217571258544922</v>
      </c>
      <c r="H48" s="5" t="n">
        <v>-0.0209078788757324</v>
      </c>
      <c r="I48" s="5" t="n">
        <v>-0.0199694633483887</v>
      </c>
      <c r="J48" s="5" t="n">
        <v>-0.0182089805603027</v>
      </c>
      <c r="K48" s="5" t="n">
        <v>-0.0220956802368164</v>
      </c>
      <c r="L48" s="5" t="n">
        <v>-0.0243101119995117</v>
      </c>
      <c r="M48" s="5" t="n">
        <v>-0.022953987121582</v>
      </c>
      <c r="N48" s="5" t="n">
        <v>-0.0213966369628906</v>
      </c>
      <c r="O48" s="5" t="n">
        <v>-0.0174121856689453</v>
      </c>
      <c r="P48" s="5" t="n">
        <v>-0.0157251358032227</v>
      </c>
      <c r="Q48" s="5" t="n">
        <v>-0.0148944854736328</v>
      </c>
      <c r="R48" s="5" t="n">
        <v>-0.0153064727783203</v>
      </c>
      <c r="S48" s="5" t="n">
        <v>-0.0150175094604492</v>
      </c>
      <c r="T48" s="5" t="n">
        <v>-0.0157032012939453</v>
      </c>
      <c r="U48" s="5" t="n">
        <v>-0.0202312469482422</v>
      </c>
      <c r="V48" s="5" t="n">
        <v>-0.0236091613769531</v>
      </c>
      <c r="W48" s="5" t="n">
        <v>-0.0304985046386719</v>
      </c>
      <c r="X48" s="5" t="n">
        <v>-0.0339565277099609</v>
      </c>
      <c r="Y48" s="5" t="n">
        <v>-0.0343151092529297</v>
      </c>
      <c r="Z48" s="5" t="n">
        <v>-0.0302371978759766</v>
      </c>
      <c r="AA48" s="5" t="n">
        <v>-0.0277996063232422</v>
      </c>
    </row>
    <row r="49" customFormat="false" ht="15" hidden="false" customHeight="false" outlineLevel="0" collapsed="false">
      <c r="A49" s="4" t="n">
        <v>39815</v>
      </c>
      <c r="B49" s="4" t="s">
        <v>85</v>
      </c>
      <c r="C49" s="4" t="s">
        <v>53</v>
      </c>
      <c r="D49" s="5" t="n">
        <v>-0.00216197967529297</v>
      </c>
      <c r="E49" s="5" t="n">
        <v>-0.00237464904785156</v>
      </c>
      <c r="F49" s="5" t="n">
        <v>-0.00250720977783203</v>
      </c>
      <c r="G49" s="5" t="n">
        <v>-0.00229358673095703</v>
      </c>
      <c r="H49" s="5" t="n">
        <v>-0.00230979919433594</v>
      </c>
      <c r="I49" s="5" t="n">
        <v>-0.00193691253662109</v>
      </c>
      <c r="J49" s="5" t="n">
        <v>0.000173568725585938</v>
      </c>
      <c r="K49" s="5" t="n">
        <v>-0.00225353240966797</v>
      </c>
      <c r="L49" s="5" t="n">
        <v>-0.00123310089111328</v>
      </c>
      <c r="M49" s="5" t="n">
        <v>-1.23977661132813E-005</v>
      </c>
      <c r="N49" s="5" t="n">
        <v>-1.1444091796875E-005</v>
      </c>
      <c r="O49" s="5" t="n">
        <v>-3.814697265625E-006</v>
      </c>
      <c r="P49" s="5" t="n">
        <v>-0.000835418701171875</v>
      </c>
      <c r="Q49" s="5" t="n">
        <v>-0.000986099243164063</v>
      </c>
      <c r="R49" s="5" t="n">
        <v>-0.0009765625</v>
      </c>
      <c r="S49" s="5" t="n">
        <v>-0.00104141235351563</v>
      </c>
      <c r="T49" s="5" t="n">
        <v>-0.000965118408203125</v>
      </c>
      <c r="U49" s="5" t="n">
        <v>-0.00223731994628906</v>
      </c>
      <c r="V49" s="5" t="n">
        <v>-0.000837326049804688</v>
      </c>
      <c r="W49" s="5" t="n">
        <v>-0.00054168701171875</v>
      </c>
      <c r="X49" s="5" t="n">
        <v>-0.00057220458984375</v>
      </c>
      <c r="Y49" s="5" t="n">
        <v>-0.000581741333007813</v>
      </c>
      <c r="Z49" s="5" t="n">
        <v>-0.000194549560546875</v>
      </c>
      <c r="AA49" s="5" t="n">
        <v>-0.000885009765625</v>
      </c>
    </row>
    <row r="50" customFormat="false" ht="15" hidden="false" customHeight="false" outlineLevel="0" collapsed="false">
      <c r="A50" s="4" t="n">
        <v>39825</v>
      </c>
      <c r="B50" s="4" t="s">
        <v>86</v>
      </c>
      <c r="C50" s="4" t="s">
        <v>53</v>
      </c>
      <c r="D50" s="5" t="n">
        <v>-0.0388031005859375</v>
      </c>
      <c r="E50" s="5" t="n">
        <v>-0.0341796875</v>
      </c>
      <c r="F50" s="5" t="n">
        <v>-0.0330429077148438</v>
      </c>
      <c r="G50" s="5" t="n">
        <v>-0.0314903259277344</v>
      </c>
      <c r="H50" s="5" t="n">
        <v>-0.0301976203918457</v>
      </c>
      <c r="I50" s="5" t="n">
        <v>-0.0289921760559082</v>
      </c>
      <c r="J50" s="5" t="n">
        <v>-0.0277109146118164</v>
      </c>
      <c r="K50" s="5" t="n">
        <v>-0.0326938629150391</v>
      </c>
      <c r="L50" s="5" t="n">
        <v>-0.0372419357299805</v>
      </c>
      <c r="M50" s="5" t="n">
        <v>-0.0359258651733398</v>
      </c>
      <c r="N50" s="5" t="n">
        <v>-0.0348625183105469</v>
      </c>
      <c r="O50" s="5" t="n">
        <v>-0.0287361145019531</v>
      </c>
      <c r="P50" s="5" t="n">
        <v>-0.0261344909667969</v>
      </c>
      <c r="Q50" s="5" t="n">
        <v>-0.0252323150634766</v>
      </c>
      <c r="R50" s="5" t="n">
        <v>-0.0257854461669922</v>
      </c>
      <c r="S50" s="5" t="n">
        <v>-0.0248031616210938</v>
      </c>
      <c r="T50" s="5" t="n">
        <v>-0.0255260467529297</v>
      </c>
      <c r="U50" s="5" t="n">
        <v>-0.0314407348632813</v>
      </c>
      <c r="V50" s="5" t="n">
        <v>-0.0378227233886719</v>
      </c>
      <c r="W50" s="5" t="n">
        <v>-0.0480880737304688</v>
      </c>
      <c r="X50" s="5" t="n">
        <v>-0.0532588958740234</v>
      </c>
      <c r="Y50" s="5" t="n">
        <v>-0.0534172058105469</v>
      </c>
      <c r="Z50" s="5" t="n">
        <v>-0.0466670989990234</v>
      </c>
      <c r="AA50" s="5" t="n">
        <v>-0.0427379608154297</v>
      </c>
    </row>
    <row r="51" customFormat="false" ht="15" hidden="false" customHeight="false" outlineLevel="0" collapsed="false">
      <c r="A51" s="4" t="n">
        <v>39831</v>
      </c>
      <c r="B51" s="4" t="s">
        <v>87</v>
      </c>
      <c r="C51" s="4" t="s">
        <v>53</v>
      </c>
      <c r="D51" s="5" t="n">
        <v>-0.00728988647460938</v>
      </c>
      <c r="E51" s="5" t="n">
        <v>-0.00662040710449219</v>
      </c>
      <c r="F51" s="5" t="n">
        <v>-0.00645637512207031</v>
      </c>
      <c r="G51" s="5" t="n">
        <v>-0.00608539581298828</v>
      </c>
      <c r="H51" s="5" t="n">
        <v>-0.00585746765136719</v>
      </c>
      <c r="I51" s="5" t="n">
        <v>-0.00528049468994141</v>
      </c>
      <c r="J51" s="5" t="n">
        <v>-0.00317525863647461</v>
      </c>
      <c r="K51" s="5" t="n">
        <v>-0.00602912902832031</v>
      </c>
      <c r="L51" s="5" t="n">
        <v>-0.00594139099121094</v>
      </c>
      <c r="M51" s="5" t="n">
        <v>-0.0052337646484375</v>
      </c>
      <c r="N51" s="5" t="n">
        <v>-0.00539779663085938</v>
      </c>
      <c r="O51" s="5" t="n">
        <v>-0.00490760803222656</v>
      </c>
      <c r="P51" s="5" t="n">
        <v>-0.00539207458496094</v>
      </c>
      <c r="Q51" s="5" t="n">
        <v>-0.005340576171875</v>
      </c>
      <c r="R51" s="5" t="n">
        <v>-0.00565338134765625</v>
      </c>
      <c r="S51" s="5" t="n">
        <v>-0.005859375</v>
      </c>
      <c r="T51" s="5" t="n">
        <v>-0.00592613220214844</v>
      </c>
      <c r="U51" s="5" t="n">
        <v>-0.00741195678710938</v>
      </c>
      <c r="V51" s="5" t="n">
        <v>-0.00683212280273438</v>
      </c>
      <c r="W51" s="5" t="n">
        <v>-0.0070343017578125</v>
      </c>
      <c r="X51" s="5" t="n">
        <v>-0.00751495361328125</v>
      </c>
      <c r="Y51" s="5" t="n">
        <v>-0.00771713256835938</v>
      </c>
      <c r="Z51" s="5" t="n">
        <v>-0.00689888000488281</v>
      </c>
      <c r="AA51" s="5" t="n">
        <v>-0.00682449340820313</v>
      </c>
    </row>
    <row r="52" customFormat="false" ht="15" hidden="false" customHeight="false" outlineLevel="0" collapsed="false">
      <c r="A52" s="4" t="n">
        <v>39835</v>
      </c>
      <c r="B52" s="4" t="s">
        <v>88</v>
      </c>
      <c r="C52" s="4" t="s">
        <v>53</v>
      </c>
      <c r="D52" s="5" t="n">
        <v>-0.0154018402099609</v>
      </c>
      <c r="E52" s="5" t="n">
        <v>-0.0142669677734375</v>
      </c>
      <c r="F52" s="5" t="n">
        <v>-0.0139970779418945</v>
      </c>
      <c r="G52" s="5" t="n">
        <v>-0.0131082534790039</v>
      </c>
      <c r="H52" s="5" t="n">
        <v>-0.0126485824584961</v>
      </c>
      <c r="I52" s="5" t="n">
        <v>-0.0119786262512207</v>
      </c>
      <c r="J52" s="5" t="n">
        <v>-0.0101180076599121</v>
      </c>
      <c r="K52" s="5" t="n">
        <v>-0.0136632919311523</v>
      </c>
      <c r="L52" s="5" t="n">
        <v>-0.0134572982788086</v>
      </c>
      <c r="M52" s="5" t="n">
        <v>-0.0114593505859375</v>
      </c>
      <c r="N52" s="5" t="n">
        <v>-0.0101375579833984</v>
      </c>
      <c r="O52" s="5" t="n">
        <v>-0.0085601806640625</v>
      </c>
      <c r="P52" s="5" t="n">
        <v>-0.00854778289794922</v>
      </c>
      <c r="Q52" s="5" t="n">
        <v>-0.00840854644775391</v>
      </c>
      <c r="R52" s="5" t="n">
        <v>-0.008331298828125</v>
      </c>
      <c r="S52" s="5" t="n">
        <v>-0.00818061828613281</v>
      </c>
      <c r="T52" s="5" t="n">
        <v>-0.00929450988769531</v>
      </c>
      <c r="U52" s="5" t="n">
        <v>-0.0126152038574219</v>
      </c>
      <c r="V52" s="5" t="n">
        <v>-0.0125904083251953</v>
      </c>
      <c r="W52" s="5" t="n">
        <v>-0.0157642364501953</v>
      </c>
      <c r="X52" s="5" t="n">
        <v>-0.0183963775634766</v>
      </c>
      <c r="Y52" s="5" t="n">
        <v>-0.0192794799804688</v>
      </c>
      <c r="Z52" s="5" t="n">
        <v>-0.0171413421630859</v>
      </c>
      <c r="AA52" s="5" t="n">
        <v>-0.0158271789550781</v>
      </c>
    </row>
    <row r="53" customFormat="false" ht="15" hidden="false" customHeight="false" outlineLevel="0" collapsed="false">
      <c r="A53" s="4" t="n">
        <v>39840</v>
      </c>
      <c r="B53" s="4" t="s">
        <v>89</v>
      </c>
      <c r="C53" s="4" t="s">
        <v>53</v>
      </c>
      <c r="D53" s="5" t="n">
        <v>-0.00564765930175781</v>
      </c>
      <c r="E53" s="5" t="n">
        <v>-0.00605678558349609</v>
      </c>
      <c r="F53" s="5" t="n">
        <v>-0.00607013702392578</v>
      </c>
      <c r="G53" s="5" t="n">
        <v>-0.00562381744384766</v>
      </c>
      <c r="H53" s="5" t="n">
        <v>-0.00544834136962891</v>
      </c>
      <c r="I53" s="5" t="n">
        <v>-0.00496912002563477</v>
      </c>
      <c r="J53" s="5" t="n">
        <v>-0.00311899185180664</v>
      </c>
      <c r="K53" s="5" t="n">
        <v>-0.00531959533691406</v>
      </c>
      <c r="L53" s="5" t="n">
        <v>-0.00365543365478516</v>
      </c>
      <c r="M53" s="5" t="n">
        <v>-0.00199413299560547</v>
      </c>
      <c r="N53" s="5" t="n">
        <v>-0.00268936157226563</v>
      </c>
      <c r="O53" s="5" t="n">
        <v>-0.0032196044921875</v>
      </c>
      <c r="P53" s="5" t="n">
        <v>-0.00426387786865234</v>
      </c>
      <c r="Q53" s="5" t="n">
        <v>-0.0048675537109375</v>
      </c>
      <c r="R53" s="5" t="n">
        <v>-0.00473594665527344</v>
      </c>
      <c r="S53" s="5" t="n">
        <v>-0.00485992431640625</v>
      </c>
      <c r="T53" s="5" t="n">
        <v>-0.00457954406738281</v>
      </c>
      <c r="U53" s="5" t="n">
        <v>-0.00565338134765625</v>
      </c>
      <c r="V53" s="5" t="n">
        <v>-0.00420761108398438</v>
      </c>
      <c r="W53" s="5" t="n">
        <v>-0.00377655029296875</v>
      </c>
      <c r="X53" s="5" t="n">
        <v>-0.003326416015625</v>
      </c>
      <c r="Y53" s="5" t="n">
        <v>-0.00305366516113281</v>
      </c>
      <c r="Z53" s="5" t="n">
        <v>-0.00224685668945313</v>
      </c>
      <c r="AA53" s="5" t="n">
        <v>-0.00391387939453125</v>
      </c>
    </row>
    <row r="54" customFormat="false" ht="15" hidden="false" customHeight="false" outlineLevel="0" collapsed="false">
      <c r="A54" s="4" t="n">
        <v>39845</v>
      </c>
      <c r="B54" s="4" t="s">
        <v>90</v>
      </c>
      <c r="C54" s="4" t="s">
        <v>53</v>
      </c>
      <c r="D54" s="5" t="n">
        <v>-0.0105018615722656</v>
      </c>
      <c r="E54" s="5" t="n">
        <v>-0.00944709777832031</v>
      </c>
      <c r="F54" s="5" t="n">
        <v>-0.00914573669433594</v>
      </c>
      <c r="G54" s="5" t="n">
        <v>-0.00863075256347656</v>
      </c>
      <c r="H54" s="5" t="n">
        <v>-0.00830698013305664</v>
      </c>
      <c r="I54" s="5" t="n">
        <v>-0.00765228271484375</v>
      </c>
      <c r="J54" s="5" t="n">
        <v>-0.00563716888427734</v>
      </c>
      <c r="K54" s="5" t="n">
        <v>-0.00862503051757813</v>
      </c>
      <c r="L54" s="5" t="n">
        <v>-0.00872230529785156</v>
      </c>
      <c r="M54" s="5" t="n">
        <v>-0.00795269012451172</v>
      </c>
      <c r="N54" s="5" t="n">
        <v>-0.00796699523925781</v>
      </c>
      <c r="O54" s="5" t="n">
        <v>-0.00709724426269531</v>
      </c>
      <c r="P54" s="5" t="n">
        <v>-0.00730991363525391</v>
      </c>
      <c r="Q54" s="5" t="n">
        <v>-0.00717926025390625</v>
      </c>
      <c r="R54" s="5" t="n">
        <v>-0.00758743286132813</v>
      </c>
      <c r="S54" s="5" t="n">
        <v>-0.00784492492675781</v>
      </c>
      <c r="T54" s="5" t="n">
        <v>-0.00806236267089844</v>
      </c>
      <c r="U54" s="5" t="n">
        <v>-0.00982093811035156</v>
      </c>
      <c r="V54" s="5" t="n">
        <v>-0.00988578796386719</v>
      </c>
      <c r="W54" s="5" t="n">
        <v>-0.0107402801513672</v>
      </c>
      <c r="X54" s="5" t="n">
        <v>-0.0115776062011719</v>
      </c>
      <c r="Y54" s="5" t="n">
        <v>-0.0118923187255859</v>
      </c>
      <c r="Z54" s="5" t="n">
        <v>-0.0107154846191406</v>
      </c>
      <c r="AA54" s="5" t="n">
        <v>-0.0103187561035156</v>
      </c>
    </row>
    <row r="55" customFormat="false" ht="15" hidden="false" customHeight="false" outlineLevel="0" collapsed="false">
      <c r="A55" s="4" t="n">
        <v>39850</v>
      </c>
      <c r="B55" s="4" t="s">
        <v>91</v>
      </c>
      <c r="C55" s="4" t="s">
        <v>53</v>
      </c>
      <c r="D55" s="5" t="n">
        <v>-0.000856399536132813</v>
      </c>
      <c r="E55" s="5" t="n">
        <v>-0.00113773345947266</v>
      </c>
      <c r="F55" s="5" t="n">
        <v>-0.00131607055664063</v>
      </c>
      <c r="G55" s="5" t="n">
        <v>-0.00118446350097656</v>
      </c>
      <c r="H55" s="5" t="n">
        <v>-0.00123786926269531</v>
      </c>
      <c r="I55" s="5" t="n">
        <v>-0.000855922698974609</v>
      </c>
      <c r="J55" s="5" t="n">
        <v>0.00132417678833008</v>
      </c>
      <c r="K55" s="5" t="n">
        <v>-0.00112438201904297</v>
      </c>
      <c r="L55" s="5" t="n">
        <v>-0.000211715698242188</v>
      </c>
      <c r="M55" s="5" t="n">
        <v>0.000874519348144531</v>
      </c>
      <c r="N55" s="5" t="n">
        <v>0.00087738037109375</v>
      </c>
      <c r="O55" s="5" t="n">
        <v>0.000835418701171875</v>
      </c>
      <c r="P55" s="5" t="n">
        <v>-3.62396240234375E-005</v>
      </c>
      <c r="Q55" s="5" t="n">
        <v>-9.72747802734375E-005</v>
      </c>
      <c r="R55" s="5" t="n">
        <v>-9.5367431640625E-005</v>
      </c>
      <c r="S55" s="5" t="n">
        <v>-0.0001678466796875</v>
      </c>
      <c r="T55" s="5" t="n">
        <v>-6.67572021484375E-005</v>
      </c>
      <c r="U55" s="5" t="n">
        <v>-0.00124359130859375</v>
      </c>
      <c r="V55" s="5" t="n">
        <v>0.00031280517578125</v>
      </c>
      <c r="W55" s="5" t="n">
        <v>0.000820159912109375</v>
      </c>
      <c r="X55" s="5" t="n">
        <v>0.000835418701171875</v>
      </c>
      <c r="Y55" s="5" t="n">
        <v>0.000844955444335938</v>
      </c>
      <c r="Z55" s="5" t="n">
        <v>0.00110244750976563</v>
      </c>
      <c r="AA55" s="5" t="n">
        <v>0.000410079956054688</v>
      </c>
    </row>
    <row r="56" customFormat="false" ht="15" hidden="false" customHeight="false" outlineLevel="0" collapsed="false">
      <c r="A56" s="4" t="n">
        <v>39855</v>
      </c>
      <c r="B56" s="4" t="s">
        <v>92</v>
      </c>
      <c r="C56" s="4" t="s">
        <v>53</v>
      </c>
      <c r="D56" s="5" t="n">
        <v>-0.0101490020751953</v>
      </c>
      <c r="E56" s="5" t="n">
        <v>-0.0113925933837891</v>
      </c>
      <c r="F56" s="5" t="n">
        <v>-0.0122976303100586</v>
      </c>
      <c r="G56" s="5" t="n">
        <v>-0.0113906860351563</v>
      </c>
      <c r="H56" s="5" t="n">
        <v>-0.0109844207763672</v>
      </c>
      <c r="I56" s="5" t="n">
        <v>-0.0102610588073731</v>
      </c>
      <c r="J56" s="5" t="n">
        <v>-0.00836181640625</v>
      </c>
      <c r="K56" s="5" t="n">
        <v>-0.00987911224365234</v>
      </c>
      <c r="L56" s="5" t="n">
        <v>-0.00688552856445313</v>
      </c>
      <c r="M56" s="5" t="n">
        <v>-0.00420761108398438</v>
      </c>
      <c r="N56" s="5" t="n">
        <v>-0.00502777099609375</v>
      </c>
      <c r="O56" s="5" t="n">
        <v>-0.00531196594238281</v>
      </c>
      <c r="P56" s="5" t="n">
        <v>-0.00610637664794922</v>
      </c>
      <c r="Q56" s="5" t="n">
        <v>-0.00638484954833984</v>
      </c>
      <c r="R56" s="5" t="n">
        <v>-0.00670051574707031</v>
      </c>
      <c r="S56" s="5" t="n">
        <v>-0.00667953491210938</v>
      </c>
      <c r="T56" s="5" t="n">
        <v>-0.00610542297363281</v>
      </c>
      <c r="U56" s="5" t="n">
        <v>-0.00759506225585938</v>
      </c>
      <c r="V56" s="5" t="n">
        <v>-0.00640296936035156</v>
      </c>
      <c r="W56" s="5" t="n">
        <v>-0.00644493103027344</v>
      </c>
      <c r="X56" s="5" t="n">
        <v>-0.0055084228515625</v>
      </c>
      <c r="Y56" s="5" t="n">
        <v>-0.00490951538085938</v>
      </c>
      <c r="Z56" s="5" t="n">
        <v>-0.00419807434082031</v>
      </c>
      <c r="AA56" s="5" t="n">
        <v>-0.00728225708007813</v>
      </c>
    </row>
    <row r="57" customFormat="false" ht="15" hidden="false" customHeight="false" outlineLevel="0" collapsed="false">
      <c r="A57" s="4" t="n">
        <v>39860</v>
      </c>
      <c r="B57" s="4" t="s">
        <v>93</v>
      </c>
      <c r="C57" s="4" t="s">
        <v>53</v>
      </c>
      <c r="D57" s="5" t="n">
        <v>-0.027461051940918</v>
      </c>
      <c r="E57" s="5" t="n">
        <v>-0.0243711471557617</v>
      </c>
      <c r="F57" s="5" t="n">
        <v>-0.0240049362182617</v>
      </c>
      <c r="G57" s="5" t="n">
        <v>-0.0225906372070313</v>
      </c>
      <c r="H57" s="5" t="n">
        <v>-0.0218577384948731</v>
      </c>
      <c r="I57" s="5" t="n">
        <v>-0.0210957527160645</v>
      </c>
      <c r="J57" s="5" t="n">
        <v>-0.0193758010864258</v>
      </c>
      <c r="K57" s="5" t="n">
        <v>-0.0232162475585938</v>
      </c>
      <c r="L57" s="5" t="n">
        <v>-0.0254602432250977</v>
      </c>
      <c r="M57" s="5" t="n">
        <v>-0.0237150192260742</v>
      </c>
      <c r="N57" s="5" t="n">
        <v>-0.0222072601318359</v>
      </c>
      <c r="O57" s="5" t="n">
        <v>-0.0181407928466797</v>
      </c>
      <c r="P57" s="5" t="n">
        <v>-0.0162343978881836</v>
      </c>
      <c r="Q57" s="5" t="n">
        <v>-0.0153875350952148</v>
      </c>
      <c r="R57" s="5" t="n">
        <v>-0.0159168243408203</v>
      </c>
      <c r="S57" s="5" t="n">
        <v>-0.0158576965332031</v>
      </c>
      <c r="T57" s="5" t="n">
        <v>-0.016448974609375</v>
      </c>
      <c r="U57" s="5" t="n">
        <v>-0.0214309692382813</v>
      </c>
      <c r="V57" s="5" t="n">
        <v>-0.0252933502197266</v>
      </c>
      <c r="W57" s="5" t="n">
        <v>-0.0323715209960938</v>
      </c>
      <c r="X57" s="5" t="n">
        <v>-0.0363254547119141</v>
      </c>
      <c r="Y57" s="5" t="n">
        <v>-0.0365333557128906</v>
      </c>
      <c r="Z57" s="5" t="n">
        <v>-0.0323982238769531</v>
      </c>
      <c r="AA57" s="5" t="n">
        <v>-0.0292701721191406</v>
      </c>
    </row>
    <row r="58" customFormat="false" ht="15" hidden="false" customHeight="false" outlineLevel="0" collapsed="false">
      <c r="A58" s="4" t="n">
        <v>39865</v>
      </c>
      <c r="B58" s="4" t="s">
        <v>94</v>
      </c>
      <c r="C58" s="4" t="s">
        <v>53</v>
      </c>
      <c r="D58" s="5" t="n">
        <v>-0.00529575347900391</v>
      </c>
      <c r="E58" s="5" t="n">
        <v>-0.00574684143066406</v>
      </c>
      <c r="F58" s="5" t="n">
        <v>-0.00573348999023438</v>
      </c>
      <c r="G58" s="5" t="n">
        <v>-0.00533008575439453</v>
      </c>
      <c r="H58" s="5" t="n">
        <v>-0.00516271591186523</v>
      </c>
      <c r="I58" s="5" t="n">
        <v>-0.00469112396240234</v>
      </c>
      <c r="J58" s="5" t="n">
        <v>-0.0028538703918457</v>
      </c>
      <c r="K58" s="5" t="n">
        <v>-0.00510311126708984</v>
      </c>
      <c r="L58" s="5" t="n">
        <v>-0.00336933135986328</v>
      </c>
      <c r="M58" s="5" t="n">
        <v>-0.00164508819580078</v>
      </c>
      <c r="N58" s="5" t="n">
        <v>-0.00217247009277344</v>
      </c>
      <c r="O58" s="5" t="n">
        <v>-0.00258255004882813</v>
      </c>
      <c r="P58" s="5" t="n">
        <v>-0.00356769561767578</v>
      </c>
      <c r="Q58" s="5" t="n">
        <v>-0.00413131713867188</v>
      </c>
      <c r="R58" s="5" t="n">
        <v>-0.0038909912109375</v>
      </c>
      <c r="S58" s="5" t="n">
        <v>-0.00403213500976563</v>
      </c>
      <c r="T58" s="5" t="n">
        <v>-0.00380134582519531</v>
      </c>
      <c r="U58" s="5" t="n">
        <v>-0.004913330078125</v>
      </c>
      <c r="V58" s="5" t="n">
        <v>-0.00357246398925781</v>
      </c>
      <c r="W58" s="5" t="n">
        <v>-0.00324249267578125</v>
      </c>
      <c r="X58" s="5" t="n">
        <v>-0.00288772583007813</v>
      </c>
      <c r="Y58" s="5" t="n">
        <v>-0.00265884399414063</v>
      </c>
      <c r="Z58" s="5" t="n">
        <v>-0.00197601318359375</v>
      </c>
      <c r="AA58" s="5" t="n">
        <v>-0.0035552978515625</v>
      </c>
    </row>
    <row r="59" customFormat="false" ht="15" hidden="false" customHeight="false" outlineLevel="0" collapsed="false">
      <c r="A59" s="4" t="n">
        <v>39870</v>
      </c>
      <c r="B59" s="4" t="s">
        <v>95</v>
      </c>
      <c r="C59" s="4" t="s">
        <v>53</v>
      </c>
      <c r="D59" s="5" t="n">
        <v>-0.0306491851806641</v>
      </c>
      <c r="E59" s="5" t="n">
        <v>-0.0271234512329102</v>
      </c>
      <c r="F59" s="5" t="n">
        <v>-0.0265064239501953</v>
      </c>
      <c r="G59" s="5" t="n">
        <v>-0.0249748229980469</v>
      </c>
      <c r="H59" s="5" t="n">
        <v>-0.0238356590270996</v>
      </c>
      <c r="I59" s="5" t="n">
        <v>-0.0227961540222168</v>
      </c>
      <c r="J59" s="5" t="n">
        <v>-0.0211749076843262</v>
      </c>
      <c r="K59" s="5" t="n">
        <v>-0.0248889923095703</v>
      </c>
      <c r="L59" s="5" t="n">
        <v>-0.0275697708129883</v>
      </c>
      <c r="M59" s="5" t="n">
        <v>-0.0275182723999023</v>
      </c>
      <c r="N59" s="5" t="n">
        <v>-0.0283050537109375</v>
      </c>
      <c r="O59" s="5" t="n">
        <v>-0.0260372161865234</v>
      </c>
      <c r="P59" s="5" t="n">
        <v>-0.0252542495727539</v>
      </c>
      <c r="Q59" s="5" t="n">
        <v>-0.0250463485717773</v>
      </c>
      <c r="R59" s="5" t="n">
        <v>-0.0255584716796875</v>
      </c>
      <c r="S59" s="5" t="n">
        <v>-0.0247278213500977</v>
      </c>
      <c r="T59" s="5" t="n">
        <v>-0.0251045227050781</v>
      </c>
      <c r="U59" s="5" t="n">
        <v>-0.0286655426025391</v>
      </c>
      <c r="V59" s="5" t="n">
        <v>-0.0308361053466797</v>
      </c>
      <c r="W59" s="5" t="n">
        <v>-0.0358543395996094</v>
      </c>
      <c r="X59" s="5" t="n">
        <v>-0.0383739471435547</v>
      </c>
      <c r="Y59" s="5" t="n">
        <v>-0.0388431549072266</v>
      </c>
      <c r="Z59" s="5" t="n">
        <v>-0.0351715087890625</v>
      </c>
      <c r="AA59" s="5" t="n">
        <v>-0.0325183868408203</v>
      </c>
    </row>
    <row r="60" customFormat="false" ht="15" hidden="false" customHeight="false" outlineLevel="0" collapsed="false">
      <c r="A60" s="4" t="n">
        <v>39875</v>
      </c>
      <c r="B60" s="4" t="s">
        <v>96</v>
      </c>
      <c r="C60" s="4" t="s">
        <v>53</v>
      </c>
      <c r="D60" s="5" t="n">
        <v>-0.00505638122558594</v>
      </c>
      <c r="E60" s="5" t="n">
        <v>-0.00569343566894531</v>
      </c>
      <c r="F60" s="5" t="n">
        <v>-0.00589275360107422</v>
      </c>
      <c r="G60" s="5" t="n">
        <v>-0.00548171997070313</v>
      </c>
      <c r="H60" s="5" t="n">
        <v>-0.00533533096313477</v>
      </c>
      <c r="I60" s="5" t="n">
        <v>-0.00483417510986328</v>
      </c>
      <c r="J60" s="5" t="n">
        <v>-0.0029292106628418</v>
      </c>
      <c r="K60" s="5" t="n">
        <v>-0.00504684448242188</v>
      </c>
      <c r="L60" s="5" t="n">
        <v>-0.00316810607910156</v>
      </c>
      <c r="M60" s="5" t="n">
        <v>-0.00138282775878906</v>
      </c>
      <c r="N60" s="5" t="n">
        <v>-0.001953125</v>
      </c>
      <c r="O60" s="5" t="n">
        <v>-0.00246429443359375</v>
      </c>
      <c r="P60" s="5" t="n">
        <v>-0.00348949432373047</v>
      </c>
      <c r="Q60" s="5" t="n">
        <v>-0.00395584106445313</v>
      </c>
      <c r="R60" s="5" t="n">
        <v>-0.00390434265136719</v>
      </c>
      <c r="S60" s="5" t="n">
        <v>-0.00400924682617188</v>
      </c>
      <c r="T60" s="5" t="n">
        <v>-0.00370407104492188</v>
      </c>
      <c r="U60" s="5" t="n">
        <v>-0.00475120544433594</v>
      </c>
      <c r="V60" s="5" t="n">
        <v>-0.00320816040039063</v>
      </c>
      <c r="W60" s="5" t="n">
        <v>-0.00268173217773438</v>
      </c>
      <c r="X60" s="5" t="n">
        <v>-0.00213813781738281</v>
      </c>
      <c r="Y60" s="5" t="n">
        <v>-0.00183296203613281</v>
      </c>
      <c r="Z60" s="5" t="n">
        <v>-0.00121116638183594</v>
      </c>
      <c r="AA60" s="5" t="n">
        <v>-0.00309944152832031</v>
      </c>
    </row>
    <row r="61" customFormat="false" ht="15" hidden="false" customHeight="false" outlineLevel="0" collapsed="false">
      <c r="A61" s="4" t="n">
        <v>39880</v>
      </c>
      <c r="B61" s="4" t="s">
        <v>97</v>
      </c>
      <c r="C61" s="4" t="s">
        <v>53</v>
      </c>
      <c r="D61" s="5" t="n">
        <v>-0.0177783966064453</v>
      </c>
      <c r="E61" s="5" t="n">
        <v>-0.016021728515625</v>
      </c>
      <c r="F61" s="5" t="n">
        <v>-0.0160312652587891</v>
      </c>
      <c r="G61" s="5" t="n">
        <v>-0.015040397644043</v>
      </c>
      <c r="H61" s="5" t="n">
        <v>-0.0145034790039063</v>
      </c>
      <c r="I61" s="5" t="n">
        <v>-0.0137686729431152</v>
      </c>
      <c r="J61" s="5" t="n">
        <v>-0.0118246078491211</v>
      </c>
      <c r="K61" s="5" t="n">
        <v>-0.0150232315063477</v>
      </c>
      <c r="L61" s="5" t="n">
        <v>-0.0161247253417969</v>
      </c>
      <c r="M61" s="5" t="n">
        <v>-0.0147256851196289</v>
      </c>
      <c r="N61" s="5" t="n">
        <v>-0.0140190124511719</v>
      </c>
      <c r="O61" s="5" t="n">
        <v>-0.0120563507080078</v>
      </c>
      <c r="P61" s="5" t="n">
        <v>-0.0115528106689453</v>
      </c>
      <c r="Q61" s="5" t="n">
        <v>-0.0112209320068359</v>
      </c>
      <c r="R61" s="5" t="n">
        <v>-0.0114765167236328</v>
      </c>
      <c r="S61" s="5" t="n">
        <v>-0.0112838745117188</v>
      </c>
      <c r="T61" s="5" t="n">
        <v>-0.011566162109375</v>
      </c>
      <c r="U61" s="5" t="n">
        <v>-0.0147552490234375</v>
      </c>
      <c r="V61" s="5" t="n">
        <v>-0.0158195495605469</v>
      </c>
      <c r="W61" s="5" t="n">
        <v>-0.0194911956787109</v>
      </c>
      <c r="X61" s="5" t="n">
        <v>-0.0215415954589844</v>
      </c>
      <c r="Y61" s="5" t="n">
        <v>-0.0218544006347656</v>
      </c>
      <c r="Z61" s="5" t="n">
        <v>-0.0192279815673828</v>
      </c>
      <c r="AA61" s="5" t="n">
        <v>-0.0180397033691406</v>
      </c>
    </row>
    <row r="62" customFormat="false" ht="15" hidden="false" customHeight="false" outlineLevel="0" collapsed="false">
      <c r="A62" s="4" t="n">
        <v>39885</v>
      </c>
      <c r="B62" s="4" t="s">
        <v>98</v>
      </c>
      <c r="C62" s="4" t="s">
        <v>53</v>
      </c>
      <c r="D62" s="5" t="n">
        <v>-0.00853252410888672</v>
      </c>
      <c r="E62" s="5" t="n">
        <v>-0.00772190093994141</v>
      </c>
      <c r="F62" s="5" t="n">
        <v>-0.00750350952148438</v>
      </c>
      <c r="G62" s="5" t="n">
        <v>-0.00708484649658203</v>
      </c>
      <c r="H62" s="5" t="n">
        <v>-0.00682306289672852</v>
      </c>
      <c r="I62" s="5" t="n">
        <v>-0.00622081756591797</v>
      </c>
      <c r="J62" s="5" t="n">
        <v>-0.00416088104248047</v>
      </c>
      <c r="K62" s="5" t="n">
        <v>-0.00705909729003906</v>
      </c>
      <c r="L62" s="5" t="n">
        <v>-0.00704097747802734</v>
      </c>
      <c r="M62" s="5" t="n">
        <v>-0.00633525848388672</v>
      </c>
      <c r="N62" s="5" t="n">
        <v>-0.00643730163574219</v>
      </c>
      <c r="O62" s="5" t="n">
        <v>-0.005828857421875</v>
      </c>
      <c r="P62" s="5" t="n">
        <v>-0.00621986389160156</v>
      </c>
      <c r="Q62" s="5" t="n">
        <v>-0.00614547729492188</v>
      </c>
      <c r="R62" s="5" t="n">
        <v>-0.00649642944335938</v>
      </c>
      <c r="S62" s="5" t="n">
        <v>-0.00671958923339844</v>
      </c>
      <c r="T62" s="5" t="n">
        <v>-0.00684738159179688</v>
      </c>
      <c r="U62" s="5" t="n">
        <v>-0.0084075927734375</v>
      </c>
      <c r="V62" s="5" t="n">
        <v>-0.00804901123046875</v>
      </c>
      <c r="W62" s="5" t="n">
        <v>-0.00847053527832031</v>
      </c>
      <c r="X62" s="5" t="n">
        <v>-0.00906944274902344</v>
      </c>
      <c r="Y62" s="5" t="n">
        <v>-0.00932121276855469</v>
      </c>
      <c r="Z62" s="5" t="n">
        <v>-0.00836181640625</v>
      </c>
      <c r="AA62" s="5" t="n">
        <v>-0.00816917419433594</v>
      </c>
    </row>
    <row r="63" customFormat="false" ht="15" hidden="false" customHeight="false" outlineLevel="0" collapsed="false">
      <c r="A63" s="4" t="n">
        <v>39890</v>
      </c>
      <c r="B63" s="4" t="s">
        <v>99</v>
      </c>
      <c r="C63" s="4" t="s">
        <v>53</v>
      </c>
      <c r="D63" s="5" t="n">
        <v>-0.0554771423339844</v>
      </c>
      <c r="E63" s="5" t="n">
        <v>-0.0487918853759766</v>
      </c>
      <c r="F63" s="5" t="n">
        <v>-0.0465660095214844</v>
      </c>
      <c r="G63" s="5" t="n">
        <v>-0.0439567565917969</v>
      </c>
      <c r="H63" s="5" t="n">
        <v>-0.0421199798583984</v>
      </c>
      <c r="I63" s="5" t="n">
        <v>-0.0405650138854981</v>
      </c>
      <c r="J63" s="5" t="n">
        <v>-0.0392546653747559</v>
      </c>
      <c r="K63" s="5" t="n">
        <v>-0.0445871353149414</v>
      </c>
      <c r="L63" s="5" t="n">
        <v>-0.0483732223510742</v>
      </c>
      <c r="M63" s="5" t="n">
        <v>-0.0467929840087891</v>
      </c>
      <c r="N63" s="5" t="n">
        <v>-0.0433750152587891</v>
      </c>
      <c r="O63" s="5" t="n">
        <v>-0.0357208251953125</v>
      </c>
      <c r="P63" s="5" t="n">
        <v>-0.0312795639038086</v>
      </c>
      <c r="Q63" s="5" t="n">
        <v>-0.029728889465332</v>
      </c>
      <c r="R63" s="5" t="n">
        <v>-0.0307140350341797</v>
      </c>
      <c r="S63" s="5" t="n">
        <v>-0.0303783416748047</v>
      </c>
      <c r="T63" s="5" t="n">
        <v>-0.0337810516357422</v>
      </c>
      <c r="U63" s="5" t="n">
        <v>-0.0413246154785156</v>
      </c>
      <c r="V63" s="5" t="n">
        <v>-0.0501461029052734</v>
      </c>
      <c r="W63" s="5" t="n">
        <v>-0.0643138885498047</v>
      </c>
      <c r="X63" s="5" t="n">
        <v>-0.0720481872558594</v>
      </c>
      <c r="Y63" s="5" t="n">
        <v>-0.0736541748046875</v>
      </c>
      <c r="Z63" s="5" t="n">
        <v>-0.0668792724609375</v>
      </c>
      <c r="AA63" s="5" t="n">
        <v>-0.0610065460205078</v>
      </c>
    </row>
    <row r="64" customFormat="false" ht="15" hidden="false" customHeight="false" outlineLevel="0" collapsed="false">
      <c r="A64" s="4" t="n">
        <v>39891</v>
      </c>
      <c r="B64" s="4" t="s">
        <v>100</v>
      </c>
      <c r="C64" s="4" t="s">
        <v>53</v>
      </c>
      <c r="D64" s="5" t="n">
        <v>-0.00205135345458984</v>
      </c>
      <c r="E64" s="5" t="n">
        <v>-0.00260639190673828</v>
      </c>
      <c r="F64" s="5" t="n">
        <v>-0.00257587432861328</v>
      </c>
      <c r="G64" s="5" t="n">
        <v>-0.00234317779541016</v>
      </c>
      <c r="H64" s="5" t="n">
        <v>-0.00230264663696289</v>
      </c>
      <c r="I64" s="5" t="n">
        <v>-0.00193595886230469</v>
      </c>
      <c r="J64" s="5" t="n">
        <v>-0.000133514404296875</v>
      </c>
      <c r="K64" s="5" t="n">
        <v>-0.00235557556152344</v>
      </c>
      <c r="L64" s="5" t="n">
        <v>-0.000466346740722656</v>
      </c>
      <c r="M64" s="5" t="n">
        <v>0.00139617919921875</v>
      </c>
      <c r="N64" s="5" t="n">
        <v>0.00132369995117188</v>
      </c>
      <c r="O64" s="5" t="n">
        <v>0.00107574462890625</v>
      </c>
      <c r="P64" s="5" t="n">
        <v>0.000280380249023438</v>
      </c>
      <c r="Q64" s="5" t="n">
        <v>-0.000176429748535156</v>
      </c>
      <c r="R64" s="5" t="n">
        <v>0.000194549560546875</v>
      </c>
      <c r="S64" s="5" t="n">
        <v>3.24249267578125E-005</v>
      </c>
      <c r="T64" s="5" t="n">
        <v>0.000223159790039063</v>
      </c>
      <c r="U64" s="5" t="n">
        <v>-0.000894546508789063</v>
      </c>
      <c r="V64" s="5" t="n">
        <v>0.000249862670898438</v>
      </c>
      <c r="W64" s="5" t="n">
        <v>0.0003204345703125</v>
      </c>
      <c r="X64" s="5" t="n">
        <v>0.000513076782226563</v>
      </c>
      <c r="Y64" s="5" t="n">
        <v>0.000677108764648438</v>
      </c>
      <c r="Z64" s="5" t="n">
        <v>0.00109100341796875</v>
      </c>
      <c r="AA64" s="5" t="n">
        <v>-0.0004730224609375</v>
      </c>
    </row>
    <row r="65" customFormat="false" ht="15" hidden="false" customHeight="false" outlineLevel="0" collapsed="false">
      <c r="A65" s="4" t="n">
        <v>39900</v>
      </c>
      <c r="B65" s="4" t="s">
        <v>101</v>
      </c>
      <c r="C65" s="4" t="s">
        <v>53</v>
      </c>
      <c r="D65" s="5" t="n">
        <v>-0.00180149078369141</v>
      </c>
      <c r="E65" s="5" t="n">
        <v>-0.00237751007080078</v>
      </c>
      <c r="F65" s="5" t="n">
        <v>-0.00235176086425781</v>
      </c>
      <c r="G65" s="5" t="n">
        <v>-0.00214195251464844</v>
      </c>
      <c r="H65" s="5" t="n">
        <v>-0.00211048126220703</v>
      </c>
      <c r="I65" s="5" t="n">
        <v>-0.00174713134765625</v>
      </c>
      <c r="J65" s="5" t="n">
        <v>5.67436218261719E-005</v>
      </c>
      <c r="K65" s="5" t="n">
        <v>-0.00216007232666016</v>
      </c>
      <c r="L65" s="5" t="n">
        <v>-0.000278472900390625</v>
      </c>
      <c r="M65" s="5" t="n">
        <v>0.00154495239257813</v>
      </c>
      <c r="N65" s="5" t="n">
        <v>0.00143051147460938</v>
      </c>
      <c r="O65" s="5" t="n">
        <v>0.00111770629882813</v>
      </c>
      <c r="P65" s="5" t="n">
        <v>0.000288963317871094</v>
      </c>
      <c r="Q65" s="5" t="n">
        <v>-0.00018310546875</v>
      </c>
      <c r="R65" s="5" t="n">
        <v>0.000181198120117188</v>
      </c>
      <c r="S65" s="5" t="n">
        <v>3.62396240234375E-005</v>
      </c>
      <c r="T65" s="5" t="n">
        <v>0.000261306762695313</v>
      </c>
      <c r="U65" s="5" t="n">
        <v>-0.000823974609375</v>
      </c>
      <c r="V65" s="5" t="n">
        <v>0.000396728515625</v>
      </c>
      <c r="W65" s="5" t="n">
        <v>0.0005645751953125</v>
      </c>
      <c r="X65" s="5" t="n">
        <v>0.000797271728515625</v>
      </c>
      <c r="Y65" s="5" t="n">
        <v>0.000980377197265625</v>
      </c>
      <c r="Z65" s="5" t="n">
        <v>0.00138282775878906</v>
      </c>
      <c r="AA65" s="5" t="n">
        <v>-0.000194549560546875</v>
      </c>
    </row>
    <row r="66" customFormat="false" ht="15" hidden="false" customHeight="false" outlineLevel="0" collapsed="false">
      <c r="A66" s="4" t="n">
        <v>39905</v>
      </c>
      <c r="B66" s="4" t="s">
        <v>102</v>
      </c>
      <c r="C66" s="4" t="s">
        <v>53</v>
      </c>
      <c r="D66" s="5" t="n">
        <v>-0.00501632690429688</v>
      </c>
      <c r="E66" s="5" t="n">
        <v>-0.00566005706787109</v>
      </c>
      <c r="F66" s="5" t="n">
        <v>-0.00586223602294922</v>
      </c>
      <c r="G66" s="5" t="n">
        <v>-0.00545310974121094</v>
      </c>
      <c r="H66" s="5" t="n">
        <v>-0.00530862808227539</v>
      </c>
      <c r="I66" s="5" t="n">
        <v>-0.00480747222900391</v>
      </c>
      <c r="J66" s="5" t="n">
        <v>-0.00290203094482422</v>
      </c>
      <c r="K66" s="5" t="n">
        <v>-0.00502300262451172</v>
      </c>
      <c r="L66" s="5" t="n">
        <v>-0.00313282012939453</v>
      </c>
      <c r="M66" s="5" t="n">
        <v>-0.00134563446044922</v>
      </c>
      <c r="N66" s="5" t="n">
        <v>-0.00191497802734375</v>
      </c>
      <c r="O66" s="5" t="n">
        <v>-0.0024261474609375</v>
      </c>
      <c r="P66" s="5" t="n">
        <v>-0.00345230102539063</v>
      </c>
      <c r="Q66" s="5" t="n">
        <v>-0.00391769409179688</v>
      </c>
      <c r="R66" s="5" t="n">
        <v>-0.00386428833007813</v>
      </c>
      <c r="S66" s="5" t="n">
        <v>-0.00396728515625</v>
      </c>
      <c r="T66" s="5" t="n">
        <v>-0.00366020202636719</v>
      </c>
      <c r="U66" s="5" t="n">
        <v>-0.00470733642578125</v>
      </c>
      <c r="V66" s="5" t="n">
        <v>-0.00316047668457031</v>
      </c>
      <c r="W66" s="5" t="n">
        <v>-0.00264549255371094</v>
      </c>
      <c r="X66" s="5" t="n">
        <v>-0.00208663940429688</v>
      </c>
      <c r="Y66" s="5" t="n">
        <v>-0.00177764892578125</v>
      </c>
      <c r="Z66" s="5" t="n">
        <v>-0.00117301940917969</v>
      </c>
      <c r="AA66" s="5" t="n">
        <v>-0.00305557250976563</v>
      </c>
    </row>
    <row r="67" customFormat="false" ht="15" hidden="false" customHeight="false" outlineLevel="0" collapsed="false">
      <c r="A67" s="4" t="n">
        <v>39910</v>
      </c>
      <c r="B67" s="4" t="s">
        <v>103</v>
      </c>
      <c r="C67" s="4" t="s">
        <v>53</v>
      </c>
      <c r="D67" s="5" t="n">
        <v>-0.00563144683837891</v>
      </c>
      <c r="E67" s="5" t="n">
        <v>-0.00618362426757813</v>
      </c>
      <c r="F67" s="5" t="n">
        <v>-0.00632286071777344</v>
      </c>
      <c r="G67" s="5" t="n">
        <v>-0.00588130950927734</v>
      </c>
      <c r="H67" s="5" t="n">
        <v>-0.00570917129516602</v>
      </c>
      <c r="I67" s="5" t="n">
        <v>-0.00519847869873047</v>
      </c>
      <c r="J67" s="5" t="n">
        <v>-0.0033116340637207</v>
      </c>
      <c r="K67" s="5" t="n">
        <v>-0.00545597076416016</v>
      </c>
      <c r="L67" s="5" t="n">
        <v>-0.00365257263183594</v>
      </c>
      <c r="M67" s="5" t="n">
        <v>-0.00189685821533203</v>
      </c>
      <c r="N67" s="5" t="n">
        <v>-0.00255393981933594</v>
      </c>
      <c r="O67" s="5" t="n">
        <v>-0.00308990478515625</v>
      </c>
      <c r="P67" s="5" t="n">
        <v>-0.00412273406982422</v>
      </c>
      <c r="Q67" s="5" t="n">
        <v>-0.00465297698974609</v>
      </c>
      <c r="R67" s="5" t="n">
        <v>-0.00458908081054688</v>
      </c>
      <c r="S67" s="5" t="n">
        <v>-0.00471115112304688</v>
      </c>
      <c r="T67" s="5" t="n">
        <v>-0.00440788269042969</v>
      </c>
      <c r="U67" s="5" t="n">
        <v>-0.00545883178710938</v>
      </c>
      <c r="V67" s="5" t="n">
        <v>-0.00394439697265625</v>
      </c>
      <c r="W67" s="5" t="n">
        <v>-0.00341796875</v>
      </c>
      <c r="X67" s="5" t="n">
        <v>-0.00289154052734375</v>
      </c>
      <c r="Y67" s="5" t="n">
        <v>-0.00258255004882813</v>
      </c>
      <c r="Z67" s="5" t="n">
        <v>-0.00190544128417969</v>
      </c>
      <c r="AA67" s="5" t="n">
        <v>-0.00374031066894531</v>
      </c>
    </row>
    <row r="68" customFormat="false" ht="15" hidden="false" customHeight="false" outlineLevel="0" collapsed="false">
      <c r="A68" s="4" t="n">
        <v>39920</v>
      </c>
      <c r="B68" s="4" t="s">
        <v>104</v>
      </c>
      <c r="C68" s="4" t="s">
        <v>53</v>
      </c>
      <c r="D68" s="5" t="n">
        <v>-0.00395679473876953</v>
      </c>
      <c r="E68" s="5" t="n">
        <v>-0.00563430786132813</v>
      </c>
      <c r="F68" s="5" t="n">
        <v>-0.00657463073730469</v>
      </c>
      <c r="G68" s="5" t="n">
        <v>-0.00607585906982422</v>
      </c>
      <c r="H68" s="5" t="n">
        <v>-0.00595569610595703</v>
      </c>
      <c r="I68" s="5" t="n">
        <v>-0.00534248352050781</v>
      </c>
      <c r="J68" s="5" t="n">
        <v>-0.00339698791503906</v>
      </c>
      <c r="K68" s="5" t="n">
        <v>-0.00502109527587891</v>
      </c>
      <c r="L68" s="5" t="n">
        <v>-0.00176906585693359</v>
      </c>
      <c r="M68" s="5" t="n">
        <v>0.000981330871582031</v>
      </c>
      <c r="N68" s="5" t="n">
        <v>0.000644683837890625</v>
      </c>
      <c r="O68" s="5" t="n">
        <v>0.000162124633789063</v>
      </c>
      <c r="P68" s="5" t="n">
        <v>-0.000730514526367188</v>
      </c>
      <c r="Q68" s="5" t="n">
        <v>-0.000872611999511719</v>
      </c>
      <c r="R68" s="5" t="n">
        <v>-0.000911712646484375</v>
      </c>
      <c r="S68" s="5" t="n">
        <v>-0.000947952270507813</v>
      </c>
      <c r="T68" s="5" t="n">
        <v>-0.00045013427734375</v>
      </c>
      <c r="U68" s="5" t="n">
        <v>-0.00171661376953125</v>
      </c>
      <c r="V68" s="5" t="n">
        <v>-9.5367431640625E-005</v>
      </c>
      <c r="W68" s="5" t="n">
        <v>0.000432968139648438</v>
      </c>
      <c r="X68" s="5" t="n">
        <v>0.00150871276855469</v>
      </c>
      <c r="Y68" s="5" t="n">
        <v>0.0021514892578125</v>
      </c>
      <c r="Z68" s="5" t="n">
        <v>0.00241661071777344</v>
      </c>
      <c r="AA68" s="5" t="n">
        <v>-0.000864028930664063</v>
      </c>
    </row>
    <row r="69" customFormat="false" ht="15" hidden="false" customHeight="false" outlineLevel="0" collapsed="false">
      <c r="A69" s="4" t="n">
        <v>39925</v>
      </c>
      <c r="B69" s="4" t="s">
        <v>105</v>
      </c>
      <c r="C69" s="4" t="s">
        <v>53</v>
      </c>
      <c r="D69" s="5" t="n">
        <v>-0.0266227722167969</v>
      </c>
      <c r="E69" s="5" t="n">
        <v>-0.0242071151733398</v>
      </c>
      <c r="F69" s="5" t="n">
        <v>-0.023625373840332</v>
      </c>
      <c r="G69" s="5" t="n">
        <v>-0.0221633911132813</v>
      </c>
      <c r="H69" s="5" t="n">
        <v>-0.0212202072143555</v>
      </c>
      <c r="I69" s="5" t="n">
        <v>-0.0203614234924316</v>
      </c>
      <c r="J69" s="5" t="n">
        <v>-0.0186371803283691</v>
      </c>
      <c r="K69" s="5" t="n">
        <v>-0.0224123001098633</v>
      </c>
      <c r="L69" s="5" t="n">
        <v>-0.0234155654907227</v>
      </c>
      <c r="M69" s="5" t="n">
        <v>-0.0213956832885742</v>
      </c>
      <c r="N69" s="5" t="n">
        <v>-0.0201435089111328</v>
      </c>
      <c r="O69" s="5" t="n">
        <v>-0.0176200866699219</v>
      </c>
      <c r="P69" s="5" t="n">
        <v>-0.0169754028320313</v>
      </c>
      <c r="Q69" s="5" t="n">
        <v>-0.0169839859008789</v>
      </c>
      <c r="R69" s="5" t="n">
        <v>-0.0169525146484375</v>
      </c>
      <c r="S69" s="5" t="n">
        <v>-0.0166749954223633</v>
      </c>
      <c r="T69" s="5" t="n">
        <v>-0.0179595947265625</v>
      </c>
      <c r="U69" s="5" t="n">
        <v>-0.0221424102783203</v>
      </c>
      <c r="V69" s="5" t="n">
        <v>-0.0237846374511719</v>
      </c>
      <c r="W69" s="5" t="n">
        <v>-0.0291976928710938</v>
      </c>
      <c r="X69" s="5" t="n">
        <v>-0.0329456329345703</v>
      </c>
      <c r="Y69" s="5" t="n">
        <v>-0.0339298248291016</v>
      </c>
      <c r="Z69" s="5" t="n">
        <v>-0.0303630828857422</v>
      </c>
      <c r="AA69" s="5" t="n">
        <v>-0.0282421112060547</v>
      </c>
    </row>
    <row r="70" customFormat="false" ht="15" hidden="false" customHeight="false" outlineLevel="0" collapsed="false">
      <c r="A70" s="4" t="n">
        <v>39930</v>
      </c>
      <c r="B70" s="4" t="s">
        <v>106</v>
      </c>
      <c r="C70" s="4" t="s">
        <v>53</v>
      </c>
      <c r="D70" s="5" t="n">
        <v>-0.0139684677124023</v>
      </c>
      <c r="E70" s="5" t="n">
        <v>-0.0132436752319336</v>
      </c>
      <c r="F70" s="5" t="n">
        <v>-0.0126495361328125</v>
      </c>
      <c r="G70" s="5" t="n">
        <v>-0.0118570327758789</v>
      </c>
      <c r="H70" s="5" t="n">
        <v>-0.0113692283630371</v>
      </c>
      <c r="I70" s="5" t="n">
        <v>-0.0108795166015625</v>
      </c>
      <c r="J70" s="5" t="n">
        <v>-0.00913763046264648</v>
      </c>
      <c r="K70" s="5" t="n">
        <v>-0.0116214752197266</v>
      </c>
      <c r="L70" s="5" t="n">
        <v>-0.0111236572265625</v>
      </c>
      <c r="M70" s="5" t="n">
        <v>-0.0101776123046875</v>
      </c>
      <c r="N70" s="5" t="n">
        <v>-0.0110874176025391</v>
      </c>
      <c r="O70" s="5" t="n">
        <v>-0.0111885070800781</v>
      </c>
      <c r="P70" s="5" t="n">
        <v>-0.0118474960327148</v>
      </c>
      <c r="Q70" s="5" t="n">
        <v>-0.012394905090332</v>
      </c>
      <c r="R70" s="5" t="n">
        <v>-0.0124626159667969</v>
      </c>
      <c r="S70" s="5" t="n">
        <v>-0.0126075744628906</v>
      </c>
      <c r="T70" s="5" t="n">
        <v>-0.0128688812255859</v>
      </c>
      <c r="U70" s="5" t="n">
        <v>-0.0141468048095703</v>
      </c>
      <c r="V70" s="5" t="n">
        <v>-0.0136013031005859</v>
      </c>
      <c r="W70" s="5" t="n">
        <v>-0.0146617889404297</v>
      </c>
      <c r="X70" s="5" t="n">
        <v>-0.0146045684814453</v>
      </c>
      <c r="Y70" s="5" t="n">
        <v>-0.0146961212158203</v>
      </c>
      <c r="Z70" s="5" t="n">
        <v>-0.0135726928710938</v>
      </c>
      <c r="AA70" s="5" t="n">
        <v>-0.0140266418457031</v>
      </c>
    </row>
    <row r="71" customFormat="false" ht="15" hidden="false" customHeight="false" outlineLevel="0" collapsed="false">
      <c r="A71" s="4" t="n">
        <v>39940</v>
      </c>
      <c r="B71" s="4" t="s">
        <v>107</v>
      </c>
      <c r="C71" s="4" t="s">
        <v>53</v>
      </c>
      <c r="D71" s="5" t="n">
        <v>-0.0234584808349609</v>
      </c>
      <c r="E71" s="5" t="n">
        <v>-0.0209922790527344</v>
      </c>
      <c r="F71" s="5" t="n">
        <v>-0.0200643539428711</v>
      </c>
      <c r="G71" s="5" t="n">
        <v>-0.0189046859741211</v>
      </c>
      <c r="H71" s="5" t="n">
        <v>-0.0181851387023926</v>
      </c>
      <c r="I71" s="5" t="n">
        <v>-0.0171828269958496</v>
      </c>
      <c r="J71" s="5" t="n">
        <v>-0.0153164863586426</v>
      </c>
      <c r="K71" s="5" t="n">
        <v>-0.0187158584594727</v>
      </c>
      <c r="L71" s="5" t="n">
        <v>-0.0191135406494141</v>
      </c>
      <c r="M71" s="5" t="n">
        <v>-0.01666259765625</v>
      </c>
      <c r="N71" s="5" t="n">
        <v>-0.0139713287353516</v>
      </c>
      <c r="O71" s="5" t="n">
        <v>-0.0104103088378906</v>
      </c>
      <c r="P71" s="5" t="n">
        <v>-0.00860977172851563</v>
      </c>
      <c r="Q71" s="5" t="n">
        <v>-0.00756645202636719</v>
      </c>
      <c r="R71" s="5" t="n">
        <v>-0.00807571411132813</v>
      </c>
      <c r="S71" s="5" t="n">
        <v>-0.00866889953613281</v>
      </c>
      <c r="T71" s="5" t="n">
        <v>-0.0103797912597656</v>
      </c>
      <c r="U71" s="5" t="n">
        <v>-0.0144596099853516</v>
      </c>
      <c r="V71" s="5" t="n">
        <v>-0.0183792114257813</v>
      </c>
      <c r="W71" s="5" t="n">
        <v>-0.0241546630859375</v>
      </c>
      <c r="X71" s="5" t="n">
        <v>-0.0277862548828125</v>
      </c>
      <c r="Y71" s="5" t="n">
        <v>-0.0288715362548828</v>
      </c>
      <c r="Z71" s="5" t="n">
        <v>-0.0264453887939453</v>
      </c>
      <c r="AA71" s="5" t="n">
        <v>-0.02459716796875</v>
      </c>
    </row>
    <row r="72" customFormat="false" ht="15" hidden="false" customHeight="false" outlineLevel="0" collapsed="false">
      <c r="A72" s="4" t="n">
        <v>39945</v>
      </c>
      <c r="B72" s="4" t="s">
        <v>108</v>
      </c>
      <c r="C72" s="4" t="s">
        <v>53</v>
      </c>
      <c r="D72" s="5" t="n">
        <v>-0.00898647308349609</v>
      </c>
      <c r="E72" s="5" t="n">
        <v>-0.0103521347045898</v>
      </c>
      <c r="F72" s="5" t="n">
        <v>-0.011296272277832</v>
      </c>
      <c r="G72" s="5" t="n">
        <v>-0.0104522705078125</v>
      </c>
      <c r="H72" s="5" t="n">
        <v>-0.0100884437561035</v>
      </c>
      <c r="I72" s="5" t="n">
        <v>-0.00937938690185547</v>
      </c>
      <c r="J72" s="5" t="n">
        <v>-0.00747776031494141</v>
      </c>
      <c r="K72" s="5" t="n">
        <v>-0.009002685546875</v>
      </c>
      <c r="L72" s="5" t="n">
        <v>-0.00587654113769531</v>
      </c>
      <c r="M72" s="5" t="n">
        <v>-0.00310325622558594</v>
      </c>
      <c r="N72" s="5" t="n">
        <v>-0.00378990173339844</v>
      </c>
      <c r="O72" s="5" t="n">
        <v>-0.00410270690917969</v>
      </c>
      <c r="P72" s="5" t="n">
        <v>-0.00489234924316406</v>
      </c>
      <c r="Q72" s="5" t="n">
        <v>-0.00512313842773438</v>
      </c>
      <c r="R72" s="5" t="n">
        <v>-0.00537681579589844</v>
      </c>
      <c r="S72" s="5" t="n">
        <v>-0.00536918640136719</v>
      </c>
      <c r="T72" s="5" t="n">
        <v>-0.00481796264648438</v>
      </c>
      <c r="U72" s="5" t="n">
        <v>-0.00630378723144531</v>
      </c>
      <c r="V72" s="5" t="n">
        <v>-0.00507164001464844</v>
      </c>
      <c r="W72" s="5" t="n">
        <v>-0.00503349304199219</v>
      </c>
      <c r="X72" s="5" t="n">
        <v>-0.00407028198242188</v>
      </c>
      <c r="Y72" s="5" t="n">
        <v>-0.00343132019042969</v>
      </c>
      <c r="Z72" s="5" t="n">
        <v>-0.00281906127929688</v>
      </c>
      <c r="AA72" s="5" t="n">
        <v>-0.00602340698242188</v>
      </c>
    </row>
    <row r="73" customFormat="false" ht="15" hidden="false" customHeight="false" outlineLevel="0" collapsed="false">
      <c r="A73" s="4" t="n">
        <v>79880</v>
      </c>
      <c r="B73" s="4" t="s">
        <v>109</v>
      </c>
      <c r="C73" s="4" t="s">
        <v>53</v>
      </c>
      <c r="D73" s="5" t="n">
        <v>-0.0264015197753906</v>
      </c>
      <c r="E73" s="5" t="n">
        <v>-0.0237112045288086</v>
      </c>
      <c r="F73" s="5" t="n">
        <v>-0.023371696472168</v>
      </c>
      <c r="G73" s="5" t="n">
        <v>-0.0219764709472656</v>
      </c>
      <c r="H73" s="5" t="n">
        <v>-0.0210270881652832</v>
      </c>
      <c r="I73" s="5" t="n">
        <v>-0.0200610160827637</v>
      </c>
      <c r="J73" s="5" t="n">
        <v>-0.0184383392333984</v>
      </c>
      <c r="K73" s="5" t="n">
        <v>-0.0221548080444336</v>
      </c>
      <c r="L73" s="5" t="n">
        <v>-0.0241460800170898</v>
      </c>
      <c r="M73" s="5" t="n">
        <v>-0.0232830047607422</v>
      </c>
      <c r="N73" s="5" t="n">
        <v>-0.0230522155761719</v>
      </c>
      <c r="O73" s="5" t="n">
        <v>-0.0206565856933594</v>
      </c>
      <c r="P73" s="5" t="n">
        <v>-0.0198917388916016</v>
      </c>
      <c r="Q73" s="5" t="n">
        <v>-0.0195932388305664</v>
      </c>
      <c r="R73" s="5" t="n">
        <v>-0.0199642181396484</v>
      </c>
      <c r="S73" s="5" t="n">
        <v>-0.0194034576416016</v>
      </c>
      <c r="T73" s="5" t="n">
        <v>-0.0199260711669922</v>
      </c>
      <c r="U73" s="5" t="n">
        <v>-0.0235214233398438</v>
      </c>
      <c r="V73" s="5" t="n">
        <v>-0.0252723693847656</v>
      </c>
      <c r="W73" s="5" t="n">
        <v>-0.0300922393798828</v>
      </c>
      <c r="X73" s="5" t="n">
        <v>-0.0327072143554688</v>
      </c>
      <c r="Y73" s="5" t="n">
        <v>-0.0332279205322266</v>
      </c>
      <c r="Z73" s="5" t="n">
        <v>-0.0299224853515625</v>
      </c>
      <c r="AA73" s="5" t="n">
        <v>-0.0277729034423828</v>
      </c>
    </row>
    <row r="74" customFormat="false" ht="15" hidden="false" customHeight="false" outlineLevel="0" collapsed="false">
      <c r="A74" s="4" t="n">
        <v>29955</v>
      </c>
      <c r="B74" s="4" t="s">
        <v>110</v>
      </c>
      <c r="C74" s="4" t="s">
        <v>111</v>
      </c>
      <c r="D74" s="5" t="n">
        <v>-0.0246973037719727</v>
      </c>
      <c r="E74" s="5" t="n">
        <v>-0.0161523818969727</v>
      </c>
      <c r="F74" s="5" t="n">
        <v>-0.0252103805541992</v>
      </c>
      <c r="G74" s="5" t="n">
        <v>-0.0226736068725586</v>
      </c>
      <c r="H74" s="5" t="n">
        <v>-0.0198974609375</v>
      </c>
      <c r="I74" s="5" t="n">
        <v>-0.0188474655151367</v>
      </c>
      <c r="J74" s="5" t="n">
        <v>-0.0140395164489746</v>
      </c>
      <c r="K74" s="5" t="n">
        <v>-0.0159635543823242</v>
      </c>
      <c r="L74" s="5" t="n">
        <v>-0.0256576538085938</v>
      </c>
      <c r="M74" s="5" t="n">
        <v>-0.0298843383789063</v>
      </c>
      <c r="N74" s="5" t="n">
        <v>-0.0246028900146484</v>
      </c>
      <c r="O74" s="5" t="n">
        <v>-0.0215988159179688</v>
      </c>
      <c r="P74" s="5" t="n">
        <v>-0.0189847946166992</v>
      </c>
      <c r="Q74" s="5" t="n">
        <v>-0.0170364379882813</v>
      </c>
      <c r="R74" s="5" t="n">
        <v>-0.0212535858154297</v>
      </c>
      <c r="S74" s="5" t="n">
        <v>-0.021122932434082</v>
      </c>
      <c r="T74" s="5" t="n">
        <v>-0.0194473266601563</v>
      </c>
      <c r="U74" s="5" t="n">
        <v>-0.0244846343994141</v>
      </c>
      <c r="V74" s="5" t="n">
        <v>-0.0202350616455078</v>
      </c>
      <c r="W74" s="5" t="n">
        <v>-0.0324916839599609</v>
      </c>
      <c r="X74" s="5" t="n">
        <v>-0.0309162139892578</v>
      </c>
      <c r="Y74" s="5" t="n">
        <v>-0.0323467254638672</v>
      </c>
      <c r="Z74" s="5" t="n">
        <v>-0.0252933502197266</v>
      </c>
      <c r="AA74" s="5" t="n">
        <v>-0.0157203674316406</v>
      </c>
    </row>
    <row r="75" customFormat="false" ht="15" hidden="false" customHeight="false" outlineLevel="0" collapsed="false">
      <c r="A75" s="4" t="n">
        <v>29960</v>
      </c>
      <c r="B75" s="4" t="s">
        <v>112</v>
      </c>
      <c r="C75" s="4" t="s">
        <v>111</v>
      </c>
      <c r="D75" s="5" t="n">
        <v>-0.0180435180664063</v>
      </c>
      <c r="E75" s="5" t="n">
        <v>-0.00854873657226563</v>
      </c>
      <c r="F75" s="5" t="n">
        <v>-0.0210075378417969</v>
      </c>
      <c r="G75" s="5" t="n">
        <v>-0.0184049606323242</v>
      </c>
      <c r="H75" s="5" t="n">
        <v>-0.0153102874755859</v>
      </c>
      <c r="I75" s="5" t="n">
        <v>-0.0140953063964844</v>
      </c>
      <c r="J75" s="5" t="n">
        <v>-0.00824785232543945</v>
      </c>
      <c r="K75" s="5" t="n">
        <v>-0.00933933258056641</v>
      </c>
      <c r="L75" s="5" t="n">
        <v>-0.0201854705810547</v>
      </c>
      <c r="M75" s="5" t="n">
        <v>-0.0254116058349609</v>
      </c>
      <c r="N75" s="5" t="n">
        <v>-0.0185527801513672</v>
      </c>
      <c r="O75" s="5" t="n">
        <v>-0.0154323577880859</v>
      </c>
      <c r="P75" s="5" t="n">
        <v>-0.0123510360717773</v>
      </c>
      <c r="Q75" s="5" t="n">
        <v>-0.0102119445800781</v>
      </c>
      <c r="R75" s="5" t="n">
        <v>-0.0152778625488281</v>
      </c>
      <c r="S75" s="5" t="n">
        <v>-0.0149202346801758</v>
      </c>
      <c r="T75" s="5" t="n">
        <v>-0.0131320953369141</v>
      </c>
      <c r="U75" s="5" t="n">
        <v>-0.0182762145996094</v>
      </c>
      <c r="V75" s="5" t="n">
        <v>-0.0115795135498047</v>
      </c>
      <c r="W75" s="5" t="n">
        <v>-0.0247840881347656</v>
      </c>
      <c r="X75" s="5" t="n">
        <v>-0.0216655731201172</v>
      </c>
      <c r="Y75" s="5" t="n">
        <v>-0.0235328674316406</v>
      </c>
      <c r="Z75" s="5" t="n">
        <v>-0.0158424377441406</v>
      </c>
      <c r="AA75" s="5" t="n">
        <v>-0.00514793395996094</v>
      </c>
    </row>
    <row r="76" customFormat="false" ht="15" hidden="false" customHeight="false" outlineLevel="0" collapsed="false">
      <c r="A76" s="4" t="n">
        <v>29966</v>
      </c>
      <c r="B76" s="4" t="s">
        <v>113</v>
      </c>
      <c r="C76" s="4" t="s">
        <v>111</v>
      </c>
      <c r="D76" s="5" t="n">
        <v>-0.0172433853149414</v>
      </c>
      <c r="E76" s="5" t="n">
        <v>-0.00776481628417969</v>
      </c>
      <c r="F76" s="5" t="n">
        <v>-0.0204143524169922</v>
      </c>
      <c r="G76" s="5" t="n">
        <v>-0.0178232192993164</v>
      </c>
      <c r="H76" s="5" t="n">
        <v>-0.0147299766540527</v>
      </c>
      <c r="I76" s="5" t="n">
        <v>-0.013514518737793</v>
      </c>
      <c r="J76" s="5" t="n">
        <v>-0.00760173797607422</v>
      </c>
      <c r="K76" s="5" t="n">
        <v>-0.00863361358642578</v>
      </c>
      <c r="L76" s="5" t="n">
        <v>-0.0194597244262695</v>
      </c>
      <c r="M76" s="5" t="n">
        <v>-0.0246810913085938</v>
      </c>
      <c r="N76" s="5" t="n">
        <v>-0.0177249908447266</v>
      </c>
      <c r="O76" s="5" t="n">
        <v>-0.0145912170410156</v>
      </c>
      <c r="P76" s="5" t="n">
        <v>-0.0115194320678711</v>
      </c>
      <c r="Q76" s="5" t="n">
        <v>-0.00938987731933594</v>
      </c>
      <c r="R76" s="5" t="n">
        <v>-0.0144977569580078</v>
      </c>
      <c r="S76" s="5" t="n">
        <v>-0.0141363143920898</v>
      </c>
      <c r="T76" s="5" t="n">
        <v>-0.0123443603515625</v>
      </c>
      <c r="U76" s="5" t="n">
        <v>-0.0174846649169922</v>
      </c>
      <c r="V76" s="5" t="n">
        <v>-0.0106449127197266</v>
      </c>
      <c r="W76" s="5" t="n">
        <v>-0.0238437652587891</v>
      </c>
      <c r="X76" s="5" t="n">
        <v>-0.0206127166748047</v>
      </c>
      <c r="Y76" s="5" t="n">
        <v>-0.0224933624267578</v>
      </c>
      <c r="Z76" s="5" t="n">
        <v>-0.0148162841796875</v>
      </c>
      <c r="AA76" s="5" t="n">
        <v>-0.0041351318359375</v>
      </c>
    </row>
    <row r="77" customFormat="false" ht="15" hidden="false" customHeight="false" outlineLevel="0" collapsed="false">
      <c r="A77" s="4" t="n">
        <v>29975</v>
      </c>
      <c r="B77" s="4" t="s">
        <v>114</v>
      </c>
      <c r="C77" s="4" t="s">
        <v>111</v>
      </c>
      <c r="D77" s="5" t="n">
        <v>-0.0234832763671875</v>
      </c>
      <c r="E77" s="5" t="n">
        <v>-0.0140771865844727</v>
      </c>
      <c r="F77" s="5" t="n">
        <v>-0.024846076965332</v>
      </c>
      <c r="G77" s="5" t="n">
        <v>-0.0221443176269531</v>
      </c>
      <c r="H77" s="5" t="n">
        <v>-0.0190634727478027</v>
      </c>
      <c r="I77" s="5" t="n">
        <v>-0.0179519653320313</v>
      </c>
      <c r="J77" s="5" t="n">
        <v>-0.0126810073852539</v>
      </c>
      <c r="K77" s="5" t="n">
        <v>-0.0142755508422852</v>
      </c>
      <c r="L77" s="5" t="n">
        <v>-0.0250015258789063</v>
      </c>
      <c r="M77" s="5" t="n">
        <v>-0.0299825668334961</v>
      </c>
      <c r="N77" s="5" t="n">
        <v>-0.0238094329833984</v>
      </c>
      <c r="O77" s="5" t="n">
        <v>-0.0206565856933594</v>
      </c>
      <c r="P77" s="5" t="n">
        <v>-0.0179462432861328</v>
      </c>
      <c r="Q77" s="5" t="n">
        <v>-0.0156288146972656</v>
      </c>
      <c r="R77" s="5" t="n">
        <v>-0.0204124450683594</v>
      </c>
      <c r="S77" s="5" t="n">
        <v>-0.0201139450073242</v>
      </c>
      <c r="T77" s="5" t="n">
        <v>-0.018310546875</v>
      </c>
      <c r="U77" s="5" t="n">
        <v>-0.0235671997070313</v>
      </c>
      <c r="V77" s="5" t="n">
        <v>-0.0181198120117188</v>
      </c>
      <c r="W77" s="5" t="n">
        <v>-0.0313549041748047</v>
      </c>
      <c r="X77" s="5" t="n">
        <v>-0.0292243957519531</v>
      </c>
      <c r="Y77" s="5" t="n">
        <v>-0.0309238433837891</v>
      </c>
      <c r="Z77" s="5" t="n">
        <v>-0.0232925415039063</v>
      </c>
      <c r="AA77" s="5" t="n">
        <v>-0.012708663940429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3T01:02:07Z</dcterms:created>
  <dc:creator/>
  <dc:description/>
  <dc:language>en-US</dc:language>
  <cp:lastModifiedBy>Operacion</cp:lastModifiedBy>
  <dcterms:modified xsi:type="dcterms:W3CDTF">2023-08-13T01:02:09Z</dcterms:modified>
  <cp:revision>0</cp:revision>
  <dc:subject/>
  <dc:title/>
</cp:coreProperties>
</file>