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9/08/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SAPOBLA_JB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47826385498047</v>
      </c>
      <c r="E3" s="5" t="n">
        <v>-0.0478677749633789</v>
      </c>
      <c r="F3" s="5" t="n">
        <v>-0.0460271835327148</v>
      </c>
      <c r="G3" s="5" t="n">
        <v>-0.0434150695800781</v>
      </c>
      <c r="H3" s="5" t="n">
        <v>-0.0373392105102539</v>
      </c>
      <c r="I3" s="5" t="n">
        <v>-0.037933349609375</v>
      </c>
      <c r="J3" s="5" t="n">
        <v>-0.0381088256835938</v>
      </c>
      <c r="K3" s="5" t="n">
        <v>-0.0412044525146484</v>
      </c>
      <c r="L3" s="5" t="n">
        <v>-0.0446863174438477</v>
      </c>
      <c r="M3" s="5" t="n">
        <v>-0.0430803298950195</v>
      </c>
      <c r="N3" s="5" t="n">
        <v>-0.0466289520263672</v>
      </c>
      <c r="O3" s="5" t="n">
        <v>-0.0446395874023438</v>
      </c>
      <c r="P3" s="5" t="n">
        <v>-0.0383338928222656</v>
      </c>
      <c r="Q3" s="5" t="n">
        <v>-0.0383129119873047</v>
      </c>
      <c r="R3" s="5" t="n">
        <v>-0.0398969650268555</v>
      </c>
      <c r="S3" s="5" t="n">
        <v>-0.0391902923583984</v>
      </c>
      <c r="T3" s="5" t="n">
        <v>-0.0385751724243164</v>
      </c>
      <c r="U3" s="5" t="n">
        <v>-0.0399971008300781</v>
      </c>
      <c r="V3" s="5" t="n">
        <v>-0.0446968078613281</v>
      </c>
      <c r="W3" s="5" t="n">
        <v>-0.0515537261962891</v>
      </c>
      <c r="X3" s="5" t="n">
        <v>-0.0541553497314453</v>
      </c>
      <c r="Y3" s="5" t="n">
        <v>-0.0494880676269531</v>
      </c>
      <c r="Z3" s="5" t="n">
        <v>-0.0449714660644531</v>
      </c>
      <c r="AA3" s="5" t="n">
        <v>-0.0445680618286133</v>
      </c>
    </row>
    <row r="4" customFormat="false" ht="15" hidden="false" customHeight="false" outlineLevel="0" collapsed="false">
      <c r="A4" s="4" t="n">
        <v>29600</v>
      </c>
      <c r="B4" s="4" t="s">
        <v>38</v>
      </c>
      <c r="C4" s="4" t="s">
        <v>37</v>
      </c>
      <c r="D4" s="5" t="n">
        <v>-0.0439643859863281</v>
      </c>
      <c r="E4" s="5" t="n">
        <v>-0.0472087860107422</v>
      </c>
      <c r="F4" s="5" t="n">
        <v>-0.0460004806518555</v>
      </c>
      <c r="G4" s="5" t="n">
        <v>-0.0434255599975586</v>
      </c>
      <c r="H4" s="5" t="n">
        <v>-0.0373611450195313</v>
      </c>
      <c r="I4" s="5" t="n">
        <v>-0.0379476547241211</v>
      </c>
      <c r="J4" s="5" t="n">
        <v>-0.0381956100463867</v>
      </c>
      <c r="K4" s="5" t="n">
        <v>-0.0414886474609375</v>
      </c>
      <c r="L4" s="5" t="n">
        <v>-0.0444107055664063</v>
      </c>
      <c r="M4" s="5" t="n">
        <v>-0.0426673889160156</v>
      </c>
      <c r="N4" s="5" t="n">
        <v>-0.0469894409179688</v>
      </c>
      <c r="O4" s="5" t="n">
        <v>-0.0451030731201172</v>
      </c>
      <c r="P4" s="5" t="n">
        <v>-0.038482666015625</v>
      </c>
      <c r="Q4" s="5" t="n">
        <v>-0.0382900238037109</v>
      </c>
      <c r="R4" s="5" t="n">
        <v>-0.0398950576782227</v>
      </c>
      <c r="S4" s="5" t="n">
        <v>-0.0393180847167969</v>
      </c>
      <c r="T4" s="5" t="n">
        <v>-0.0388450622558594</v>
      </c>
      <c r="U4" s="5" t="n">
        <v>-0.0402545928955078</v>
      </c>
      <c r="V4" s="5" t="n">
        <v>-0.0447883605957031</v>
      </c>
      <c r="W4" s="5" t="n">
        <v>-0.0511093139648438</v>
      </c>
      <c r="X4" s="5" t="n">
        <v>-0.0537090301513672</v>
      </c>
      <c r="Y4" s="5" t="n">
        <v>-0.0488777160644531</v>
      </c>
      <c r="Z4" s="5" t="n">
        <v>-0.0440902709960938</v>
      </c>
      <c r="AA4" s="5" t="n">
        <v>-0.0438175201416016</v>
      </c>
    </row>
    <row r="5" customFormat="false" ht="15" hidden="false" customHeight="false" outlineLevel="0" collapsed="false">
      <c r="A5" s="4" t="n">
        <v>29602</v>
      </c>
      <c r="B5" s="4" t="s">
        <v>39</v>
      </c>
      <c r="C5" s="4" t="s">
        <v>37</v>
      </c>
      <c r="D5" s="5" t="n">
        <v>-0.0439529418945313</v>
      </c>
      <c r="E5" s="5" t="n">
        <v>-0.0471982955932617</v>
      </c>
      <c r="F5" s="5" t="n">
        <v>-0.0459909439086914</v>
      </c>
      <c r="G5" s="5" t="n">
        <v>-0.0434179306030273</v>
      </c>
      <c r="H5" s="5" t="n">
        <v>-0.0373530387878418</v>
      </c>
      <c r="I5" s="5" t="n">
        <v>-0.0379400253295898</v>
      </c>
      <c r="J5" s="5" t="n">
        <v>-0.0381879806518555</v>
      </c>
      <c r="K5" s="5" t="n">
        <v>-0.0414810180664063</v>
      </c>
      <c r="L5" s="5" t="n">
        <v>-0.0444011688232422</v>
      </c>
      <c r="M5" s="5" t="n">
        <v>-0.0426568984985352</v>
      </c>
      <c r="N5" s="5" t="n">
        <v>-0.0469779968261719</v>
      </c>
      <c r="O5" s="5" t="n">
        <v>-0.0450925827026367</v>
      </c>
      <c r="P5" s="5" t="n">
        <v>-0.0384731292724609</v>
      </c>
      <c r="Q5" s="5" t="n">
        <v>-0.0382785797119141</v>
      </c>
      <c r="R5" s="5" t="n">
        <v>-0.0398845672607422</v>
      </c>
      <c r="S5" s="5" t="n">
        <v>-0.039306640625</v>
      </c>
      <c r="T5" s="5" t="n">
        <v>-0.0388345718383789</v>
      </c>
      <c r="U5" s="5" t="n">
        <v>-0.0402450561523438</v>
      </c>
      <c r="V5" s="5" t="n">
        <v>-0.0447769165039063</v>
      </c>
      <c r="W5" s="5" t="n">
        <v>-0.0510959625244141</v>
      </c>
      <c r="X5" s="5" t="n">
        <v>-0.0536956787109375</v>
      </c>
      <c r="Y5" s="5" t="n">
        <v>-0.0488643646240234</v>
      </c>
      <c r="Z5" s="5" t="n">
        <v>-0.0440731048583984</v>
      </c>
      <c r="AA5" s="5" t="n">
        <v>-0.0438032150268555</v>
      </c>
    </row>
    <row r="6" customFormat="false" ht="15" hidden="false" customHeight="false" outlineLevel="0" collapsed="false">
      <c r="A6" s="4" t="n">
        <v>29604</v>
      </c>
      <c r="B6" s="4" t="s">
        <v>40</v>
      </c>
      <c r="C6" s="4" t="s">
        <v>37</v>
      </c>
      <c r="D6" s="5" t="n">
        <v>-0.0439529418945313</v>
      </c>
      <c r="E6" s="5" t="n">
        <v>-0.0471982955932617</v>
      </c>
      <c r="F6" s="5" t="n">
        <v>-0.0459909439086914</v>
      </c>
      <c r="G6" s="5" t="n">
        <v>-0.0434179306030273</v>
      </c>
      <c r="H6" s="5" t="n">
        <v>-0.0373530387878418</v>
      </c>
      <c r="I6" s="5" t="n">
        <v>-0.0379400253295898</v>
      </c>
      <c r="J6" s="5" t="n">
        <v>-0.0381879806518555</v>
      </c>
      <c r="K6" s="5" t="n">
        <v>-0.0414810180664063</v>
      </c>
      <c r="L6" s="5" t="n">
        <v>-0.0444011688232422</v>
      </c>
      <c r="M6" s="5" t="n">
        <v>-0.0426568984985352</v>
      </c>
      <c r="N6" s="5" t="n">
        <v>-0.0469779968261719</v>
      </c>
      <c r="O6" s="5" t="n">
        <v>-0.0450925827026367</v>
      </c>
      <c r="P6" s="5" t="n">
        <v>-0.0384731292724609</v>
      </c>
      <c r="Q6" s="5" t="n">
        <v>-0.0382785797119141</v>
      </c>
      <c r="R6" s="5" t="n">
        <v>-0.0398845672607422</v>
      </c>
      <c r="S6" s="5" t="n">
        <v>-0.039306640625</v>
      </c>
      <c r="T6" s="5" t="n">
        <v>-0.0388345718383789</v>
      </c>
      <c r="U6" s="5" t="n">
        <v>-0.0402450561523438</v>
      </c>
      <c r="V6" s="5" t="n">
        <v>-0.0447769165039063</v>
      </c>
      <c r="W6" s="5" t="n">
        <v>-0.0510959625244141</v>
      </c>
      <c r="X6" s="5" t="n">
        <v>-0.0536956787109375</v>
      </c>
      <c r="Y6" s="5" t="n">
        <v>-0.0488643646240234</v>
      </c>
      <c r="Z6" s="5" t="n">
        <v>-0.0440731048583984</v>
      </c>
      <c r="AA6" s="5" t="n">
        <v>-0.0438032150268555</v>
      </c>
    </row>
    <row r="7" customFormat="false" ht="15" hidden="false" customHeight="false" outlineLevel="0" collapsed="false">
      <c r="A7" s="4" t="n">
        <v>9645</v>
      </c>
      <c r="B7" s="4" t="s">
        <v>41</v>
      </c>
      <c r="C7" s="4" t="s">
        <v>42</v>
      </c>
      <c r="D7" s="5" t="n">
        <v>-0.0559549331665039</v>
      </c>
      <c r="E7" s="5" t="n">
        <v>-0.0580148696899414</v>
      </c>
      <c r="F7" s="5" t="n">
        <v>-0.0568857192993164</v>
      </c>
      <c r="G7" s="5" t="n">
        <v>-0.0532741546630859</v>
      </c>
      <c r="H7" s="5" t="n">
        <v>-0.0465497970581055</v>
      </c>
      <c r="I7" s="5" t="n">
        <v>-0.0469436645507813</v>
      </c>
      <c r="J7" s="5" t="n">
        <v>-0.0476312637329102</v>
      </c>
      <c r="K7" s="5" t="n">
        <v>-0.0518903732299805</v>
      </c>
      <c r="L7" s="5" t="n">
        <v>-0.0552988052368164</v>
      </c>
      <c r="M7" s="5" t="n">
        <v>-0.0553302764892578</v>
      </c>
      <c r="N7" s="5" t="n">
        <v>-0.0628871917724609</v>
      </c>
      <c r="O7" s="5" t="n">
        <v>-0.0617704391479492</v>
      </c>
      <c r="P7" s="5" t="n">
        <v>-0.0542478561401367</v>
      </c>
      <c r="Q7" s="5" t="n">
        <v>-0.0536947250366211</v>
      </c>
      <c r="R7" s="5" t="n">
        <v>-0.0558080673217773</v>
      </c>
      <c r="S7" s="5" t="n">
        <v>-0.055659294128418</v>
      </c>
      <c r="T7" s="5" t="n">
        <v>-0.055272102355957</v>
      </c>
      <c r="U7" s="5" t="n">
        <v>-0.057159423828125</v>
      </c>
      <c r="V7" s="5" t="n">
        <v>-0.0620841979980469</v>
      </c>
      <c r="W7" s="5" t="n">
        <v>-0.0686607360839844</v>
      </c>
      <c r="X7" s="5" t="n">
        <v>-0.0712947845458984</v>
      </c>
      <c r="Y7" s="5" t="n">
        <v>-0.0664196014404297</v>
      </c>
      <c r="Z7" s="5" t="n">
        <v>-0.06072998046875</v>
      </c>
      <c r="AA7" s="5" t="n">
        <v>-0.058812141418457</v>
      </c>
    </row>
    <row r="8" customFormat="false" ht="15" hidden="false" customHeight="false" outlineLevel="0" collapsed="false">
      <c r="A8" s="4" t="n">
        <v>29610</v>
      </c>
      <c r="B8" s="4" t="s">
        <v>43</v>
      </c>
      <c r="C8" s="4" t="s">
        <v>42</v>
      </c>
      <c r="D8" s="5" t="n">
        <v>-0.0417013168334961</v>
      </c>
      <c r="E8" s="5" t="n">
        <v>-0.0452880859375</v>
      </c>
      <c r="F8" s="5" t="n">
        <v>-0.044215202331543</v>
      </c>
      <c r="G8" s="5" t="n">
        <v>-0.0417757034301758</v>
      </c>
      <c r="H8" s="5" t="n">
        <v>-0.0358257293701172</v>
      </c>
      <c r="I8" s="5" t="n">
        <v>-0.0364494323730469</v>
      </c>
      <c r="J8" s="5" t="n">
        <v>-0.0366678237915039</v>
      </c>
      <c r="K8" s="5" t="n">
        <v>-0.039886474609375</v>
      </c>
      <c r="L8" s="5" t="n">
        <v>-0.0425701141357422</v>
      </c>
      <c r="M8" s="5" t="n">
        <v>-0.0405664443969727</v>
      </c>
      <c r="N8" s="5" t="n">
        <v>-0.0446243286132813</v>
      </c>
      <c r="O8" s="5" t="n">
        <v>-0.0426864624023438</v>
      </c>
      <c r="P8" s="5" t="n">
        <v>-0.0361785888671875</v>
      </c>
      <c r="Q8" s="5" t="n">
        <v>-0.036005973815918</v>
      </c>
      <c r="R8" s="5" t="n">
        <v>-0.0375566482543945</v>
      </c>
      <c r="S8" s="5" t="n">
        <v>-0.0369958877563477</v>
      </c>
      <c r="T8" s="5" t="n">
        <v>-0.0365810394287109</v>
      </c>
      <c r="U8" s="5" t="n">
        <v>-0.0378704071044922</v>
      </c>
      <c r="V8" s="5" t="n">
        <v>-0.0422306060791016</v>
      </c>
      <c r="W8" s="5" t="n">
        <v>-0.0481681823730469</v>
      </c>
      <c r="X8" s="5" t="n">
        <v>-0.0506973266601563</v>
      </c>
      <c r="Y8" s="5" t="n">
        <v>-0.0457439422607422</v>
      </c>
      <c r="Z8" s="5" t="n">
        <v>-0.0409374237060547</v>
      </c>
      <c r="AA8" s="5" t="n">
        <v>-0.0410528182983398</v>
      </c>
    </row>
    <row r="9" customFormat="false" ht="15" hidden="false" customHeight="false" outlineLevel="0" collapsed="false">
      <c r="A9" s="4" t="n">
        <v>29660</v>
      </c>
      <c r="B9" s="4" t="s">
        <v>44</v>
      </c>
      <c r="C9" s="4" t="s">
        <v>42</v>
      </c>
      <c r="D9" s="5" t="n">
        <v>-0.0415735244750977</v>
      </c>
      <c r="E9" s="5" t="n">
        <v>-0.0451145172119141</v>
      </c>
      <c r="F9" s="5" t="n">
        <v>-0.0440378189086914</v>
      </c>
      <c r="G9" s="5" t="n">
        <v>-0.0416221618652344</v>
      </c>
      <c r="H9" s="5" t="n">
        <v>-0.0356912612915039</v>
      </c>
      <c r="I9" s="5" t="n">
        <v>-0.0363121032714844</v>
      </c>
      <c r="J9" s="5" t="n">
        <v>-0.0365200042724609</v>
      </c>
      <c r="K9" s="5" t="n">
        <v>-0.0397253036499023</v>
      </c>
      <c r="L9" s="5" t="n">
        <v>-0.0423955917358398</v>
      </c>
      <c r="M9" s="5" t="n">
        <v>-0.0404138565063477</v>
      </c>
      <c r="N9" s="5" t="n">
        <v>-0.0444850921630859</v>
      </c>
      <c r="O9" s="5" t="n">
        <v>-0.0425539016723633</v>
      </c>
      <c r="P9" s="5" t="n">
        <v>-0.0360631942749023</v>
      </c>
      <c r="Q9" s="5" t="n">
        <v>-0.0358905792236328</v>
      </c>
      <c r="R9" s="5" t="n">
        <v>-0.0374383926391602</v>
      </c>
      <c r="S9" s="5" t="n">
        <v>-0.0368804931640625</v>
      </c>
      <c r="T9" s="5" t="n">
        <v>-0.0364694595336914</v>
      </c>
      <c r="U9" s="5" t="n">
        <v>-0.0377635955810547</v>
      </c>
      <c r="V9" s="5" t="n">
        <v>-0.0421009063720703</v>
      </c>
      <c r="W9" s="5" t="n">
        <v>-0.0480289459228516</v>
      </c>
      <c r="X9" s="5" t="n">
        <v>-0.0505599975585938</v>
      </c>
      <c r="Y9" s="5" t="n">
        <v>-0.0456485748291016</v>
      </c>
      <c r="Z9" s="5" t="n">
        <v>-0.0408554077148438</v>
      </c>
      <c r="AA9" s="5" t="n">
        <v>-0.0409507751464844</v>
      </c>
    </row>
    <row r="10" customFormat="false" ht="15" hidden="false" customHeight="false" outlineLevel="0" collapsed="false">
      <c r="A10" s="4" t="n">
        <v>39610</v>
      </c>
      <c r="B10" s="4" t="s">
        <v>45</v>
      </c>
      <c r="C10" s="4" t="s">
        <v>42</v>
      </c>
      <c r="D10" s="5" t="n">
        <v>-0.0425186157226563</v>
      </c>
      <c r="E10" s="5" t="n">
        <v>-0.0458908081054688</v>
      </c>
      <c r="F10" s="5" t="n">
        <v>-0.0450677871704102</v>
      </c>
      <c r="G10" s="5" t="n">
        <v>-0.0424509048461914</v>
      </c>
      <c r="H10" s="5" t="n">
        <v>-0.036412239074707</v>
      </c>
      <c r="I10" s="5" t="n">
        <v>-0.0370025634765625</v>
      </c>
      <c r="J10" s="5" t="n">
        <v>-0.0373334884643555</v>
      </c>
      <c r="K10" s="5" t="n">
        <v>-0.0406923294067383</v>
      </c>
      <c r="L10" s="5" t="n">
        <v>-0.0432968139648438</v>
      </c>
      <c r="M10" s="5" t="n">
        <v>-0.0415353775024414</v>
      </c>
      <c r="N10" s="5" t="n">
        <v>-0.0463390350341797</v>
      </c>
      <c r="O10" s="5" t="n">
        <v>-0.0445079803466797</v>
      </c>
      <c r="P10" s="5" t="n">
        <v>-0.0376157760620117</v>
      </c>
      <c r="Q10" s="5" t="n">
        <v>-0.0373373031616211</v>
      </c>
      <c r="R10" s="5" t="n">
        <v>-0.0389566421508789</v>
      </c>
      <c r="S10" s="5" t="n">
        <v>-0.0384435653686523</v>
      </c>
      <c r="T10" s="5" t="n">
        <v>-0.0380325317382813</v>
      </c>
      <c r="U10" s="5" t="n">
        <v>-0.0394210815429688</v>
      </c>
      <c r="V10" s="5" t="n">
        <v>-0.0438785552978516</v>
      </c>
      <c r="W10" s="5" t="n">
        <v>-0.0499401092529297</v>
      </c>
      <c r="X10" s="5" t="n">
        <v>-0.0524845123291016</v>
      </c>
      <c r="Y10" s="5" t="n">
        <v>-0.0475845336914063</v>
      </c>
      <c r="Z10" s="5" t="n">
        <v>-0.0426616668701172</v>
      </c>
      <c r="AA10" s="5" t="n">
        <v>-0.0424833297729492</v>
      </c>
    </row>
    <row r="11" customFormat="false" ht="15" hidden="false" customHeight="false" outlineLevel="0" collapsed="false">
      <c r="A11" s="4" t="n">
        <v>39625</v>
      </c>
      <c r="B11" s="4" t="s">
        <v>46</v>
      </c>
      <c r="C11" s="4" t="s">
        <v>42</v>
      </c>
      <c r="D11" s="5" t="n">
        <v>-0.0424861907958984</v>
      </c>
      <c r="E11" s="5" t="n">
        <v>-0.0458612442016602</v>
      </c>
      <c r="F11" s="5" t="n">
        <v>-0.0450410842895508</v>
      </c>
      <c r="G11" s="5" t="n">
        <v>-0.0424270629882813</v>
      </c>
      <c r="H11" s="5" t="n">
        <v>-0.0363883972167969</v>
      </c>
      <c r="I11" s="5" t="n">
        <v>-0.0369796752929688</v>
      </c>
      <c r="J11" s="5" t="n">
        <v>-0.0373096466064453</v>
      </c>
      <c r="K11" s="5" t="n">
        <v>-0.0406675338745117</v>
      </c>
      <c r="L11" s="5" t="n">
        <v>-0.043269157409668</v>
      </c>
      <c r="M11" s="5" t="n">
        <v>-0.04150390625</v>
      </c>
      <c r="N11" s="5" t="n">
        <v>-0.0463047027587891</v>
      </c>
      <c r="O11" s="5" t="n">
        <v>-0.0444717407226563</v>
      </c>
      <c r="P11" s="5" t="n">
        <v>-0.0375804901123047</v>
      </c>
      <c r="Q11" s="5" t="n">
        <v>-0.0373010635375977</v>
      </c>
      <c r="R11" s="5" t="n">
        <v>-0.0389194488525391</v>
      </c>
      <c r="S11" s="5" t="n">
        <v>-0.0384054183959961</v>
      </c>
      <c r="T11" s="5" t="n">
        <v>-0.0379953384399414</v>
      </c>
      <c r="U11" s="5" t="n">
        <v>-0.0393829345703125</v>
      </c>
      <c r="V11" s="5" t="n">
        <v>-0.0438404083251953</v>
      </c>
      <c r="W11" s="5" t="n">
        <v>-0.0498981475830078</v>
      </c>
      <c r="X11" s="5" t="n">
        <v>-0.0524425506591797</v>
      </c>
      <c r="Y11" s="5" t="n">
        <v>-0.0475425720214844</v>
      </c>
      <c r="Z11" s="5" t="n">
        <v>-0.0426216125488281</v>
      </c>
      <c r="AA11" s="5" t="n">
        <v>-0.0424461364746094</v>
      </c>
    </row>
    <row r="12" customFormat="false" ht="15" hidden="false" customHeight="false" outlineLevel="0" collapsed="false">
      <c r="A12" s="4" t="n">
        <v>39635</v>
      </c>
      <c r="B12" s="4" t="s">
        <v>47</v>
      </c>
      <c r="C12" s="4" t="s">
        <v>42</v>
      </c>
      <c r="D12" s="5" t="n">
        <v>-0.0600080490112305</v>
      </c>
      <c r="E12" s="5" t="n">
        <v>-0.0617103576660156</v>
      </c>
      <c r="F12" s="5" t="n">
        <v>-0.0595912933349609</v>
      </c>
      <c r="G12" s="5" t="n">
        <v>-0.0557527542114258</v>
      </c>
      <c r="H12" s="5" t="n">
        <v>-0.0489692687988281</v>
      </c>
      <c r="I12" s="5" t="n">
        <v>-0.0493335723876953</v>
      </c>
      <c r="J12" s="5" t="n">
        <v>-0.049896240234375</v>
      </c>
      <c r="K12" s="5" t="n">
        <v>-0.0540275573730469</v>
      </c>
      <c r="L12" s="5" t="n">
        <v>-0.0582876205444336</v>
      </c>
      <c r="M12" s="5" t="n">
        <v>-0.0585861206054688</v>
      </c>
      <c r="N12" s="5" t="n">
        <v>-0.0654869079589844</v>
      </c>
      <c r="O12" s="5" t="n">
        <v>-0.0643682479858398</v>
      </c>
      <c r="P12" s="5" t="n">
        <v>-0.0571680068969727</v>
      </c>
      <c r="Q12" s="5" t="n">
        <v>-0.0570268630981445</v>
      </c>
      <c r="R12" s="5" t="n">
        <v>-0.0592823028564453</v>
      </c>
      <c r="S12" s="5" t="n">
        <v>-0.0588674545288086</v>
      </c>
      <c r="T12" s="5" t="n">
        <v>-0.0584564208984375</v>
      </c>
      <c r="U12" s="5" t="n">
        <v>-0.0604572296142578</v>
      </c>
      <c r="V12" s="5" t="n">
        <v>-0.0656375885009766</v>
      </c>
      <c r="W12" s="5" t="n">
        <v>-0.0729255676269531</v>
      </c>
      <c r="X12" s="5" t="n">
        <v>-0.0755901336669922</v>
      </c>
      <c r="Y12" s="5" t="n">
        <v>-0.0708065032958984</v>
      </c>
      <c r="Z12" s="5" t="n">
        <v>-0.065216064453125</v>
      </c>
      <c r="AA12" s="5" t="n">
        <v>-0.0629711151123047</v>
      </c>
    </row>
    <row r="13" customFormat="false" ht="15" hidden="false" customHeight="false" outlineLevel="0" collapsed="false">
      <c r="A13" s="4" t="n">
        <v>39640</v>
      </c>
      <c r="B13" s="4" t="s">
        <v>48</v>
      </c>
      <c r="C13" s="4" t="s">
        <v>42</v>
      </c>
      <c r="D13" s="5" t="n">
        <v>-0.0555944442749023</v>
      </c>
      <c r="E13" s="5" t="n">
        <v>-0.0578145980834961</v>
      </c>
      <c r="F13" s="5" t="n">
        <v>-0.0561056137084961</v>
      </c>
      <c r="G13" s="5" t="n">
        <v>-0.0526037216186523</v>
      </c>
      <c r="H13" s="5" t="n">
        <v>-0.0459713935852051</v>
      </c>
      <c r="I13" s="5" t="n">
        <v>-0.0464391708374023</v>
      </c>
      <c r="J13" s="5" t="n">
        <v>-0.0469732284545898</v>
      </c>
      <c r="K13" s="5" t="n">
        <v>-0.0508899688720703</v>
      </c>
      <c r="L13" s="5" t="n">
        <v>-0.0547399520874023</v>
      </c>
      <c r="M13" s="5" t="n">
        <v>-0.0545711517333984</v>
      </c>
      <c r="N13" s="5" t="n">
        <v>-0.0609111785888672</v>
      </c>
      <c r="O13" s="5" t="n">
        <v>-0.0596246719360352</v>
      </c>
      <c r="P13" s="5" t="n">
        <v>-0.0525655746459961</v>
      </c>
      <c r="Q13" s="5" t="n">
        <v>-0.0523061752319336</v>
      </c>
      <c r="R13" s="5" t="n">
        <v>-0.0543622970581055</v>
      </c>
      <c r="S13" s="5" t="n">
        <v>-0.0540695190429688</v>
      </c>
      <c r="T13" s="5" t="n">
        <v>-0.0535564422607422</v>
      </c>
      <c r="U13" s="5" t="n">
        <v>-0.0552921295166016</v>
      </c>
      <c r="V13" s="5" t="n">
        <v>-0.060272216796875</v>
      </c>
      <c r="W13" s="5" t="n">
        <v>-0.0670719146728516</v>
      </c>
      <c r="X13" s="5" t="n">
        <v>-0.06964111328125</v>
      </c>
      <c r="Y13" s="5" t="n">
        <v>-0.0648231506347656</v>
      </c>
      <c r="Z13" s="5" t="n">
        <v>-0.0595016479492188</v>
      </c>
      <c r="AA13" s="5" t="n">
        <v>-0.0577754974365234</v>
      </c>
    </row>
    <row r="14" customFormat="false" ht="15" hidden="false" customHeight="false" outlineLevel="0" collapsed="false">
      <c r="A14" s="4" t="n">
        <v>39650</v>
      </c>
      <c r="B14" s="4" t="s">
        <v>49</v>
      </c>
      <c r="C14" s="4" t="s">
        <v>42</v>
      </c>
      <c r="D14" s="5" t="n">
        <v>-0.0617561340332031</v>
      </c>
      <c r="E14" s="5" t="n">
        <v>-0.0633974075317383</v>
      </c>
      <c r="F14" s="5" t="n">
        <v>-0.0610990524291992</v>
      </c>
      <c r="G14" s="5" t="n">
        <v>-0.0572977066040039</v>
      </c>
      <c r="H14" s="5" t="n">
        <v>-0.0504512786865234</v>
      </c>
      <c r="I14" s="5" t="n">
        <v>-0.0509128570556641</v>
      </c>
      <c r="J14" s="5" t="n">
        <v>-0.0514707565307617</v>
      </c>
      <c r="K14" s="5" t="n">
        <v>-0.055699348449707</v>
      </c>
      <c r="L14" s="5" t="n">
        <v>-0.0603199005126953</v>
      </c>
      <c r="M14" s="5" t="n">
        <v>-0.0607624053955078</v>
      </c>
      <c r="N14" s="5" t="n">
        <v>-0.0679130554199219</v>
      </c>
      <c r="O14" s="5" t="n">
        <v>-0.0663652420043945</v>
      </c>
      <c r="P14" s="5" t="n">
        <v>-0.0592880249023438</v>
      </c>
      <c r="Q14" s="5" t="n">
        <v>-0.058868408203125</v>
      </c>
      <c r="R14" s="5" t="n">
        <v>-0.0610790252685547</v>
      </c>
      <c r="S14" s="5" t="n">
        <v>-0.0604324340820313</v>
      </c>
      <c r="T14" s="5" t="n">
        <v>-0.0599431991577148</v>
      </c>
      <c r="U14" s="5" t="n">
        <v>-0.0619716644287109</v>
      </c>
      <c r="V14" s="5" t="n">
        <v>-0.0677680969238281</v>
      </c>
      <c r="W14" s="5" t="n">
        <v>-0.0755043029785156</v>
      </c>
      <c r="X14" s="5" t="n">
        <v>-0.0784645080566406</v>
      </c>
      <c r="Y14" s="5" t="n">
        <v>-0.0737838745117188</v>
      </c>
      <c r="Z14" s="5" t="n">
        <v>-0.0678482055664063</v>
      </c>
      <c r="AA14" s="5" t="n">
        <v>-0.0653238296508789</v>
      </c>
    </row>
    <row r="15" customFormat="false" ht="15" hidden="false" customHeight="false" outlineLevel="0" collapsed="false">
      <c r="A15" s="4" t="n">
        <v>39660</v>
      </c>
      <c r="B15" s="4" t="s">
        <v>50</v>
      </c>
      <c r="C15" s="4" t="s">
        <v>42</v>
      </c>
      <c r="D15" s="5" t="n">
        <v>-0.0429697036743164</v>
      </c>
      <c r="E15" s="5" t="n">
        <v>-0.0463428497314453</v>
      </c>
      <c r="F15" s="5" t="n">
        <v>-0.0453290939331055</v>
      </c>
      <c r="G15" s="5" t="n">
        <v>-0.0427274703979492</v>
      </c>
      <c r="H15" s="5" t="n">
        <v>-0.0366964340209961</v>
      </c>
      <c r="I15" s="5" t="n">
        <v>-0.0372934341430664</v>
      </c>
      <c r="J15" s="5" t="n">
        <v>-0.0376014709472656</v>
      </c>
      <c r="K15" s="5" t="n">
        <v>-0.040949821472168</v>
      </c>
      <c r="L15" s="5" t="n">
        <v>-0.0436840057373047</v>
      </c>
      <c r="M15" s="5" t="n">
        <v>-0.0419492721557617</v>
      </c>
      <c r="N15" s="5" t="n">
        <v>-0.0465564727783203</v>
      </c>
      <c r="O15" s="5" t="n">
        <v>-0.0446872711181641</v>
      </c>
      <c r="P15" s="5" t="n">
        <v>-0.0379447937011719</v>
      </c>
      <c r="Q15" s="5" t="n">
        <v>-0.0376920700073242</v>
      </c>
      <c r="R15" s="5" t="n">
        <v>-0.039306640625</v>
      </c>
      <c r="S15" s="5" t="n">
        <v>-0.0387649536132813</v>
      </c>
      <c r="T15" s="5" t="n">
        <v>-0.0383672714233398</v>
      </c>
      <c r="U15" s="5" t="n">
        <v>-0.0397415161132813</v>
      </c>
      <c r="V15" s="5" t="n">
        <v>-0.0442047119140625</v>
      </c>
      <c r="W15" s="5" t="n">
        <v>-0.0502872467041016</v>
      </c>
      <c r="X15" s="5" t="n">
        <v>-0.0528335571289063</v>
      </c>
      <c r="Y15" s="5" t="n">
        <v>-0.0479545593261719</v>
      </c>
      <c r="Z15" s="5" t="n">
        <v>-0.0430278778076172</v>
      </c>
      <c r="AA15" s="5" t="n">
        <v>-0.0428857803344727</v>
      </c>
    </row>
    <row r="16" customFormat="false" ht="15" hidden="false" customHeight="false" outlineLevel="0" collapsed="false">
      <c r="A16" s="4" t="n">
        <v>39670</v>
      </c>
      <c r="B16" s="4" t="s">
        <v>51</v>
      </c>
      <c r="C16" s="4" t="s">
        <v>42</v>
      </c>
      <c r="D16" s="5" t="n">
        <v>-0.0547027587890625</v>
      </c>
      <c r="E16" s="5" t="n">
        <v>-0.0570135116577148</v>
      </c>
      <c r="F16" s="5" t="n">
        <v>-0.0553646087646484</v>
      </c>
      <c r="G16" s="5" t="n">
        <v>-0.0519275665283203</v>
      </c>
      <c r="H16" s="5" t="n">
        <v>-0.0453281402587891</v>
      </c>
      <c r="I16" s="5" t="n">
        <v>-0.0458087921142578</v>
      </c>
      <c r="J16" s="5" t="n">
        <v>-0.0463228225708008</v>
      </c>
      <c r="K16" s="5" t="n">
        <v>-0.0501880645751953</v>
      </c>
      <c r="L16" s="5" t="n">
        <v>-0.0539588928222656</v>
      </c>
      <c r="M16" s="5" t="n">
        <v>-0.0536556243896484</v>
      </c>
      <c r="N16" s="5" t="n">
        <v>-0.0598697662353516</v>
      </c>
      <c r="O16" s="5" t="n">
        <v>-0.0585594177246094</v>
      </c>
      <c r="P16" s="5" t="n">
        <v>-0.0515213012695313</v>
      </c>
      <c r="Q16" s="5" t="n">
        <v>-0.0512628555297852</v>
      </c>
      <c r="R16" s="5" t="n">
        <v>-0.0532817840576172</v>
      </c>
      <c r="S16" s="5" t="n">
        <v>-0.052983283996582</v>
      </c>
      <c r="T16" s="5" t="n">
        <v>-0.0524711608886719</v>
      </c>
      <c r="U16" s="5" t="n">
        <v>-0.0541782379150391</v>
      </c>
      <c r="V16" s="5" t="n">
        <v>-0.0591297149658203</v>
      </c>
      <c r="W16" s="5" t="n">
        <v>-0.0658740997314453</v>
      </c>
      <c r="X16" s="5" t="n">
        <v>-0.0684337615966797</v>
      </c>
      <c r="Y16" s="5" t="n">
        <v>-0.0636119842529297</v>
      </c>
      <c r="Z16" s="5" t="n">
        <v>-0.0583229064941406</v>
      </c>
      <c r="AA16" s="5" t="n">
        <v>-0.0567178726196289</v>
      </c>
    </row>
    <row r="17" customFormat="false" ht="15" hidden="false" customHeight="false" outlineLevel="0" collapsed="false">
      <c r="A17" s="4" t="n">
        <v>29715</v>
      </c>
      <c r="B17" s="4" t="s">
        <v>52</v>
      </c>
      <c r="C17" s="4" t="s">
        <v>53</v>
      </c>
      <c r="D17" s="5" t="n">
        <v>-0.0127763748168945</v>
      </c>
      <c r="E17" s="5" t="n">
        <v>-0.0123262405395508</v>
      </c>
      <c r="F17" s="5" t="n">
        <v>-0.00886726379394531</v>
      </c>
      <c r="G17" s="5" t="n">
        <v>-0.0111274719238281</v>
      </c>
      <c r="H17" s="5" t="n">
        <v>-0.00807762145996094</v>
      </c>
      <c r="I17" s="5" t="n">
        <v>-0.0106925964355469</v>
      </c>
      <c r="J17" s="5" t="n">
        <v>-0.0108451843261719</v>
      </c>
      <c r="K17" s="5" t="n">
        <v>-0.0118093490600586</v>
      </c>
      <c r="L17" s="5" t="n">
        <v>-0.0128364562988281</v>
      </c>
      <c r="M17" s="5" t="n">
        <v>-0.0121536254882813</v>
      </c>
      <c r="N17" s="5" t="n">
        <v>-0.0122413635253906</v>
      </c>
      <c r="O17" s="5" t="n">
        <v>-0.00921154022216797</v>
      </c>
      <c r="P17" s="5" t="n">
        <v>-0.00784778594970703</v>
      </c>
      <c r="Q17" s="5" t="n">
        <v>-0.00749492645263672</v>
      </c>
      <c r="R17" s="5" t="n">
        <v>-0.00801181793212891</v>
      </c>
      <c r="S17" s="5" t="n">
        <v>-0.00761985778808594</v>
      </c>
      <c r="T17" s="5" t="n">
        <v>-0.00868034362792969</v>
      </c>
      <c r="U17" s="5" t="n">
        <v>-0.00934410095214844</v>
      </c>
      <c r="V17" s="5" t="n">
        <v>-0.0112857818603516</v>
      </c>
      <c r="W17" s="5" t="n">
        <v>-0.0164661407470703</v>
      </c>
      <c r="X17" s="5" t="n">
        <v>-0.0193328857421875</v>
      </c>
      <c r="Y17" s="5" t="n">
        <v>-0.0204219818115234</v>
      </c>
      <c r="Z17" s="5" t="n">
        <v>-0.0164947509765625</v>
      </c>
      <c r="AA17" s="5" t="n">
        <v>-0.0150794982910156</v>
      </c>
    </row>
    <row r="18" customFormat="false" ht="15" hidden="false" customHeight="false" outlineLevel="0" collapsed="false">
      <c r="A18" s="4" t="n">
        <v>29745</v>
      </c>
      <c r="B18" s="4" t="s">
        <v>54</v>
      </c>
      <c r="C18" s="4" t="s">
        <v>53</v>
      </c>
      <c r="D18" s="5" t="n">
        <v>-0.0145196914672852</v>
      </c>
      <c r="E18" s="5" t="n">
        <v>-0.0141572952270508</v>
      </c>
      <c r="F18" s="5" t="n">
        <v>-0.0105714797973633</v>
      </c>
      <c r="G18" s="5" t="n">
        <v>-0.0127267837524414</v>
      </c>
      <c r="H18" s="5" t="n">
        <v>-0.00958824157714844</v>
      </c>
      <c r="I18" s="5" t="n">
        <v>-0.0122404098510742</v>
      </c>
      <c r="J18" s="5" t="n">
        <v>-0.0125751495361328</v>
      </c>
      <c r="K18" s="5" t="n">
        <v>-0.0136823654174805</v>
      </c>
      <c r="L18" s="5" t="n">
        <v>-0.0149297714233398</v>
      </c>
      <c r="M18" s="5" t="n">
        <v>-0.0140895843505859</v>
      </c>
      <c r="N18" s="5" t="n">
        <v>-0.0140151977539063</v>
      </c>
      <c r="O18" s="5" t="n">
        <v>-0.0106143951416016</v>
      </c>
      <c r="P18" s="5" t="n">
        <v>-0.00903224945068359</v>
      </c>
      <c r="Q18" s="5" t="n">
        <v>-0.00860595703125</v>
      </c>
      <c r="R18" s="5" t="n">
        <v>-0.00916385650634766</v>
      </c>
      <c r="S18" s="5" t="n">
        <v>-0.00869369506835938</v>
      </c>
      <c r="T18" s="5" t="n">
        <v>-0.00975704193115234</v>
      </c>
      <c r="U18" s="5" t="n">
        <v>-0.0107650756835938</v>
      </c>
      <c r="V18" s="5" t="n">
        <v>-0.0131092071533203</v>
      </c>
      <c r="W18" s="5" t="n">
        <v>-0.0191097259521484</v>
      </c>
      <c r="X18" s="5" t="n">
        <v>-0.0222854614257813</v>
      </c>
      <c r="Y18" s="5" t="n">
        <v>-0.0234508514404297</v>
      </c>
      <c r="Z18" s="5" t="n">
        <v>-0.0191211700439453</v>
      </c>
      <c r="AA18" s="5" t="n">
        <v>-0.0174980163574219</v>
      </c>
    </row>
    <row r="19" customFormat="false" ht="15" hidden="false" customHeight="false" outlineLevel="0" collapsed="false">
      <c r="A19" s="4" t="n">
        <v>29750</v>
      </c>
      <c r="B19" s="4" t="s">
        <v>55</v>
      </c>
      <c r="C19" s="4" t="s">
        <v>53</v>
      </c>
      <c r="D19" s="5" t="n">
        <v>-0.0145244598388672</v>
      </c>
      <c r="E19" s="5" t="n">
        <v>-0.0147914886474609</v>
      </c>
      <c r="F19" s="5" t="n">
        <v>-0.0111713409423828</v>
      </c>
      <c r="G19" s="5" t="n">
        <v>-0.013214111328125</v>
      </c>
      <c r="H19" s="5" t="n">
        <v>-0.0100183486938477</v>
      </c>
      <c r="I19" s="5" t="n">
        <v>-0.0127191543579102</v>
      </c>
      <c r="J19" s="5" t="n">
        <v>-0.0132112503051758</v>
      </c>
      <c r="K19" s="5" t="n">
        <v>-0.0142316818237305</v>
      </c>
      <c r="L19" s="5" t="n">
        <v>-0.0156040191650391</v>
      </c>
      <c r="M19" s="5" t="n">
        <v>-0.0145025253295898</v>
      </c>
      <c r="N19" s="5" t="n">
        <v>-0.0145015716552734</v>
      </c>
      <c r="O19" s="5" t="n">
        <v>-0.0111265182495117</v>
      </c>
      <c r="P19" s="5" t="n">
        <v>-0.0095062255859375</v>
      </c>
      <c r="Q19" s="5" t="n">
        <v>-0.00909233093261719</v>
      </c>
      <c r="R19" s="5" t="n">
        <v>-0.00968170166015625</v>
      </c>
      <c r="S19" s="5" t="n">
        <v>-0.00908374786376953</v>
      </c>
      <c r="T19" s="5" t="n">
        <v>-0.0100517272949219</v>
      </c>
      <c r="U19" s="5" t="n">
        <v>-0.0111846923828125</v>
      </c>
      <c r="V19" s="5" t="n">
        <v>-0.0132789611816406</v>
      </c>
      <c r="W19" s="5" t="n">
        <v>-0.0195903778076172</v>
      </c>
      <c r="X19" s="5" t="n">
        <v>-0.0229816436767578</v>
      </c>
      <c r="Y19" s="5" t="n">
        <v>-0.0241508483886719</v>
      </c>
      <c r="Z19" s="5" t="n">
        <v>-0.0195159912109375</v>
      </c>
      <c r="AA19" s="5" t="n">
        <v>-0.0181598663330078</v>
      </c>
    </row>
    <row r="20" customFormat="false" ht="15" hidden="false" customHeight="false" outlineLevel="0" collapsed="false">
      <c r="A20" s="4" t="n">
        <v>29795</v>
      </c>
      <c r="B20" s="4" t="s">
        <v>56</v>
      </c>
      <c r="C20" s="4" t="s">
        <v>53</v>
      </c>
      <c r="D20" s="5" t="n">
        <v>-0.012293815612793</v>
      </c>
      <c r="E20" s="5" t="n">
        <v>-0.0118885040283203</v>
      </c>
      <c r="F20" s="5" t="n">
        <v>-0.00846672058105469</v>
      </c>
      <c r="G20" s="5" t="n">
        <v>-0.0107450485229492</v>
      </c>
      <c r="H20" s="5" t="n">
        <v>-0.00771236419677734</v>
      </c>
      <c r="I20" s="5" t="n">
        <v>-0.0103235244750977</v>
      </c>
      <c r="J20" s="5" t="n">
        <v>-0.0104389190673828</v>
      </c>
      <c r="K20" s="5" t="n">
        <v>-0.011383056640625</v>
      </c>
      <c r="L20" s="5" t="n">
        <v>-0.0123624801635742</v>
      </c>
      <c r="M20" s="5" t="n">
        <v>-0.0116815567016602</v>
      </c>
      <c r="N20" s="5" t="n">
        <v>-0.01177978515625</v>
      </c>
      <c r="O20" s="5" t="n">
        <v>-0.00879955291748047</v>
      </c>
      <c r="P20" s="5" t="n">
        <v>-0.00746250152587891</v>
      </c>
      <c r="Q20" s="5" t="n">
        <v>-0.00712203979492188</v>
      </c>
      <c r="R20" s="5" t="n">
        <v>-0.00762939453125</v>
      </c>
      <c r="S20" s="5" t="n">
        <v>-0.00724124908447266</v>
      </c>
      <c r="T20" s="5" t="n">
        <v>-0.00828742980957031</v>
      </c>
      <c r="U20" s="5" t="n">
        <v>-0.0088958740234375</v>
      </c>
      <c r="V20" s="5" t="n">
        <v>-0.0107440948486328</v>
      </c>
      <c r="W20" s="5" t="n">
        <v>-0.0157814025878906</v>
      </c>
      <c r="X20" s="5" t="n">
        <v>-0.0186100006103516</v>
      </c>
      <c r="Y20" s="5" t="n">
        <v>-0.0196666717529297</v>
      </c>
      <c r="Z20" s="5" t="n">
        <v>-0.01580810546875</v>
      </c>
      <c r="AA20" s="5" t="n">
        <v>-0.0144815444946289</v>
      </c>
    </row>
    <row r="21" customFormat="false" ht="15" hidden="false" customHeight="false" outlineLevel="0" collapsed="false">
      <c r="A21" s="4" t="n">
        <v>29845</v>
      </c>
      <c r="B21" s="4" t="s">
        <v>57</v>
      </c>
      <c r="C21" s="4" t="s">
        <v>53</v>
      </c>
      <c r="D21" s="5" t="n">
        <v>-0.00347137451171875</v>
      </c>
      <c r="E21" s="5" t="n">
        <v>-0.00333213806152344</v>
      </c>
      <c r="F21" s="5" t="n">
        <v>-0.000178337097167969</v>
      </c>
      <c r="G21" s="5" t="n">
        <v>-0.00307559967041016</v>
      </c>
      <c r="H21" s="5" t="n">
        <v>-0.000443458557128906</v>
      </c>
      <c r="I21" s="5" t="n">
        <v>-0.0032501220703125</v>
      </c>
      <c r="J21" s="5" t="n">
        <v>-0.00301074981689453</v>
      </c>
      <c r="K21" s="5" t="n">
        <v>-0.00326919555664063</v>
      </c>
      <c r="L21" s="5" t="n">
        <v>-0.00306129455566406</v>
      </c>
      <c r="M21" s="5" t="n">
        <v>-0.00286960601806641</v>
      </c>
      <c r="N21" s="5" t="n">
        <v>-0.00339698791503906</v>
      </c>
      <c r="O21" s="5" t="n">
        <v>-0.00180625915527344</v>
      </c>
      <c r="P21" s="5" t="n">
        <v>-0.00139904022216797</v>
      </c>
      <c r="Q21" s="5" t="n">
        <v>-0.00120449066162109</v>
      </c>
      <c r="R21" s="5" t="n">
        <v>-0.00150966644287109</v>
      </c>
      <c r="S21" s="5" t="n">
        <v>-0.00130176544189453</v>
      </c>
      <c r="T21" s="5" t="n">
        <v>-0.00240993499755859</v>
      </c>
      <c r="U21" s="5" t="n">
        <v>-0.00161361694335938</v>
      </c>
      <c r="V21" s="5" t="n">
        <v>-0.00148200988769531</v>
      </c>
      <c r="W21" s="5" t="n">
        <v>-0.00372886657714844</v>
      </c>
      <c r="X21" s="5" t="n">
        <v>-0.00544548034667969</v>
      </c>
      <c r="Y21" s="5" t="n">
        <v>-0.00606727600097656</v>
      </c>
      <c r="Z21" s="5" t="n">
        <v>-0.00382614135742188</v>
      </c>
      <c r="AA21" s="5" t="n">
        <v>-0.00361919403076172</v>
      </c>
    </row>
    <row r="22" customFormat="false" ht="15" hidden="false" customHeight="false" outlineLevel="0" collapsed="false">
      <c r="A22" s="4" t="n">
        <v>29895</v>
      </c>
      <c r="B22" s="4" t="s">
        <v>58</v>
      </c>
      <c r="C22" s="4" t="s">
        <v>53</v>
      </c>
      <c r="D22" s="5" t="n">
        <v>-0.00414180755615234</v>
      </c>
      <c r="E22" s="5" t="n">
        <v>-0.00394916534423828</v>
      </c>
      <c r="F22" s="5" t="n">
        <v>-0.00147628784179688</v>
      </c>
      <c r="G22" s="5" t="n">
        <v>-0.00401878356933594</v>
      </c>
      <c r="H22" s="5" t="n">
        <v>-0.00121307373046875</v>
      </c>
      <c r="I22" s="5" t="n">
        <v>-0.0034027099609375</v>
      </c>
      <c r="J22" s="5" t="n">
        <v>-0.00249099731445313</v>
      </c>
      <c r="K22" s="5" t="n">
        <v>-0.00284767150878906</v>
      </c>
      <c r="L22" s="5" t="n">
        <v>-0.00312232971191406</v>
      </c>
      <c r="M22" s="5" t="n">
        <v>-0.00284290313720703</v>
      </c>
      <c r="N22" s="5" t="n">
        <v>-0.00344276428222656</v>
      </c>
      <c r="O22" s="5" t="n">
        <v>-0.00174522399902344</v>
      </c>
      <c r="P22" s="5" t="n">
        <v>-0.000870704650878906</v>
      </c>
      <c r="Q22" s="5" t="n">
        <v>-0.0009918212890625</v>
      </c>
      <c r="R22" s="5" t="n">
        <v>-0.00132465362548828</v>
      </c>
      <c r="S22" s="5" t="n">
        <v>-0.0011749267578125</v>
      </c>
      <c r="T22" s="5" t="n">
        <v>-0.00187110900878906</v>
      </c>
      <c r="U22" s="5" t="n">
        <v>-0.00135993957519531</v>
      </c>
      <c r="V22" s="5" t="n">
        <v>-0.00172615051269531</v>
      </c>
      <c r="W22" s="5" t="n">
        <v>-0.00331878662109375</v>
      </c>
      <c r="X22" s="5" t="n">
        <v>-0.00523185729980469</v>
      </c>
      <c r="Y22" s="5" t="n">
        <v>-0.00576591491699219</v>
      </c>
      <c r="Z22" s="5" t="n">
        <v>-0.00322914123535156</v>
      </c>
      <c r="AA22" s="5" t="n">
        <v>-0.00336074829101563</v>
      </c>
    </row>
    <row r="23" customFormat="false" ht="15" hidden="false" customHeight="false" outlineLevel="0" collapsed="false">
      <c r="A23" s="4" t="n">
        <v>29896</v>
      </c>
      <c r="B23" s="4" t="s">
        <v>59</v>
      </c>
      <c r="C23" s="4" t="s">
        <v>53</v>
      </c>
      <c r="D23" s="5" t="n">
        <v>-0.00281238555908203</v>
      </c>
      <c r="E23" s="5" t="n">
        <v>-0.00270462036132813</v>
      </c>
      <c r="F23" s="5" t="n">
        <v>0.000558853149414063</v>
      </c>
      <c r="G23" s="5" t="n">
        <v>-0.00244712829589844</v>
      </c>
      <c r="H23" s="5" t="n">
        <v>0.00012969970703125</v>
      </c>
      <c r="I23" s="5" t="n">
        <v>-0.00280475616455078</v>
      </c>
      <c r="J23" s="5" t="n">
        <v>-0.00267982482910156</v>
      </c>
      <c r="K23" s="5" t="n">
        <v>-0.00286006927490234</v>
      </c>
      <c r="L23" s="5" t="n">
        <v>-0.00248241424560547</v>
      </c>
      <c r="M23" s="5" t="n">
        <v>-0.00234317779541016</v>
      </c>
      <c r="N23" s="5" t="n">
        <v>-0.00288009643554688</v>
      </c>
      <c r="O23" s="5" t="n">
        <v>-0.00138759613037109</v>
      </c>
      <c r="P23" s="5" t="n">
        <v>-0.00111961364746094</v>
      </c>
      <c r="Q23" s="5" t="n">
        <v>-0.000875473022460938</v>
      </c>
      <c r="R23" s="5" t="n">
        <v>-0.00115776062011719</v>
      </c>
      <c r="S23" s="5" t="n">
        <v>-0.000946998596191406</v>
      </c>
      <c r="T23" s="5" t="n">
        <v>-0.00213146209716797</v>
      </c>
      <c r="U23" s="5" t="n">
        <v>-0.00119209289550781</v>
      </c>
      <c r="V23" s="5" t="n">
        <v>-0.000873565673828125</v>
      </c>
      <c r="W23" s="5" t="n">
        <v>-0.00306892395019531</v>
      </c>
      <c r="X23" s="5" t="n">
        <v>-0.0046844482421875</v>
      </c>
      <c r="Y23" s="5" t="n">
        <v>-0.00529289245605469</v>
      </c>
      <c r="Z23" s="5" t="n">
        <v>-0.00320243835449219</v>
      </c>
      <c r="AA23" s="5" t="n">
        <v>-0.00300693511962891</v>
      </c>
    </row>
    <row r="24" customFormat="false" ht="15" hidden="false" customHeight="false" outlineLevel="0" collapsed="false">
      <c r="A24" s="4" t="n">
        <v>29905</v>
      </c>
      <c r="B24" s="4" t="s">
        <v>60</v>
      </c>
      <c r="C24" s="4" t="s">
        <v>53</v>
      </c>
      <c r="D24" s="5" t="n">
        <v>-0.005279541015625</v>
      </c>
      <c r="E24" s="5" t="n">
        <v>-0.00494575500488281</v>
      </c>
      <c r="F24" s="5" t="n">
        <v>-0.00236606597900391</v>
      </c>
      <c r="G24" s="5" t="n">
        <v>-0.004730224609375</v>
      </c>
      <c r="H24" s="5" t="n">
        <v>-0.0018310546875</v>
      </c>
      <c r="I24" s="5" t="n">
        <v>-0.00372505187988281</v>
      </c>
      <c r="J24" s="5" t="n">
        <v>-0.00246906280517578</v>
      </c>
      <c r="K24" s="5" t="n">
        <v>-0.00281906127929688</v>
      </c>
      <c r="L24" s="5" t="n">
        <v>-0.00321483612060547</v>
      </c>
      <c r="M24" s="5" t="n">
        <v>-0.00298500061035156</v>
      </c>
      <c r="N24" s="5" t="n">
        <v>-0.00377655029296875</v>
      </c>
      <c r="O24" s="5" t="n">
        <v>-0.00222492218017578</v>
      </c>
      <c r="P24" s="5" t="n">
        <v>-0.00121974945068359</v>
      </c>
      <c r="Q24" s="5" t="n">
        <v>-0.00146770477294922</v>
      </c>
      <c r="R24" s="5" t="n">
        <v>-0.00188922882080078</v>
      </c>
      <c r="S24" s="5" t="n">
        <v>-0.00171184539794922</v>
      </c>
      <c r="T24" s="5" t="n">
        <v>-0.00227832794189453</v>
      </c>
      <c r="U24" s="5" t="n">
        <v>-0.0017547607421875</v>
      </c>
      <c r="V24" s="5" t="n">
        <v>-0.00221824645996094</v>
      </c>
      <c r="W24" s="5" t="n">
        <v>-0.00391960144042969</v>
      </c>
      <c r="X24" s="5" t="n">
        <v>-0.00578880310058594</v>
      </c>
      <c r="Y24" s="5" t="n">
        <v>-0.00621223449707031</v>
      </c>
      <c r="Z24" s="5" t="n">
        <v>-0.00368118286132813</v>
      </c>
      <c r="AA24" s="5" t="n">
        <v>-0.00408840179443359</v>
      </c>
    </row>
    <row r="25" customFormat="false" ht="15" hidden="false" customHeight="false" outlineLevel="0" collapsed="false">
      <c r="A25" s="4" t="n">
        <v>29915</v>
      </c>
      <c r="B25" s="4" t="s">
        <v>61</v>
      </c>
      <c r="C25" s="4" t="s">
        <v>53</v>
      </c>
      <c r="D25" s="5" t="n">
        <v>-0.00511741638183594</v>
      </c>
      <c r="E25" s="5" t="n">
        <v>-0.00485420227050781</v>
      </c>
      <c r="F25" s="5" t="n">
        <v>-0.00231552124023438</v>
      </c>
      <c r="G25" s="5" t="n">
        <v>-0.00456809997558594</v>
      </c>
      <c r="H25" s="5" t="n">
        <v>-0.00158977508544922</v>
      </c>
      <c r="I25" s="5" t="n">
        <v>-0.00322437286376953</v>
      </c>
      <c r="J25" s="5" t="n">
        <v>-0.00152301788330078</v>
      </c>
      <c r="K25" s="5" t="n">
        <v>-0.00166606903076172</v>
      </c>
      <c r="L25" s="5" t="n">
        <v>-0.00182914733886719</v>
      </c>
      <c r="M25" s="5" t="n">
        <v>-0.00139999389648438</v>
      </c>
      <c r="N25" s="5" t="n">
        <v>-0.00219154357910156</v>
      </c>
      <c r="O25" s="5" t="n">
        <v>-0.000611305236816406</v>
      </c>
      <c r="P25" s="5" t="n">
        <v>0.000615119934082031</v>
      </c>
      <c r="Q25" s="5" t="n">
        <v>0.000334739685058594</v>
      </c>
      <c r="R25" s="5" t="n">
        <v>-0.000134468078613281</v>
      </c>
      <c r="S25" s="5" t="n">
        <v>2.38418579101563E-005</v>
      </c>
      <c r="T25" s="5" t="n">
        <v>-0.000461578369140625</v>
      </c>
      <c r="U25" s="5" t="n">
        <v>3.0517578125E-005</v>
      </c>
      <c r="V25" s="5" t="n">
        <v>-0.000644683837890625</v>
      </c>
      <c r="W25" s="5" t="n">
        <v>-0.00243186950683594</v>
      </c>
      <c r="X25" s="5" t="n">
        <v>-0.00430107116699219</v>
      </c>
      <c r="Y25" s="5" t="n">
        <v>-0.00459861755371094</v>
      </c>
      <c r="Z25" s="5" t="n">
        <v>-0.0023193359375</v>
      </c>
      <c r="AA25" s="5" t="n">
        <v>-0.00324726104736328</v>
      </c>
    </row>
    <row r="26" customFormat="false" ht="15" hidden="false" customHeight="false" outlineLevel="0" collapsed="false">
      <c r="A26" s="4" t="n">
        <v>29925</v>
      </c>
      <c r="B26" s="4" t="s">
        <v>62</v>
      </c>
      <c r="C26" s="4" t="s">
        <v>53</v>
      </c>
      <c r="D26" s="5" t="n">
        <v>-0.00508308410644531</v>
      </c>
      <c r="E26" s="5" t="n">
        <v>-0.00484085083007813</v>
      </c>
      <c r="F26" s="5" t="n">
        <v>-0.00230884552001953</v>
      </c>
      <c r="G26" s="5" t="n">
        <v>-0.00449657440185547</v>
      </c>
      <c r="H26" s="5" t="n">
        <v>-0.00147628784179688</v>
      </c>
      <c r="I26" s="5" t="n">
        <v>-0.00294876098632813</v>
      </c>
      <c r="J26" s="5" t="n">
        <v>-0.00103092193603516</v>
      </c>
      <c r="K26" s="5" t="n">
        <v>-0.00108909606933594</v>
      </c>
      <c r="L26" s="5" t="n">
        <v>-0.00116348266601563</v>
      </c>
      <c r="M26" s="5" t="n">
        <v>-0.0006256103515625</v>
      </c>
      <c r="N26" s="5" t="n">
        <v>-0.00141716003417969</v>
      </c>
      <c r="O26" s="5" t="n">
        <v>0.000163078308105469</v>
      </c>
      <c r="P26" s="5" t="n">
        <v>0.00150108337402344</v>
      </c>
      <c r="Q26" s="5" t="n">
        <v>0.00121307373046875</v>
      </c>
      <c r="R26" s="5" t="n">
        <v>0.000697135925292969</v>
      </c>
      <c r="S26" s="5" t="n">
        <v>0.000852584838867188</v>
      </c>
      <c r="T26" s="5" t="n">
        <v>0.000412940979003906</v>
      </c>
      <c r="U26" s="5" t="n">
        <v>0.000871658325195313</v>
      </c>
      <c r="V26" s="5" t="n">
        <v>0.00011444091796875</v>
      </c>
      <c r="W26" s="5" t="n">
        <v>-0.00173568725585938</v>
      </c>
      <c r="X26" s="5" t="n">
        <v>-0.00360679626464844</v>
      </c>
      <c r="Y26" s="5" t="n">
        <v>-0.00384330749511719</v>
      </c>
      <c r="Z26" s="5" t="n">
        <v>-0.00167274475097656</v>
      </c>
      <c r="AA26" s="5" t="n">
        <v>-0.00286960601806641</v>
      </c>
    </row>
    <row r="27" customFormat="false" ht="15" hidden="false" customHeight="false" outlineLevel="0" collapsed="false">
      <c r="A27" s="4" t="n">
        <v>29930</v>
      </c>
      <c r="B27" s="4" t="s">
        <v>63</v>
      </c>
      <c r="C27" s="4" t="s">
        <v>53</v>
      </c>
      <c r="D27" s="5" t="n">
        <v>-0.0127849578857422</v>
      </c>
      <c r="E27" s="5" t="n">
        <v>-0.0123348236083984</v>
      </c>
      <c r="F27" s="5" t="n">
        <v>-0.00887393951416016</v>
      </c>
      <c r="G27" s="5" t="n">
        <v>-0.0111351013183594</v>
      </c>
      <c r="H27" s="5" t="n">
        <v>-0.00808334350585938</v>
      </c>
      <c r="I27" s="5" t="n">
        <v>-0.0106992721557617</v>
      </c>
      <c r="J27" s="5" t="n">
        <v>-0.0108528137207031</v>
      </c>
      <c r="K27" s="5" t="n">
        <v>-0.0118169784545898</v>
      </c>
      <c r="L27" s="5" t="n">
        <v>-0.0128459930419922</v>
      </c>
      <c r="M27" s="5" t="n">
        <v>-0.0121622085571289</v>
      </c>
      <c r="N27" s="5" t="n">
        <v>-0.0122509002685547</v>
      </c>
      <c r="O27" s="5" t="n">
        <v>-0.00921821594238281</v>
      </c>
      <c r="P27" s="5" t="n">
        <v>-0.00785446166992188</v>
      </c>
      <c r="Q27" s="5" t="n">
        <v>-0.00750064849853516</v>
      </c>
      <c r="R27" s="5" t="n">
        <v>-0.00801849365234375</v>
      </c>
      <c r="S27" s="5" t="n">
        <v>-0.00762653350830078</v>
      </c>
      <c r="T27" s="5" t="n">
        <v>-0.00868701934814453</v>
      </c>
      <c r="U27" s="5" t="n">
        <v>-0.00935173034667969</v>
      </c>
      <c r="V27" s="5" t="n">
        <v>-0.0112953186035156</v>
      </c>
      <c r="W27" s="5" t="n">
        <v>-0.0164775848388672</v>
      </c>
      <c r="X27" s="5" t="n">
        <v>-0.0193462371826172</v>
      </c>
      <c r="Y27" s="5" t="n">
        <v>-0.0204353332519531</v>
      </c>
      <c r="Z27" s="5" t="n">
        <v>-0.0165081024169922</v>
      </c>
      <c r="AA27" s="5" t="n">
        <v>-0.0150909423828125</v>
      </c>
    </row>
    <row r="28" customFormat="false" ht="15" hidden="false" customHeight="false" outlineLevel="0" collapsed="false">
      <c r="A28" s="4" t="n">
        <v>29935</v>
      </c>
      <c r="B28" s="4" t="s">
        <v>64</v>
      </c>
      <c r="C28" s="4" t="s">
        <v>53</v>
      </c>
      <c r="D28" s="5" t="n">
        <v>-0.00590801239013672</v>
      </c>
      <c r="E28" s="5" t="n">
        <v>-0.00575351715087891</v>
      </c>
      <c r="F28" s="5" t="n">
        <v>-0.00324440002441406</v>
      </c>
      <c r="G28" s="5" t="n">
        <v>-0.00529384613037109</v>
      </c>
      <c r="H28" s="5" t="n">
        <v>-0.00219917297363281</v>
      </c>
      <c r="I28" s="5" t="n">
        <v>-0.00368022918701172</v>
      </c>
      <c r="J28" s="5" t="n">
        <v>-0.00186729431152344</v>
      </c>
      <c r="K28" s="5" t="n">
        <v>-0.00203704833984375</v>
      </c>
      <c r="L28" s="5" t="n">
        <v>-0.00217533111572266</v>
      </c>
      <c r="M28" s="5" t="n">
        <v>-0.00162220001220703</v>
      </c>
      <c r="N28" s="5" t="n">
        <v>-0.00253868103027344</v>
      </c>
      <c r="O28" s="5" t="n">
        <v>-0.000942230224609375</v>
      </c>
      <c r="P28" s="5" t="n">
        <v>0.000532150268554688</v>
      </c>
      <c r="Q28" s="5" t="n">
        <v>0.000255584716796875</v>
      </c>
      <c r="R28" s="5" t="n">
        <v>-0.000290870666503906</v>
      </c>
      <c r="S28" s="5" t="n">
        <v>-0.000119209289550781</v>
      </c>
      <c r="T28" s="5" t="n">
        <v>-0.0005340576171875</v>
      </c>
      <c r="U28" s="5" t="n">
        <v>-0.000131607055664063</v>
      </c>
      <c r="V28" s="5" t="n">
        <v>-0.00100326538085938</v>
      </c>
      <c r="W28" s="5" t="n">
        <v>-0.00301170349121094</v>
      </c>
      <c r="X28" s="5" t="n">
        <v>-0.00493431091308594</v>
      </c>
      <c r="Y28" s="5" t="n">
        <v>-0.00499725341796875</v>
      </c>
      <c r="Z28" s="5" t="n">
        <v>-0.00269126892089844</v>
      </c>
      <c r="AA28" s="5" t="n">
        <v>-0.003753662109375</v>
      </c>
    </row>
    <row r="29" customFormat="false" ht="15" hidden="false" customHeight="false" outlineLevel="0" collapsed="false">
      <c r="A29" s="4" t="n">
        <v>39705</v>
      </c>
      <c r="B29" s="4" t="s">
        <v>65</v>
      </c>
      <c r="C29" s="4" t="s">
        <v>53</v>
      </c>
      <c r="D29" s="5" t="n">
        <v>-0.00779342651367188</v>
      </c>
      <c r="E29" s="5" t="n">
        <v>-0.00730037689208984</v>
      </c>
      <c r="F29" s="5" t="n">
        <v>-0.00466346740722656</v>
      </c>
      <c r="G29" s="5" t="n">
        <v>-0.0066986083984375</v>
      </c>
      <c r="H29" s="5" t="n">
        <v>-0.00359344482421875</v>
      </c>
      <c r="I29" s="5" t="n">
        <v>-0.005126953125</v>
      </c>
      <c r="J29" s="5" t="n">
        <v>-0.00322628021240234</v>
      </c>
      <c r="K29" s="5" t="n">
        <v>-0.00323772430419922</v>
      </c>
      <c r="L29" s="5" t="n">
        <v>-0.00355052947998047</v>
      </c>
      <c r="M29" s="5" t="n">
        <v>-0.00379371643066406</v>
      </c>
      <c r="N29" s="5" t="n">
        <v>-0.00513076782226563</v>
      </c>
      <c r="O29" s="5" t="n">
        <v>-0.00374698638916016</v>
      </c>
      <c r="P29" s="5" t="n">
        <v>-0.00249290466308594</v>
      </c>
      <c r="Q29" s="5" t="n">
        <v>-0.00287342071533203</v>
      </c>
      <c r="R29" s="5" t="n">
        <v>-0.00345420837402344</v>
      </c>
      <c r="S29" s="5" t="n">
        <v>-0.00333309173583984</v>
      </c>
      <c r="T29" s="5" t="n">
        <v>-0.0036468505859375</v>
      </c>
      <c r="U29" s="5" t="n">
        <v>-0.00308036804199219</v>
      </c>
      <c r="V29" s="5" t="n">
        <v>-0.00377273559570313</v>
      </c>
      <c r="W29" s="5" t="n">
        <v>-0.00536918640136719</v>
      </c>
      <c r="X29" s="5" t="n">
        <v>-0.00708580017089844</v>
      </c>
      <c r="Y29" s="5" t="n">
        <v>-0.00723838806152344</v>
      </c>
      <c r="Z29" s="5" t="n">
        <v>-0.00498008728027344</v>
      </c>
      <c r="AA29" s="5" t="n">
        <v>-0.00575733184814453</v>
      </c>
    </row>
    <row r="30" customFormat="false" ht="15" hidden="false" customHeight="false" outlineLevel="0" collapsed="false">
      <c r="A30" s="4" t="n">
        <v>39710</v>
      </c>
      <c r="B30" s="4" t="s">
        <v>66</v>
      </c>
      <c r="C30" s="4" t="s">
        <v>53</v>
      </c>
      <c r="D30" s="5" t="n">
        <v>-0.016230583190918</v>
      </c>
      <c r="E30" s="5" t="n">
        <v>-0.0154571533203125</v>
      </c>
      <c r="F30" s="5" t="n">
        <v>-0.0117311477661133</v>
      </c>
      <c r="G30" s="5" t="n">
        <v>-0.0138435363769531</v>
      </c>
      <c r="H30" s="5" t="n">
        <v>-0.0106410980224609</v>
      </c>
      <c r="I30" s="5" t="n">
        <v>-0.0133190155029297</v>
      </c>
      <c r="J30" s="5" t="n">
        <v>-0.013676643371582</v>
      </c>
      <c r="K30" s="5" t="n">
        <v>-0.0148496627807617</v>
      </c>
      <c r="L30" s="5" t="n">
        <v>-0.016291618347168</v>
      </c>
      <c r="M30" s="5" t="n">
        <v>-0.0158147811889648</v>
      </c>
      <c r="N30" s="5" t="n">
        <v>-0.0160408020019531</v>
      </c>
      <c r="O30" s="5" t="n">
        <v>-0.0127906799316406</v>
      </c>
      <c r="P30" s="5" t="n">
        <v>-0.0113859176635742</v>
      </c>
      <c r="Q30" s="5" t="n">
        <v>-0.0109853744506836</v>
      </c>
      <c r="R30" s="5" t="n">
        <v>-0.0116128921508789</v>
      </c>
      <c r="S30" s="5" t="n">
        <v>-0.0111169815063477</v>
      </c>
      <c r="T30" s="5" t="n">
        <v>-0.0122346878051758</v>
      </c>
      <c r="U30" s="5" t="n">
        <v>-0.0132045745849609</v>
      </c>
      <c r="V30" s="5" t="n">
        <v>-0.0156650543212891</v>
      </c>
      <c r="W30" s="5" t="n">
        <v>-0.0218143463134766</v>
      </c>
      <c r="X30" s="5" t="n">
        <v>-0.0248851776123047</v>
      </c>
      <c r="Y30" s="5" t="n">
        <v>-0.0262374877929688</v>
      </c>
      <c r="Z30" s="5" t="n">
        <v>-0.0217361450195313</v>
      </c>
      <c r="AA30" s="5" t="n">
        <v>-0.019561767578125</v>
      </c>
    </row>
    <row r="31" customFormat="false" ht="15" hidden="false" customHeight="false" outlineLevel="0" collapsed="false">
      <c r="A31" s="4" t="n">
        <v>39715</v>
      </c>
      <c r="B31" s="4" t="s">
        <v>67</v>
      </c>
      <c r="C31" s="4" t="s">
        <v>53</v>
      </c>
      <c r="D31" s="5" t="n">
        <v>-0.0141239166259766</v>
      </c>
      <c r="E31" s="5" t="n">
        <v>-0.0135946273803711</v>
      </c>
      <c r="F31" s="5" t="n">
        <v>-0.0100278854370117</v>
      </c>
      <c r="G31" s="5" t="n">
        <v>-0.0122308731079102</v>
      </c>
      <c r="H31" s="5" t="n">
        <v>-0.00911235809326172</v>
      </c>
      <c r="I31" s="5" t="n">
        <v>-0.0117778778076172</v>
      </c>
      <c r="J31" s="5" t="n">
        <v>-0.0120449066162109</v>
      </c>
      <c r="K31" s="5" t="n">
        <v>-0.0130844116210938</v>
      </c>
      <c r="L31" s="5" t="n">
        <v>-0.0142374038696289</v>
      </c>
      <c r="M31" s="5" t="n">
        <v>-0.0135068893432617</v>
      </c>
      <c r="N31" s="5" t="n">
        <v>-0.0135593414306641</v>
      </c>
      <c r="O31" s="5" t="n">
        <v>-0.0103092193603516</v>
      </c>
      <c r="P31" s="5" t="n">
        <v>-0.00888156890869141</v>
      </c>
      <c r="Q31" s="5" t="n">
        <v>-0.00846004486083984</v>
      </c>
      <c r="R31" s="5" t="n">
        <v>-0.00901031494140625</v>
      </c>
      <c r="S31" s="5" t="n">
        <v>-0.00856781005859375</v>
      </c>
      <c r="T31" s="5" t="n">
        <v>-0.0097198486328125</v>
      </c>
      <c r="U31" s="5" t="n">
        <v>-0.0105857849121094</v>
      </c>
      <c r="V31" s="5" t="n">
        <v>-0.0128555297851563</v>
      </c>
      <c r="W31" s="5" t="n">
        <v>-0.0186252593994141</v>
      </c>
      <c r="X31" s="5" t="n">
        <v>-0.0216579437255859</v>
      </c>
      <c r="Y31" s="5" t="n">
        <v>-0.0228996276855469</v>
      </c>
      <c r="Z31" s="5" t="n">
        <v>-0.0186805725097656</v>
      </c>
      <c r="AA31" s="5" t="n">
        <v>-0.0169315338134766</v>
      </c>
    </row>
    <row r="32" customFormat="false" ht="15" hidden="false" customHeight="false" outlineLevel="0" collapsed="false">
      <c r="A32" s="4" t="n">
        <v>39720</v>
      </c>
      <c r="B32" s="4" t="s">
        <v>68</v>
      </c>
      <c r="C32" s="4" t="s">
        <v>53</v>
      </c>
      <c r="D32" s="5" t="n">
        <v>-0.0413942337036133</v>
      </c>
      <c r="E32" s="5" t="n">
        <v>-0.0380630493164063</v>
      </c>
      <c r="F32" s="5" t="n">
        <v>-0.0328617095947266</v>
      </c>
      <c r="G32" s="5" t="n">
        <v>-0.0338191986083984</v>
      </c>
      <c r="H32" s="5" t="n">
        <v>-0.0298037528991699</v>
      </c>
      <c r="I32" s="5" t="n">
        <v>-0.0323619842529297</v>
      </c>
      <c r="J32" s="5" t="n">
        <v>-0.0342597961425781</v>
      </c>
      <c r="K32" s="5" t="n">
        <v>-0.0378427505493164</v>
      </c>
      <c r="L32" s="5" t="n">
        <v>-0.0430469512939453</v>
      </c>
      <c r="M32" s="5" t="n">
        <v>-0.0438394546508789</v>
      </c>
      <c r="N32" s="5" t="n">
        <v>-0.042938232421875</v>
      </c>
      <c r="O32" s="5" t="n">
        <v>-0.0344886779785156</v>
      </c>
      <c r="P32" s="5" t="n">
        <v>-0.0306301116943359</v>
      </c>
      <c r="Q32" s="5" t="n">
        <v>-0.0289306640625</v>
      </c>
      <c r="R32" s="5" t="n">
        <v>-0.0307035446166992</v>
      </c>
      <c r="S32" s="5" t="n">
        <v>-0.0294313430786133</v>
      </c>
      <c r="T32" s="5" t="n">
        <v>-0.0307121276855469</v>
      </c>
      <c r="U32" s="5" t="n">
        <v>-0.0352535247802734</v>
      </c>
      <c r="V32" s="5" t="n">
        <v>-0.0448513031005859</v>
      </c>
      <c r="W32" s="5" t="n">
        <v>-0.0603351593017578</v>
      </c>
      <c r="X32" s="5" t="n">
        <v>-0.0664501190185547</v>
      </c>
      <c r="Y32" s="5" t="n">
        <v>-0.0685405731201172</v>
      </c>
      <c r="Z32" s="5" t="n">
        <v>-0.0584774017333984</v>
      </c>
      <c r="AA32" s="5" t="n">
        <v>-0.0514135360717773</v>
      </c>
    </row>
    <row r="33" customFormat="false" ht="15" hidden="false" customHeight="false" outlineLevel="0" collapsed="false">
      <c r="A33" s="4" t="n">
        <v>39730</v>
      </c>
      <c r="B33" s="4" t="s">
        <v>69</v>
      </c>
      <c r="C33" s="4" t="s">
        <v>53</v>
      </c>
      <c r="D33" s="5" t="n">
        <v>-0.0137157440185547</v>
      </c>
      <c r="E33" s="5" t="n">
        <v>-0.0127239227294922</v>
      </c>
      <c r="F33" s="5" t="n">
        <v>-0.00974178314208984</v>
      </c>
      <c r="G33" s="5" t="n">
        <v>-0.0115289688110352</v>
      </c>
      <c r="H33" s="5" t="n">
        <v>-0.00828361511230469</v>
      </c>
      <c r="I33" s="5" t="n">
        <v>-0.00977039337158203</v>
      </c>
      <c r="J33" s="5" t="n">
        <v>-0.00796604156494141</v>
      </c>
      <c r="K33" s="5" t="n">
        <v>-0.00812053680419922</v>
      </c>
      <c r="L33" s="5" t="n">
        <v>-0.00913429260253906</v>
      </c>
      <c r="M33" s="5" t="n">
        <v>-0.0102167129516602</v>
      </c>
      <c r="N33" s="5" t="n">
        <v>-0.0121040344238281</v>
      </c>
      <c r="O33" s="5" t="n">
        <v>-0.0108442306518555</v>
      </c>
      <c r="P33" s="5" t="n">
        <v>-0.00929355621337891</v>
      </c>
      <c r="Q33" s="5" t="n">
        <v>-0.00993919372558594</v>
      </c>
      <c r="R33" s="5" t="n">
        <v>-0.0105562210083008</v>
      </c>
      <c r="S33" s="5" t="n">
        <v>-0.010502815246582</v>
      </c>
      <c r="T33" s="5" t="n">
        <v>-0.010746955871582</v>
      </c>
      <c r="U33" s="5" t="n">
        <v>-0.0104293823242188</v>
      </c>
      <c r="V33" s="5" t="n">
        <v>-0.0118942260742188</v>
      </c>
      <c r="W33" s="5" t="n">
        <v>-0.0139694213867188</v>
      </c>
      <c r="X33" s="5" t="n">
        <v>-0.0155353546142578</v>
      </c>
      <c r="Y33" s="5" t="n">
        <v>-0.015655517578125</v>
      </c>
      <c r="Z33" s="5" t="n">
        <v>-0.012664794921875</v>
      </c>
      <c r="AA33" s="5" t="n">
        <v>-0.0126371383666992</v>
      </c>
    </row>
    <row r="34" customFormat="false" ht="15" hidden="false" customHeight="false" outlineLevel="0" collapsed="false">
      <c r="A34" s="4" t="n">
        <v>39735</v>
      </c>
      <c r="B34" s="4" t="s">
        <v>70</v>
      </c>
      <c r="C34" s="4" t="s">
        <v>53</v>
      </c>
      <c r="D34" s="5" t="n">
        <v>-0.0127182006835938</v>
      </c>
      <c r="E34" s="5" t="n">
        <v>-0.0117988586425781</v>
      </c>
      <c r="F34" s="5" t="n">
        <v>-0.00774669647216797</v>
      </c>
      <c r="G34" s="5" t="n">
        <v>-0.0103673934936523</v>
      </c>
      <c r="H34" s="5" t="n">
        <v>-0.00751781463623047</v>
      </c>
      <c r="I34" s="5" t="n">
        <v>-0.0105781555175781</v>
      </c>
      <c r="J34" s="5" t="n">
        <v>-0.0110406875610352</v>
      </c>
      <c r="K34" s="5" t="n">
        <v>-0.012049674987793</v>
      </c>
      <c r="L34" s="5" t="n">
        <v>-0.0119152069091797</v>
      </c>
      <c r="M34" s="5" t="n">
        <v>-0.0115852355957031</v>
      </c>
      <c r="N34" s="5" t="n">
        <v>-0.0114002227783203</v>
      </c>
      <c r="O34" s="5" t="n">
        <v>-0.00875282287597656</v>
      </c>
      <c r="P34" s="5" t="n">
        <v>-0.00763893127441406</v>
      </c>
      <c r="Q34" s="5" t="n">
        <v>-0.00734806060791016</v>
      </c>
      <c r="R34" s="5" t="n">
        <v>-0.00773811340332031</v>
      </c>
      <c r="S34" s="5" t="n">
        <v>-0.00762462615966797</v>
      </c>
      <c r="T34" s="5" t="n">
        <v>-0.0092620849609375</v>
      </c>
      <c r="U34" s="5" t="n">
        <v>-0.00930404663085938</v>
      </c>
      <c r="V34" s="5" t="n">
        <v>-0.0110015869140625</v>
      </c>
      <c r="W34" s="5" t="n">
        <v>-0.0158653259277344</v>
      </c>
      <c r="X34" s="5" t="n">
        <v>-0.0186138153076172</v>
      </c>
      <c r="Y34" s="5" t="n">
        <v>-0.0197525024414063</v>
      </c>
      <c r="Z34" s="5" t="n">
        <v>-0.0165081024169922</v>
      </c>
      <c r="AA34" s="5" t="n">
        <v>-0.0146732330322266</v>
      </c>
    </row>
    <row r="35" customFormat="false" ht="15" hidden="false" customHeight="false" outlineLevel="0" collapsed="false">
      <c r="A35" s="4" t="n">
        <v>39740</v>
      </c>
      <c r="B35" s="4" t="s">
        <v>71</v>
      </c>
      <c r="C35" s="4" t="s">
        <v>53</v>
      </c>
      <c r="D35" s="5" t="n">
        <v>-0.0398473739624023</v>
      </c>
      <c r="E35" s="5" t="n">
        <v>-0.0366964340209961</v>
      </c>
      <c r="F35" s="5" t="n">
        <v>-0.0315828323364258</v>
      </c>
      <c r="G35" s="5" t="n">
        <v>-0.0326166152954102</v>
      </c>
      <c r="H35" s="5" t="n">
        <v>-0.0286612510681152</v>
      </c>
      <c r="I35" s="5" t="n">
        <v>-0.0312471389770508</v>
      </c>
      <c r="J35" s="5" t="n">
        <v>-0.0330648422241211</v>
      </c>
      <c r="K35" s="5" t="n">
        <v>-0.0364761352539063</v>
      </c>
      <c r="L35" s="5" t="n">
        <v>-0.0414438247680664</v>
      </c>
      <c r="M35" s="5" t="n">
        <v>-0.0419588088989258</v>
      </c>
      <c r="N35" s="5" t="n">
        <v>-0.0409793853759766</v>
      </c>
      <c r="O35" s="5" t="n">
        <v>-0.0327692031860352</v>
      </c>
      <c r="P35" s="5" t="n">
        <v>-0.0290470123291016</v>
      </c>
      <c r="Q35" s="5" t="n">
        <v>-0.0273952484130859</v>
      </c>
      <c r="R35" s="5" t="n">
        <v>-0.0291080474853516</v>
      </c>
      <c r="S35" s="5" t="n">
        <v>-0.0278501510620117</v>
      </c>
      <c r="T35" s="5" t="n">
        <v>-0.0291357040405273</v>
      </c>
      <c r="U35" s="5" t="n">
        <v>-0.0335445404052734</v>
      </c>
      <c r="V35" s="5" t="n">
        <v>-0.0427265167236328</v>
      </c>
      <c r="W35" s="5" t="n">
        <v>-0.0577144622802734</v>
      </c>
      <c r="X35" s="5" t="n">
        <v>-0.0636768341064453</v>
      </c>
      <c r="Y35" s="5" t="n">
        <v>-0.0657329559326172</v>
      </c>
      <c r="Z35" s="5" t="n">
        <v>-0.0560741424560547</v>
      </c>
      <c r="AA35" s="5" t="n">
        <v>-0.0494012832641602</v>
      </c>
    </row>
    <row r="36" customFormat="false" ht="15" hidden="false" customHeight="false" outlineLevel="0" collapsed="false">
      <c r="A36" s="4" t="n">
        <v>39750</v>
      </c>
      <c r="B36" s="4" t="s">
        <v>72</v>
      </c>
      <c r="C36" s="4" t="s">
        <v>53</v>
      </c>
      <c r="D36" s="5" t="n">
        <v>-0.0035552978515625</v>
      </c>
      <c r="E36" s="5" t="n">
        <v>-0.00313377380371094</v>
      </c>
      <c r="F36" s="5" t="n">
        <v>-0.000576019287109375</v>
      </c>
      <c r="G36" s="5" t="n">
        <v>-0.00304412841796875</v>
      </c>
      <c r="H36" s="5" t="n">
        <v>-0.000323295593261719</v>
      </c>
      <c r="I36" s="5" t="n">
        <v>-0.00221443176269531</v>
      </c>
      <c r="J36" s="5" t="n">
        <v>-0.00120258331298828</v>
      </c>
      <c r="K36" s="5" t="n">
        <v>-0.00185203552246094</v>
      </c>
      <c r="L36" s="5" t="n">
        <v>-0.00274085998535156</v>
      </c>
      <c r="M36" s="5" t="n">
        <v>-0.00273704528808594</v>
      </c>
      <c r="N36" s="5" t="n">
        <v>-0.00358009338378906</v>
      </c>
      <c r="O36" s="5" t="n">
        <v>-0.00239658355712891</v>
      </c>
      <c r="P36" s="5" t="n">
        <v>-0.00163364410400391</v>
      </c>
      <c r="Q36" s="5" t="n">
        <v>-0.00200271606445313</v>
      </c>
      <c r="R36" s="5" t="n">
        <v>-0.00231170654296875</v>
      </c>
      <c r="S36" s="5" t="n">
        <v>-0.00217437744140625</v>
      </c>
      <c r="T36" s="5" t="n">
        <v>-0.00261878967285156</v>
      </c>
      <c r="U36" s="5" t="n">
        <v>-0.00194549560546875</v>
      </c>
      <c r="V36" s="5" t="n">
        <v>-0.00183296203613281</v>
      </c>
      <c r="W36" s="5" t="n">
        <v>-0.00320053100585938</v>
      </c>
      <c r="X36" s="5" t="n">
        <v>-0.00496292114257813</v>
      </c>
      <c r="Y36" s="5" t="n">
        <v>-0.00535392761230469</v>
      </c>
      <c r="Z36" s="5" t="n">
        <v>-0.00244331359863281</v>
      </c>
      <c r="AA36" s="5" t="n">
        <v>-0.0026397705078125</v>
      </c>
    </row>
    <row r="37" customFormat="false" ht="15" hidden="false" customHeight="false" outlineLevel="0" collapsed="false">
      <c r="A37" s="4" t="n">
        <v>39755</v>
      </c>
      <c r="B37" s="4" t="s">
        <v>73</v>
      </c>
      <c r="C37" s="4" t="s">
        <v>53</v>
      </c>
      <c r="D37" s="5" t="n">
        <v>-0.0207948684692383</v>
      </c>
      <c r="E37" s="5" t="n">
        <v>-0.0198774337768555</v>
      </c>
      <c r="F37" s="5" t="n">
        <v>-0.0158843994140625</v>
      </c>
      <c r="G37" s="5" t="n">
        <v>-0.0177860260009766</v>
      </c>
      <c r="H37" s="5" t="n">
        <v>-0.0144062042236328</v>
      </c>
      <c r="I37" s="5" t="n">
        <v>-0.0171346664428711</v>
      </c>
      <c r="J37" s="5" t="n">
        <v>-0.0179367065429688</v>
      </c>
      <c r="K37" s="5" t="n">
        <v>-0.0196132659912109</v>
      </c>
      <c r="L37" s="5" t="n">
        <v>-0.021672248840332</v>
      </c>
      <c r="M37" s="5" t="n">
        <v>-0.0206451416015625</v>
      </c>
      <c r="N37" s="5" t="n">
        <v>-0.0199432373046875</v>
      </c>
      <c r="O37" s="5" t="n">
        <v>-0.0151185989379883</v>
      </c>
      <c r="P37" s="5" t="n">
        <v>-0.0127944946289063</v>
      </c>
      <c r="Q37" s="5" t="n">
        <v>-0.0120267868041992</v>
      </c>
      <c r="R37" s="5" t="n">
        <v>-0.0126991271972656</v>
      </c>
      <c r="S37" s="5" t="n">
        <v>-0.0120925903320313</v>
      </c>
      <c r="T37" s="5" t="n">
        <v>-0.0133075714111328</v>
      </c>
      <c r="U37" s="5" t="n">
        <v>-0.0154628753662109</v>
      </c>
      <c r="V37" s="5" t="n">
        <v>-0.0197353363037109</v>
      </c>
      <c r="W37" s="5" t="n">
        <v>-0.0285205841064453</v>
      </c>
      <c r="X37" s="5" t="n">
        <v>-0.0326023101806641</v>
      </c>
      <c r="Y37" s="5" t="n">
        <v>-0.0340862274169922</v>
      </c>
      <c r="Z37" s="5" t="n">
        <v>-0.02850341796875</v>
      </c>
      <c r="AA37" s="5" t="n">
        <v>-0.0255928039550781</v>
      </c>
    </row>
    <row r="38" customFormat="false" ht="15" hidden="false" customHeight="false" outlineLevel="0" collapsed="false">
      <c r="A38" s="4" t="n">
        <v>39760</v>
      </c>
      <c r="B38" s="4" t="s">
        <v>74</v>
      </c>
      <c r="C38" s="4" t="s">
        <v>53</v>
      </c>
      <c r="D38" s="5" t="n">
        <v>-0.00694561004638672</v>
      </c>
      <c r="E38" s="5" t="n">
        <v>-0.00621986389160156</v>
      </c>
      <c r="F38" s="5" t="n">
        <v>-0.00338840484619141</v>
      </c>
      <c r="G38" s="5" t="n">
        <v>-0.00574684143066406</v>
      </c>
      <c r="H38" s="5" t="n">
        <v>-0.00296592712402344</v>
      </c>
      <c r="I38" s="5" t="n">
        <v>-0.00488567352294922</v>
      </c>
      <c r="J38" s="5" t="n">
        <v>-0.00422954559326172</v>
      </c>
      <c r="K38" s="5" t="n">
        <v>-0.00493717193603516</v>
      </c>
      <c r="L38" s="5" t="n">
        <v>-0.00608539581298828</v>
      </c>
      <c r="M38" s="5" t="n">
        <v>-0.00589656829833984</v>
      </c>
      <c r="N38" s="5" t="n">
        <v>-0.00653839111328125</v>
      </c>
      <c r="O38" s="5" t="n">
        <v>-0.00481319427490234</v>
      </c>
      <c r="P38" s="5" t="n">
        <v>-0.003753662109375</v>
      </c>
      <c r="Q38" s="5" t="n">
        <v>-0.00386905670166016</v>
      </c>
      <c r="R38" s="5" t="n">
        <v>-0.00423812866210938</v>
      </c>
      <c r="S38" s="5" t="n">
        <v>-0.00403785705566406</v>
      </c>
      <c r="T38" s="5" t="n">
        <v>-0.00476360321044922</v>
      </c>
      <c r="U38" s="5" t="n">
        <v>-0.00466156005859375</v>
      </c>
      <c r="V38" s="5" t="n">
        <v>-0.00521469116210938</v>
      </c>
      <c r="W38" s="5" t="n">
        <v>-0.00769233703613281</v>
      </c>
      <c r="X38" s="5" t="n">
        <v>-0.00991058349609375</v>
      </c>
      <c r="Y38" s="5" t="n">
        <v>-0.0106983184814453</v>
      </c>
      <c r="Z38" s="5" t="n">
        <v>-0.00750732421875</v>
      </c>
      <c r="AA38" s="5" t="n">
        <v>-0.00710391998291016</v>
      </c>
    </row>
    <row r="39" customFormat="false" ht="15" hidden="false" customHeight="false" outlineLevel="0" collapsed="false">
      <c r="A39" s="4" t="n">
        <v>39765</v>
      </c>
      <c r="B39" s="4" t="s">
        <v>75</v>
      </c>
      <c r="C39" s="4" t="s">
        <v>53</v>
      </c>
      <c r="D39" s="5" t="n">
        <v>-0.00917434692382813</v>
      </c>
      <c r="E39" s="5" t="n">
        <v>-0.00853919982910156</v>
      </c>
      <c r="F39" s="5" t="n">
        <v>-0.00582408905029297</v>
      </c>
      <c r="G39" s="5" t="n">
        <v>-0.00775527954101563</v>
      </c>
      <c r="H39" s="5" t="n">
        <v>-0.00456714630126953</v>
      </c>
      <c r="I39" s="5" t="n">
        <v>-0.00592899322509766</v>
      </c>
      <c r="J39" s="5" t="n">
        <v>-0.00393867492675781</v>
      </c>
      <c r="K39" s="5" t="n">
        <v>-0.00389194488525391</v>
      </c>
      <c r="L39" s="5" t="n">
        <v>-0.00417613983154297</v>
      </c>
      <c r="M39" s="5" t="n">
        <v>-0.00435447692871094</v>
      </c>
      <c r="N39" s="5" t="n">
        <v>-0.00580406188964844</v>
      </c>
      <c r="O39" s="5" t="n">
        <v>-0.00432872772216797</v>
      </c>
      <c r="P39" s="5" t="n">
        <v>-0.00284099578857422</v>
      </c>
      <c r="Q39" s="5" t="n">
        <v>-0.00336170196533203</v>
      </c>
      <c r="R39" s="5" t="n">
        <v>-0.00407028198242188</v>
      </c>
      <c r="S39" s="5" t="n">
        <v>-0.00392532348632813</v>
      </c>
      <c r="T39" s="5" t="n">
        <v>-0.00415134429931641</v>
      </c>
      <c r="U39" s="5" t="n">
        <v>-0.00373458862304688</v>
      </c>
      <c r="V39" s="5" t="n">
        <v>-0.00476646423339844</v>
      </c>
      <c r="W39" s="5" t="n">
        <v>-0.00677490234375</v>
      </c>
      <c r="X39" s="5" t="n">
        <v>-0.00856399536132813</v>
      </c>
      <c r="Y39" s="5" t="n">
        <v>-0.008758544921875</v>
      </c>
      <c r="Z39" s="5" t="n">
        <v>-0.00635528564453125</v>
      </c>
      <c r="AA39" s="5" t="n">
        <v>-0.00711631774902344</v>
      </c>
    </row>
    <row r="40" customFormat="false" ht="15" hidden="false" customHeight="false" outlineLevel="0" collapsed="false">
      <c r="A40" s="4" t="n">
        <v>39770</v>
      </c>
      <c r="B40" s="4" t="s">
        <v>76</v>
      </c>
      <c r="C40" s="4" t="s">
        <v>53</v>
      </c>
      <c r="D40" s="5" t="n">
        <v>-0.00557041168212891</v>
      </c>
      <c r="E40" s="5" t="n">
        <v>-0.00503349304199219</v>
      </c>
      <c r="F40" s="5" t="n">
        <v>-0.00238609313964844</v>
      </c>
      <c r="G40" s="5" t="n">
        <v>-0.00471401214599609</v>
      </c>
      <c r="H40" s="5" t="n">
        <v>-0.00183296203613281</v>
      </c>
      <c r="I40" s="5" t="n">
        <v>-0.00371360778808594</v>
      </c>
      <c r="J40" s="5" t="n">
        <v>-0.00255203247070313</v>
      </c>
      <c r="K40" s="5" t="n">
        <v>-0.00317001342773438</v>
      </c>
      <c r="L40" s="5" t="n">
        <v>-0.00407886505126953</v>
      </c>
      <c r="M40" s="5" t="n">
        <v>-0.00437164306640625</v>
      </c>
      <c r="N40" s="5" t="n">
        <v>-0.00562858581542969</v>
      </c>
      <c r="O40" s="5" t="n">
        <v>-0.00461673736572266</v>
      </c>
      <c r="P40" s="5" t="n">
        <v>-0.00395488739013672</v>
      </c>
      <c r="Q40" s="5" t="n">
        <v>-0.00444412231445313</v>
      </c>
      <c r="R40" s="5" t="n">
        <v>-0.00483512878417969</v>
      </c>
      <c r="S40" s="5" t="n">
        <v>-0.0045623779296875</v>
      </c>
      <c r="T40" s="5" t="n">
        <v>-0.00499725341796875</v>
      </c>
      <c r="U40" s="5" t="n">
        <v>-0.00417709350585938</v>
      </c>
      <c r="V40" s="5" t="n">
        <v>-0.00411415100097656</v>
      </c>
      <c r="W40" s="5" t="n">
        <v>-0.00519752502441406</v>
      </c>
      <c r="X40" s="5" t="n">
        <v>-0.00683975219726563</v>
      </c>
      <c r="Y40" s="5" t="n">
        <v>-0.00716781616210938</v>
      </c>
      <c r="Z40" s="5" t="n">
        <v>-0.00437355041503906</v>
      </c>
      <c r="AA40" s="5" t="n">
        <v>-0.00454616546630859</v>
      </c>
    </row>
    <row r="41" customFormat="false" ht="15" hidden="false" customHeight="false" outlineLevel="0" collapsed="false">
      <c r="A41" s="4" t="n">
        <v>39775</v>
      </c>
      <c r="B41" s="4" t="s">
        <v>77</v>
      </c>
      <c r="C41" s="4" t="s">
        <v>53</v>
      </c>
      <c r="D41" s="5" t="n">
        <v>-0.00517845153808594</v>
      </c>
      <c r="E41" s="5" t="n">
        <v>-0.00464248657226563</v>
      </c>
      <c r="F41" s="5" t="n">
        <v>-0.00200271606445313</v>
      </c>
      <c r="G41" s="5" t="n">
        <v>-0.00437164306640625</v>
      </c>
      <c r="H41" s="5" t="n">
        <v>-0.00153350830078125</v>
      </c>
      <c r="I41" s="5" t="n">
        <v>-0.00342750549316406</v>
      </c>
      <c r="J41" s="5" t="n">
        <v>-0.00236225128173828</v>
      </c>
      <c r="K41" s="5" t="n">
        <v>-0.00302886962890625</v>
      </c>
      <c r="L41" s="5" t="n">
        <v>-0.00402069091796875</v>
      </c>
      <c r="M41" s="5" t="n">
        <v>-0.00425624847412109</v>
      </c>
      <c r="N41" s="5" t="n">
        <v>-0.005401611328125</v>
      </c>
      <c r="O41" s="5" t="n">
        <v>-0.00438117980957031</v>
      </c>
      <c r="P41" s="5" t="n">
        <v>-0.00370407104492188</v>
      </c>
      <c r="Q41" s="5" t="n">
        <v>-0.00418376922607422</v>
      </c>
      <c r="R41" s="5" t="n">
        <v>-0.00455474853515625</v>
      </c>
      <c r="S41" s="5" t="n">
        <v>-0.00429725646972656</v>
      </c>
      <c r="T41" s="5" t="n">
        <v>-0.00473785400390625</v>
      </c>
      <c r="U41" s="5" t="n">
        <v>-0.00392913818359375</v>
      </c>
      <c r="V41" s="5" t="n">
        <v>-0.00381088256835938</v>
      </c>
      <c r="W41" s="5" t="n">
        <v>-0.00499916076660156</v>
      </c>
      <c r="X41" s="5" t="n">
        <v>-0.00664329528808594</v>
      </c>
      <c r="Y41" s="5" t="n">
        <v>-0.00699996948242188</v>
      </c>
      <c r="Z41" s="5" t="n">
        <v>-0.0041046142578125</v>
      </c>
      <c r="AA41" s="5" t="n">
        <v>-0.00423049926757813</v>
      </c>
    </row>
    <row r="42" customFormat="false" ht="15" hidden="false" customHeight="false" outlineLevel="0" collapsed="false">
      <c r="A42" s="4" t="n">
        <v>39780</v>
      </c>
      <c r="B42" s="4" t="s">
        <v>78</v>
      </c>
      <c r="C42" s="4" t="s">
        <v>53</v>
      </c>
      <c r="D42" s="5" t="n">
        <v>-0.0430583953857422</v>
      </c>
      <c r="E42" s="5" t="n">
        <v>-0.0391731262207031</v>
      </c>
      <c r="F42" s="5" t="n">
        <v>-0.0337362289428711</v>
      </c>
      <c r="G42" s="5" t="n">
        <v>-0.0348625183105469</v>
      </c>
      <c r="H42" s="5" t="n">
        <v>-0.0308341979980469</v>
      </c>
      <c r="I42" s="5" t="n">
        <v>-0.0336427688598633</v>
      </c>
      <c r="J42" s="5" t="n">
        <v>-0.0352697372436523</v>
      </c>
      <c r="K42" s="5" t="n">
        <v>-0.0389823913574219</v>
      </c>
      <c r="L42" s="5" t="n">
        <v>-0.0428705215454102</v>
      </c>
      <c r="M42" s="5" t="n">
        <v>-0.0420913696289063</v>
      </c>
      <c r="N42" s="5" t="n">
        <v>-0.0398693084716797</v>
      </c>
      <c r="O42" s="5" t="n">
        <v>-0.0324592590332031</v>
      </c>
      <c r="P42" s="5" t="n">
        <v>-0.0280313491821289</v>
      </c>
      <c r="Q42" s="5" t="n">
        <v>-0.026580810546875</v>
      </c>
      <c r="R42" s="5" t="n">
        <v>-0.027562141418457</v>
      </c>
      <c r="S42" s="5" t="n">
        <v>-0.0277614593505859</v>
      </c>
      <c r="T42" s="5" t="n">
        <v>-0.0290908813476563</v>
      </c>
      <c r="U42" s="5" t="n">
        <v>-0.0332775115966797</v>
      </c>
      <c r="V42" s="5" t="n">
        <v>-0.0430335998535156</v>
      </c>
      <c r="W42" s="5" t="n">
        <v>-0.0587978363037109</v>
      </c>
      <c r="X42" s="5" t="n">
        <v>-0.0652751922607422</v>
      </c>
      <c r="Y42" s="5" t="n">
        <v>-0.0677547454833984</v>
      </c>
      <c r="Z42" s="5" t="n">
        <v>-0.0599346160888672</v>
      </c>
      <c r="AA42" s="5" t="n">
        <v>-0.0525121688842773</v>
      </c>
    </row>
    <row r="43" customFormat="false" ht="15" hidden="false" customHeight="false" outlineLevel="0" collapsed="false">
      <c r="A43" s="4" t="n">
        <v>39785</v>
      </c>
      <c r="B43" s="4" t="s">
        <v>79</v>
      </c>
      <c r="C43" s="4" t="s">
        <v>53</v>
      </c>
      <c r="D43" s="5" t="n">
        <v>-0.0232915878295898</v>
      </c>
      <c r="E43" s="5" t="n">
        <v>-0.0215692520141602</v>
      </c>
      <c r="F43" s="5" t="n">
        <v>-0.0173921585083008</v>
      </c>
      <c r="G43" s="5" t="n">
        <v>-0.0192098617553711</v>
      </c>
      <c r="H43" s="5" t="n">
        <v>-0.015831470489502</v>
      </c>
      <c r="I43" s="5" t="n">
        <v>-0.018427848815918</v>
      </c>
      <c r="J43" s="5" t="n">
        <v>-0.0195693969726563</v>
      </c>
      <c r="K43" s="5" t="n">
        <v>-0.0217599868774414</v>
      </c>
      <c r="L43" s="5" t="n">
        <v>-0.0242557525634766</v>
      </c>
      <c r="M43" s="5" t="n">
        <v>-0.0225343704223633</v>
      </c>
      <c r="N43" s="5" t="n">
        <v>-0.0228385925292969</v>
      </c>
      <c r="O43" s="5" t="n">
        <v>-0.0182361602783203</v>
      </c>
      <c r="P43" s="5" t="n">
        <v>-0.016693115234375</v>
      </c>
      <c r="Q43" s="5" t="n">
        <v>-0.0157833099365234</v>
      </c>
      <c r="R43" s="5" t="n">
        <v>-0.0169277191162109</v>
      </c>
      <c r="S43" s="5" t="n">
        <v>-0.0162601470947266</v>
      </c>
      <c r="T43" s="5" t="n">
        <v>-0.0176067352294922</v>
      </c>
      <c r="U43" s="5" t="n">
        <v>-0.0193901062011719</v>
      </c>
      <c r="V43" s="5" t="n">
        <v>-0.0226955413818359</v>
      </c>
      <c r="W43" s="5" t="n">
        <v>-0.030731201171875</v>
      </c>
      <c r="X43" s="5" t="n">
        <v>-0.0341072082519531</v>
      </c>
      <c r="Y43" s="5" t="n">
        <v>-0.0364036560058594</v>
      </c>
      <c r="Z43" s="5" t="n">
        <v>-0.0309925079345703</v>
      </c>
      <c r="AA43" s="5" t="n">
        <v>-0.0276365280151367</v>
      </c>
    </row>
    <row r="44" customFormat="false" ht="15" hidden="false" customHeight="false" outlineLevel="0" collapsed="false">
      <c r="A44" s="4" t="n">
        <v>39792</v>
      </c>
      <c r="B44" s="4" t="s">
        <v>80</v>
      </c>
      <c r="C44" s="4" t="s">
        <v>53</v>
      </c>
      <c r="D44" s="5" t="n">
        <v>-0.0059051513671875</v>
      </c>
      <c r="E44" s="5" t="n">
        <v>-0.00557136535644531</v>
      </c>
      <c r="F44" s="5" t="n">
        <v>-0.001983642578125</v>
      </c>
      <c r="G44" s="5" t="n">
        <v>-0.004913330078125</v>
      </c>
      <c r="H44" s="5" t="n">
        <v>-0.00228977203369141</v>
      </c>
      <c r="I44" s="5" t="n">
        <v>-0.00535774230957031</v>
      </c>
      <c r="J44" s="5" t="n">
        <v>-0.00549697875976563</v>
      </c>
      <c r="K44" s="5" t="n">
        <v>-0.00591468811035156</v>
      </c>
      <c r="L44" s="5" t="n">
        <v>-0.00535297393798828</v>
      </c>
      <c r="M44" s="5" t="n">
        <v>-0.00521087646484375</v>
      </c>
      <c r="N44" s="5" t="n">
        <v>-0.00557518005371094</v>
      </c>
      <c r="O44" s="5" t="n">
        <v>-0.00391101837158203</v>
      </c>
      <c r="P44" s="5" t="n">
        <v>-0.00354290008544922</v>
      </c>
      <c r="Q44" s="5" t="n">
        <v>-0.00333595275878906</v>
      </c>
      <c r="R44" s="5" t="n">
        <v>-0.0036468505859375</v>
      </c>
      <c r="S44" s="5" t="n">
        <v>-0.00347518920898438</v>
      </c>
      <c r="T44" s="5" t="n">
        <v>-0.00482273101806641</v>
      </c>
      <c r="U44" s="5" t="n">
        <v>-0.00403022766113281</v>
      </c>
      <c r="V44" s="5" t="n">
        <v>-0.00413703918457031</v>
      </c>
      <c r="W44" s="5" t="n">
        <v>-0.00699806213378906</v>
      </c>
      <c r="X44" s="5" t="n">
        <v>-0.00891304016113281</v>
      </c>
      <c r="Y44" s="5" t="n">
        <v>-0.00973129272460938</v>
      </c>
      <c r="Z44" s="5" t="n">
        <v>-0.00736045837402344</v>
      </c>
      <c r="AA44" s="5" t="n">
        <v>-0.00662136077880859</v>
      </c>
    </row>
    <row r="45" customFormat="false" ht="15" hidden="false" customHeight="false" outlineLevel="0" collapsed="false">
      <c r="A45" s="4" t="n">
        <v>39795</v>
      </c>
      <c r="B45" s="4" t="s">
        <v>81</v>
      </c>
      <c r="C45" s="4" t="s">
        <v>53</v>
      </c>
      <c r="D45" s="5" t="n">
        <v>-0.00590991973876953</v>
      </c>
      <c r="E45" s="5" t="n">
        <v>-0.00557518005371094</v>
      </c>
      <c r="F45" s="5" t="n">
        <v>-0.00198745727539063</v>
      </c>
      <c r="G45" s="5" t="n">
        <v>-0.00491523742675781</v>
      </c>
      <c r="H45" s="5" t="n">
        <v>-0.00229263305664063</v>
      </c>
      <c r="I45" s="5" t="n">
        <v>-0.00536060333251953</v>
      </c>
      <c r="J45" s="5" t="n">
        <v>-0.00549983978271484</v>
      </c>
      <c r="K45" s="5" t="n">
        <v>-0.00591850280761719</v>
      </c>
      <c r="L45" s="5" t="n">
        <v>-0.00535774230957031</v>
      </c>
      <c r="M45" s="5" t="n">
        <v>-0.00521659851074219</v>
      </c>
      <c r="N45" s="5" t="n">
        <v>-0.00558090209960938</v>
      </c>
      <c r="O45" s="5" t="n">
        <v>-0.00391769409179688</v>
      </c>
      <c r="P45" s="5" t="n">
        <v>-0.00354957580566406</v>
      </c>
      <c r="Q45" s="5" t="n">
        <v>-0.00334262847900391</v>
      </c>
      <c r="R45" s="5" t="n">
        <v>-0.00365447998046875</v>
      </c>
      <c r="S45" s="5" t="n">
        <v>-0.00348186492919922</v>
      </c>
      <c r="T45" s="5" t="n">
        <v>-0.00483036041259766</v>
      </c>
      <c r="U45" s="5" t="n">
        <v>-0.00403785705566406</v>
      </c>
      <c r="V45" s="5" t="n">
        <v>-0.00414276123046875</v>
      </c>
      <c r="W45" s="5" t="n">
        <v>-0.00700569152832031</v>
      </c>
      <c r="X45" s="5" t="n">
        <v>-0.00892066955566406</v>
      </c>
      <c r="Y45" s="5" t="n">
        <v>-0.00974082946777344</v>
      </c>
      <c r="Z45" s="5" t="n">
        <v>-0.00736618041992188</v>
      </c>
      <c r="AA45" s="5" t="n">
        <v>-0.00662803649902344</v>
      </c>
    </row>
    <row r="46" customFormat="false" ht="15" hidden="false" customHeight="false" outlineLevel="0" collapsed="false">
      <c r="A46" s="4" t="n">
        <v>39800</v>
      </c>
      <c r="B46" s="4" t="s">
        <v>82</v>
      </c>
      <c r="C46" s="4" t="s">
        <v>53</v>
      </c>
      <c r="D46" s="5" t="n">
        <v>-0.0154953002929688</v>
      </c>
      <c r="E46" s="5" t="n">
        <v>-0.014836311340332</v>
      </c>
      <c r="F46" s="5" t="n">
        <v>-0.0111913681030273</v>
      </c>
      <c r="G46" s="5" t="n">
        <v>-0.0133228302001953</v>
      </c>
      <c r="H46" s="5" t="n">
        <v>-0.0102005004882813</v>
      </c>
      <c r="I46" s="5" t="n">
        <v>-0.0128793716430664</v>
      </c>
      <c r="J46" s="5" t="n">
        <v>-0.0133514404296875</v>
      </c>
      <c r="K46" s="5" t="n">
        <v>-0.01458740234375</v>
      </c>
      <c r="L46" s="5" t="n">
        <v>-0.0159320831298828</v>
      </c>
      <c r="M46" s="5" t="n">
        <v>-0.0150413513183594</v>
      </c>
      <c r="N46" s="5" t="n">
        <v>-0.0150432586669922</v>
      </c>
      <c r="O46" s="5" t="n">
        <v>-0.0115184783935547</v>
      </c>
      <c r="P46" s="5" t="n">
        <v>-0.0100364685058594</v>
      </c>
      <c r="Q46" s="5" t="n">
        <v>-0.00948905944824219</v>
      </c>
      <c r="R46" s="5" t="n">
        <v>-0.0100793838500977</v>
      </c>
      <c r="S46" s="5" t="n">
        <v>-0.00963020324707031</v>
      </c>
      <c r="T46" s="5" t="n">
        <v>-0.0107650756835938</v>
      </c>
      <c r="U46" s="5" t="n">
        <v>-0.0118312835693359</v>
      </c>
      <c r="V46" s="5" t="n">
        <v>-0.0143604278564453</v>
      </c>
      <c r="W46" s="5" t="n">
        <v>-0.0205192565917969</v>
      </c>
      <c r="X46" s="5" t="n">
        <v>-0.0236301422119141</v>
      </c>
      <c r="Y46" s="5" t="n">
        <v>-0.0249576568603516</v>
      </c>
      <c r="Z46" s="5" t="n">
        <v>-0.0205783843994141</v>
      </c>
      <c r="AA46" s="5" t="n">
        <v>-0.0185718536376953</v>
      </c>
    </row>
    <row r="47" customFormat="false" ht="15" hidden="false" customHeight="false" outlineLevel="0" collapsed="false">
      <c r="A47" s="4" t="n">
        <v>39805</v>
      </c>
      <c r="B47" s="4" t="s">
        <v>83</v>
      </c>
      <c r="C47" s="4" t="s">
        <v>53</v>
      </c>
      <c r="D47" s="5" t="n">
        <v>-0.0209159851074219</v>
      </c>
      <c r="E47" s="5" t="n">
        <v>-0.0193691253662109</v>
      </c>
      <c r="F47" s="5" t="n">
        <v>-0.0148553848266602</v>
      </c>
      <c r="G47" s="5" t="n">
        <v>-0.017115592956543</v>
      </c>
      <c r="H47" s="5" t="n">
        <v>-0.0138750076293945</v>
      </c>
      <c r="I47" s="5" t="n">
        <v>-0.0169506072998047</v>
      </c>
      <c r="J47" s="5" t="n">
        <v>-0.017791748046875</v>
      </c>
      <c r="K47" s="5" t="n">
        <v>-0.0195436477661133</v>
      </c>
      <c r="L47" s="5" t="n">
        <v>-0.0200634002685547</v>
      </c>
      <c r="M47" s="5" t="n">
        <v>-0.0183849334716797</v>
      </c>
      <c r="N47" s="5" t="n">
        <v>-0.0165023803710938</v>
      </c>
      <c r="O47" s="5" t="n">
        <v>-0.0118398666381836</v>
      </c>
      <c r="P47" s="5" t="n">
        <v>-0.00960159301757813</v>
      </c>
      <c r="Q47" s="5" t="n">
        <v>-0.00900650024414063</v>
      </c>
      <c r="R47" s="5" t="n">
        <v>-0.00936031341552734</v>
      </c>
      <c r="S47" s="5" t="n">
        <v>-0.00932979583740234</v>
      </c>
      <c r="T47" s="5" t="n">
        <v>-0.011500358581543</v>
      </c>
      <c r="U47" s="5" t="n">
        <v>-0.0128688812255859</v>
      </c>
      <c r="V47" s="5" t="n">
        <v>-0.0172004699707031</v>
      </c>
      <c r="W47" s="5" t="n">
        <v>-0.0258216857910156</v>
      </c>
      <c r="X47" s="5" t="n">
        <v>-0.0301494598388672</v>
      </c>
      <c r="Y47" s="5" t="n">
        <v>-0.0321083068847656</v>
      </c>
      <c r="Z47" s="5" t="n">
        <v>-0.0279388427734375</v>
      </c>
      <c r="AA47" s="5" t="n">
        <v>-0.0247087478637695</v>
      </c>
    </row>
    <row r="48" customFormat="false" ht="15" hidden="false" customHeight="false" outlineLevel="0" collapsed="false">
      <c r="A48" s="4" t="n">
        <v>39810</v>
      </c>
      <c r="B48" s="4" t="s">
        <v>84</v>
      </c>
      <c r="C48" s="4" t="s">
        <v>53</v>
      </c>
      <c r="D48" s="5" t="n">
        <v>-0.0227136611938477</v>
      </c>
      <c r="E48" s="5" t="n">
        <v>-0.0215940475463867</v>
      </c>
      <c r="F48" s="5" t="n">
        <v>-0.0174751281738281</v>
      </c>
      <c r="G48" s="5" t="n">
        <v>-0.0192947387695313</v>
      </c>
      <c r="H48" s="5" t="n">
        <v>-0.015833854675293</v>
      </c>
      <c r="I48" s="5" t="n">
        <v>-0.018549919128418</v>
      </c>
      <c r="J48" s="5" t="n">
        <v>-0.019495964050293</v>
      </c>
      <c r="K48" s="5" t="n">
        <v>-0.0213985443115234</v>
      </c>
      <c r="L48" s="5" t="n">
        <v>-0.0237388610839844</v>
      </c>
      <c r="M48" s="5" t="n">
        <v>-0.022578239440918</v>
      </c>
      <c r="N48" s="5" t="n">
        <v>-0.0216522216796875</v>
      </c>
      <c r="O48" s="5" t="n">
        <v>-0.0163936614990234</v>
      </c>
      <c r="P48" s="5" t="n">
        <v>-0.0138301849365234</v>
      </c>
      <c r="Q48" s="5" t="n">
        <v>-0.0129632949829102</v>
      </c>
      <c r="R48" s="5" t="n">
        <v>-0.0135917663574219</v>
      </c>
      <c r="S48" s="5" t="n">
        <v>-0.0129280090332031</v>
      </c>
      <c r="T48" s="5" t="n">
        <v>-0.01422119140625</v>
      </c>
      <c r="U48" s="5" t="n">
        <v>-0.0167999267578125</v>
      </c>
      <c r="V48" s="5" t="n">
        <v>-0.0215988159179688</v>
      </c>
      <c r="W48" s="5" t="n">
        <v>-0.0311813354492188</v>
      </c>
      <c r="X48" s="5" t="n">
        <v>-0.0355339050292969</v>
      </c>
      <c r="Y48" s="5" t="n">
        <v>-0.0371437072753906</v>
      </c>
      <c r="Z48" s="5" t="n">
        <v>-0.0312404632568359</v>
      </c>
      <c r="AA48" s="5" t="n">
        <v>-0.0279827117919922</v>
      </c>
    </row>
    <row r="49" customFormat="false" ht="15" hidden="false" customHeight="false" outlineLevel="0" collapsed="false">
      <c r="A49" s="4" t="n">
        <v>39815</v>
      </c>
      <c r="B49" s="4" t="s">
        <v>85</v>
      </c>
      <c r="C49" s="4" t="s">
        <v>53</v>
      </c>
      <c r="D49" s="5" t="n">
        <v>-0.00203323364257813</v>
      </c>
      <c r="E49" s="5" t="n">
        <v>-0.00199222564697266</v>
      </c>
      <c r="F49" s="5" t="n">
        <v>0.000922203063964844</v>
      </c>
      <c r="G49" s="5" t="n">
        <v>-0.00195598602294922</v>
      </c>
      <c r="H49" s="5" t="n">
        <v>0.000684738159179688</v>
      </c>
      <c r="I49" s="5" t="n">
        <v>-0.00200748443603516</v>
      </c>
      <c r="J49" s="5" t="n">
        <v>-0.00154495239257813</v>
      </c>
      <c r="K49" s="5" t="n">
        <v>-0.00180435180664063</v>
      </c>
      <c r="L49" s="5" t="n">
        <v>-0.00159835815429688</v>
      </c>
      <c r="M49" s="5" t="n">
        <v>-0.00121879577636719</v>
      </c>
      <c r="N49" s="5" t="n">
        <v>-0.00177192687988281</v>
      </c>
      <c r="O49" s="5" t="n">
        <v>-0.000279426574707031</v>
      </c>
      <c r="P49" s="5" t="n">
        <v>9.1552734375E-005</v>
      </c>
      <c r="Q49" s="5" t="n">
        <v>0.000196456909179688</v>
      </c>
      <c r="R49" s="5" t="n">
        <v>-0.000185966491699219</v>
      </c>
      <c r="S49" s="5" t="n">
        <v>-0.000116348266601563</v>
      </c>
      <c r="T49" s="5" t="n">
        <v>-0.00115776062011719</v>
      </c>
      <c r="U49" s="5" t="n">
        <v>-0.000118255615234375</v>
      </c>
      <c r="V49" s="5" t="n">
        <v>0.000192642211914063</v>
      </c>
      <c r="W49" s="5" t="n">
        <v>-0.00151443481445313</v>
      </c>
      <c r="X49" s="5" t="n">
        <v>-0.00323677062988281</v>
      </c>
      <c r="Y49" s="5" t="n">
        <v>-0.00385665893554688</v>
      </c>
      <c r="Z49" s="5" t="n">
        <v>-0.001739501953125</v>
      </c>
      <c r="AA49" s="5" t="n">
        <v>-0.00168609619140625</v>
      </c>
    </row>
    <row r="50" customFormat="false" ht="15" hidden="false" customHeight="false" outlineLevel="0" collapsed="false">
      <c r="A50" s="4" t="n">
        <v>39825</v>
      </c>
      <c r="B50" s="4" t="s">
        <v>86</v>
      </c>
      <c r="C50" s="4" t="s">
        <v>53</v>
      </c>
      <c r="D50" s="5" t="n">
        <v>-0.0335826873779297</v>
      </c>
      <c r="E50" s="5" t="n">
        <v>-0.0311346054077148</v>
      </c>
      <c r="F50" s="5" t="n">
        <v>-0.026275634765625</v>
      </c>
      <c r="G50" s="5" t="n">
        <v>-0.027684211730957</v>
      </c>
      <c r="H50" s="5" t="n">
        <v>-0.0238375663757324</v>
      </c>
      <c r="I50" s="5" t="n">
        <v>-0.0265665054321289</v>
      </c>
      <c r="J50" s="5" t="n">
        <v>-0.0280961990356445</v>
      </c>
      <c r="K50" s="5" t="n">
        <v>-0.0308933258056641</v>
      </c>
      <c r="L50" s="5" t="n">
        <v>-0.034912109375</v>
      </c>
      <c r="M50" s="5" t="n">
        <v>-0.0347347259521484</v>
      </c>
      <c r="N50" s="5" t="n">
        <v>-0.0336456298828125</v>
      </c>
      <c r="O50" s="5" t="n">
        <v>-0.0261497497558594</v>
      </c>
      <c r="P50" s="5" t="n">
        <v>-0.022791862487793</v>
      </c>
      <c r="Q50" s="5" t="n">
        <v>-0.0216865539550781</v>
      </c>
      <c r="R50" s="5" t="n">
        <v>-0.0233316421508789</v>
      </c>
      <c r="S50" s="5" t="n">
        <v>-0.0220727920532227</v>
      </c>
      <c r="T50" s="5" t="n">
        <v>-0.0233068466186523</v>
      </c>
      <c r="U50" s="5" t="n">
        <v>-0.0270500183105469</v>
      </c>
      <c r="V50" s="5" t="n">
        <v>-0.0349998474121094</v>
      </c>
      <c r="W50" s="5" t="n">
        <v>-0.0485992431640625</v>
      </c>
      <c r="X50" s="5" t="n">
        <v>-0.0539264678955078</v>
      </c>
      <c r="Y50" s="5" t="n">
        <v>-0.0558872222900391</v>
      </c>
      <c r="Z50" s="5" t="n">
        <v>-0.0469131469726563</v>
      </c>
      <c r="AA50" s="5" t="n">
        <v>-0.0415172576904297</v>
      </c>
    </row>
    <row r="51" customFormat="false" ht="15" hidden="false" customHeight="false" outlineLevel="0" collapsed="false">
      <c r="A51" s="4" t="n">
        <v>39831</v>
      </c>
      <c r="B51" s="4" t="s">
        <v>87</v>
      </c>
      <c r="C51" s="4" t="s">
        <v>53</v>
      </c>
      <c r="D51" s="5" t="n">
        <v>-0.00616741180419922</v>
      </c>
      <c r="E51" s="5" t="n">
        <v>-0.00581455230712891</v>
      </c>
      <c r="F51" s="5" t="n">
        <v>-0.00220870971679688</v>
      </c>
      <c r="G51" s="5" t="n">
        <v>-0.00512599945068359</v>
      </c>
      <c r="H51" s="5" t="n">
        <v>-0.00249576568603516</v>
      </c>
      <c r="I51" s="5" t="n">
        <v>-0.00556659698486328</v>
      </c>
      <c r="J51" s="5" t="n">
        <v>-0.00571727752685547</v>
      </c>
      <c r="K51" s="5" t="n">
        <v>-0.00615406036376953</v>
      </c>
      <c r="L51" s="5" t="n">
        <v>-0.00556468963623047</v>
      </c>
      <c r="M51" s="5" t="n">
        <v>-0.00543498992919922</v>
      </c>
      <c r="N51" s="5" t="n">
        <v>-0.00583076477050781</v>
      </c>
      <c r="O51" s="5" t="n">
        <v>-0.00414562225341797</v>
      </c>
      <c r="P51" s="5" t="n">
        <v>-0.00378131866455078</v>
      </c>
      <c r="Q51" s="5" t="n">
        <v>-0.00358295440673828</v>
      </c>
      <c r="R51" s="5" t="n">
        <v>-0.00390148162841797</v>
      </c>
      <c r="S51" s="5" t="n">
        <v>-0.00372791290283203</v>
      </c>
      <c r="T51" s="5" t="n">
        <v>-0.00507640838623047</v>
      </c>
      <c r="U51" s="5" t="n">
        <v>-0.0042877197265625</v>
      </c>
      <c r="V51" s="5" t="n">
        <v>-0.00439834594726563</v>
      </c>
      <c r="W51" s="5" t="n">
        <v>-0.00729942321777344</v>
      </c>
      <c r="X51" s="5" t="n">
        <v>-0.0092315673828125</v>
      </c>
      <c r="Y51" s="5" t="n">
        <v>-0.0100688934326172</v>
      </c>
      <c r="Z51" s="5" t="n">
        <v>-0.00767135620117188</v>
      </c>
      <c r="AA51" s="5" t="n">
        <v>-0.00690364837646484</v>
      </c>
    </row>
    <row r="52" customFormat="false" ht="15" hidden="false" customHeight="false" outlineLevel="0" collapsed="false">
      <c r="A52" s="4" t="n">
        <v>39835</v>
      </c>
      <c r="B52" s="4" t="s">
        <v>88</v>
      </c>
      <c r="C52" s="4" t="s">
        <v>53</v>
      </c>
      <c r="D52" s="5" t="n">
        <v>-0.0138616561889648</v>
      </c>
      <c r="E52" s="5" t="n">
        <v>-0.0128374099731445</v>
      </c>
      <c r="F52" s="5" t="n">
        <v>-0.00913143157958984</v>
      </c>
      <c r="G52" s="5" t="n">
        <v>-0.0115270614624023</v>
      </c>
      <c r="H52" s="5" t="n">
        <v>-0.00854682922363281</v>
      </c>
      <c r="I52" s="5" t="n">
        <v>-0.0111818313598633</v>
      </c>
      <c r="J52" s="5" t="n">
        <v>-0.0119075775146484</v>
      </c>
      <c r="K52" s="5" t="n">
        <v>-0.0131978988647461</v>
      </c>
      <c r="L52" s="5" t="n">
        <v>-0.0146255493164063</v>
      </c>
      <c r="M52" s="5" t="n">
        <v>-0.0126733779907227</v>
      </c>
      <c r="N52" s="5" t="n">
        <v>-0.0129947662353516</v>
      </c>
      <c r="O52" s="5" t="n">
        <v>-0.00927925109863281</v>
      </c>
      <c r="P52" s="5" t="n">
        <v>-0.00803089141845703</v>
      </c>
      <c r="Q52" s="5" t="n">
        <v>-0.00700759887695313</v>
      </c>
      <c r="R52" s="5" t="n">
        <v>-0.00800800323486328</v>
      </c>
      <c r="S52" s="5" t="n">
        <v>-0.00745677947998047</v>
      </c>
      <c r="T52" s="5" t="n">
        <v>-0.00899410247802734</v>
      </c>
      <c r="U52" s="5" t="n">
        <v>-0.00965499877929688</v>
      </c>
      <c r="V52" s="5" t="n">
        <v>-0.0114879608154297</v>
      </c>
      <c r="W52" s="5" t="n">
        <v>-0.0175056457519531</v>
      </c>
      <c r="X52" s="5" t="n">
        <v>-0.0201663970947266</v>
      </c>
      <c r="Y52" s="5" t="n">
        <v>-0.0221233367919922</v>
      </c>
      <c r="Z52" s="5" t="n">
        <v>-0.0181121826171875</v>
      </c>
      <c r="AA52" s="5" t="n">
        <v>-0.0161724090576172</v>
      </c>
    </row>
    <row r="53" customFormat="false" ht="15" hidden="false" customHeight="false" outlineLevel="0" collapsed="false">
      <c r="A53" s="4" t="n">
        <v>39840</v>
      </c>
      <c r="B53" s="4" t="s">
        <v>89</v>
      </c>
      <c r="C53" s="4" t="s">
        <v>53</v>
      </c>
      <c r="D53" s="5" t="n">
        <v>-0.00533771514892578</v>
      </c>
      <c r="E53" s="5" t="n">
        <v>-0.00475120544433594</v>
      </c>
      <c r="F53" s="5" t="n">
        <v>-0.00208187103271484</v>
      </c>
      <c r="G53" s="5" t="n">
        <v>-0.0044403076171875</v>
      </c>
      <c r="H53" s="5" t="n">
        <v>-0.00160694122314453</v>
      </c>
      <c r="I53" s="5" t="n">
        <v>-0.00350093841552734</v>
      </c>
      <c r="J53" s="5" t="n">
        <v>-0.00247955322265625</v>
      </c>
      <c r="K53" s="5" t="n">
        <v>-0.00319004058837891</v>
      </c>
      <c r="L53" s="5" t="n">
        <v>-0.00426483154296875</v>
      </c>
      <c r="M53" s="5" t="n">
        <v>-0.00457096099853516</v>
      </c>
      <c r="N53" s="5" t="n">
        <v>-0.00574302673339844</v>
      </c>
      <c r="O53" s="5" t="n">
        <v>-0.00476169586181641</v>
      </c>
      <c r="P53" s="5" t="n">
        <v>-0.00411128997802734</v>
      </c>
      <c r="Q53" s="5" t="n">
        <v>-0.0046234130859375</v>
      </c>
      <c r="R53" s="5" t="n">
        <v>-0.00501441955566406</v>
      </c>
      <c r="S53" s="5" t="n">
        <v>-0.00475406646728516</v>
      </c>
      <c r="T53" s="5" t="n">
        <v>-0.00516796112060547</v>
      </c>
      <c r="U53" s="5" t="n">
        <v>-0.00437736511230469</v>
      </c>
      <c r="V53" s="5" t="n">
        <v>-0.00423240661621094</v>
      </c>
      <c r="W53" s="5" t="n">
        <v>-0.00548934936523438</v>
      </c>
      <c r="X53" s="5" t="n">
        <v>-0.00711822509765625</v>
      </c>
      <c r="Y53" s="5" t="n">
        <v>-0.00744819641113281</v>
      </c>
      <c r="Z53" s="5" t="n">
        <v>-0.00441551208496094</v>
      </c>
      <c r="AA53" s="5" t="n">
        <v>-0.00448131561279297</v>
      </c>
    </row>
    <row r="54" customFormat="false" ht="15" hidden="false" customHeight="false" outlineLevel="0" collapsed="false">
      <c r="A54" s="4" t="n">
        <v>39845</v>
      </c>
      <c r="B54" s="4" t="s">
        <v>90</v>
      </c>
      <c r="C54" s="4" t="s">
        <v>53</v>
      </c>
      <c r="D54" s="5" t="n">
        <v>-0.00889205932617188</v>
      </c>
      <c r="E54" s="5" t="n">
        <v>-0.00831222534179688</v>
      </c>
      <c r="F54" s="5" t="n">
        <v>-0.00451278686523438</v>
      </c>
      <c r="G54" s="5" t="n">
        <v>-0.00731754302978516</v>
      </c>
      <c r="H54" s="5" t="n">
        <v>-0.00461101531982422</v>
      </c>
      <c r="I54" s="5" t="n">
        <v>-0.00767898559570313</v>
      </c>
      <c r="J54" s="5" t="n">
        <v>-0.00797080993652344</v>
      </c>
      <c r="K54" s="5" t="n">
        <v>-0.00864505767822266</v>
      </c>
      <c r="L54" s="5" t="n">
        <v>-0.00826930999755859</v>
      </c>
      <c r="M54" s="5" t="n">
        <v>-0.00810527801513672</v>
      </c>
      <c r="N54" s="5" t="n">
        <v>-0.00830268859863281</v>
      </c>
      <c r="O54" s="5" t="n">
        <v>-0.00626659393310547</v>
      </c>
      <c r="P54" s="5" t="n">
        <v>-0.00562191009521484</v>
      </c>
      <c r="Q54" s="5" t="n">
        <v>-0.00540065765380859</v>
      </c>
      <c r="R54" s="5" t="n">
        <v>-0.00576686859130859</v>
      </c>
      <c r="S54" s="5" t="n">
        <v>-0.00561332702636719</v>
      </c>
      <c r="T54" s="5" t="n">
        <v>-0.00705146789550781</v>
      </c>
      <c r="U54" s="5" t="n">
        <v>-0.00657844543457031</v>
      </c>
      <c r="V54" s="5" t="n">
        <v>-0.00728797912597656</v>
      </c>
      <c r="W54" s="5" t="n">
        <v>-0.0109195709228516</v>
      </c>
      <c r="X54" s="5" t="n">
        <v>-0.0131473541259766</v>
      </c>
      <c r="Y54" s="5" t="n">
        <v>-0.0140972137451172</v>
      </c>
      <c r="Z54" s="5" t="n">
        <v>-0.0113468170166016</v>
      </c>
      <c r="AA54" s="5" t="n">
        <v>-0.0101394653320313</v>
      </c>
    </row>
    <row r="55" customFormat="false" ht="15" hidden="false" customHeight="false" outlineLevel="0" collapsed="false">
      <c r="A55" s="4" t="n">
        <v>39850</v>
      </c>
      <c r="B55" s="4" t="s">
        <v>91</v>
      </c>
      <c r="C55" s="4" t="s">
        <v>53</v>
      </c>
      <c r="D55" s="5" t="n">
        <v>-0.000866889953613281</v>
      </c>
      <c r="E55" s="5" t="n">
        <v>-0.00095367431640625</v>
      </c>
      <c r="F55" s="5" t="n">
        <v>0.00197124481201172</v>
      </c>
      <c r="G55" s="5" t="n">
        <v>-0.00102138519287109</v>
      </c>
      <c r="H55" s="5" t="n">
        <v>0.00156402587890625</v>
      </c>
      <c r="I55" s="5" t="n">
        <v>-0.00124263763427734</v>
      </c>
      <c r="J55" s="5" t="n">
        <v>-0.000859260559082031</v>
      </c>
      <c r="K55" s="5" t="n">
        <v>-0.000962257385253906</v>
      </c>
      <c r="L55" s="5" t="n">
        <v>-0.000540733337402344</v>
      </c>
      <c r="M55" s="5" t="n">
        <v>-0.000156402587890625</v>
      </c>
      <c r="N55" s="5" t="n">
        <v>-0.000722885131835938</v>
      </c>
      <c r="O55" s="5" t="n">
        <v>0.000696182250976563</v>
      </c>
      <c r="P55" s="5" t="n">
        <v>0.000946044921875</v>
      </c>
      <c r="Q55" s="5" t="n">
        <v>0.00112438201904297</v>
      </c>
      <c r="R55" s="5" t="n">
        <v>0.000798225402832031</v>
      </c>
      <c r="S55" s="5" t="n">
        <v>0.000905036926269531</v>
      </c>
      <c r="T55" s="5" t="n">
        <v>-0.000200271606445313</v>
      </c>
      <c r="U55" s="5" t="n">
        <v>0.000946044921875</v>
      </c>
      <c r="V55" s="5" t="n">
        <v>0.00145912170410156</v>
      </c>
      <c r="W55" s="5" t="n">
        <v>-0.0001068115234375</v>
      </c>
      <c r="X55" s="5" t="n">
        <v>-0.00170326232910156</v>
      </c>
      <c r="Y55" s="5" t="n">
        <v>-0.002288818359375</v>
      </c>
      <c r="Z55" s="5" t="n">
        <v>-0.00037384033203125</v>
      </c>
      <c r="AA55" s="5" t="n">
        <v>-0.000457763671875</v>
      </c>
    </row>
    <row r="56" customFormat="false" ht="15" hidden="false" customHeight="false" outlineLevel="0" collapsed="false">
      <c r="A56" s="4" t="n">
        <v>39855</v>
      </c>
      <c r="B56" s="4" t="s">
        <v>92</v>
      </c>
      <c r="C56" s="4" t="s">
        <v>53</v>
      </c>
      <c r="D56" s="5" t="n">
        <v>-0.00976848602294922</v>
      </c>
      <c r="E56" s="5" t="n">
        <v>-0.00906753540039063</v>
      </c>
      <c r="F56" s="5" t="n">
        <v>-0.006317138671875</v>
      </c>
      <c r="G56" s="5" t="n">
        <v>-0.00821876525878906</v>
      </c>
      <c r="H56" s="5" t="n">
        <v>-0.00500965118408203</v>
      </c>
      <c r="I56" s="5" t="n">
        <v>-0.00636768341064453</v>
      </c>
      <c r="J56" s="5" t="n">
        <v>-0.00438785552978516</v>
      </c>
      <c r="K56" s="5" t="n">
        <v>-0.00434398651123047</v>
      </c>
      <c r="L56" s="5" t="n">
        <v>-0.00467967987060547</v>
      </c>
      <c r="M56" s="5" t="n">
        <v>-0.00494289398193359</v>
      </c>
      <c r="N56" s="5" t="n">
        <v>-0.00647354125976563</v>
      </c>
      <c r="O56" s="5" t="n">
        <v>-0.00501441955566406</v>
      </c>
      <c r="P56" s="5" t="n">
        <v>-0.00352287292480469</v>
      </c>
      <c r="Q56" s="5" t="n">
        <v>-0.00405788421630859</v>
      </c>
      <c r="R56" s="5" t="n">
        <v>-0.00481986999511719</v>
      </c>
      <c r="S56" s="5" t="n">
        <v>-0.00465679168701172</v>
      </c>
      <c r="T56" s="5" t="n">
        <v>-0.00486469268798828</v>
      </c>
      <c r="U56" s="5" t="n">
        <v>-0.00444793701171875</v>
      </c>
      <c r="V56" s="5" t="n">
        <v>-0.005523681640625</v>
      </c>
      <c r="W56" s="5" t="n">
        <v>-0.00758743286132813</v>
      </c>
      <c r="X56" s="5" t="n">
        <v>-0.00938987731933594</v>
      </c>
      <c r="Y56" s="5" t="n">
        <v>-0.00959587097167969</v>
      </c>
      <c r="Z56" s="5" t="n">
        <v>-0.00712776184082031</v>
      </c>
      <c r="AA56" s="5" t="n">
        <v>-0.00779151916503906</v>
      </c>
    </row>
    <row r="57" customFormat="false" ht="15" hidden="false" customHeight="false" outlineLevel="0" collapsed="false">
      <c r="A57" s="4" t="n">
        <v>39860</v>
      </c>
      <c r="B57" s="4" t="s">
        <v>93</v>
      </c>
      <c r="C57" s="4" t="s">
        <v>53</v>
      </c>
      <c r="D57" s="5" t="n">
        <v>-0.0238332748413086</v>
      </c>
      <c r="E57" s="5" t="n">
        <v>-0.0223474502563477</v>
      </c>
      <c r="F57" s="5" t="n">
        <v>-0.0181550979614258</v>
      </c>
      <c r="G57" s="5" t="n">
        <v>-0.0198545455932617</v>
      </c>
      <c r="H57" s="5" t="n">
        <v>-0.0166082382202148</v>
      </c>
      <c r="I57" s="5" t="n">
        <v>-0.0193243026733398</v>
      </c>
      <c r="J57" s="5" t="n">
        <v>-0.020294189453125</v>
      </c>
      <c r="K57" s="5" t="n">
        <v>-0.0222244262695313</v>
      </c>
      <c r="L57" s="5" t="n">
        <v>-0.0243978500366211</v>
      </c>
      <c r="M57" s="5" t="n">
        <v>-0.0232181549072266</v>
      </c>
      <c r="N57" s="5" t="n">
        <v>-0.0220985412597656</v>
      </c>
      <c r="O57" s="5" t="n">
        <v>-0.0167379379272461</v>
      </c>
      <c r="P57" s="5" t="n">
        <v>-0.014012336730957</v>
      </c>
      <c r="Q57" s="5" t="n">
        <v>-0.0131664276123047</v>
      </c>
      <c r="R57" s="5" t="n">
        <v>-0.0138740539550781</v>
      </c>
      <c r="S57" s="5" t="n">
        <v>-0.013519287109375</v>
      </c>
      <c r="T57" s="5" t="n">
        <v>-0.0149040222167969</v>
      </c>
      <c r="U57" s="5" t="n">
        <v>-0.0178451538085938</v>
      </c>
      <c r="V57" s="5" t="n">
        <v>-0.0234718322753906</v>
      </c>
      <c r="W57" s="5" t="n">
        <v>-0.0335464477539063</v>
      </c>
      <c r="X57" s="5" t="n">
        <v>-0.0380115509033203</v>
      </c>
      <c r="Y57" s="5" t="n">
        <v>-0.0394744873046875</v>
      </c>
      <c r="Z57" s="5" t="n">
        <v>-0.0332698822021484</v>
      </c>
      <c r="AA57" s="5" t="n">
        <v>-0.0292549133300781</v>
      </c>
    </row>
    <row r="58" customFormat="false" ht="15" hidden="false" customHeight="false" outlineLevel="0" collapsed="false">
      <c r="A58" s="4" t="n">
        <v>39865</v>
      </c>
      <c r="B58" s="4" t="s">
        <v>94</v>
      </c>
      <c r="C58" s="4" t="s">
        <v>53</v>
      </c>
      <c r="D58" s="5" t="n">
        <v>-0.00501346588134766</v>
      </c>
      <c r="E58" s="5" t="n">
        <v>-0.00446796417236328</v>
      </c>
      <c r="F58" s="5" t="n">
        <v>-0.00184440612792969</v>
      </c>
      <c r="G58" s="5" t="n">
        <v>-0.00424671173095703</v>
      </c>
      <c r="H58" s="5" t="n">
        <v>-0.00144290924072266</v>
      </c>
      <c r="I58" s="5" t="n">
        <v>-0.00333499908447266</v>
      </c>
      <c r="J58" s="5" t="n">
        <v>-0.00234413146972656</v>
      </c>
      <c r="K58" s="5" t="n">
        <v>-0.00313758850097656</v>
      </c>
      <c r="L58" s="5" t="n">
        <v>-0.00423526763916016</v>
      </c>
      <c r="M58" s="5" t="n">
        <v>-0.00442218780517578</v>
      </c>
      <c r="N58" s="5" t="n">
        <v>-0.00544548034667969</v>
      </c>
      <c r="O58" s="5" t="n">
        <v>-0.00434970855712891</v>
      </c>
      <c r="P58" s="5" t="n">
        <v>-0.00364780426025391</v>
      </c>
      <c r="Q58" s="5" t="n">
        <v>-0.0041046142578125</v>
      </c>
      <c r="R58" s="5" t="n">
        <v>-0.00441741943359375</v>
      </c>
      <c r="S58" s="5" t="n">
        <v>-0.00418758392333984</v>
      </c>
      <c r="T58" s="5" t="n">
        <v>-0.00459194183349609</v>
      </c>
      <c r="U58" s="5" t="n">
        <v>-0.00383949279785156</v>
      </c>
      <c r="V58" s="5" t="n">
        <v>-0.00371170043945313</v>
      </c>
      <c r="W58" s="5" t="n">
        <v>-0.00499725341796875</v>
      </c>
      <c r="X58" s="5" t="n">
        <v>-0.00666046142578125</v>
      </c>
      <c r="Y58" s="5" t="n">
        <v>-0.00704002380371094</v>
      </c>
      <c r="Z58" s="5" t="n">
        <v>-0.00406265258789063</v>
      </c>
      <c r="AA58" s="5" t="n">
        <v>-0.00412654876708984</v>
      </c>
    </row>
    <row r="59" customFormat="false" ht="15" hidden="false" customHeight="false" outlineLevel="0" collapsed="false">
      <c r="A59" s="4" t="n">
        <v>39870</v>
      </c>
      <c r="B59" s="4" t="s">
        <v>95</v>
      </c>
      <c r="C59" s="4" t="s">
        <v>53</v>
      </c>
      <c r="D59" s="5" t="n">
        <v>-0.0267858505249023</v>
      </c>
      <c r="E59" s="5" t="n">
        <v>-0.024571418762207</v>
      </c>
      <c r="F59" s="5" t="n">
        <v>-0.0201444625854492</v>
      </c>
      <c r="G59" s="5" t="n">
        <v>-0.0216426849365234</v>
      </c>
      <c r="H59" s="5" t="n">
        <v>-0.0181136131286621</v>
      </c>
      <c r="I59" s="5" t="n">
        <v>-0.0207452774047852</v>
      </c>
      <c r="J59" s="5" t="n">
        <v>-0.0217056274414063</v>
      </c>
      <c r="K59" s="5" t="n">
        <v>-0.0237712860107422</v>
      </c>
      <c r="L59" s="5" t="n">
        <v>-0.0267219543457031</v>
      </c>
      <c r="M59" s="5" t="n">
        <v>-0.0274581909179688</v>
      </c>
      <c r="N59" s="5" t="n">
        <v>-0.0283966064453125</v>
      </c>
      <c r="O59" s="5" t="n">
        <v>-0.0248317718505859</v>
      </c>
      <c r="P59" s="5" t="n">
        <v>-0.0234231948852539</v>
      </c>
      <c r="Q59" s="5" t="n">
        <v>-0.0228147506713867</v>
      </c>
      <c r="R59" s="5" t="n">
        <v>-0.0237197875976563</v>
      </c>
      <c r="S59" s="5" t="n">
        <v>-0.0230121612548828</v>
      </c>
      <c r="T59" s="5" t="n">
        <v>-0.0237569808959961</v>
      </c>
      <c r="U59" s="5" t="n">
        <v>-0.0252609252929688</v>
      </c>
      <c r="V59" s="5" t="n">
        <v>-0.0290393829345703</v>
      </c>
      <c r="W59" s="5" t="n">
        <v>-0.0370006561279297</v>
      </c>
      <c r="X59" s="5" t="n">
        <v>-0.0402603149414063</v>
      </c>
      <c r="Y59" s="5" t="n">
        <v>-0.0419464111328125</v>
      </c>
      <c r="Z59" s="5" t="n">
        <v>-0.036407470703125</v>
      </c>
      <c r="AA59" s="5" t="n">
        <v>-0.0323638916015625</v>
      </c>
    </row>
    <row r="60" customFormat="false" ht="15" hidden="false" customHeight="false" outlineLevel="0" collapsed="false">
      <c r="A60" s="4" t="n">
        <v>39875</v>
      </c>
      <c r="B60" s="4" t="s">
        <v>96</v>
      </c>
      <c r="C60" s="4" t="s">
        <v>53</v>
      </c>
      <c r="D60" s="5" t="n">
        <v>-0.00489044189453125</v>
      </c>
      <c r="E60" s="5" t="n">
        <v>-0.00444507598876953</v>
      </c>
      <c r="F60" s="5" t="n">
        <v>-0.00184917449951172</v>
      </c>
      <c r="G60" s="5" t="n">
        <v>-0.00422382354736328</v>
      </c>
      <c r="H60" s="5" t="n">
        <v>-0.00135517120361328</v>
      </c>
      <c r="I60" s="5" t="n">
        <v>-0.00326919555664063</v>
      </c>
      <c r="J60" s="5" t="n">
        <v>-0.00210189819335938</v>
      </c>
      <c r="K60" s="5" t="n">
        <v>-0.00264739990234375</v>
      </c>
      <c r="L60" s="5" t="n">
        <v>-0.00342655181884766</v>
      </c>
      <c r="M60" s="5" t="n">
        <v>-0.00359821319580078</v>
      </c>
      <c r="N60" s="5" t="n">
        <v>-0.00474357604980469</v>
      </c>
      <c r="O60" s="5" t="n">
        <v>-0.00368404388427734</v>
      </c>
      <c r="P60" s="5" t="n">
        <v>-0.00300407409667969</v>
      </c>
      <c r="Q60" s="5" t="n">
        <v>-0.00344753265380859</v>
      </c>
      <c r="R60" s="5" t="n">
        <v>-0.00383377075195313</v>
      </c>
      <c r="S60" s="5" t="n">
        <v>-0.00356960296630859</v>
      </c>
      <c r="T60" s="5" t="n">
        <v>-0.00403785705566406</v>
      </c>
      <c r="U60" s="5" t="n">
        <v>-0.00321197509765625</v>
      </c>
      <c r="V60" s="5" t="n">
        <v>-0.00312232971191406</v>
      </c>
      <c r="W60" s="5" t="n">
        <v>-0.00419807434082031</v>
      </c>
      <c r="X60" s="5" t="n">
        <v>-0.00583457946777344</v>
      </c>
      <c r="Y60" s="5" t="n">
        <v>-0.00618553161621094</v>
      </c>
      <c r="Z60" s="5" t="n">
        <v>-0.00349044799804688</v>
      </c>
      <c r="AA60" s="5" t="n">
        <v>-0.00375652313232422</v>
      </c>
    </row>
    <row r="61" customFormat="false" ht="15" hidden="false" customHeight="false" outlineLevel="0" collapsed="false">
      <c r="A61" s="4" t="n">
        <v>39880</v>
      </c>
      <c r="B61" s="4" t="s">
        <v>97</v>
      </c>
      <c r="C61" s="4" t="s">
        <v>53</v>
      </c>
      <c r="D61" s="5" t="n">
        <v>-0.0155191421508789</v>
      </c>
      <c r="E61" s="5" t="n">
        <v>-0.0148944854736328</v>
      </c>
      <c r="F61" s="5" t="n">
        <v>-0.0111961364746094</v>
      </c>
      <c r="G61" s="5" t="n">
        <v>-0.0132961273193359</v>
      </c>
      <c r="H61" s="5" t="n">
        <v>-0.0101852416992188</v>
      </c>
      <c r="I61" s="5" t="n">
        <v>-0.0128202438354492</v>
      </c>
      <c r="J61" s="5" t="n">
        <v>-0.0132169723510742</v>
      </c>
      <c r="K61" s="5" t="n">
        <v>-0.0144233703613281</v>
      </c>
      <c r="L61" s="5" t="n">
        <v>-0.0156688690185547</v>
      </c>
      <c r="M61" s="5" t="n">
        <v>-0.0149259567260742</v>
      </c>
      <c r="N61" s="5" t="n">
        <v>-0.0150356292724609</v>
      </c>
      <c r="O61" s="5" t="n">
        <v>-0.011530876159668</v>
      </c>
      <c r="P61" s="5" t="n">
        <v>-0.0101175308227539</v>
      </c>
      <c r="Q61" s="5" t="n">
        <v>-0.00959300994873047</v>
      </c>
      <c r="R61" s="5" t="n">
        <v>-0.010040283203125</v>
      </c>
      <c r="S61" s="5" t="n">
        <v>-0.00961875915527344</v>
      </c>
      <c r="T61" s="5" t="n">
        <v>-0.0107736587524414</v>
      </c>
      <c r="U61" s="5" t="n">
        <v>-0.0117473602294922</v>
      </c>
      <c r="V61" s="5" t="n">
        <v>-0.0142726898193359</v>
      </c>
      <c r="W61" s="5" t="n">
        <v>-0.0204505920410156</v>
      </c>
      <c r="X61" s="5" t="n">
        <v>-0.0235366821289063</v>
      </c>
      <c r="Y61" s="5" t="n">
        <v>-0.0250968933105469</v>
      </c>
      <c r="Z61" s="5" t="n">
        <v>-0.0206241607666016</v>
      </c>
      <c r="AA61" s="5" t="n">
        <v>-0.0186529159545898</v>
      </c>
    </row>
    <row r="62" customFormat="false" ht="15" hidden="false" customHeight="false" outlineLevel="0" collapsed="false">
      <c r="A62" s="4" t="n">
        <v>39885</v>
      </c>
      <c r="B62" s="4" t="s">
        <v>98</v>
      </c>
      <c r="C62" s="4" t="s">
        <v>53</v>
      </c>
      <c r="D62" s="5" t="n">
        <v>-0.00722789764404297</v>
      </c>
      <c r="E62" s="5" t="n">
        <v>-0.0067901611328125</v>
      </c>
      <c r="F62" s="5" t="n">
        <v>-0.00311470031738281</v>
      </c>
      <c r="G62" s="5" t="n">
        <v>-0.00598621368408203</v>
      </c>
      <c r="H62" s="5" t="n">
        <v>-0.00333690643310547</v>
      </c>
      <c r="I62" s="5" t="n">
        <v>-0.00640583038330078</v>
      </c>
      <c r="J62" s="5" t="n">
        <v>-0.00661563873291016</v>
      </c>
      <c r="K62" s="5" t="n">
        <v>-0.00713920593261719</v>
      </c>
      <c r="L62" s="5" t="n">
        <v>-0.00664806365966797</v>
      </c>
      <c r="M62" s="5" t="n">
        <v>-0.00652599334716797</v>
      </c>
      <c r="N62" s="5" t="n">
        <v>-0.0068511962890625</v>
      </c>
      <c r="O62" s="5" t="n">
        <v>-0.00505256652832031</v>
      </c>
      <c r="P62" s="5" t="n">
        <v>-0.00460243225097656</v>
      </c>
      <c r="Q62" s="5" t="n">
        <v>-0.0044097900390625</v>
      </c>
      <c r="R62" s="5" t="n">
        <v>-0.00474357604980469</v>
      </c>
      <c r="S62" s="5" t="n">
        <v>-0.00458145141601563</v>
      </c>
      <c r="T62" s="5" t="n">
        <v>-0.00596714019775391</v>
      </c>
      <c r="U62" s="5" t="n">
        <v>-0.00527000427246094</v>
      </c>
      <c r="V62" s="5" t="n">
        <v>-0.00560188293457031</v>
      </c>
      <c r="W62" s="5" t="n">
        <v>-0.00873947143554688</v>
      </c>
      <c r="X62" s="5" t="n">
        <v>-0.0107631683349609</v>
      </c>
      <c r="Y62" s="5" t="n">
        <v>-0.0116348266601563</v>
      </c>
      <c r="Z62" s="5" t="n">
        <v>-0.00908279418945313</v>
      </c>
      <c r="AA62" s="5" t="n">
        <v>-0.00815963745117188</v>
      </c>
    </row>
    <row r="63" customFormat="false" ht="15" hidden="false" customHeight="false" outlineLevel="0" collapsed="false">
      <c r="A63" s="4" t="n">
        <v>39890</v>
      </c>
      <c r="B63" s="4" t="s">
        <v>99</v>
      </c>
      <c r="C63" s="4" t="s">
        <v>53</v>
      </c>
      <c r="D63" s="5" t="n">
        <v>-0.047368049621582</v>
      </c>
      <c r="E63" s="5" t="n">
        <v>-0.0429286956787109</v>
      </c>
      <c r="F63" s="5" t="n">
        <v>-0.036961555480957</v>
      </c>
      <c r="G63" s="5" t="n">
        <v>-0.0380735397338867</v>
      </c>
      <c r="H63" s="5" t="n">
        <v>-0.0339474678039551</v>
      </c>
      <c r="I63" s="5" t="n">
        <v>-0.0368928909301758</v>
      </c>
      <c r="J63" s="5" t="n">
        <v>-0.0386667251586914</v>
      </c>
      <c r="K63" s="5" t="n">
        <v>-0.0428094863891602</v>
      </c>
      <c r="L63" s="5" t="n">
        <v>-0.0465240478515625</v>
      </c>
      <c r="M63" s="5" t="n">
        <v>-0.0447530746459961</v>
      </c>
      <c r="N63" s="5" t="n">
        <v>-0.0410194396972656</v>
      </c>
      <c r="O63" s="5" t="n">
        <v>-0.0326023101806641</v>
      </c>
      <c r="P63" s="5" t="n">
        <v>-0.0274734497070313</v>
      </c>
      <c r="Q63" s="5" t="n">
        <v>-0.0256814956665039</v>
      </c>
      <c r="R63" s="5" t="n">
        <v>-0.0265789031982422</v>
      </c>
      <c r="S63" s="5" t="n">
        <v>-0.0268278121948242</v>
      </c>
      <c r="T63" s="5" t="n">
        <v>-0.028895378112793</v>
      </c>
      <c r="U63" s="5" t="n">
        <v>-0.0339298248291016</v>
      </c>
      <c r="V63" s="5" t="n">
        <v>-0.0453109741210938</v>
      </c>
      <c r="W63" s="5" t="n">
        <v>-0.0634193420410156</v>
      </c>
      <c r="X63" s="5" t="n">
        <v>-0.0708980560302734</v>
      </c>
      <c r="Y63" s="5" t="n">
        <v>-0.0740623474121094</v>
      </c>
      <c r="Z63" s="5" t="n">
        <v>-0.0661563873291016</v>
      </c>
      <c r="AA63" s="5" t="n">
        <v>-0.0577058792114258</v>
      </c>
    </row>
    <row r="64" customFormat="false" ht="15" hidden="false" customHeight="false" outlineLevel="0" collapsed="false">
      <c r="A64" s="4" t="n">
        <v>39891</v>
      </c>
      <c r="B64" s="4" t="s">
        <v>100</v>
      </c>
      <c r="C64" s="4" t="s">
        <v>53</v>
      </c>
      <c r="D64" s="5" t="n">
        <v>-0.00208091735839844</v>
      </c>
      <c r="E64" s="5" t="n">
        <v>-0.00177383422851563</v>
      </c>
      <c r="F64" s="5" t="n">
        <v>0.000722885131835938</v>
      </c>
      <c r="G64" s="5" t="n">
        <v>-0.001800537109375</v>
      </c>
      <c r="H64" s="5" t="n">
        <v>0.000833511352539063</v>
      </c>
      <c r="I64" s="5" t="n">
        <v>-0.00106048583984375</v>
      </c>
      <c r="J64" s="5" t="n">
        <v>-4.9591064453125E-005</v>
      </c>
      <c r="K64" s="5" t="n">
        <v>-0.000509262084960938</v>
      </c>
      <c r="L64" s="5" t="n">
        <v>-0.00113773345947266</v>
      </c>
      <c r="M64" s="5" t="n">
        <v>-0.000883102416992188</v>
      </c>
      <c r="N64" s="5" t="n">
        <v>-0.00146293640136719</v>
      </c>
      <c r="O64" s="5" t="n">
        <v>-0.000141143798828125</v>
      </c>
      <c r="P64" s="5" t="n">
        <v>0.000725746154785156</v>
      </c>
      <c r="Q64" s="5" t="n">
        <v>0.000477790832519531</v>
      </c>
      <c r="R64" s="5" t="n">
        <v>0.00017547607421875</v>
      </c>
      <c r="S64" s="5" t="n">
        <v>0.0002899169921875</v>
      </c>
      <c r="T64" s="5" t="n">
        <v>-0.000258445739746094</v>
      </c>
      <c r="U64" s="5" t="n">
        <v>0.000286102294921875</v>
      </c>
      <c r="V64" s="5" t="n">
        <v>0.000303268432617188</v>
      </c>
      <c r="W64" s="5" t="n">
        <v>-0.0012664794921875</v>
      </c>
      <c r="X64" s="5" t="n">
        <v>-0.00316810607910156</v>
      </c>
      <c r="Y64" s="5" t="n">
        <v>-0.00362586975097656</v>
      </c>
      <c r="Z64" s="5" t="n">
        <v>-0.000799179077148438</v>
      </c>
      <c r="AA64" s="5" t="n">
        <v>-0.00114345550537109</v>
      </c>
    </row>
    <row r="65" customFormat="false" ht="15" hidden="false" customHeight="false" outlineLevel="0" collapsed="false">
      <c r="A65" s="4" t="n">
        <v>39900</v>
      </c>
      <c r="B65" s="4" t="s">
        <v>101</v>
      </c>
      <c r="C65" s="4" t="s">
        <v>53</v>
      </c>
      <c r="D65" s="5" t="n">
        <v>-0.00187110900878906</v>
      </c>
      <c r="E65" s="5" t="n">
        <v>-0.00158500671386719</v>
      </c>
      <c r="F65" s="5" t="n">
        <v>0.000904083251953125</v>
      </c>
      <c r="G65" s="5" t="n">
        <v>-0.00163364410400391</v>
      </c>
      <c r="H65" s="5" t="n">
        <v>0.000993728637695313</v>
      </c>
      <c r="I65" s="5" t="n">
        <v>-0.000903129577636719</v>
      </c>
      <c r="J65" s="5" t="n">
        <v>0.000120162963867188</v>
      </c>
      <c r="K65" s="5" t="n">
        <v>-0.000330924987792969</v>
      </c>
      <c r="L65" s="5" t="n">
        <v>-0.000949859619140625</v>
      </c>
      <c r="M65" s="5" t="n">
        <v>-0.000728607177734375</v>
      </c>
      <c r="N65" s="5" t="n">
        <v>-0.0013580322265625</v>
      </c>
      <c r="O65" s="5" t="n">
        <v>-9.44137573242188E-005</v>
      </c>
      <c r="P65" s="5" t="n">
        <v>0.000729560852050781</v>
      </c>
      <c r="Q65" s="5" t="n">
        <v>0.000463485717773438</v>
      </c>
      <c r="R65" s="5" t="n">
        <v>0.000159263610839844</v>
      </c>
      <c r="S65" s="5" t="n">
        <v>0.000272750854492188</v>
      </c>
      <c r="T65" s="5" t="n">
        <v>-0.000244140625</v>
      </c>
      <c r="U65" s="5" t="n">
        <v>0.000349044799804688</v>
      </c>
      <c r="V65" s="5" t="n">
        <v>0.000436782836914063</v>
      </c>
      <c r="W65" s="5" t="n">
        <v>-0.00102424621582031</v>
      </c>
      <c r="X65" s="5" t="n">
        <v>-0.00289344787597656</v>
      </c>
      <c r="Y65" s="5" t="n">
        <v>-0.00332450866699219</v>
      </c>
      <c r="Z65" s="5" t="n">
        <v>-0.000514984130859375</v>
      </c>
      <c r="AA65" s="5" t="n">
        <v>-0.000889778137207031</v>
      </c>
    </row>
    <row r="66" customFormat="false" ht="15" hidden="false" customHeight="false" outlineLevel="0" collapsed="false">
      <c r="A66" s="4" t="n">
        <v>39905</v>
      </c>
      <c r="B66" s="4" t="s">
        <v>102</v>
      </c>
      <c r="C66" s="4" t="s">
        <v>53</v>
      </c>
      <c r="D66" s="5" t="n">
        <v>-0.00485706329345703</v>
      </c>
      <c r="E66" s="5" t="n">
        <v>-0.00441646575927734</v>
      </c>
      <c r="F66" s="5" t="n">
        <v>-0.00182342529296875</v>
      </c>
      <c r="G66" s="5" t="n">
        <v>-0.00419998168945313</v>
      </c>
      <c r="H66" s="5" t="n">
        <v>-0.00133228302001953</v>
      </c>
      <c r="I66" s="5" t="n">
        <v>-0.00324440002441406</v>
      </c>
      <c r="J66" s="5" t="n">
        <v>-0.00207424163818359</v>
      </c>
      <c r="K66" s="5" t="n">
        <v>-0.00261688232421875</v>
      </c>
      <c r="L66" s="5" t="n">
        <v>-0.00338840484619141</v>
      </c>
      <c r="M66" s="5" t="n">
        <v>-0.00355815887451172</v>
      </c>
      <c r="N66" s="5" t="n">
        <v>-0.00470352172851563</v>
      </c>
      <c r="O66" s="5" t="n">
        <v>-0.00364398956298828</v>
      </c>
      <c r="P66" s="5" t="n">
        <v>-0.00296211242675781</v>
      </c>
      <c r="Q66" s="5" t="n">
        <v>-0.00340461730957031</v>
      </c>
      <c r="R66" s="5" t="n">
        <v>-0.00379085540771484</v>
      </c>
      <c r="S66" s="5" t="n">
        <v>-0.00352764129638672</v>
      </c>
      <c r="T66" s="5" t="n">
        <v>-0.00399589538574219</v>
      </c>
      <c r="U66" s="5" t="n">
        <v>-0.00316810607910156</v>
      </c>
      <c r="V66" s="5" t="n">
        <v>-0.00307655334472656</v>
      </c>
      <c r="W66" s="5" t="n">
        <v>-0.004150390625</v>
      </c>
      <c r="X66" s="5" t="n">
        <v>-0.00578498840332031</v>
      </c>
      <c r="Y66" s="5" t="n">
        <v>-0.00613212585449219</v>
      </c>
      <c r="Z66" s="5" t="n">
        <v>-0.00344276428222656</v>
      </c>
      <c r="AA66" s="5" t="n">
        <v>-0.00371646881103516</v>
      </c>
    </row>
    <row r="67" customFormat="false" ht="15" hidden="false" customHeight="false" outlineLevel="0" collapsed="false">
      <c r="A67" s="4" t="n">
        <v>39910</v>
      </c>
      <c r="B67" s="4" t="s">
        <v>103</v>
      </c>
      <c r="C67" s="4" t="s">
        <v>53</v>
      </c>
      <c r="D67" s="5" t="n">
        <v>-0.00535202026367188</v>
      </c>
      <c r="E67" s="5" t="n">
        <v>-0.00483417510986328</v>
      </c>
      <c r="F67" s="5" t="n">
        <v>-0.00220012664794922</v>
      </c>
      <c r="G67" s="5" t="n">
        <v>-0.004547119140625</v>
      </c>
      <c r="H67" s="5" t="n">
        <v>-0.00167274475097656</v>
      </c>
      <c r="I67" s="5" t="n">
        <v>-0.00356960296630859</v>
      </c>
      <c r="J67" s="5" t="n">
        <v>-0.00242996215820313</v>
      </c>
      <c r="K67" s="5" t="n">
        <v>-0.00304317474365234</v>
      </c>
      <c r="L67" s="5" t="n">
        <v>-0.00394153594970703</v>
      </c>
      <c r="M67" s="5" t="n">
        <v>-0.00420284271240234</v>
      </c>
      <c r="N67" s="5" t="n">
        <v>-0.0054168701171875</v>
      </c>
      <c r="O67" s="5" t="n">
        <v>-0.00440120697021484</v>
      </c>
      <c r="P67" s="5" t="n">
        <v>-0.00373649597167969</v>
      </c>
      <c r="Q67" s="5" t="n">
        <v>-0.00421428680419922</v>
      </c>
      <c r="R67" s="5" t="n">
        <v>-0.00460529327392578</v>
      </c>
      <c r="S67" s="5" t="n">
        <v>-0.00433254241943359</v>
      </c>
      <c r="T67" s="5" t="n">
        <v>-0.00477218627929688</v>
      </c>
      <c r="U67" s="5" t="n">
        <v>-0.00394821166992188</v>
      </c>
      <c r="V67" s="5" t="n">
        <v>-0.0038604736328125</v>
      </c>
      <c r="W67" s="5" t="n">
        <v>-0.00496101379394531</v>
      </c>
      <c r="X67" s="5" t="n">
        <v>-0.00660324096679688</v>
      </c>
      <c r="Y67" s="5" t="n">
        <v>-0.00693130493164063</v>
      </c>
      <c r="Z67" s="5" t="n">
        <v>-0.00414085388183594</v>
      </c>
      <c r="AA67" s="5" t="n">
        <v>-0.00432205200195313</v>
      </c>
    </row>
    <row r="68" customFormat="false" ht="15" hidden="false" customHeight="false" outlineLevel="0" collapsed="false">
      <c r="A68" s="4" t="n">
        <v>39920</v>
      </c>
      <c r="B68" s="4" t="s">
        <v>104</v>
      </c>
      <c r="C68" s="4" t="s">
        <v>53</v>
      </c>
      <c r="D68" s="5" t="n">
        <v>-0.00439167022705078</v>
      </c>
      <c r="E68" s="5" t="n">
        <v>-0.00423908233642578</v>
      </c>
      <c r="F68" s="5" t="n">
        <v>-0.00185203552246094</v>
      </c>
      <c r="G68" s="5" t="n">
        <v>-0.00406646728515625</v>
      </c>
      <c r="H68" s="5" t="n">
        <v>-0.00105762481689453</v>
      </c>
      <c r="I68" s="5" t="n">
        <v>-0.002593994140625</v>
      </c>
      <c r="J68" s="5" t="n">
        <v>-0.000613212585449219</v>
      </c>
      <c r="K68" s="5" t="n">
        <v>-0.000492095947265625</v>
      </c>
      <c r="L68" s="5" t="n">
        <v>-0.000510215759277344</v>
      </c>
      <c r="M68" s="5" t="n">
        <v>-0.000310897827148438</v>
      </c>
      <c r="N68" s="5" t="n">
        <v>-0.00137138366699219</v>
      </c>
      <c r="O68" s="5" t="n">
        <v>-2.19345092773438E-005</v>
      </c>
      <c r="P68" s="5" t="n">
        <v>0.00118160247802734</v>
      </c>
      <c r="Q68" s="5" t="n">
        <v>0.000841140747070313</v>
      </c>
      <c r="R68" s="5" t="n">
        <v>0.000368118286132813</v>
      </c>
      <c r="S68" s="5" t="n">
        <v>0.000500679016113281</v>
      </c>
      <c r="T68" s="5" t="n">
        <v>0.000126838684082031</v>
      </c>
      <c r="U68" s="5" t="n">
        <v>0.00077056884765625</v>
      </c>
      <c r="V68" s="5" t="n">
        <v>0.000270843505859375</v>
      </c>
      <c r="W68" s="5" t="n">
        <v>-0.000972747802734375</v>
      </c>
      <c r="X68" s="5" t="n">
        <v>-0.00263404846191406</v>
      </c>
      <c r="Y68" s="5" t="n">
        <v>-0.00274658203125</v>
      </c>
      <c r="Z68" s="5" t="n">
        <v>-0.000722885131835938</v>
      </c>
      <c r="AA68" s="5" t="n">
        <v>-0.00194835662841797</v>
      </c>
    </row>
    <row r="69" customFormat="false" ht="15" hidden="false" customHeight="false" outlineLevel="0" collapsed="false">
      <c r="A69" s="4" t="n">
        <v>39925</v>
      </c>
      <c r="B69" s="4" t="s">
        <v>105</v>
      </c>
      <c r="C69" s="4" t="s">
        <v>53</v>
      </c>
      <c r="D69" s="5" t="n">
        <v>-0.0235681533813477</v>
      </c>
      <c r="E69" s="5" t="n">
        <v>-0.0217914581298828</v>
      </c>
      <c r="F69" s="5" t="n">
        <v>-0.0175704956054688</v>
      </c>
      <c r="G69" s="5" t="n">
        <v>-0.0193824768066406</v>
      </c>
      <c r="H69" s="5" t="n">
        <v>-0.0160188674926758</v>
      </c>
      <c r="I69" s="5" t="n">
        <v>-0.0186080932617188</v>
      </c>
      <c r="J69" s="5" t="n">
        <v>-0.0197906494140625</v>
      </c>
      <c r="K69" s="5" t="n">
        <v>-0.0220108032226563</v>
      </c>
      <c r="L69" s="5" t="n">
        <v>-0.0245418548583984</v>
      </c>
      <c r="M69" s="5" t="n">
        <v>-0.0226097106933594</v>
      </c>
      <c r="N69" s="5" t="n">
        <v>-0.0226421356201172</v>
      </c>
      <c r="O69" s="5" t="n">
        <v>-0.0178852081298828</v>
      </c>
      <c r="P69" s="5" t="n">
        <v>-0.0162134170532227</v>
      </c>
      <c r="Q69" s="5" t="n">
        <v>-0.0152502059936523</v>
      </c>
      <c r="R69" s="5" t="n">
        <v>-0.0164146423339844</v>
      </c>
      <c r="S69" s="5" t="n">
        <v>-0.0157146453857422</v>
      </c>
      <c r="T69" s="5" t="n">
        <v>-0.0172109603881836</v>
      </c>
      <c r="U69" s="5" t="n">
        <v>-0.0191249847412109</v>
      </c>
      <c r="V69" s="5" t="n">
        <v>-0.0226306915283203</v>
      </c>
      <c r="W69" s="5" t="n">
        <v>-0.0309162139892578</v>
      </c>
      <c r="X69" s="5" t="n">
        <v>-0.0344009399414063</v>
      </c>
      <c r="Y69" s="5" t="n">
        <v>-0.0368175506591797</v>
      </c>
      <c r="Z69" s="5" t="n">
        <v>-0.0313949584960938</v>
      </c>
      <c r="AA69" s="5" t="n">
        <v>-0.0279607772827148</v>
      </c>
    </row>
    <row r="70" customFormat="false" ht="15" hidden="false" customHeight="false" outlineLevel="0" collapsed="false">
      <c r="A70" s="4" t="n">
        <v>39930</v>
      </c>
      <c r="B70" s="4" t="s">
        <v>106</v>
      </c>
      <c r="C70" s="4" t="s">
        <v>53</v>
      </c>
      <c r="D70" s="5" t="n">
        <v>-0.0121707916259766</v>
      </c>
      <c r="E70" s="5" t="n">
        <v>-0.0108976364135742</v>
      </c>
      <c r="F70" s="5" t="n">
        <v>-0.00768184661865234</v>
      </c>
      <c r="G70" s="5" t="n">
        <v>-0.00971698760986328</v>
      </c>
      <c r="H70" s="5" t="n">
        <v>-0.00676250457763672</v>
      </c>
      <c r="I70" s="5" t="n">
        <v>-0.00862598419189453</v>
      </c>
      <c r="J70" s="5" t="n">
        <v>-0.00829696655273438</v>
      </c>
      <c r="K70" s="5" t="n">
        <v>-0.00936412811279297</v>
      </c>
      <c r="L70" s="5" t="n">
        <v>-0.0113649368286133</v>
      </c>
      <c r="M70" s="5" t="n">
        <v>-0.0119409561157227</v>
      </c>
      <c r="N70" s="5" t="n">
        <v>-0.0136070251464844</v>
      </c>
      <c r="O70" s="5" t="n">
        <v>-0.0118570327758789</v>
      </c>
      <c r="P70" s="5" t="n">
        <v>-0.0107736587524414</v>
      </c>
      <c r="Q70" s="5" t="n">
        <v>-0.0112676620483398</v>
      </c>
      <c r="R70" s="5" t="n">
        <v>-0.0114459991455078</v>
      </c>
      <c r="S70" s="5" t="n">
        <v>-0.0111427307128906</v>
      </c>
      <c r="T70" s="5" t="n">
        <v>-0.0118894577026367</v>
      </c>
      <c r="U70" s="5" t="n">
        <v>-0.0119972229003906</v>
      </c>
      <c r="V70" s="5" t="n">
        <v>-0.0125846862792969</v>
      </c>
      <c r="W70" s="5" t="n">
        <v>-0.0153865814208984</v>
      </c>
      <c r="X70" s="5" t="n">
        <v>-0.0174922943115234</v>
      </c>
      <c r="Y70" s="5" t="n">
        <v>-0.0183143615722656</v>
      </c>
      <c r="Z70" s="5" t="n">
        <v>-0.0147800445556641</v>
      </c>
      <c r="AA70" s="5" t="n">
        <v>-0.0136728286743164</v>
      </c>
    </row>
    <row r="71" customFormat="false" ht="15" hidden="false" customHeight="false" outlineLevel="0" collapsed="false">
      <c r="A71" s="4" t="n">
        <v>39940</v>
      </c>
      <c r="B71" s="4" t="s">
        <v>107</v>
      </c>
      <c r="C71" s="4" t="s">
        <v>53</v>
      </c>
      <c r="D71" s="5" t="n">
        <v>-0.019932746887207</v>
      </c>
      <c r="E71" s="5" t="n">
        <v>-0.0184144973754883</v>
      </c>
      <c r="F71" s="5" t="n">
        <v>-0.013951301574707</v>
      </c>
      <c r="G71" s="5" t="n">
        <v>-0.0162458419799805</v>
      </c>
      <c r="H71" s="5" t="n">
        <v>-0.0130643844604492</v>
      </c>
      <c r="I71" s="5" t="n">
        <v>-0.016082763671875</v>
      </c>
      <c r="J71" s="5" t="n">
        <v>-0.0168981552124023</v>
      </c>
      <c r="K71" s="5" t="n">
        <v>-0.0184230804443359</v>
      </c>
      <c r="L71" s="5" t="n">
        <v>-0.0185785293579102</v>
      </c>
      <c r="M71" s="5" t="n">
        <v>-0.016326904296875</v>
      </c>
      <c r="N71" s="5" t="n">
        <v>-0.0138225555419922</v>
      </c>
      <c r="O71" s="5" t="n">
        <v>-0.00885200500488281</v>
      </c>
      <c r="P71" s="5" t="n">
        <v>-0.00621223449707031</v>
      </c>
      <c r="Q71" s="5" t="n">
        <v>-0.00531482696533203</v>
      </c>
      <c r="R71" s="5" t="n">
        <v>-0.00560760498046875</v>
      </c>
      <c r="S71" s="5" t="n">
        <v>-0.0057525634765625</v>
      </c>
      <c r="T71" s="5" t="n">
        <v>-0.00830841064453125</v>
      </c>
      <c r="U71" s="5" t="n">
        <v>-0.0101203918457031</v>
      </c>
      <c r="V71" s="5" t="n">
        <v>-0.0147361755371094</v>
      </c>
      <c r="W71" s="5" t="n">
        <v>-0.0237102508544922</v>
      </c>
      <c r="X71" s="5" t="n">
        <v>-0.0282306671142578</v>
      </c>
      <c r="Y71" s="5" t="n">
        <v>-0.0303287506103516</v>
      </c>
      <c r="Z71" s="5" t="n">
        <v>-0.0264415740966797</v>
      </c>
      <c r="AA71" s="5" t="n">
        <v>-0.0234270095825195</v>
      </c>
    </row>
    <row r="72" customFormat="false" ht="15" hidden="false" customHeight="false" outlineLevel="0" collapsed="false">
      <c r="A72" s="4" t="n">
        <v>39945</v>
      </c>
      <c r="B72" s="4" t="s">
        <v>108</v>
      </c>
      <c r="C72" s="4" t="s">
        <v>53</v>
      </c>
      <c r="D72" s="5" t="n">
        <v>-0.00878047943115234</v>
      </c>
      <c r="E72" s="5" t="n">
        <v>-0.00819492340087891</v>
      </c>
      <c r="F72" s="5" t="n">
        <v>-0.00549411773681641</v>
      </c>
      <c r="G72" s="5" t="n">
        <v>-0.00744915008544922</v>
      </c>
      <c r="H72" s="5" t="n">
        <v>-0.0042724609375</v>
      </c>
      <c r="I72" s="5" t="n">
        <v>-0.00563526153564453</v>
      </c>
      <c r="J72" s="5" t="n">
        <v>-0.00363063812255859</v>
      </c>
      <c r="K72" s="5" t="n">
        <v>-0.00357341766357422</v>
      </c>
      <c r="L72" s="5" t="n">
        <v>-0.00382137298583984</v>
      </c>
      <c r="M72" s="5" t="n">
        <v>-0.00394344329833984</v>
      </c>
      <c r="N72" s="5" t="n">
        <v>-0.00535011291503906</v>
      </c>
      <c r="O72" s="5" t="n">
        <v>-0.00387191772460938</v>
      </c>
      <c r="P72" s="5" t="n">
        <v>-0.00239944458007813</v>
      </c>
      <c r="Q72" s="5" t="n">
        <v>-0.00289440155029297</v>
      </c>
      <c r="R72" s="5" t="n">
        <v>-0.00357627868652344</v>
      </c>
      <c r="S72" s="5" t="n">
        <v>-0.00344276428222656</v>
      </c>
      <c r="T72" s="5" t="n">
        <v>-0.00368309020996094</v>
      </c>
      <c r="U72" s="5" t="n">
        <v>-0.00325775146484375</v>
      </c>
      <c r="V72" s="5" t="n">
        <v>-0.00427436828613281</v>
      </c>
      <c r="W72" s="5" t="n">
        <v>-0.00625228881835938</v>
      </c>
      <c r="X72" s="5" t="n">
        <v>-0.0080413818359375</v>
      </c>
      <c r="Y72" s="5" t="n">
        <v>-0.00822830200195313</v>
      </c>
      <c r="Z72" s="5" t="n">
        <v>-0.00585556030273438</v>
      </c>
      <c r="AA72" s="5" t="n">
        <v>-0.00667095184326172</v>
      </c>
    </row>
    <row r="73" customFormat="false" ht="15" hidden="false" customHeight="false" outlineLevel="0" collapsed="false">
      <c r="A73" s="4" t="n">
        <v>79880</v>
      </c>
      <c r="B73" s="4" t="s">
        <v>109</v>
      </c>
      <c r="C73" s="4" t="s">
        <v>53</v>
      </c>
      <c r="D73" s="5" t="n">
        <v>-0.0232391357421875</v>
      </c>
      <c r="E73" s="5" t="n">
        <v>-0.0216550827026367</v>
      </c>
      <c r="F73" s="5" t="n">
        <v>-0.0175390243530273</v>
      </c>
      <c r="G73" s="5" t="n">
        <v>-0.0192413330078125</v>
      </c>
      <c r="H73" s="5" t="n">
        <v>-0.015861988067627</v>
      </c>
      <c r="I73" s="5" t="n">
        <v>-0.0184812545776367</v>
      </c>
      <c r="J73" s="5" t="n">
        <v>-0.0194664001464844</v>
      </c>
      <c r="K73" s="5" t="n">
        <v>-0.0214176177978516</v>
      </c>
      <c r="L73" s="5" t="n">
        <v>-0.0238714218139648</v>
      </c>
      <c r="M73" s="5" t="n">
        <v>-0.0234460830688477</v>
      </c>
      <c r="N73" s="5" t="n">
        <v>-0.0236835479736328</v>
      </c>
      <c r="O73" s="5" t="n">
        <v>-0.0198707580566406</v>
      </c>
      <c r="P73" s="5" t="n">
        <v>-0.0184125900268555</v>
      </c>
      <c r="Q73" s="5" t="n">
        <v>-0.0177326202392578</v>
      </c>
      <c r="R73" s="5" t="n">
        <v>-0.0183610916137695</v>
      </c>
      <c r="S73" s="5" t="n">
        <v>-0.0178279876708984</v>
      </c>
      <c r="T73" s="5" t="n">
        <v>-0.0188961029052734</v>
      </c>
      <c r="U73" s="5" t="n">
        <v>-0.0203342437744141</v>
      </c>
      <c r="V73" s="5" t="n">
        <v>-0.0237808227539063</v>
      </c>
      <c r="W73" s="5" t="n">
        <v>-0.0312786102294922</v>
      </c>
      <c r="X73" s="5" t="n">
        <v>-0.0346412658691406</v>
      </c>
      <c r="Y73" s="5" t="n">
        <v>-0.036376953125</v>
      </c>
      <c r="Z73" s="5" t="n">
        <v>-0.0311965942382813</v>
      </c>
      <c r="AA73" s="5" t="n">
        <v>-0.0278415679931641</v>
      </c>
    </row>
    <row r="74" customFormat="false" ht="15" hidden="false" customHeight="false" outlineLevel="0" collapsed="false">
      <c r="A74" s="4" t="n">
        <v>29955</v>
      </c>
      <c r="B74" s="4" t="s">
        <v>110</v>
      </c>
      <c r="C74" s="4" t="s">
        <v>111</v>
      </c>
      <c r="D74" s="5" t="n">
        <v>-0.0147027969360352</v>
      </c>
      <c r="E74" s="5" t="n">
        <v>-0.0281963348388672</v>
      </c>
      <c r="F74" s="5" t="n">
        <v>-0.0239753723144531</v>
      </c>
      <c r="G74" s="5" t="n">
        <v>-0.0238304138183594</v>
      </c>
      <c r="H74" s="5" t="n">
        <v>-0.0193996429443359</v>
      </c>
      <c r="I74" s="5" t="n">
        <v>-0.0232410430908203</v>
      </c>
      <c r="J74" s="5" t="n">
        <v>-0.0268306732177734</v>
      </c>
      <c r="K74" s="5" t="n">
        <v>-0.0259838104248047</v>
      </c>
      <c r="L74" s="5" t="n">
        <v>-0.0289726257324219</v>
      </c>
      <c r="M74" s="5" t="n">
        <v>-0.0228061676025391</v>
      </c>
      <c r="N74" s="5" t="n">
        <v>-0.0240669250488281</v>
      </c>
      <c r="O74" s="5" t="n">
        <v>-0.0212278366088867</v>
      </c>
      <c r="P74" s="5" t="n">
        <v>-0.01885986328125</v>
      </c>
      <c r="Q74" s="5" t="n">
        <v>-0.0186824798583984</v>
      </c>
      <c r="R74" s="5" t="n">
        <v>-0.0198221206665039</v>
      </c>
      <c r="S74" s="5" t="n">
        <v>-0.0168066024780273</v>
      </c>
      <c r="T74" s="5" t="n">
        <v>-0.0159540176391602</v>
      </c>
      <c r="U74" s="5" t="n">
        <v>-0.0194969177246094</v>
      </c>
      <c r="V74" s="5" t="n">
        <v>-0.0165538787841797</v>
      </c>
      <c r="W74" s="5" t="n">
        <v>-0.0284976959228516</v>
      </c>
      <c r="X74" s="5" t="n">
        <v>-0.0356636047363281</v>
      </c>
      <c r="Y74" s="5" t="n">
        <v>-0.0368824005126953</v>
      </c>
      <c r="Z74" s="5" t="n">
        <v>-0.0271015167236328</v>
      </c>
      <c r="AA74" s="5" t="n">
        <v>-0.0315666198730469</v>
      </c>
    </row>
    <row r="75" customFormat="false" ht="15" hidden="false" customHeight="false" outlineLevel="0" collapsed="false">
      <c r="A75" s="4" t="n">
        <v>29960</v>
      </c>
      <c r="B75" s="4" t="s">
        <v>112</v>
      </c>
      <c r="C75" s="4" t="s">
        <v>111</v>
      </c>
      <c r="D75" s="5" t="n">
        <v>-0.00686264038085938</v>
      </c>
      <c r="E75" s="5" t="n">
        <v>-0.0255498886108398</v>
      </c>
      <c r="F75" s="5" t="n">
        <v>-0.0218067169189453</v>
      </c>
      <c r="G75" s="5" t="n">
        <v>-0.0213918685913086</v>
      </c>
      <c r="H75" s="5" t="n">
        <v>-0.0166583061218262</v>
      </c>
      <c r="I75" s="5" t="n">
        <v>-0.02081298828125</v>
      </c>
      <c r="J75" s="5" t="n">
        <v>-0.024932861328125</v>
      </c>
      <c r="K75" s="5" t="n">
        <v>-0.0226726531982422</v>
      </c>
      <c r="L75" s="5" t="n">
        <v>-0.0247812271118164</v>
      </c>
      <c r="M75" s="5" t="n">
        <v>-0.0161256790161133</v>
      </c>
      <c r="N75" s="5" t="n">
        <v>-0.0173263549804688</v>
      </c>
      <c r="O75" s="5" t="n">
        <v>-0.0150117874145508</v>
      </c>
      <c r="P75" s="5" t="n">
        <v>-0.0126991271972656</v>
      </c>
      <c r="Q75" s="5" t="n">
        <v>-0.0127220153808594</v>
      </c>
      <c r="R75" s="5" t="n">
        <v>-0.0138177871704102</v>
      </c>
      <c r="S75" s="5" t="n">
        <v>-0.0104522705078125</v>
      </c>
      <c r="T75" s="5" t="n">
        <v>-0.00925731658935547</v>
      </c>
      <c r="U75" s="5" t="n">
        <v>-0.0131244659423828</v>
      </c>
      <c r="V75" s="5" t="n">
        <v>-0.00747299194335938</v>
      </c>
      <c r="W75" s="5" t="n">
        <v>-0.0195064544677734</v>
      </c>
      <c r="X75" s="5" t="n">
        <v>-0.0274658203125</v>
      </c>
      <c r="Y75" s="5" t="n">
        <v>-0.0286140441894531</v>
      </c>
      <c r="Z75" s="5" t="n">
        <v>-0.0178794860839844</v>
      </c>
      <c r="AA75" s="5" t="n">
        <v>-0.0256748199462891</v>
      </c>
    </row>
    <row r="76" customFormat="false" ht="15" hidden="false" customHeight="false" outlineLevel="0" collapsed="false">
      <c r="A76" s="4" t="n">
        <v>29966</v>
      </c>
      <c r="B76" s="4" t="s">
        <v>113</v>
      </c>
      <c r="C76" s="4" t="s">
        <v>111</v>
      </c>
      <c r="D76" s="5" t="n">
        <v>-0.00606918334960938</v>
      </c>
      <c r="E76" s="5" t="n">
        <v>-0.0250310897827148</v>
      </c>
      <c r="F76" s="5" t="n">
        <v>-0.0213508605957031</v>
      </c>
      <c r="G76" s="5" t="n">
        <v>-0.0209312438964844</v>
      </c>
      <c r="H76" s="5" t="n">
        <v>-0.0162086486816406</v>
      </c>
      <c r="I76" s="5" t="n">
        <v>-0.0203619003295898</v>
      </c>
      <c r="J76" s="5" t="n">
        <v>-0.0244789123535156</v>
      </c>
      <c r="K76" s="5" t="n">
        <v>-0.0221090316772461</v>
      </c>
      <c r="L76" s="5" t="n">
        <v>-0.0241031646728516</v>
      </c>
      <c r="M76" s="5" t="n">
        <v>-0.0153045654296875</v>
      </c>
      <c r="N76" s="5" t="n">
        <v>-0.0164680480957031</v>
      </c>
      <c r="O76" s="5" t="n">
        <v>-0.0141925811767578</v>
      </c>
      <c r="P76" s="5" t="n">
        <v>-0.0118942260742188</v>
      </c>
      <c r="Q76" s="5" t="n">
        <v>-0.0119304656982422</v>
      </c>
      <c r="R76" s="5" t="n">
        <v>-0.0130081176757813</v>
      </c>
      <c r="S76" s="5" t="n">
        <v>-0.00965213775634766</v>
      </c>
      <c r="T76" s="5" t="n">
        <v>-0.00845146179199219</v>
      </c>
      <c r="U76" s="5" t="n">
        <v>-0.0123195648193359</v>
      </c>
      <c r="V76" s="5" t="n">
        <v>-0.00651931762695313</v>
      </c>
      <c r="W76" s="5" t="n">
        <v>-0.0184841156005859</v>
      </c>
      <c r="X76" s="5" t="n">
        <v>-0.0264530181884766</v>
      </c>
      <c r="Y76" s="5" t="n">
        <v>-0.0275897979736328</v>
      </c>
      <c r="Z76" s="5" t="n">
        <v>-0.0168495178222656</v>
      </c>
      <c r="AA76" s="5" t="n">
        <v>-0.0248556137084961</v>
      </c>
    </row>
    <row r="77" customFormat="false" ht="15" hidden="false" customHeight="false" outlineLevel="0" collapsed="false">
      <c r="A77" s="4" t="n">
        <v>29975</v>
      </c>
      <c r="B77" s="4" t="s">
        <v>114</v>
      </c>
      <c r="C77" s="4" t="s">
        <v>111</v>
      </c>
      <c r="D77" s="5" t="n">
        <v>-0.0125017166137695</v>
      </c>
      <c r="E77" s="5" t="n">
        <v>-0.0285673141479492</v>
      </c>
      <c r="F77" s="5" t="n">
        <v>-0.0244321823120117</v>
      </c>
      <c r="G77" s="5" t="n">
        <v>-0.0240535736083984</v>
      </c>
      <c r="H77" s="5" t="n">
        <v>-0.0193953514099121</v>
      </c>
      <c r="I77" s="5" t="n">
        <v>-0.0234746932983398</v>
      </c>
      <c r="J77" s="5" t="n">
        <v>-0.0274658203125</v>
      </c>
      <c r="K77" s="5" t="n">
        <v>-0.0261096954345703</v>
      </c>
      <c r="L77" s="5" t="n">
        <v>-0.0289430618286133</v>
      </c>
      <c r="M77" s="5" t="n">
        <v>-0.0216808319091797</v>
      </c>
      <c r="N77" s="5" t="n">
        <v>-0.0229911804199219</v>
      </c>
      <c r="O77" s="5" t="n">
        <v>-0.0203399658203125</v>
      </c>
      <c r="P77" s="5" t="n">
        <v>-0.0179357528686523</v>
      </c>
      <c r="Q77" s="5" t="n">
        <v>-0.0178089141845703</v>
      </c>
      <c r="R77" s="5" t="n">
        <v>-0.0192251205444336</v>
      </c>
      <c r="S77" s="5" t="n">
        <v>-0.0158510208129883</v>
      </c>
      <c r="T77" s="5" t="n">
        <v>-0.0147266387939453</v>
      </c>
      <c r="U77" s="5" t="n">
        <v>-0.0183830261230469</v>
      </c>
      <c r="V77" s="5" t="n">
        <v>-0.0141525268554688</v>
      </c>
      <c r="W77" s="5" t="n">
        <v>-0.0267009735107422</v>
      </c>
      <c r="X77" s="5" t="n">
        <v>-0.0345573425292969</v>
      </c>
      <c r="Y77" s="5" t="n">
        <v>-0.0357646942138672</v>
      </c>
      <c r="Z77" s="5" t="n">
        <v>-0.0252513885498047</v>
      </c>
      <c r="AA77" s="5" t="n">
        <v>-0.0311260223388672</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0T01:01:49Z</dcterms:created>
  <dc:creator/>
  <dc:description/>
  <dc:language>en-US</dc:language>
  <cp:lastModifiedBy>Operacion</cp:lastModifiedBy>
  <dcterms:modified xsi:type="dcterms:W3CDTF">2023-08-10T01:01:50Z</dcterms:modified>
  <cp:revision>0</cp:revision>
  <dc:subject/>
  <dc:title/>
</cp:coreProperties>
</file>