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516061782836914</v>
      </c>
      <c r="E3" s="5" t="n">
        <v>-0.044367790222168</v>
      </c>
      <c r="F3" s="5" t="n">
        <v>-0.044123649597168</v>
      </c>
      <c r="G3" s="5" t="n">
        <v>-0.0399103164672852</v>
      </c>
      <c r="H3" s="5" t="n">
        <v>-0.0369281768798828</v>
      </c>
      <c r="I3" s="5" t="n">
        <v>-0.0354623794555664</v>
      </c>
      <c r="J3" s="5" t="n">
        <v>-0.0355472564697266</v>
      </c>
      <c r="K3" s="5" t="n">
        <v>-0.0373353958129883</v>
      </c>
      <c r="L3" s="5" t="n">
        <v>-0.0377798080444336</v>
      </c>
      <c r="M3" s="5" t="n">
        <v>-0.0377817153930664</v>
      </c>
      <c r="N3" s="5" t="n">
        <v>-0.0423679351806641</v>
      </c>
      <c r="O3" s="5" t="n">
        <v>-0.0439949035644531</v>
      </c>
      <c r="P3" s="5" t="n">
        <v>-0.0449609756469727</v>
      </c>
      <c r="Q3" s="5" t="n">
        <v>-0.0448055267333984</v>
      </c>
      <c r="R3" s="5" t="n">
        <v>-0.0452060699462891</v>
      </c>
      <c r="S3" s="5" t="n">
        <v>-0.0449361801147461</v>
      </c>
      <c r="T3" s="5" t="n">
        <v>-0.0413837432861328</v>
      </c>
      <c r="U3" s="5" t="n">
        <v>-0.0464038848876953</v>
      </c>
      <c r="V3" s="5" t="n">
        <v>-0.0499839782714844</v>
      </c>
      <c r="W3" s="5" t="n">
        <v>-0.0426254272460938</v>
      </c>
      <c r="X3" s="5" t="n">
        <v>-0.0396747589111328</v>
      </c>
      <c r="Y3" s="5" t="n">
        <v>-0.0384197235107422</v>
      </c>
      <c r="Z3" s="5" t="n">
        <v>-0.03607177734375</v>
      </c>
      <c r="AA3" s="5" t="n">
        <v>-0.0416030883789063</v>
      </c>
    </row>
    <row r="4" customFormat="false" ht="15" hidden="false" customHeight="false" outlineLevel="0" collapsed="false">
      <c r="A4" s="4" t="n">
        <v>29600</v>
      </c>
      <c r="B4" s="4" t="s">
        <v>38</v>
      </c>
      <c r="C4" s="4" t="s">
        <v>37</v>
      </c>
      <c r="D4" s="5" t="n">
        <v>-0.0508022308349609</v>
      </c>
      <c r="E4" s="5" t="n">
        <v>-0.0436677932739258</v>
      </c>
      <c r="F4" s="5" t="n">
        <v>-0.0443496704101563</v>
      </c>
      <c r="G4" s="5" t="n">
        <v>-0.0400066375732422</v>
      </c>
      <c r="H4" s="5" t="n">
        <v>-0.0370941162109375</v>
      </c>
      <c r="I4" s="5" t="n">
        <v>-0.0355005264282227</v>
      </c>
      <c r="J4" s="5" t="n">
        <v>-0.0357036590576172</v>
      </c>
      <c r="K4" s="5" t="n">
        <v>-0.0375785827636719</v>
      </c>
      <c r="L4" s="5" t="n">
        <v>-0.03759765625</v>
      </c>
      <c r="M4" s="5" t="n">
        <v>-0.0376882553100586</v>
      </c>
      <c r="N4" s="5" t="n">
        <v>-0.0421237945556641</v>
      </c>
      <c r="O4" s="5" t="n">
        <v>-0.0439491271972656</v>
      </c>
      <c r="P4" s="5" t="n">
        <v>-0.045170783996582</v>
      </c>
      <c r="Q4" s="5" t="n">
        <v>-0.0446872711181641</v>
      </c>
      <c r="R4" s="5" t="n">
        <v>-0.0452070236206055</v>
      </c>
      <c r="S4" s="5" t="n">
        <v>-0.0450363159179688</v>
      </c>
      <c r="T4" s="5" t="n">
        <v>-0.0413579940795898</v>
      </c>
      <c r="U4" s="5" t="n">
        <v>-0.046290397644043</v>
      </c>
      <c r="V4" s="5" t="n">
        <v>-0.0499343872070313</v>
      </c>
      <c r="W4" s="5" t="n">
        <v>-0.0422859191894531</v>
      </c>
      <c r="X4" s="5" t="n">
        <v>-0.0390491485595703</v>
      </c>
      <c r="Y4" s="5" t="n">
        <v>-0.0375289916992188</v>
      </c>
      <c r="Z4" s="5" t="n">
        <v>-0.0350017547607422</v>
      </c>
      <c r="AA4" s="5" t="n">
        <v>-0.0406045913696289</v>
      </c>
    </row>
    <row r="5" customFormat="false" ht="15" hidden="false" customHeight="false" outlineLevel="0" collapsed="false">
      <c r="A5" s="4" t="n">
        <v>29602</v>
      </c>
      <c r="B5" s="4" t="s">
        <v>39</v>
      </c>
      <c r="C5" s="4" t="s">
        <v>37</v>
      </c>
      <c r="D5" s="5" t="n">
        <v>-0.0507898330688477</v>
      </c>
      <c r="E5" s="5" t="n">
        <v>-0.0436573028564453</v>
      </c>
      <c r="F5" s="5" t="n">
        <v>-0.0443410873413086</v>
      </c>
      <c r="G5" s="5" t="n">
        <v>-0.0399990081787109</v>
      </c>
      <c r="H5" s="5" t="n">
        <v>-0.0370864868164063</v>
      </c>
      <c r="I5" s="5" t="n">
        <v>-0.0354928970336914</v>
      </c>
      <c r="J5" s="5" t="n">
        <v>-0.0356969833374023</v>
      </c>
      <c r="K5" s="5" t="n">
        <v>-0.037571907043457</v>
      </c>
      <c r="L5" s="5" t="n">
        <v>-0.0375881195068359</v>
      </c>
      <c r="M5" s="5" t="n">
        <v>-0.0376787185668945</v>
      </c>
      <c r="N5" s="5" t="n">
        <v>-0.0421133041381836</v>
      </c>
      <c r="O5" s="5" t="n">
        <v>-0.0439386367797852</v>
      </c>
      <c r="P5" s="5" t="n">
        <v>-0.045161247253418</v>
      </c>
      <c r="Q5" s="5" t="n">
        <v>-0.0446767807006836</v>
      </c>
      <c r="R5" s="5" t="n">
        <v>-0.045196533203125</v>
      </c>
      <c r="S5" s="5" t="n">
        <v>-0.0450258255004883</v>
      </c>
      <c r="T5" s="5" t="n">
        <v>-0.0413475036621094</v>
      </c>
      <c r="U5" s="5" t="n">
        <v>-0.0462789535522461</v>
      </c>
      <c r="V5" s="5" t="n">
        <v>-0.0499229431152344</v>
      </c>
      <c r="W5" s="5" t="n">
        <v>-0.0422725677490234</v>
      </c>
      <c r="X5" s="5" t="n">
        <v>-0.0390357971191406</v>
      </c>
      <c r="Y5" s="5" t="n">
        <v>-0.0375137329101563</v>
      </c>
      <c r="Z5" s="5" t="n">
        <v>-0.0349864959716797</v>
      </c>
      <c r="AA5" s="5" t="n">
        <v>-0.0405912399291992</v>
      </c>
    </row>
    <row r="6" customFormat="false" ht="15" hidden="false" customHeight="false" outlineLevel="0" collapsed="false">
      <c r="A6" s="4" t="n">
        <v>29604</v>
      </c>
      <c r="B6" s="4" t="s">
        <v>40</v>
      </c>
      <c r="C6" s="4" t="s">
        <v>37</v>
      </c>
      <c r="D6" s="5" t="n">
        <v>-0.0507898330688477</v>
      </c>
      <c r="E6" s="5" t="n">
        <v>-0.0436573028564453</v>
      </c>
      <c r="F6" s="5" t="n">
        <v>-0.0443410873413086</v>
      </c>
      <c r="G6" s="5" t="n">
        <v>-0.0399990081787109</v>
      </c>
      <c r="H6" s="5" t="n">
        <v>-0.0370864868164063</v>
      </c>
      <c r="I6" s="5" t="n">
        <v>-0.0354928970336914</v>
      </c>
      <c r="J6" s="5" t="n">
        <v>-0.0356969833374023</v>
      </c>
      <c r="K6" s="5" t="n">
        <v>-0.037571907043457</v>
      </c>
      <c r="L6" s="5" t="n">
        <v>-0.0375881195068359</v>
      </c>
      <c r="M6" s="5" t="n">
        <v>-0.0376787185668945</v>
      </c>
      <c r="N6" s="5" t="n">
        <v>-0.0421133041381836</v>
      </c>
      <c r="O6" s="5" t="n">
        <v>-0.0439386367797852</v>
      </c>
      <c r="P6" s="5" t="n">
        <v>-0.045161247253418</v>
      </c>
      <c r="Q6" s="5" t="n">
        <v>-0.0446767807006836</v>
      </c>
      <c r="R6" s="5" t="n">
        <v>-0.045196533203125</v>
      </c>
      <c r="S6" s="5" t="n">
        <v>-0.0450258255004883</v>
      </c>
      <c r="T6" s="5" t="n">
        <v>-0.0413475036621094</v>
      </c>
      <c r="U6" s="5" t="n">
        <v>-0.0462789535522461</v>
      </c>
      <c r="V6" s="5" t="n">
        <v>-0.0499229431152344</v>
      </c>
      <c r="W6" s="5" t="n">
        <v>-0.0422725677490234</v>
      </c>
      <c r="X6" s="5" t="n">
        <v>-0.0390357971191406</v>
      </c>
      <c r="Y6" s="5" t="n">
        <v>-0.0375137329101563</v>
      </c>
      <c r="Z6" s="5" t="n">
        <v>-0.0349864959716797</v>
      </c>
      <c r="AA6" s="5" t="n">
        <v>-0.0405912399291992</v>
      </c>
    </row>
    <row r="7" customFormat="false" ht="15" hidden="false" customHeight="false" outlineLevel="0" collapsed="false">
      <c r="A7" s="4" t="n">
        <v>9645</v>
      </c>
      <c r="B7" s="4" t="s">
        <v>41</v>
      </c>
      <c r="C7" s="4" t="s">
        <v>42</v>
      </c>
      <c r="D7" s="5" t="n">
        <v>-0.0623579025268555</v>
      </c>
      <c r="E7" s="5" t="n">
        <v>-0.0536470413208008</v>
      </c>
      <c r="F7" s="5" t="n">
        <v>-0.0548515319824219</v>
      </c>
      <c r="G7" s="5" t="n">
        <v>-0.0495567321777344</v>
      </c>
      <c r="H7" s="5" t="n">
        <v>-0.0462779998779297</v>
      </c>
      <c r="I7" s="5" t="n">
        <v>-0.0443172454833984</v>
      </c>
      <c r="J7" s="5" t="n">
        <v>-0.0449743270874023</v>
      </c>
      <c r="K7" s="5" t="n">
        <v>-0.047398567199707</v>
      </c>
      <c r="L7" s="5" t="n">
        <v>-0.0479555130004883</v>
      </c>
      <c r="M7" s="5" t="n">
        <v>-0.0511064529418945</v>
      </c>
      <c r="N7" s="5" t="n">
        <v>-0.0563592910766602</v>
      </c>
      <c r="O7" s="5" t="n">
        <v>-0.0589876174926758</v>
      </c>
      <c r="P7" s="5" t="n">
        <v>-0.0609951019287109</v>
      </c>
      <c r="Q7" s="5" t="n">
        <v>-0.0597677230834961</v>
      </c>
      <c r="R7" s="5" t="n">
        <v>-0.0607852935791016</v>
      </c>
      <c r="S7" s="5" t="n">
        <v>-0.0606298446655273</v>
      </c>
      <c r="T7" s="5" t="n">
        <v>-0.0563945770263672</v>
      </c>
      <c r="U7" s="5" t="n">
        <v>-0.0617208480834961</v>
      </c>
      <c r="V7" s="5" t="n">
        <v>-0.0665264129638672</v>
      </c>
      <c r="W7" s="5" t="n">
        <v>-0.0589332580566406</v>
      </c>
      <c r="X7" s="5" t="n">
        <v>-0.0552253723144531</v>
      </c>
      <c r="Y7" s="5" t="n">
        <v>-0.0535354614257813</v>
      </c>
      <c r="Z7" s="5" t="n">
        <v>-0.0501289367675781</v>
      </c>
      <c r="AA7" s="5" t="n">
        <v>-0.0538616180419922</v>
      </c>
    </row>
    <row r="8" customFormat="false" ht="15" hidden="false" customHeight="false" outlineLevel="0" collapsed="false">
      <c r="A8" s="4" t="n">
        <v>29610</v>
      </c>
      <c r="B8" s="4" t="s">
        <v>43</v>
      </c>
      <c r="C8" s="4" t="s">
        <v>42</v>
      </c>
      <c r="D8" s="5" t="n">
        <v>-0.0486621856689453</v>
      </c>
      <c r="E8" s="5" t="n">
        <v>-0.0417804718017578</v>
      </c>
      <c r="F8" s="5" t="n">
        <v>-0.0426797866821289</v>
      </c>
      <c r="G8" s="5" t="n">
        <v>-0.0384387969970703</v>
      </c>
      <c r="H8" s="5" t="n">
        <v>-0.035618782043457</v>
      </c>
      <c r="I8" s="5" t="n">
        <v>-0.0340194702148438</v>
      </c>
      <c r="J8" s="5" t="n">
        <v>-0.0342130661010742</v>
      </c>
      <c r="K8" s="5" t="n">
        <v>-0.0360355377197266</v>
      </c>
      <c r="L8" s="5" t="n">
        <v>-0.0358781814575195</v>
      </c>
      <c r="M8" s="5" t="n">
        <v>-0.035614013671875</v>
      </c>
      <c r="N8" s="5" t="n">
        <v>-0.0399112701416016</v>
      </c>
      <c r="O8" s="5" t="n">
        <v>-0.0417356491088867</v>
      </c>
      <c r="P8" s="5" t="n">
        <v>-0.0429973602294922</v>
      </c>
      <c r="Q8" s="5" t="n">
        <v>-0.04248046875</v>
      </c>
      <c r="R8" s="5" t="n">
        <v>-0.0430269241333008</v>
      </c>
      <c r="S8" s="5" t="n">
        <v>-0.0428867340087891</v>
      </c>
      <c r="T8" s="5" t="n">
        <v>-0.0392255783081055</v>
      </c>
      <c r="U8" s="5" t="n">
        <v>-0.0440502166748047</v>
      </c>
      <c r="V8" s="5" t="n">
        <v>-0.0475673675537109</v>
      </c>
      <c r="W8" s="5" t="n">
        <v>-0.0395908355712891</v>
      </c>
      <c r="X8" s="5" t="n">
        <v>-0.0361499786376953</v>
      </c>
      <c r="Y8" s="5" t="n">
        <v>-0.0345344543457031</v>
      </c>
      <c r="Z8" s="5" t="n">
        <v>-0.0320281982421875</v>
      </c>
      <c r="AA8" s="5" t="n">
        <v>-0.0380077362060547</v>
      </c>
    </row>
    <row r="9" customFormat="false" ht="15" hidden="false" customHeight="false" outlineLevel="0" collapsed="false">
      <c r="A9" s="4" t="n">
        <v>29660</v>
      </c>
      <c r="B9" s="4" t="s">
        <v>44</v>
      </c>
      <c r="C9" s="4" t="s">
        <v>42</v>
      </c>
      <c r="D9" s="5" t="n">
        <v>-0.0484762191772461</v>
      </c>
      <c r="E9" s="5" t="n">
        <v>-0.0416193008422852</v>
      </c>
      <c r="F9" s="5" t="n">
        <v>-0.0425148010253906</v>
      </c>
      <c r="G9" s="5" t="n">
        <v>-0.0382900238037109</v>
      </c>
      <c r="H9" s="5" t="n">
        <v>-0.0354795455932617</v>
      </c>
      <c r="I9" s="5" t="n">
        <v>-0.0338840484619141</v>
      </c>
      <c r="J9" s="5" t="n">
        <v>-0.0340719223022461</v>
      </c>
      <c r="K9" s="5" t="n">
        <v>-0.0358877182006836</v>
      </c>
      <c r="L9" s="5" t="n">
        <v>-0.0357275009155273</v>
      </c>
      <c r="M9" s="5" t="n">
        <v>-0.0354852676391602</v>
      </c>
      <c r="N9" s="5" t="n">
        <v>-0.0397624969482422</v>
      </c>
      <c r="O9" s="5" t="n">
        <v>-0.0415754318237305</v>
      </c>
      <c r="P9" s="5" t="n">
        <v>-0.0428314208984375</v>
      </c>
      <c r="Q9" s="5" t="n">
        <v>-0.0423154830932617</v>
      </c>
      <c r="R9" s="5" t="n">
        <v>-0.0428571701049805</v>
      </c>
      <c r="S9" s="5" t="n">
        <v>-0.0427236557006836</v>
      </c>
      <c r="T9" s="5" t="n">
        <v>-0.0390691757202148</v>
      </c>
      <c r="U9" s="5" t="n">
        <v>-0.0438728332519531</v>
      </c>
      <c r="V9" s="5" t="n">
        <v>-0.0473785400390625</v>
      </c>
      <c r="W9" s="5" t="n">
        <v>-0.0394878387451172</v>
      </c>
      <c r="X9" s="5" t="n">
        <v>-0.0360813140869141</v>
      </c>
      <c r="Y9" s="5" t="n">
        <v>-0.0344524383544922</v>
      </c>
      <c r="Z9" s="5" t="n">
        <v>-0.031982421875</v>
      </c>
      <c r="AA9" s="5" t="n">
        <v>-0.0379247665405273</v>
      </c>
    </row>
    <row r="10" customFormat="false" ht="15" hidden="false" customHeight="false" outlineLevel="0" collapsed="false">
      <c r="A10" s="4" t="n">
        <v>39610</v>
      </c>
      <c r="B10" s="4" t="s">
        <v>45</v>
      </c>
      <c r="C10" s="4" t="s">
        <v>42</v>
      </c>
      <c r="D10" s="5" t="n">
        <v>-0.0493478775024414</v>
      </c>
      <c r="E10" s="5" t="n">
        <v>-0.0422430038452148</v>
      </c>
      <c r="F10" s="5" t="n">
        <v>-0.0434322357177734</v>
      </c>
      <c r="G10" s="5" t="n">
        <v>-0.0390567779541016</v>
      </c>
      <c r="H10" s="5" t="n">
        <v>-0.0361928939819336</v>
      </c>
      <c r="I10" s="5" t="n">
        <v>-0.0345382690429688</v>
      </c>
      <c r="J10" s="5" t="n">
        <v>-0.0348062515258789</v>
      </c>
      <c r="K10" s="5" t="n">
        <v>-0.0366926193237305</v>
      </c>
      <c r="L10" s="5" t="n">
        <v>-0.0364646911621094</v>
      </c>
      <c r="M10" s="5" t="n">
        <v>-0.0366220474243164</v>
      </c>
      <c r="N10" s="5" t="n">
        <v>-0.0410594940185547</v>
      </c>
      <c r="O10" s="5" t="n">
        <v>-0.0429830551147461</v>
      </c>
      <c r="P10" s="5" t="n">
        <v>-0.0443630218505859</v>
      </c>
      <c r="Q10" s="5" t="n">
        <v>-0.0437192916870117</v>
      </c>
      <c r="R10" s="5" t="n">
        <v>-0.0443115234375</v>
      </c>
      <c r="S10" s="5" t="n">
        <v>-0.0441694259643555</v>
      </c>
      <c r="T10" s="5" t="n">
        <v>-0.0404233932495117</v>
      </c>
      <c r="U10" s="5" t="n">
        <v>-0.0453271865844727</v>
      </c>
      <c r="V10" s="5" t="n">
        <v>-0.0490455627441406</v>
      </c>
      <c r="W10" s="5" t="n">
        <v>-0.0411815643310547</v>
      </c>
      <c r="X10" s="5" t="n">
        <v>-0.0377426147460938</v>
      </c>
      <c r="Y10" s="5" t="n">
        <v>-0.0361289978027344</v>
      </c>
      <c r="Z10" s="5" t="n">
        <v>-0.0334987640380859</v>
      </c>
      <c r="AA10" s="5" t="n">
        <v>-0.039093017578125</v>
      </c>
    </row>
    <row r="11" customFormat="false" ht="15" hidden="false" customHeight="false" outlineLevel="0" collapsed="false">
      <c r="A11" s="4" t="n">
        <v>39625</v>
      </c>
      <c r="B11" s="4" t="s">
        <v>46</v>
      </c>
      <c r="C11" s="4" t="s">
        <v>42</v>
      </c>
      <c r="D11" s="5" t="n">
        <v>-0.0493173599243164</v>
      </c>
      <c r="E11" s="5" t="n">
        <v>-0.0422153472900391</v>
      </c>
      <c r="F11" s="5" t="n">
        <v>-0.0434074401855469</v>
      </c>
      <c r="G11" s="5" t="n">
        <v>-0.0390329360961914</v>
      </c>
      <c r="H11" s="5" t="n">
        <v>-0.0361700057983398</v>
      </c>
      <c r="I11" s="5" t="n">
        <v>-0.034515380859375</v>
      </c>
      <c r="J11" s="5" t="n">
        <v>-0.0347824096679688</v>
      </c>
      <c r="K11" s="5" t="n">
        <v>-0.0366687774658203</v>
      </c>
      <c r="L11" s="5" t="n">
        <v>-0.03643798828125</v>
      </c>
      <c r="M11" s="5" t="n">
        <v>-0.0365896224975586</v>
      </c>
      <c r="N11" s="5" t="n">
        <v>-0.0410251617431641</v>
      </c>
      <c r="O11" s="5" t="n">
        <v>-0.0429477691650391</v>
      </c>
      <c r="P11" s="5" t="n">
        <v>-0.0443267822265625</v>
      </c>
      <c r="Q11" s="5" t="n">
        <v>-0.0436840057373047</v>
      </c>
      <c r="R11" s="5" t="n">
        <v>-0.0442752838134766</v>
      </c>
      <c r="S11" s="5" t="n">
        <v>-0.044133186340332</v>
      </c>
      <c r="T11" s="5" t="n">
        <v>-0.0403881072998047</v>
      </c>
      <c r="U11" s="5" t="n">
        <v>-0.0453033447265625</v>
      </c>
      <c r="V11" s="5" t="n">
        <v>-0.0490074157714844</v>
      </c>
      <c r="W11" s="5" t="n">
        <v>-0.0411415100097656</v>
      </c>
      <c r="X11" s="5" t="n">
        <v>-0.0377044677734375</v>
      </c>
      <c r="Y11" s="5" t="n">
        <v>-0.0360908508300781</v>
      </c>
      <c r="Z11" s="5" t="n">
        <v>-0.0334606170654297</v>
      </c>
      <c r="AA11" s="5" t="n">
        <v>-0.0390586853027344</v>
      </c>
    </row>
    <row r="12" customFormat="false" ht="15" hidden="false" customHeight="false" outlineLevel="0" collapsed="false">
      <c r="A12" s="4" t="n">
        <v>39635</v>
      </c>
      <c r="B12" s="4" t="s">
        <v>47</v>
      </c>
      <c r="C12" s="4" t="s">
        <v>42</v>
      </c>
      <c r="D12" s="5" t="n">
        <v>-0.0663671493530273</v>
      </c>
      <c r="E12" s="5" t="n">
        <v>-0.0573787689208984</v>
      </c>
      <c r="F12" s="5" t="n">
        <v>-0.0572834014892578</v>
      </c>
      <c r="G12" s="5" t="n">
        <v>-0.0520029067993164</v>
      </c>
      <c r="H12" s="5" t="n">
        <v>-0.0485668182373047</v>
      </c>
      <c r="I12" s="5" t="n">
        <v>-0.0466537475585938</v>
      </c>
      <c r="J12" s="5" t="n">
        <v>-0.0471601486206055</v>
      </c>
      <c r="K12" s="5" t="n">
        <v>-0.0496597290039063</v>
      </c>
      <c r="L12" s="5" t="n">
        <v>-0.0508708953857422</v>
      </c>
      <c r="M12" s="5" t="n">
        <v>-0.0541801452636719</v>
      </c>
      <c r="N12" s="5" t="n">
        <v>-0.0599479675292969</v>
      </c>
      <c r="O12" s="5" t="n">
        <v>-0.0625114440917969</v>
      </c>
      <c r="P12" s="5" t="n">
        <v>-0.0642356872558594</v>
      </c>
      <c r="Q12" s="5" t="n">
        <v>-0.0633678436279297</v>
      </c>
      <c r="R12" s="5" t="n">
        <v>-0.0642852783203125</v>
      </c>
      <c r="S12" s="5" t="n">
        <v>-0.0640048980712891</v>
      </c>
      <c r="T12" s="5" t="n">
        <v>-0.0599222183227539</v>
      </c>
      <c r="U12" s="5" t="n">
        <v>-0.0654363632202148</v>
      </c>
      <c r="V12" s="5" t="n">
        <v>-0.0701942443847656</v>
      </c>
      <c r="W12" s="5" t="n">
        <v>-0.0630607604980469</v>
      </c>
      <c r="X12" s="5" t="n">
        <v>-0.0597343444824219</v>
      </c>
      <c r="Y12" s="5" t="n">
        <v>-0.0582008361816406</v>
      </c>
      <c r="Z12" s="5" t="n">
        <v>-0.0548267364501953</v>
      </c>
      <c r="AA12" s="5" t="n">
        <v>-0.0583438873291016</v>
      </c>
    </row>
    <row r="13" customFormat="false" ht="15" hidden="false" customHeight="false" outlineLevel="0" collapsed="false">
      <c r="A13" s="4" t="n">
        <v>39640</v>
      </c>
      <c r="B13" s="4" t="s">
        <v>48</v>
      </c>
      <c r="C13" s="4" t="s">
        <v>42</v>
      </c>
      <c r="D13" s="5" t="n">
        <v>-0.0621356964111328</v>
      </c>
      <c r="E13" s="5" t="n">
        <v>-0.0536355972290039</v>
      </c>
      <c r="F13" s="5" t="n">
        <v>-0.053924560546875</v>
      </c>
      <c r="G13" s="5" t="n">
        <v>-0.0488929748535156</v>
      </c>
      <c r="H13" s="5" t="n">
        <v>-0.0456266403198242</v>
      </c>
      <c r="I13" s="5" t="n">
        <v>-0.0438270568847656</v>
      </c>
      <c r="J13" s="5" t="n">
        <v>-0.0443325042724609</v>
      </c>
      <c r="K13" s="5" t="n">
        <v>-0.0465993881225586</v>
      </c>
      <c r="L13" s="5" t="n">
        <v>-0.0474510192871094</v>
      </c>
      <c r="M13" s="5" t="n">
        <v>-0.0499448776245117</v>
      </c>
      <c r="N13" s="5" t="n">
        <v>-0.0553045272827148</v>
      </c>
      <c r="O13" s="5" t="n">
        <v>-0.0576448440551758</v>
      </c>
      <c r="P13" s="5" t="n">
        <v>-0.0593643188476563</v>
      </c>
      <c r="Q13" s="5" t="n">
        <v>-0.0585145950317383</v>
      </c>
      <c r="R13" s="5" t="n">
        <v>-0.0594215393066406</v>
      </c>
      <c r="S13" s="5" t="n">
        <v>-0.0591964721679688</v>
      </c>
      <c r="T13" s="5" t="n">
        <v>-0.0551109313964844</v>
      </c>
      <c r="U13" s="5" t="n">
        <v>-0.0604591369628906</v>
      </c>
      <c r="V13" s="5" t="n">
        <v>-0.0649662017822266</v>
      </c>
      <c r="W13" s="5" t="n">
        <v>-0.0574436187744141</v>
      </c>
      <c r="X13" s="5" t="n">
        <v>-0.0539627075195313</v>
      </c>
      <c r="Y13" s="5" t="n">
        <v>-0.0524215698242188</v>
      </c>
      <c r="Z13" s="5" t="n">
        <v>-0.0492877960205078</v>
      </c>
      <c r="AA13" s="5" t="n">
        <v>-0.0533924102783203</v>
      </c>
    </row>
    <row r="14" customFormat="false" ht="15" hidden="false" customHeight="false" outlineLevel="0" collapsed="false">
      <c r="A14" s="4" t="n">
        <v>39650</v>
      </c>
      <c r="B14" s="4" t="s">
        <v>49</v>
      </c>
      <c r="C14" s="4" t="s">
        <v>42</v>
      </c>
      <c r="D14" s="5" t="n">
        <v>-0.0681171417236328</v>
      </c>
      <c r="E14" s="5" t="n">
        <v>-0.0588245391845703</v>
      </c>
      <c r="F14" s="5" t="n">
        <v>-0.0587024688720703</v>
      </c>
      <c r="G14" s="5" t="n">
        <v>-0.0533208847045898</v>
      </c>
      <c r="H14" s="5" t="n">
        <v>-0.0499687194824219</v>
      </c>
      <c r="I14" s="5" t="n">
        <v>-0.0481252670288086</v>
      </c>
      <c r="J14" s="5" t="n">
        <v>-0.0486278533935547</v>
      </c>
      <c r="K14" s="5" t="n">
        <v>-0.0512990951538086</v>
      </c>
      <c r="L14" s="5" t="n">
        <v>-0.0527381896972656</v>
      </c>
      <c r="M14" s="5" t="n">
        <v>-0.0570735931396484</v>
      </c>
      <c r="N14" s="5" t="n">
        <v>-0.0622358322143555</v>
      </c>
      <c r="O14" s="5" t="n">
        <v>-0.0645961761474609</v>
      </c>
      <c r="P14" s="5" t="n">
        <v>-0.0661983489990234</v>
      </c>
      <c r="Q14" s="5" t="n">
        <v>-0.0652885437011719</v>
      </c>
      <c r="R14" s="5" t="n">
        <v>-0.0661697387695313</v>
      </c>
      <c r="S14" s="5" t="n">
        <v>-0.0654802322387695</v>
      </c>
      <c r="T14" s="5" t="n">
        <v>-0.0613136291503906</v>
      </c>
      <c r="U14" s="5" t="n">
        <v>-0.0670747756958008</v>
      </c>
      <c r="V14" s="5" t="n">
        <v>-0.0722808837890625</v>
      </c>
      <c r="W14" s="5" t="n">
        <v>-0.0656318664550781</v>
      </c>
      <c r="X14" s="5" t="n">
        <v>-0.0623817443847656</v>
      </c>
      <c r="Y14" s="5" t="n">
        <v>-0.0610160827636719</v>
      </c>
      <c r="Z14" s="5" t="n">
        <v>-0.05718994140625</v>
      </c>
      <c r="AA14" s="5" t="n">
        <v>-0.0604419708251953</v>
      </c>
    </row>
    <row r="15" customFormat="false" ht="15" hidden="false" customHeight="false" outlineLevel="0" collapsed="false">
      <c r="A15" s="4" t="n">
        <v>39660</v>
      </c>
      <c r="B15" s="4" t="s">
        <v>50</v>
      </c>
      <c r="C15" s="4" t="s">
        <v>42</v>
      </c>
      <c r="D15" s="5" t="n">
        <v>-0.0498027801513672</v>
      </c>
      <c r="E15" s="5" t="n">
        <v>-0.0427017211914063</v>
      </c>
      <c r="F15" s="5" t="n">
        <v>-0.043701171875</v>
      </c>
      <c r="G15" s="5" t="n">
        <v>-0.0393257141113281</v>
      </c>
      <c r="H15" s="5" t="n">
        <v>-0.0364742279052734</v>
      </c>
      <c r="I15" s="5" t="n">
        <v>-0.0348329544067383</v>
      </c>
      <c r="J15" s="5" t="n">
        <v>-0.0350761413574219</v>
      </c>
      <c r="K15" s="5" t="n">
        <v>-0.0369672775268555</v>
      </c>
      <c r="L15" s="5" t="n">
        <v>-0.0368547439575195</v>
      </c>
      <c r="M15" s="5" t="n">
        <v>-0.0370807647705078</v>
      </c>
      <c r="N15" s="5" t="n">
        <v>-0.0415019989013672</v>
      </c>
      <c r="O15" s="5" t="n">
        <v>-0.0433950424194336</v>
      </c>
      <c r="P15" s="5" t="n">
        <v>-0.0447626113891602</v>
      </c>
      <c r="Q15" s="5" t="n">
        <v>-0.04412841796875</v>
      </c>
      <c r="R15" s="5" t="n">
        <v>-0.044672966003418</v>
      </c>
      <c r="S15" s="5" t="n">
        <v>-0.044499397277832</v>
      </c>
      <c r="T15" s="5" t="n">
        <v>-0.0407743453979492</v>
      </c>
      <c r="U15" s="5" t="n">
        <v>-0.0456838607788086</v>
      </c>
      <c r="V15" s="5" t="n">
        <v>-0.0494117736816406</v>
      </c>
      <c r="W15" s="5" t="n">
        <v>-0.0415687561035156</v>
      </c>
      <c r="X15" s="5" t="n">
        <v>-0.0381278991699219</v>
      </c>
      <c r="Y15" s="5" t="n">
        <v>-0.0365371704101563</v>
      </c>
      <c r="Z15" s="5" t="n">
        <v>-0.0339202880859375</v>
      </c>
      <c r="AA15" s="5" t="n">
        <v>-0.0395421981811523</v>
      </c>
    </row>
    <row r="16" customFormat="false" ht="15" hidden="false" customHeight="false" outlineLevel="0" collapsed="false">
      <c r="A16" s="4" t="n">
        <v>39670</v>
      </c>
      <c r="B16" s="4" t="s">
        <v>51</v>
      </c>
      <c r="C16" s="4" t="s">
        <v>42</v>
      </c>
      <c r="D16" s="5" t="n">
        <v>-0.0612773895263672</v>
      </c>
      <c r="E16" s="5" t="n">
        <v>-0.0528793334960938</v>
      </c>
      <c r="F16" s="5" t="n">
        <v>-0.0532121658325195</v>
      </c>
      <c r="G16" s="5" t="n">
        <v>-0.0482292175292969</v>
      </c>
      <c r="H16" s="5" t="n">
        <v>-0.0449953079223633</v>
      </c>
      <c r="I16" s="5" t="n">
        <v>-0.0432100296020508</v>
      </c>
      <c r="J16" s="5" t="n">
        <v>-0.043705940246582</v>
      </c>
      <c r="K16" s="5" t="n">
        <v>-0.0459260940551758</v>
      </c>
      <c r="L16" s="5" t="n">
        <v>-0.0467147827148438</v>
      </c>
      <c r="M16" s="5" t="n">
        <v>-0.0490140914916992</v>
      </c>
      <c r="N16" s="5" t="n">
        <v>-0.0543041229248047</v>
      </c>
      <c r="O16" s="5" t="n">
        <v>-0.0566205978393555</v>
      </c>
      <c r="P16" s="5" t="n">
        <v>-0.058314323425293</v>
      </c>
      <c r="Q16" s="5" t="n">
        <v>-0.0574808120727539</v>
      </c>
      <c r="R16" s="5" t="n">
        <v>-0.0583686828613281</v>
      </c>
      <c r="S16" s="5" t="n">
        <v>-0.0581493377685547</v>
      </c>
      <c r="T16" s="5" t="n">
        <v>-0.0540914535522461</v>
      </c>
      <c r="U16" s="5" t="n">
        <v>-0.0594081878662109</v>
      </c>
      <c r="V16" s="5" t="n">
        <v>-0.0638580322265625</v>
      </c>
      <c r="W16" s="5" t="n">
        <v>-0.0563087463378906</v>
      </c>
      <c r="X16" s="5" t="n">
        <v>-0.0528335571289063</v>
      </c>
      <c r="Y16" s="5" t="n">
        <v>-0.0513019561767578</v>
      </c>
      <c r="Z16" s="5" t="n">
        <v>-0.0481891632080078</v>
      </c>
      <c r="AA16" s="5" t="n">
        <v>-0.0524082183837891</v>
      </c>
    </row>
    <row r="17" customFormat="false" ht="15" hidden="false" customHeight="false" outlineLevel="0" collapsed="false">
      <c r="A17" s="4" t="n">
        <v>29715</v>
      </c>
      <c r="B17" s="4" t="s">
        <v>52</v>
      </c>
      <c r="C17" s="4" t="s">
        <v>53</v>
      </c>
      <c r="D17" s="5" t="n">
        <v>-0.0119752883911133</v>
      </c>
      <c r="E17" s="5" t="n">
        <v>-0.0107917785644531</v>
      </c>
      <c r="F17" s="5" t="n">
        <v>-0.00992298126220703</v>
      </c>
      <c r="G17" s="5" t="n">
        <v>-0.00950336456298828</v>
      </c>
      <c r="H17" s="5" t="n">
        <v>-0.00872135162353516</v>
      </c>
      <c r="I17" s="5" t="n">
        <v>-0.00838375091552734</v>
      </c>
      <c r="J17" s="5" t="n">
        <v>-0.00888252258300781</v>
      </c>
      <c r="K17" s="5" t="n">
        <v>-0.00992393493652344</v>
      </c>
      <c r="L17" s="5" t="n">
        <v>-0.010289192199707</v>
      </c>
      <c r="M17" s="5" t="n">
        <v>-0.0107650756835938</v>
      </c>
      <c r="N17" s="5" t="n">
        <v>-0.0092620849609375</v>
      </c>
      <c r="O17" s="5" t="n">
        <v>-0.00800418853759766</v>
      </c>
      <c r="P17" s="5" t="n">
        <v>-0.00730419158935547</v>
      </c>
      <c r="Q17" s="5" t="n">
        <v>-0.007476806640625</v>
      </c>
      <c r="R17" s="5" t="n">
        <v>-0.00720024108886719</v>
      </c>
      <c r="S17" s="5" t="n">
        <v>-0.00796127319335938</v>
      </c>
      <c r="T17" s="5" t="n">
        <v>-0.00663661956787109</v>
      </c>
      <c r="U17" s="5" t="n">
        <v>-0.00819969177246094</v>
      </c>
      <c r="V17" s="5" t="n">
        <v>-0.0101795196533203</v>
      </c>
      <c r="W17" s="5" t="n">
        <v>-0.0147895812988281</v>
      </c>
      <c r="X17" s="5" t="n">
        <v>-0.0166339874267578</v>
      </c>
      <c r="Y17" s="5" t="n">
        <v>-0.0166893005371094</v>
      </c>
      <c r="Z17" s="5" t="n">
        <v>-0.0150299072265625</v>
      </c>
      <c r="AA17" s="5" t="n">
        <v>-0.0148305892944336</v>
      </c>
    </row>
    <row r="18" customFormat="false" ht="15" hidden="false" customHeight="false" outlineLevel="0" collapsed="false">
      <c r="A18" s="4" t="n">
        <v>29745</v>
      </c>
      <c r="B18" s="4" t="s">
        <v>54</v>
      </c>
      <c r="C18" s="4" t="s">
        <v>53</v>
      </c>
      <c r="D18" s="5" t="n">
        <v>-0.0138101577758789</v>
      </c>
      <c r="E18" s="5" t="n">
        <v>-0.0125579833984375</v>
      </c>
      <c r="F18" s="5" t="n">
        <v>-0.0116167068481445</v>
      </c>
      <c r="G18" s="5" t="n">
        <v>-0.0110807418823242</v>
      </c>
      <c r="H18" s="5" t="n">
        <v>-0.0102577209472656</v>
      </c>
      <c r="I18" s="5" t="n">
        <v>-0.00990200042724609</v>
      </c>
      <c r="J18" s="5" t="n">
        <v>-0.0105791091918945</v>
      </c>
      <c r="K18" s="5" t="n">
        <v>-0.0117883682250977</v>
      </c>
      <c r="L18" s="5" t="n">
        <v>-0.0122756958007813</v>
      </c>
      <c r="M18" s="5" t="n">
        <v>-0.0126934051513672</v>
      </c>
      <c r="N18" s="5" t="n">
        <v>-0.0107975006103516</v>
      </c>
      <c r="O18" s="5" t="n">
        <v>-0.00935840606689453</v>
      </c>
      <c r="P18" s="5" t="n">
        <v>-0.00847721099853516</v>
      </c>
      <c r="Q18" s="5" t="n">
        <v>-0.00860023498535156</v>
      </c>
      <c r="R18" s="5" t="n">
        <v>-0.00821685791015625</v>
      </c>
      <c r="S18" s="5" t="n">
        <v>-0.00882911682128906</v>
      </c>
      <c r="T18" s="5" t="n">
        <v>-0.00764942169189453</v>
      </c>
      <c r="U18" s="5" t="n">
        <v>-0.00950717926025391</v>
      </c>
      <c r="V18" s="5" t="n">
        <v>-0.0120487213134766</v>
      </c>
      <c r="W18" s="5" t="n">
        <v>-0.0172634124755859</v>
      </c>
      <c r="X18" s="5" t="n">
        <v>-0.0193595886230469</v>
      </c>
      <c r="Y18" s="5" t="n">
        <v>-0.019500732421875</v>
      </c>
      <c r="Z18" s="5" t="n">
        <v>-0.0175018310546875</v>
      </c>
      <c r="AA18" s="5" t="n">
        <v>-0.0169782638549805</v>
      </c>
    </row>
    <row r="19" customFormat="false" ht="15" hidden="false" customHeight="false" outlineLevel="0" collapsed="false">
      <c r="A19" s="4" t="n">
        <v>29750</v>
      </c>
      <c r="B19" s="4" t="s">
        <v>55</v>
      </c>
      <c r="C19" s="4" t="s">
        <v>53</v>
      </c>
      <c r="D19" s="5" t="n">
        <v>-0.014124870300293</v>
      </c>
      <c r="E19" s="5" t="n">
        <v>-0.0130977630615234</v>
      </c>
      <c r="F19" s="5" t="n">
        <v>-0.0122480392456055</v>
      </c>
      <c r="G19" s="5" t="n">
        <v>-0.0116062164306641</v>
      </c>
      <c r="H19" s="5" t="n">
        <v>-0.0107450485229492</v>
      </c>
      <c r="I19" s="5" t="n">
        <v>-0.0104055404663086</v>
      </c>
      <c r="J19" s="5" t="n">
        <v>-0.0112762451171875</v>
      </c>
      <c r="K19" s="5" t="n">
        <v>-0.012425422668457</v>
      </c>
      <c r="L19" s="5" t="n">
        <v>-0.0128412246704102</v>
      </c>
      <c r="M19" s="5" t="n">
        <v>-0.0132293701171875</v>
      </c>
      <c r="N19" s="5" t="n">
        <v>-0.0109281539916992</v>
      </c>
      <c r="O19" s="5" t="n">
        <v>-0.00986862182617188</v>
      </c>
      <c r="P19" s="5" t="n">
        <v>-0.00915050506591797</v>
      </c>
      <c r="Q19" s="5" t="n">
        <v>-0.00910472869873047</v>
      </c>
      <c r="R19" s="5" t="n">
        <v>-0.00869083404541016</v>
      </c>
      <c r="S19" s="5" t="n">
        <v>-0.00914287567138672</v>
      </c>
      <c r="T19" s="5" t="n">
        <v>-0.00805473327636719</v>
      </c>
      <c r="U19" s="5" t="n">
        <v>-0.0100116729736328</v>
      </c>
      <c r="V19" s="5" t="n">
        <v>-0.0127735137939453</v>
      </c>
      <c r="W19" s="5" t="n">
        <v>-0.0180549621582031</v>
      </c>
      <c r="X19" s="5" t="n">
        <v>-0.0198936462402344</v>
      </c>
      <c r="Y19" s="5" t="n">
        <v>-0.0201225280761719</v>
      </c>
      <c r="Z19" s="5" t="n">
        <v>-0.0178565979003906</v>
      </c>
      <c r="AA19" s="5" t="n">
        <v>-0.0173416137695313</v>
      </c>
    </row>
    <row r="20" customFormat="false" ht="15" hidden="false" customHeight="false" outlineLevel="0" collapsed="false">
      <c r="A20" s="4" t="n">
        <v>29795</v>
      </c>
      <c r="B20" s="4" t="s">
        <v>56</v>
      </c>
      <c r="C20" s="4" t="s">
        <v>53</v>
      </c>
      <c r="D20" s="5" t="n">
        <v>-0.0115280151367188</v>
      </c>
      <c r="E20" s="5" t="n">
        <v>-0.0103864669799805</v>
      </c>
      <c r="F20" s="5" t="n">
        <v>-0.00954532623291016</v>
      </c>
      <c r="G20" s="5" t="n">
        <v>-0.00914096832275391</v>
      </c>
      <c r="H20" s="5" t="n">
        <v>-0.00836944580078125</v>
      </c>
      <c r="I20" s="5" t="n">
        <v>-0.0080413818359375</v>
      </c>
      <c r="J20" s="5" t="n">
        <v>-0.00851249694824219</v>
      </c>
      <c r="K20" s="5" t="n">
        <v>-0.00952053070068359</v>
      </c>
      <c r="L20" s="5" t="n">
        <v>-0.0098419189453125</v>
      </c>
      <c r="M20" s="5" t="n">
        <v>-0.0103006362915039</v>
      </c>
      <c r="N20" s="5" t="n">
        <v>-0.00883865356445313</v>
      </c>
      <c r="O20" s="5" t="n">
        <v>-0.00762748718261719</v>
      </c>
      <c r="P20" s="5" t="n">
        <v>-0.00694847106933594</v>
      </c>
      <c r="Q20" s="5" t="n">
        <v>-0.00713443756103516</v>
      </c>
      <c r="R20" s="5" t="n">
        <v>-0.00684738159179688</v>
      </c>
      <c r="S20" s="5" t="n">
        <v>-0.00761222839355469</v>
      </c>
      <c r="T20" s="5" t="n">
        <v>-0.00629138946533203</v>
      </c>
      <c r="U20" s="5" t="n">
        <v>-0.00778675079345703</v>
      </c>
      <c r="V20" s="5" t="n">
        <v>-0.00967979431152344</v>
      </c>
      <c r="W20" s="5" t="n">
        <v>-0.0141830444335938</v>
      </c>
      <c r="X20" s="5" t="n">
        <v>-0.015960693359375</v>
      </c>
      <c r="Y20" s="5" t="n">
        <v>-0.0160026550292969</v>
      </c>
      <c r="Z20" s="5" t="n">
        <v>-0.0144157409667969</v>
      </c>
      <c r="AA20" s="5" t="n">
        <v>-0.0142812728881836</v>
      </c>
    </row>
    <row r="21" customFormat="false" ht="15" hidden="false" customHeight="false" outlineLevel="0" collapsed="false">
      <c r="A21" s="4" t="n">
        <v>29845</v>
      </c>
      <c r="B21" s="4" t="s">
        <v>57</v>
      </c>
      <c r="C21" s="4" t="s">
        <v>53</v>
      </c>
      <c r="D21" s="5" t="n">
        <v>-0.00317859649658203</v>
      </c>
      <c r="E21" s="5" t="n">
        <v>-0.00269126892089844</v>
      </c>
      <c r="F21" s="5" t="n">
        <v>-0.00227642059326172</v>
      </c>
      <c r="G21" s="5" t="n">
        <v>-0.00237751007080078</v>
      </c>
      <c r="H21" s="5" t="n">
        <v>-0.00190258026123047</v>
      </c>
      <c r="I21" s="5" t="n">
        <v>-0.00176620483398438</v>
      </c>
      <c r="J21" s="5" t="n">
        <v>-0.00177001953125</v>
      </c>
      <c r="K21" s="5" t="n">
        <v>-0.00207042694091797</v>
      </c>
      <c r="L21" s="5" t="n">
        <v>-0.00173187255859375</v>
      </c>
      <c r="M21" s="5" t="n">
        <v>-0.00231456756591797</v>
      </c>
      <c r="N21" s="5" t="n">
        <v>-0.00199985504150391</v>
      </c>
      <c r="O21" s="5" t="n">
        <v>-0.00161933898925781</v>
      </c>
      <c r="P21" s="5" t="n">
        <v>-0.00150680541992188</v>
      </c>
      <c r="Q21" s="5" t="n">
        <v>-0.00159072875976563</v>
      </c>
      <c r="R21" s="5" t="n">
        <v>-0.00150394439697266</v>
      </c>
      <c r="S21" s="5" t="n">
        <v>-0.00257205963134766</v>
      </c>
      <c r="T21" s="5" t="n">
        <v>-0.0010528564453125</v>
      </c>
      <c r="U21" s="5" t="n">
        <v>-0.00112056732177734</v>
      </c>
      <c r="V21" s="5" t="n">
        <v>-0.000619888305664063</v>
      </c>
      <c r="W21" s="5" t="n">
        <v>-0.003173828125</v>
      </c>
      <c r="X21" s="5" t="n">
        <v>-0.00387763977050781</v>
      </c>
      <c r="Y21" s="5" t="n">
        <v>-0.00365066528320313</v>
      </c>
      <c r="Z21" s="5" t="n">
        <v>-0.00336837768554688</v>
      </c>
      <c r="AA21" s="5" t="n">
        <v>-0.00395298004150391</v>
      </c>
    </row>
    <row r="22" customFormat="false" ht="15" hidden="false" customHeight="false" outlineLevel="0" collapsed="false">
      <c r="A22" s="4" t="n">
        <v>29895</v>
      </c>
      <c r="B22" s="4" t="s">
        <v>58</v>
      </c>
      <c r="C22" s="4" t="s">
        <v>53</v>
      </c>
      <c r="D22" s="5" t="n">
        <v>-0.00373458862304688</v>
      </c>
      <c r="E22" s="5" t="n">
        <v>-0.00304698944091797</v>
      </c>
      <c r="F22" s="5" t="n">
        <v>-0.00258255004882813</v>
      </c>
      <c r="G22" s="5" t="n">
        <v>-0.00239849090576172</v>
      </c>
      <c r="H22" s="5" t="n">
        <v>-0.00170516967773438</v>
      </c>
      <c r="I22" s="5" t="n">
        <v>-0.00133991241455078</v>
      </c>
      <c r="J22" s="5" t="n">
        <v>-0.00100040435791016</v>
      </c>
      <c r="K22" s="5" t="n">
        <v>-0.00136470794677734</v>
      </c>
      <c r="L22" s="5" t="n">
        <v>-0.00111675262451172</v>
      </c>
      <c r="M22" s="5" t="n">
        <v>-0.00151634216308594</v>
      </c>
      <c r="N22" s="5" t="n">
        <v>-0.00137519836425781</v>
      </c>
      <c r="O22" s="5" t="n">
        <v>-0.00096893310546875</v>
      </c>
      <c r="P22" s="5" t="n">
        <v>-0.000945091247558594</v>
      </c>
      <c r="Q22" s="5" t="n">
        <v>-0.00114536285400391</v>
      </c>
      <c r="R22" s="5" t="n">
        <v>-0.00104331970214844</v>
      </c>
      <c r="S22" s="5" t="n">
        <v>-0.00219154357910156</v>
      </c>
      <c r="T22" s="5" t="n">
        <v>-0.000377655029296875</v>
      </c>
      <c r="U22" s="5" t="n">
        <v>-0.000812530517578125</v>
      </c>
      <c r="V22" s="5" t="n">
        <v>-0.00115394592285156</v>
      </c>
      <c r="W22" s="5" t="n">
        <v>-0.0028533935546875</v>
      </c>
      <c r="X22" s="5" t="n">
        <v>-0.00328826904296875</v>
      </c>
      <c r="Y22" s="5" t="n">
        <v>-0.00308036804199219</v>
      </c>
      <c r="Z22" s="5" t="n">
        <v>-0.00267791748046875</v>
      </c>
      <c r="AA22" s="5" t="n">
        <v>-0.00467586517333984</v>
      </c>
    </row>
    <row r="23" customFormat="false" ht="15" hidden="false" customHeight="false" outlineLevel="0" collapsed="false">
      <c r="A23" s="4" t="n">
        <v>29896</v>
      </c>
      <c r="B23" s="4" t="s">
        <v>59</v>
      </c>
      <c r="C23" s="4" t="s">
        <v>53</v>
      </c>
      <c r="D23" s="5" t="n">
        <v>-0.00254440307617188</v>
      </c>
      <c r="E23" s="5" t="n">
        <v>-0.00214576721191406</v>
      </c>
      <c r="F23" s="5" t="n">
        <v>-0.00177097320556641</v>
      </c>
      <c r="G23" s="5" t="n">
        <v>-0.00195503234863281</v>
      </c>
      <c r="H23" s="5" t="n">
        <v>-0.00154018402099609</v>
      </c>
      <c r="I23" s="5" t="n">
        <v>-0.00145435333251953</v>
      </c>
      <c r="J23" s="5" t="n">
        <v>-0.00149059295654297</v>
      </c>
      <c r="K23" s="5" t="n">
        <v>-0.00172519683837891</v>
      </c>
      <c r="L23" s="5" t="n">
        <v>-0.00132846832275391</v>
      </c>
      <c r="M23" s="5" t="n">
        <v>-0.00194263458251953</v>
      </c>
      <c r="N23" s="5" t="n">
        <v>-0.00168228149414063</v>
      </c>
      <c r="O23" s="5" t="n">
        <v>-0.00135612487792969</v>
      </c>
      <c r="P23" s="5" t="n">
        <v>-0.00125789642333984</v>
      </c>
      <c r="Q23" s="5" t="n">
        <v>-0.00133037567138672</v>
      </c>
      <c r="R23" s="5" t="n">
        <v>-0.00124549865722656</v>
      </c>
      <c r="S23" s="5" t="n">
        <v>-0.00232791900634766</v>
      </c>
      <c r="T23" s="5" t="n">
        <v>-0.000865936279296875</v>
      </c>
      <c r="U23" s="5" t="n">
        <v>-0.00075531005859375</v>
      </c>
      <c r="V23" s="5" t="n">
        <v>1.9073486328125E-005</v>
      </c>
      <c r="W23" s="5" t="n">
        <v>-0.00257110595703125</v>
      </c>
      <c r="X23" s="5" t="n">
        <v>-0.00327301025390625</v>
      </c>
      <c r="Y23" s="5" t="n">
        <v>-0.00301361083984375</v>
      </c>
      <c r="Z23" s="5" t="n">
        <v>-0.00281143188476563</v>
      </c>
      <c r="AA23" s="5" t="n">
        <v>-0.00319480895996094</v>
      </c>
    </row>
    <row r="24" customFormat="false" ht="15" hidden="false" customHeight="false" outlineLevel="0" collapsed="false">
      <c r="A24" s="4" t="n">
        <v>29905</v>
      </c>
      <c r="B24" s="4" t="s">
        <v>60</v>
      </c>
      <c r="C24" s="4" t="s">
        <v>53</v>
      </c>
      <c r="D24" s="5" t="n">
        <v>-0.00467491149902344</v>
      </c>
      <c r="E24" s="5" t="n">
        <v>-0.00373649597167969</v>
      </c>
      <c r="F24" s="5" t="n">
        <v>-0.00319576263427734</v>
      </c>
      <c r="G24" s="5" t="n">
        <v>-0.00290203094482422</v>
      </c>
      <c r="H24" s="5" t="n">
        <v>-0.00207901000976563</v>
      </c>
      <c r="I24" s="5" t="n">
        <v>-0.00156784057617188</v>
      </c>
      <c r="J24" s="5" t="n">
        <v>-0.00100994110107422</v>
      </c>
      <c r="K24" s="5" t="n">
        <v>-0.00136852264404297</v>
      </c>
      <c r="L24" s="5" t="n">
        <v>-0.00109291076660156</v>
      </c>
      <c r="M24" s="5" t="n">
        <v>-0.00150871276855469</v>
      </c>
      <c r="N24" s="5" t="n">
        <v>-0.00163841247558594</v>
      </c>
      <c r="O24" s="5" t="n">
        <v>-0.00137519836425781</v>
      </c>
      <c r="P24" s="5" t="n">
        <v>-0.00144577026367188</v>
      </c>
      <c r="Q24" s="5" t="n">
        <v>-0.001678466796875</v>
      </c>
      <c r="R24" s="5" t="n">
        <v>-0.0016021728515625</v>
      </c>
      <c r="S24" s="5" t="n">
        <v>-0.00269508361816406</v>
      </c>
      <c r="T24" s="5" t="n">
        <v>-0.000719070434570313</v>
      </c>
      <c r="U24" s="5" t="n">
        <v>-0.00117778778076172</v>
      </c>
      <c r="V24" s="5" t="n">
        <v>-0.00159263610839844</v>
      </c>
      <c r="W24" s="5" t="n">
        <v>-0.00311660766601563</v>
      </c>
      <c r="X24" s="5" t="n">
        <v>-0.00341224670410156</v>
      </c>
      <c r="Y24" s="5" t="n">
        <v>-0.00317955017089844</v>
      </c>
      <c r="Z24" s="5" t="n">
        <v>-0.00284385681152344</v>
      </c>
      <c r="AA24" s="5" t="n">
        <v>-0.00568103790283203</v>
      </c>
    </row>
    <row r="25" customFormat="false" ht="15" hidden="false" customHeight="false" outlineLevel="0" collapsed="false">
      <c r="A25" s="4" t="n">
        <v>29915</v>
      </c>
      <c r="B25" s="4" t="s">
        <v>61</v>
      </c>
      <c r="C25" s="4" t="s">
        <v>53</v>
      </c>
      <c r="D25" s="5" t="n">
        <v>-0.00432777404785156</v>
      </c>
      <c r="E25" s="5" t="n">
        <v>-0.00336933135986328</v>
      </c>
      <c r="F25" s="5" t="n">
        <v>-0.00285148620605469</v>
      </c>
      <c r="G25" s="5" t="n">
        <v>-0.00248527526855469</v>
      </c>
      <c r="H25" s="5" t="n">
        <v>-0.00158500671386719</v>
      </c>
      <c r="I25" s="5" t="n">
        <v>-0.000912666320800781</v>
      </c>
      <c r="J25" s="5" t="n">
        <v>-5.43594360351563E-005</v>
      </c>
      <c r="K25" s="5" t="n">
        <v>-0.000147819519042969</v>
      </c>
      <c r="L25" s="5" t="n">
        <v>0.000403404235839844</v>
      </c>
      <c r="M25" s="5" t="n">
        <v>0.000321388244628906</v>
      </c>
      <c r="N25" s="5" t="n">
        <v>1.81198120117188E-005</v>
      </c>
      <c r="O25" s="5" t="n">
        <v>0.000253677368164063</v>
      </c>
      <c r="P25" s="5" t="n">
        <v>0.000216484069824219</v>
      </c>
      <c r="Q25" s="5" t="n">
        <v>-2.38418579101563E-005</v>
      </c>
      <c r="R25" s="5" t="n">
        <v>2.288818359375E-005</v>
      </c>
      <c r="S25" s="5" t="n">
        <v>-0.00103855133056641</v>
      </c>
      <c r="T25" s="5" t="n">
        <v>0.000992774963378906</v>
      </c>
      <c r="U25" s="5" t="n">
        <v>0.0004425048828125</v>
      </c>
      <c r="V25" s="5" t="n">
        <v>-0.0001373291015625</v>
      </c>
      <c r="W25" s="5" t="n">
        <v>-0.00148391723632813</v>
      </c>
      <c r="X25" s="5" t="n">
        <v>-0.00169754028320313</v>
      </c>
      <c r="Y25" s="5" t="n">
        <v>-0.00142860412597656</v>
      </c>
      <c r="Z25" s="5" t="n">
        <v>-0.00130844116210938</v>
      </c>
      <c r="AA25" s="5" t="n">
        <v>-0.00517940521240234</v>
      </c>
    </row>
    <row r="26" customFormat="false" ht="15" hidden="false" customHeight="false" outlineLevel="0" collapsed="false">
      <c r="A26" s="4" t="n">
        <v>29925</v>
      </c>
      <c r="B26" s="4" t="s">
        <v>62</v>
      </c>
      <c r="C26" s="4" t="s">
        <v>53</v>
      </c>
      <c r="D26" s="5" t="n">
        <v>-0.00418376922607422</v>
      </c>
      <c r="E26" s="5" t="n">
        <v>-0.00319576263427734</v>
      </c>
      <c r="F26" s="5" t="n">
        <v>-0.00268363952636719</v>
      </c>
      <c r="G26" s="5" t="n">
        <v>-0.00227069854736328</v>
      </c>
      <c r="H26" s="5" t="n">
        <v>-0.00133800506591797</v>
      </c>
      <c r="I26" s="5" t="n">
        <v>-0.00057220458984375</v>
      </c>
      <c r="J26" s="5" t="n">
        <v>0.000439643859863281</v>
      </c>
      <c r="K26" s="5" t="n">
        <v>0.000453948974609375</v>
      </c>
      <c r="L26" s="5" t="n">
        <v>0.00112056732177734</v>
      </c>
      <c r="M26" s="5" t="n">
        <v>0.0012359619140625</v>
      </c>
      <c r="N26" s="5" t="n">
        <v>0.000829696655273438</v>
      </c>
      <c r="O26" s="5" t="n">
        <v>0.00106048583984375</v>
      </c>
      <c r="P26" s="5" t="n">
        <v>0.000993728637695313</v>
      </c>
      <c r="Q26" s="5" t="n">
        <v>0.000780105590820313</v>
      </c>
      <c r="R26" s="5" t="n">
        <v>0.000800132751464844</v>
      </c>
      <c r="S26" s="5" t="n">
        <v>-0.000258445739746094</v>
      </c>
      <c r="T26" s="5" t="n">
        <v>0.00182819366455078</v>
      </c>
      <c r="U26" s="5" t="n">
        <v>0.00123310089111328</v>
      </c>
      <c r="V26" s="5" t="n">
        <v>0.000570297241210938</v>
      </c>
      <c r="W26" s="5" t="n">
        <v>-0.000684738159179688</v>
      </c>
      <c r="X26" s="5" t="n">
        <v>-0.00084686279296875</v>
      </c>
      <c r="Y26" s="5" t="n">
        <v>-0.000574111938476563</v>
      </c>
      <c r="Z26" s="5" t="n">
        <v>-0.000558853149414063</v>
      </c>
      <c r="AA26" s="5" t="n">
        <v>-0.00497722625732422</v>
      </c>
    </row>
    <row r="27" customFormat="false" ht="15" hidden="false" customHeight="false" outlineLevel="0" collapsed="false">
      <c r="A27" s="4" t="n">
        <v>29930</v>
      </c>
      <c r="B27" s="4" t="s">
        <v>63</v>
      </c>
      <c r="C27" s="4" t="s">
        <v>53</v>
      </c>
      <c r="D27" s="5" t="n">
        <v>-0.0119838714599609</v>
      </c>
      <c r="E27" s="5" t="n">
        <v>-0.010798454284668</v>
      </c>
      <c r="F27" s="5" t="n">
        <v>-0.00992965698242188</v>
      </c>
      <c r="G27" s="5" t="n">
        <v>-0.00951004028320313</v>
      </c>
      <c r="H27" s="5" t="n">
        <v>-0.00872802734375</v>
      </c>
      <c r="I27" s="5" t="n">
        <v>-0.00838947296142578</v>
      </c>
      <c r="J27" s="5" t="n">
        <v>-0.00888919830322266</v>
      </c>
      <c r="K27" s="5" t="n">
        <v>-0.00993156433105469</v>
      </c>
      <c r="L27" s="5" t="n">
        <v>-0.0102977752685547</v>
      </c>
      <c r="M27" s="5" t="n">
        <v>-0.0107736587524414</v>
      </c>
      <c r="N27" s="5" t="n">
        <v>-0.00926971435546875</v>
      </c>
      <c r="O27" s="5" t="n">
        <v>-0.0080108642578125</v>
      </c>
      <c r="P27" s="5" t="n">
        <v>-0.00730991363525391</v>
      </c>
      <c r="Q27" s="5" t="n">
        <v>-0.00748252868652344</v>
      </c>
      <c r="R27" s="5" t="n">
        <v>-0.00720691680908203</v>
      </c>
      <c r="S27" s="5" t="n">
        <v>-0.00796794891357422</v>
      </c>
      <c r="T27" s="5" t="n">
        <v>-0.00664329528808594</v>
      </c>
      <c r="U27" s="5" t="n">
        <v>-0.00820732116699219</v>
      </c>
      <c r="V27" s="5" t="n">
        <v>-0.0101890563964844</v>
      </c>
      <c r="W27" s="5" t="n">
        <v>-0.014801025390625</v>
      </c>
      <c r="X27" s="5" t="n">
        <v>-0.0166473388671875</v>
      </c>
      <c r="Y27" s="5" t="n">
        <v>-0.0167026519775391</v>
      </c>
      <c r="Z27" s="5" t="n">
        <v>-0.0150413513183594</v>
      </c>
      <c r="AA27" s="5" t="n">
        <v>-0.0148401260375977</v>
      </c>
    </row>
    <row r="28" customFormat="false" ht="15" hidden="false" customHeight="false" outlineLevel="0" collapsed="false">
      <c r="A28" s="4" t="n">
        <v>29935</v>
      </c>
      <c r="B28" s="4" t="s">
        <v>64</v>
      </c>
      <c r="C28" s="4" t="s">
        <v>53</v>
      </c>
      <c r="D28" s="5" t="n">
        <v>-0.00530147552490234</v>
      </c>
      <c r="E28" s="5" t="n">
        <v>-0.00409126281738281</v>
      </c>
      <c r="F28" s="5" t="n">
        <v>-0.00359821319580078</v>
      </c>
      <c r="G28" s="5" t="n">
        <v>-0.00307846069335938</v>
      </c>
      <c r="H28" s="5" t="n">
        <v>-0.00209236145019531</v>
      </c>
      <c r="I28" s="5" t="n">
        <v>-0.00132083892822266</v>
      </c>
      <c r="J28" s="5" t="n">
        <v>-0.000377655029296875</v>
      </c>
      <c r="K28" s="5" t="n">
        <v>-0.000440597534179688</v>
      </c>
      <c r="L28" s="5" t="n">
        <v>0.000230789184570313</v>
      </c>
      <c r="M28" s="5" t="n">
        <v>0.000303268432617188</v>
      </c>
      <c r="N28" s="5" t="n">
        <v>-0.000192642211914063</v>
      </c>
      <c r="O28" s="5" t="n">
        <v>-2.00271606445313E-005</v>
      </c>
      <c r="P28" s="5" t="n">
        <v>-0.000123023986816406</v>
      </c>
      <c r="Q28" s="5" t="n">
        <v>-0.000302314758300781</v>
      </c>
      <c r="R28" s="5" t="n">
        <v>-0.000311851501464844</v>
      </c>
      <c r="S28" s="5" t="n">
        <v>-0.00133419036865234</v>
      </c>
      <c r="T28" s="5" t="n">
        <v>0.000796318054199219</v>
      </c>
      <c r="U28" s="5" t="n">
        <v>7.43865966796875E-005</v>
      </c>
      <c r="V28" s="5" t="n">
        <v>-0.000684738159179688</v>
      </c>
      <c r="W28" s="5" t="n">
        <v>-0.00169181823730469</v>
      </c>
      <c r="X28" s="5" t="n">
        <v>-0.00178337097167969</v>
      </c>
      <c r="Y28" s="5" t="n">
        <v>-0.00144195556640625</v>
      </c>
      <c r="Z28" s="5" t="n">
        <v>-0.00131797790527344</v>
      </c>
      <c r="AA28" s="5" t="n">
        <v>-0.00575733184814453</v>
      </c>
    </row>
    <row r="29" customFormat="false" ht="15" hidden="false" customHeight="false" outlineLevel="0" collapsed="false">
      <c r="A29" s="4" t="n">
        <v>39705</v>
      </c>
      <c r="B29" s="4" t="s">
        <v>65</v>
      </c>
      <c r="C29" s="4" t="s">
        <v>53</v>
      </c>
      <c r="D29" s="5" t="n">
        <v>-0.00719738006591797</v>
      </c>
      <c r="E29" s="5" t="n">
        <v>-0.00584030151367188</v>
      </c>
      <c r="F29" s="5" t="n">
        <v>-0.00515365600585938</v>
      </c>
      <c r="G29" s="5" t="n">
        <v>-0.00461769104003906</v>
      </c>
      <c r="H29" s="5" t="n">
        <v>-0.00359916687011719</v>
      </c>
      <c r="I29" s="5" t="n">
        <v>-0.00287723541259766</v>
      </c>
      <c r="J29" s="5" t="n">
        <v>-0.00190639495849609</v>
      </c>
      <c r="K29" s="5" t="n">
        <v>-0.00173473358154297</v>
      </c>
      <c r="L29" s="5" t="n">
        <v>-0.00137710571289063</v>
      </c>
      <c r="M29" s="5" t="n">
        <v>-0.00208187103271484</v>
      </c>
      <c r="N29" s="5" t="n">
        <v>-0.00286197662353516</v>
      </c>
      <c r="O29" s="5" t="n">
        <v>-0.00280094146728516</v>
      </c>
      <c r="P29" s="5" t="n">
        <v>-0.00298595428466797</v>
      </c>
      <c r="Q29" s="5" t="n">
        <v>-0.00321483612060547</v>
      </c>
      <c r="R29" s="5" t="n">
        <v>-0.00331497192382813</v>
      </c>
      <c r="S29" s="5" t="n">
        <v>-0.00432586669921875</v>
      </c>
      <c r="T29" s="5" t="n">
        <v>-0.00211620330810547</v>
      </c>
      <c r="U29" s="5" t="n">
        <v>-0.00263690948486328</v>
      </c>
      <c r="V29" s="5" t="n">
        <v>-0.00317001342773438</v>
      </c>
      <c r="W29" s="5" t="n">
        <v>-0.00418472290039063</v>
      </c>
      <c r="X29" s="5" t="n">
        <v>-0.00414466857910156</v>
      </c>
      <c r="Y29" s="5" t="n">
        <v>-0.00384140014648438</v>
      </c>
      <c r="Z29" s="5" t="n">
        <v>-0.00364303588867188</v>
      </c>
      <c r="AA29" s="5" t="n">
        <v>-0.00796222686767578</v>
      </c>
    </row>
    <row r="30" customFormat="false" ht="15" hidden="false" customHeight="false" outlineLevel="0" collapsed="false">
      <c r="A30" s="4" t="n">
        <v>39710</v>
      </c>
      <c r="B30" s="4" t="s">
        <v>66</v>
      </c>
      <c r="C30" s="4" t="s">
        <v>53</v>
      </c>
      <c r="D30" s="5" t="n">
        <v>-0.0153369903564453</v>
      </c>
      <c r="E30" s="5" t="n">
        <v>-0.0137720108032227</v>
      </c>
      <c r="F30" s="5" t="n">
        <v>-0.0126781463623047</v>
      </c>
      <c r="G30" s="5" t="n">
        <v>-0.0121259689331055</v>
      </c>
      <c r="H30" s="5" t="n">
        <v>-0.0112810134887695</v>
      </c>
      <c r="I30" s="5" t="n">
        <v>-0.0109176635742188</v>
      </c>
      <c r="J30" s="5" t="n">
        <v>-0.0115995407104492</v>
      </c>
      <c r="K30" s="5" t="n">
        <v>-0.0128488540649414</v>
      </c>
      <c r="L30" s="5" t="n">
        <v>-0.0136251449584961</v>
      </c>
      <c r="M30" s="5" t="n">
        <v>-0.0144748687744141</v>
      </c>
      <c r="N30" s="5" t="n">
        <v>-0.0128297805786133</v>
      </c>
      <c r="O30" s="5" t="n">
        <v>-0.0113849639892578</v>
      </c>
      <c r="P30" s="5" t="n">
        <v>-0.0107088088989258</v>
      </c>
      <c r="Q30" s="5" t="n">
        <v>-0.0107316970825195</v>
      </c>
      <c r="R30" s="5" t="n">
        <v>-0.0105752944946289</v>
      </c>
      <c r="S30" s="5" t="n">
        <v>-0.0112581253051758</v>
      </c>
      <c r="T30" s="5" t="n">
        <v>-0.00980091094970703</v>
      </c>
      <c r="U30" s="5" t="n">
        <v>-0.0118074417114258</v>
      </c>
      <c r="V30" s="5" t="n">
        <v>-0.0142917633056641</v>
      </c>
      <c r="W30" s="5" t="n">
        <v>-0.0195293426513672</v>
      </c>
      <c r="X30" s="5" t="n">
        <v>-0.0217361450195313</v>
      </c>
      <c r="Y30" s="5" t="n">
        <v>-0.0219173431396484</v>
      </c>
      <c r="Z30" s="5" t="n">
        <v>-0.0197544097900391</v>
      </c>
      <c r="AA30" s="5" t="n">
        <v>-0.0188751220703125</v>
      </c>
    </row>
    <row r="31" customFormat="false" ht="15" hidden="false" customHeight="false" outlineLevel="0" collapsed="false">
      <c r="A31" s="4" t="n">
        <v>39715</v>
      </c>
      <c r="B31" s="4" t="s">
        <v>67</v>
      </c>
      <c r="C31" s="4" t="s">
        <v>53</v>
      </c>
      <c r="D31" s="5" t="n">
        <v>-0.0132637023925781</v>
      </c>
      <c r="E31" s="5" t="n">
        <v>-0.0119524002075195</v>
      </c>
      <c r="F31" s="5" t="n">
        <v>-0.0110092163085938</v>
      </c>
      <c r="G31" s="5" t="n">
        <v>-0.0105342864990234</v>
      </c>
      <c r="H31" s="5" t="n">
        <v>-0.009735107421875</v>
      </c>
      <c r="I31" s="5" t="n">
        <v>-0.00939083099365234</v>
      </c>
      <c r="J31" s="5" t="n">
        <v>-0.009979248046875</v>
      </c>
      <c r="K31" s="5" t="n">
        <v>-0.0110797882080078</v>
      </c>
      <c r="L31" s="5" t="n">
        <v>-0.0115900039672852</v>
      </c>
      <c r="M31" s="5" t="n">
        <v>-0.0120992660522461</v>
      </c>
      <c r="N31" s="5" t="n">
        <v>-0.0104055404663086</v>
      </c>
      <c r="O31" s="5" t="n">
        <v>-0.00898265838623047</v>
      </c>
      <c r="P31" s="5" t="n">
        <v>-0.00825691223144531</v>
      </c>
      <c r="Q31" s="5" t="n">
        <v>-0.008331298828125</v>
      </c>
      <c r="R31" s="5" t="n">
        <v>-0.00812721252441406</v>
      </c>
      <c r="S31" s="5" t="n">
        <v>-0.00886917114257813</v>
      </c>
      <c r="T31" s="5" t="n">
        <v>-0.00752544403076172</v>
      </c>
      <c r="U31" s="5" t="n">
        <v>-0.009368896484375</v>
      </c>
      <c r="V31" s="5" t="n">
        <v>-0.0116710662841797</v>
      </c>
      <c r="W31" s="5" t="n">
        <v>-0.0166873931884766</v>
      </c>
      <c r="X31" s="5" t="n">
        <v>-0.0187759399414063</v>
      </c>
      <c r="Y31" s="5" t="n">
        <v>-0.0188846588134766</v>
      </c>
      <c r="Z31" s="5" t="n">
        <v>-0.0169811248779297</v>
      </c>
      <c r="AA31" s="5" t="n">
        <v>-0.0164365768432617</v>
      </c>
    </row>
    <row r="32" customFormat="false" ht="15" hidden="false" customHeight="false" outlineLevel="0" collapsed="false">
      <c r="A32" s="4" t="n">
        <v>39720</v>
      </c>
      <c r="B32" s="4" t="s">
        <v>68</v>
      </c>
      <c r="C32" s="4" t="s">
        <v>53</v>
      </c>
      <c r="D32" s="5" t="n">
        <v>-0.0395059585571289</v>
      </c>
      <c r="E32" s="5" t="n">
        <v>-0.0354824066162109</v>
      </c>
      <c r="F32" s="5" t="n">
        <v>-0.0330133438110352</v>
      </c>
      <c r="G32" s="5" t="n">
        <v>-0.031524658203125</v>
      </c>
      <c r="H32" s="5" t="n">
        <v>-0.029998779296875</v>
      </c>
      <c r="I32" s="5" t="n">
        <v>-0.0289087295532227</v>
      </c>
      <c r="J32" s="5" t="n">
        <v>-0.0313291549682617</v>
      </c>
      <c r="K32" s="5" t="n">
        <v>-0.0353097915649414</v>
      </c>
      <c r="L32" s="5" t="n">
        <v>-0.0392160415649414</v>
      </c>
      <c r="M32" s="5" t="n">
        <v>-0.0415925979614258</v>
      </c>
      <c r="N32" s="5" t="n">
        <v>-0.0376548767089844</v>
      </c>
      <c r="O32" s="5" t="n">
        <v>-0.0318384170532227</v>
      </c>
      <c r="P32" s="5" t="n">
        <v>-0.0284137725830078</v>
      </c>
      <c r="Q32" s="5" t="n">
        <v>-0.0284194946289063</v>
      </c>
      <c r="R32" s="5" t="n">
        <v>-0.0278348922729492</v>
      </c>
      <c r="S32" s="5" t="n">
        <v>-0.0271320343017578</v>
      </c>
      <c r="T32" s="5" t="n">
        <v>-0.0268955230712891</v>
      </c>
      <c r="U32" s="5" t="n">
        <v>-0.0316362380981445</v>
      </c>
      <c r="V32" s="5" t="n">
        <v>-0.0408935546875</v>
      </c>
      <c r="W32" s="5" t="n">
        <v>-0.0539093017578125</v>
      </c>
      <c r="X32" s="5" t="n">
        <v>-0.0601692199707031</v>
      </c>
      <c r="Y32" s="5" t="n">
        <v>-0.0608139038085938</v>
      </c>
      <c r="Z32" s="5" t="n">
        <v>-0.0537948608398438</v>
      </c>
      <c r="AA32" s="5" t="n">
        <v>-0.0483102798461914</v>
      </c>
    </row>
    <row r="33" customFormat="false" ht="15" hidden="false" customHeight="false" outlineLevel="0" collapsed="false">
      <c r="A33" s="4" t="n">
        <v>39730</v>
      </c>
      <c r="B33" s="4" t="s">
        <v>69</v>
      </c>
      <c r="C33" s="4" t="s">
        <v>53</v>
      </c>
      <c r="D33" s="5" t="n">
        <v>-0.0128211975097656</v>
      </c>
      <c r="E33" s="5" t="n">
        <v>-0.0109128952026367</v>
      </c>
      <c r="F33" s="5" t="n">
        <v>-0.00992965698242188</v>
      </c>
      <c r="G33" s="5" t="n">
        <v>-0.00914382934570313</v>
      </c>
      <c r="H33" s="5" t="n">
        <v>-0.00806999206542969</v>
      </c>
      <c r="I33" s="5" t="n">
        <v>-0.00728321075439453</v>
      </c>
      <c r="J33" s="5" t="n">
        <v>-0.00637340545654297</v>
      </c>
      <c r="K33" s="5" t="n">
        <v>-0.00660419464111328</v>
      </c>
      <c r="L33" s="5" t="n">
        <v>-0.00668430328369141</v>
      </c>
      <c r="M33" s="5" t="n">
        <v>-0.00860786437988281</v>
      </c>
      <c r="N33" s="5" t="n">
        <v>-0.00979709625244141</v>
      </c>
      <c r="O33" s="5" t="n">
        <v>-0.0097808837890625</v>
      </c>
      <c r="P33" s="5" t="n">
        <v>-0.00980758666992188</v>
      </c>
      <c r="Q33" s="5" t="n">
        <v>-0.0100193023681641</v>
      </c>
      <c r="R33" s="5" t="n">
        <v>-0.010218620300293</v>
      </c>
      <c r="S33" s="5" t="n">
        <v>-0.0111455917358398</v>
      </c>
      <c r="T33" s="5" t="n">
        <v>-0.00881671905517578</v>
      </c>
      <c r="U33" s="5" t="n">
        <v>-0.00957584381103516</v>
      </c>
      <c r="V33" s="5" t="n">
        <v>-0.0106010437011719</v>
      </c>
      <c r="W33" s="5" t="n">
        <v>-0.01226806640625</v>
      </c>
      <c r="X33" s="5" t="n">
        <v>-0.0121231079101563</v>
      </c>
      <c r="Y33" s="5" t="n">
        <v>-0.0117931365966797</v>
      </c>
      <c r="Z33" s="5" t="n">
        <v>-0.0108928680419922</v>
      </c>
      <c r="AA33" s="5" t="n">
        <v>-0.0145626068115234</v>
      </c>
    </row>
    <row r="34" customFormat="false" ht="15" hidden="false" customHeight="false" outlineLevel="0" collapsed="false">
      <c r="A34" s="4" t="n">
        <v>39735</v>
      </c>
      <c r="B34" s="4" t="s">
        <v>70</v>
      </c>
      <c r="C34" s="4" t="s">
        <v>53</v>
      </c>
      <c r="D34" s="5" t="n">
        <v>-0.0123376846313477</v>
      </c>
      <c r="E34" s="5" t="n">
        <v>-0.0111761093139648</v>
      </c>
      <c r="F34" s="5" t="n">
        <v>-0.0101804733276367</v>
      </c>
      <c r="G34" s="5" t="n">
        <v>-0.00993728637695313</v>
      </c>
      <c r="H34" s="5" t="n">
        <v>-0.00937938690185547</v>
      </c>
      <c r="I34" s="5" t="n">
        <v>-0.00921440124511719</v>
      </c>
      <c r="J34" s="5" t="n">
        <v>-0.009796142578125</v>
      </c>
      <c r="K34" s="5" t="n">
        <v>-0.0107126235961914</v>
      </c>
      <c r="L34" s="5" t="n">
        <v>-0.010894775390625</v>
      </c>
      <c r="M34" s="5" t="n">
        <v>-0.0112123489379883</v>
      </c>
      <c r="N34" s="5" t="n">
        <v>-0.0100231170654297</v>
      </c>
      <c r="O34" s="5" t="n">
        <v>-0.00851631164550781</v>
      </c>
      <c r="P34" s="5" t="n">
        <v>-0.00753307342529297</v>
      </c>
      <c r="Q34" s="5" t="n">
        <v>-0.00737380981445313</v>
      </c>
      <c r="R34" s="5" t="n">
        <v>-0.00725173950195313</v>
      </c>
      <c r="S34" s="5" t="n">
        <v>-0.00817680358886719</v>
      </c>
      <c r="T34" s="5" t="n">
        <v>-0.00718307495117188</v>
      </c>
      <c r="U34" s="5" t="n">
        <v>-0.00819301605224609</v>
      </c>
      <c r="V34" s="5" t="n">
        <v>-0.00918769836425781</v>
      </c>
      <c r="W34" s="5" t="n">
        <v>-0.0141983032226563</v>
      </c>
      <c r="X34" s="5" t="n">
        <v>-0.0164737701416016</v>
      </c>
      <c r="Y34" s="5" t="n">
        <v>-0.0167236328125</v>
      </c>
      <c r="Z34" s="5" t="n">
        <v>-0.0155029296875</v>
      </c>
      <c r="AA34" s="5" t="n">
        <v>-0.0141687393188477</v>
      </c>
    </row>
    <row r="35" customFormat="false" ht="15" hidden="false" customHeight="false" outlineLevel="0" collapsed="false">
      <c r="A35" s="4" t="n">
        <v>39740</v>
      </c>
      <c r="B35" s="4" t="s">
        <v>71</v>
      </c>
      <c r="C35" s="4" t="s">
        <v>53</v>
      </c>
      <c r="D35" s="5" t="n">
        <v>-0.0380611419677734</v>
      </c>
      <c r="E35" s="5" t="n">
        <v>-0.0342197418212891</v>
      </c>
      <c r="F35" s="5" t="n">
        <v>-0.0318193435668945</v>
      </c>
      <c r="G35" s="5" t="n">
        <v>-0.0303926467895508</v>
      </c>
      <c r="H35" s="5" t="n">
        <v>-0.0289192199707031</v>
      </c>
      <c r="I35" s="5" t="n">
        <v>-0.0278759002685547</v>
      </c>
      <c r="J35" s="5" t="n">
        <v>-0.0302095413208008</v>
      </c>
      <c r="K35" s="5" t="n">
        <v>-0.0340042114257813</v>
      </c>
      <c r="L35" s="5" t="n">
        <v>-0.037663459777832</v>
      </c>
      <c r="M35" s="5" t="n">
        <v>-0.0397710800170898</v>
      </c>
      <c r="N35" s="5" t="n">
        <v>-0.0358963012695313</v>
      </c>
      <c r="O35" s="5" t="n">
        <v>-0.0302457809448242</v>
      </c>
      <c r="P35" s="5" t="n">
        <v>-0.0269250869750977</v>
      </c>
      <c r="Q35" s="5" t="n">
        <v>-0.0269222259521484</v>
      </c>
      <c r="R35" s="5" t="n">
        <v>-0.0263299942016602</v>
      </c>
      <c r="S35" s="5" t="n">
        <v>-0.0257272720336914</v>
      </c>
      <c r="T35" s="5" t="n">
        <v>-0.0254411697387695</v>
      </c>
      <c r="U35" s="5" t="n">
        <v>-0.0300683975219727</v>
      </c>
      <c r="V35" s="5" t="n">
        <v>-0.0389461517333984</v>
      </c>
      <c r="W35" s="5" t="n">
        <v>-0.0515937805175781</v>
      </c>
      <c r="X35" s="5" t="n">
        <v>-0.0576648712158203</v>
      </c>
      <c r="Y35" s="5" t="n">
        <v>-0.0583286285400391</v>
      </c>
      <c r="Z35" s="5" t="n">
        <v>-0.0516300201416016</v>
      </c>
      <c r="AA35" s="5" t="n">
        <v>-0.0464935302734375</v>
      </c>
    </row>
    <row r="36" customFormat="false" ht="15" hidden="false" customHeight="false" outlineLevel="0" collapsed="false">
      <c r="A36" s="4" t="n">
        <v>39750</v>
      </c>
      <c r="B36" s="4" t="s">
        <v>72</v>
      </c>
      <c r="C36" s="4" t="s">
        <v>53</v>
      </c>
      <c r="D36" s="5" t="n">
        <v>-0.00319766998291016</v>
      </c>
      <c r="E36" s="5" t="n">
        <v>-0.00215625762939453</v>
      </c>
      <c r="F36" s="5" t="n">
        <v>-0.00168418884277344</v>
      </c>
      <c r="G36" s="5" t="n">
        <v>-0.00156307220458984</v>
      </c>
      <c r="H36" s="5" t="n">
        <v>-0.000732421875</v>
      </c>
      <c r="I36" s="5" t="n">
        <v>-0.000335693359375</v>
      </c>
      <c r="J36" s="5" t="n">
        <v>1.52587890625E-005</v>
      </c>
      <c r="K36" s="5" t="n">
        <v>-0.000802993774414063</v>
      </c>
      <c r="L36" s="5" t="n">
        <v>-0.000834465026855469</v>
      </c>
      <c r="M36" s="5" t="n">
        <v>-0.00156497955322266</v>
      </c>
      <c r="N36" s="5" t="n">
        <v>-0.00164794921875</v>
      </c>
      <c r="O36" s="5" t="n">
        <v>-0.00153923034667969</v>
      </c>
      <c r="P36" s="5" t="n">
        <v>-0.00180435180664063</v>
      </c>
      <c r="Q36" s="5" t="n">
        <v>-0.00200271606445313</v>
      </c>
      <c r="R36" s="5" t="n">
        <v>-0.00181198120117188</v>
      </c>
      <c r="S36" s="5" t="n">
        <v>-0.00304889678955078</v>
      </c>
      <c r="T36" s="5" t="n">
        <v>-0.000928878784179688</v>
      </c>
      <c r="U36" s="5" t="n">
        <v>-0.00109386444091797</v>
      </c>
      <c r="V36" s="5" t="n">
        <v>-0.00102043151855469</v>
      </c>
      <c r="W36" s="5" t="n">
        <v>-0.00227737426757813</v>
      </c>
      <c r="X36" s="5" t="n">
        <v>-0.00248336791992188</v>
      </c>
      <c r="Y36" s="5" t="n">
        <v>-0.00222206115722656</v>
      </c>
      <c r="Z36" s="5" t="n">
        <v>-0.00185012817382813</v>
      </c>
      <c r="AA36" s="5" t="n">
        <v>-0.00423240661621094</v>
      </c>
    </row>
    <row r="37" customFormat="false" ht="15" hidden="false" customHeight="false" outlineLevel="0" collapsed="false">
      <c r="A37" s="4" t="n">
        <v>39755</v>
      </c>
      <c r="B37" s="4" t="s">
        <v>73</v>
      </c>
      <c r="C37" s="4" t="s">
        <v>53</v>
      </c>
      <c r="D37" s="5" t="n">
        <v>-0.0199031829833984</v>
      </c>
      <c r="E37" s="5" t="n">
        <v>-0.0181159973144531</v>
      </c>
      <c r="F37" s="5" t="n">
        <v>-0.0167665481567383</v>
      </c>
      <c r="G37" s="5" t="n">
        <v>-0.0159950256347656</v>
      </c>
      <c r="H37" s="5" t="n">
        <v>-0.0150394439697266</v>
      </c>
      <c r="I37" s="5" t="n">
        <v>-0.0145730972290039</v>
      </c>
      <c r="J37" s="5" t="n">
        <v>-0.0156631469726563</v>
      </c>
      <c r="K37" s="5" t="n">
        <v>-0.0175409317016602</v>
      </c>
      <c r="L37" s="5" t="n">
        <v>-0.0186376571655273</v>
      </c>
      <c r="M37" s="5" t="n">
        <v>-0.0190095901489258</v>
      </c>
      <c r="N37" s="5" t="n">
        <v>-0.0161933898925781</v>
      </c>
      <c r="O37" s="5" t="n">
        <v>-0.0135707855224609</v>
      </c>
      <c r="P37" s="5" t="n">
        <v>-0.0118789672851563</v>
      </c>
      <c r="Q37" s="5" t="n">
        <v>-0.0118904113769531</v>
      </c>
      <c r="R37" s="5" t="n">
        <v>-0.0113019943237305</v>
      </c>
      <c r="S37" s="5" t="n">
        <v>-0.0115871429443359</v>
      </c>
      <c r="T37" s="5" t="n">
        <v>-0.0107631683349609</v>
      </c>
      <c r="U37" s="5" t="n">
        <v>-0.0136632919311523</v>
      </c>
      <c r="V37" s="5" t="n">
        <v>-0.0180492401123047</v>
      </c>
      <c r="W37" s="5" t="n">
        <v>-0.0255260467529297</v>
      </c>
      <c r="X37" s="5" t="n">
        <v>-0.0289192199707031</v>
      </c>
      <c r="Y37" s="5" t="n">
        <v>-0.0292472839355469</v>
      </c>
      <c r="Z37" s="5" t="n">
        <v>-0.0261726379394531</v>
      </c>
      <c r="AA37" s="5" t="n">
        <v>-0.0243167877197266</v>
      </c>
    </row>
    <row r="38" customFormat="false" ht="15" hidden="false" customHeight="false" outlineLevel="0" collapsed="false">
      <c r="A38" s="4" t="n">
        <v>39760</v>
      </c>
      <c r="B38" s="4" t="s">
        <v>74</v>
      </c>
      <c r="C38" s="4" t="s">
        <v>53</v>
      </c>
      <c r="D38" s="5" t="n">
        <v>-0.00720691680908203</v>
      </c>
      <c r="E38" s="5" t="n">
        <v>-0.005706787109375</v>
      </c>
      <c r="F38" s="5" t="n">
        <v>-0.00493907928466797</v>
      </c>
      <c r="G38" s="5" t="n">
        <v>-0.00471305847167969</v>
      </c>
      <c r="H38" s="5" t="n">
        <v>-0.00384521484375</v>
      </c>
      <c r="I38" s="5" t="n">
        <v>-0.00340747833251953</v>
      </c>
      <c r="J38" s="5" t="n">
        <v>-0.00342750549316406</v>
      </c>
      <c r="K38" s="5" t="n">
        <v>-0.00451087951660156</v>
      </c>
      <c r="L38" s="5" t="n">
        <v>-0.0047607421875</v>
      </c>
      <c r="M38" s="5" t="n">
        <v>-0.00540542602539063</v>
      </c>
      <c r="N38" s="5" t="n">
        <v>-0.00495529174804688</v>
      </c>
      <c r="O38" s="5" t="n">
        <v>-0.00418663024902344</v>
      </c>
      <c r="P38" s="5" t="n">
        <v>-0.00395107269287109</v>
      </c>
      <c r="Q38" s="5" t="n">
        <v>-0.00357341766357422</v>
      </c>
      <c r="R38" s="5" t="n">
        <v>-0.00335502624511719</v>
      </c>
      <c r="S38" s="5" t="n">
        <v>-0.00460147857666016</v>
      </c>
      <c r="T38" s="5" t="n">
        <v>-0.00274467468261719</v>
      </c>
      <c r="U38" s="5" t="n">
        <v>-0.00344467163085938</v>
      </c>
      <c r="V38" s="5" t="n">
        <v>-0.00406265258789063</v>
      </c>
      <c r="W38" s="5" t="n">
        <v>-0.00617408752441406</v>
      </c>
      <c r="X38" s="5" t="n">
        <v>-0.00720596313476563</v>
      </c>
      <c r="Y38" s="5" t="n">
        <v>-0.00698471069335938</v>
      </c>
      <c r="Z38" s="5" t="n">
        <v>-0.00648307800292969</v>
      </c>
      <c r="AA38" s="5" t="n">
        <v>-0.008270263671875</v>
      </c>
    </row>
    <row r="39" customFormat="false" ht="15" hidden="false" customHeight="false" outlineLevel="0" collapsed="false">
      <c r="A39" s="4" t="n">
        <v>39765</v>
      </c>
      <c r="B39" s="4" t="s">
        <v>75</v>
      </c>
      <c r="C39" s="4" t="s">
        <v>53</v>
      </c>
      <c r="D39" s="5" t="n">
        <v>-0.00820255279541016</v>
      </c>
      <c r="E39" s="5" t="n">
        <v>-0.00677585601806641</v>
      </c>
      <c r="F39" s="5" t="n">
        <v>-0.00603485107421875</v>
      </c>
      <c r="G39" s="5" t="n">
        <v>-0.00540256500244141</v>
      </c>
      <c r="H39" s="5" t="n">
        <v>-0.00430202484130859</v>
      </c>
      <c r="I39" s="5" t="n">
        <v>-0.00348663330078125</v>
      </c>
      <c r="J39" s="5" t="n">
        <v>-0.00244712829589844</v>
      </c>
      <c r="K39" s="5" t="n">
        <v>-0.00223731994628906</v>
      </c>
      <c r="L39" s="5" t="n">
        <v>-0.00180244445800781</v>
      </c>
      <c r="M39" s="5" t="n">
        <v>-0.00258350372314453</v>
      </c>
      <c r="N39" s="5" t="n">
        <v>-0.00349712371826172</v>
      </c>
      <c r="O39" s="5" t="n">
        <v>-0.00334072113037109</v>
      </c>
      <c r="P39" s="5" t="n">
        <v>-0.00337123870849609</v>
      </c>
      <c r="Q39" s="5" t="n">
        <v>-0.00363254547119141</v>
      </c>
      <c r="R39" s="5" t="n">
        <v>-0.00386428833007813</v>
      </c>
      <c r="S39" s="5" t="n">
        <v>-0.00480175018310547</v>
      </c>
      <c r="T39" s="5" t="n">
        <v>-0.00251102447509766</v>
      </c>
      <c r="U39" s="5" t="n">
        <v>-0.00315093994140625</v>
      </c>
      <c r="V39" s="5" t="n">
        <v>-0.00399589538574219</v>
      </c>
      <c r="W39" s="5" t="n">
        <v>-0.00532341003417969</v>
      </c>
      <c r="X39" s="5" t="n">
        <v>-0.0053863525390625</v>
      </c>
      <c r="Y39" s="5" t="n">
        <v>-0.00514030456542969</v>
      </c>
      <c r="Z39" s="5" t="n">
        <v>-0.00484848022460938</v>
      </c>
      <c r="AA39" s="5" t="n">
        <v>-0.00928306579589844</v>
      </c>
    </row>
    <row r="40" customFormat="false" ht="15" hidden="false" customHeight="false" outlineLevel="0" collapsed="false">
      <c r="A40" s="4" t="n">
        <v>39770</v>
      </c>
      <c r="B40" s="4" t="s">
        <v>76</v>
      </c>
      <c r="C40" s="4" t="s">
        <v>53</v>
      </c>
      <c r="D40" s="5" t="n">
        <v>-0.00507545471191406</v>
      </c>
      <c r="E40" s="5" t="n">
        <v>-0.003936767578125</v>
      </c>
      <c r="F40" s="5" t="n">
        <v>-0.00332260131835938</v>
      </c>
      <c r="G40" s="5" t="n">
        <v>-0.00302886962890625</v>
      </c>
      <c r="H40" s="5" t="n">
        <v>-0.00216579437255859</v>
      </c>
      <c r="I40" s="5" t="n">
        <v>-0.00169658660888672</v>
      </c>
      <c r="J40" s="5" t="n">
        <v>-0.00122165679931641</v>
      </c>
      <c r="K40" s="5" t="n">
        <v>-0.00193691253662109</v>
      </c>
      <c r="L40" s="5" t="n">
        <v>-0.00204277038574219</v>
      </c>
      <c r="M40" s="5" t="n">
        <v>-0.00311088562011719</v>
      </c>
      <c r="N40" s="5" t="n">
        <v>-0.00359344482421875</v>
      </c>
      <c r="O40" s="5" t="n">
        <v>-0.00376605987548828</v>
      </c>
      <c r="P40" s="5" t="n">
        <v>-0.00418186187744141</v>
      </c>
      <c r="Q40" s="5" t="n">
        <v>-0.00452136993408203</v>
      </c>
      <c r="R40" s="5" t="n">
        <v>-0.00443267822265625</v>
      </c>
      <c r="S40" s="5" t="n">
        <v>-0.00546741485595703</v>
      </c>
      <c r="T40" s="5" t="n">
        <v>-0.00329971313476563</v>
      </c>
      <c r="U40" s="5" t="n">
        <v>-0.00341606140136719</v>
      </c>
      <c r="V40" s="5" t="n">
        <v>-0.00332832336425781</v>
      </c>
      <c r="W40" s="5" t="n">
        <v>-0.00437355041503906</v>
      </c>
      <c r="X40" s="5" t="n">
        <v>-0.00428962707519531</v>
      </c>
      <c r="Y40" s="5" t="n">
        <v>-0.0040130615234375</v>
      </c>
      <c r="Z40" s="5" t="n">
        <v>-0.00349998474121094</v>
      </c>
      <c r="AA40" s="5" t="n">
        <v>-0.00613784790039063</v>
      </c>
    </row>
    <row r="41" customFormat="false" ht="15" hidden="false" customHeight="false" outlineLevel="0" collapsed="false">
      <c r="A41" s="4" t="n">
        <v>39775</v>
      </c>
      <c r="B41" s="4" t="s">
        <v>77</v>
      </c>
      <c r="C41" s="4" t="s">
        <v>53</v>
      </c>
      <c r="D41" s="5" t="n">
        <v>-0.00472450256347656</v>
      </c>
      <c r="E41" s="5" t="n">
        <v>-0.00358772277832031</v>
      </c>
      <c r="F41" s="5" t="n">
        <v>-0.00300025939941406</v>
      </c>
      <c r="G41" s="5" t="n">
        <v>-0.00274562835693359</v>
      </c>
      <c r="H41" s="5" t="n">
        <v>-0.00189113616943359</v>
      </c>
      <c r="I41" s="5" t="n">
        <v>-0.00145721435546875</v>
      </c>
      <c r="J41" s="5" t="n">
        <v>-0.00106716156005859</v>
      </c>
      <c r="K41" s="5" t="n">
        <v>-0.00187873840332031</v>
      </c>
      <c r="L41" s="5" t="n">
        <v>-0.00200462341308594</v>
      </c>
      <c r="M41" s="5" t="n">
        <v>-0.00304794311523438</v>
      </c>
      <c r="N41" s="5" t="n">
        <v>-0.00339889526367188</v>
      </c>
      <c r="O41" s="5" t="n">
        <v>-0.00351810455322266</v>
      </c>
      <c r="P41" s="5" t="n">
        <v>-0.00389575958251953</v>
      </c>
      <c r="Q41" s="5" t="n">
        <v>-0.00424861907958984</v>
      </c>
      <c r="R41" s="5" t="n">
        <v>-0.00410366058349609</v>
      </c>
      <c r="S41" s="5" t="n">
        <v>-0.00522422790527344</v>
      </c>
      <c r="T41" s="5" t="n">
        <v>-0.00299835205078125</v>
      </c>
      <c r="U41" s="5" t="n">
        <v>-0.00311183929443359</v>
      </c>
      <c r="V41" s="5" t="n">
        <v>-0.00301170349121094</v>
      </c>
      <c r="W41" s="5" t="n">
        <v>-0.00413131713867188</v>
      </c>
      <c r="X41" s="5" t="n">
        <v>-0.0041046142578125</v>
      </c>
      <c r="Y41" s="5" t="n">
        <v>-0.00383186340332031</v>
      </c>
      <c r="Z41" s="5" t="n">
        <v>-0.00331497192382813</v>
      </c>
      <c r="AA41" s="5" t="n">
        <v>-0.00580310821533203</v>
      </c>
    </row>
    <row r="42" customFormat="false" ht="15" hidden="false" customHeight="false" outlineLevel="0" collapsed="false">
      <c r="A42" s="4" t="n">
        <v>39780</v>
      </c>
      <c r="B42" s="4" t="s">
        <v>78</v>
      </c>
      <c r="C42" s="4" t="s">
        <v>53</v>
      </c>
      <c r="D42" s="5" t="n">
        <v>-0.041748046875</v>
      </c>
      <c r="E42" s="5" t="n">
        <v>-0.0375232696533203</v>
      </c>
      <c r="F42" s="5" t="n">
        <v>-0.0344696044921875</v>
      </c>
      <c r="G42" s="5" t="n">
        <v>-0.0328521728515625</v>
      </c>
      <c r="H42" s="5" t="n">
        <v>-0.0316896438598633</v>
      </c>
      <c r="I42" s="5" t="n">
        <v>-0.0307188034057617</v>
      </c>
      <c r="J42" s="5" t="n">
        <v>-0.0326061248779297</v>
      </c>
      <c r="K42" s="5" t="n">
        <v>-0.0366334915161133</v>
      </c>
      <c r="L42" s="5" t="n">
        <v>-0.0393161773681641</v>
      </c>
      <c r="M42" s="5" t="n">
        <v>-0.0402679443359375</v>
      </c>
      <c r="N42" s="5" t="n">
        <v>-0.0360164642333984</v>
      </c>
      <c r="O42" s="5" t="n">
        <v>-0.0305347442626953</v>
      </c>
      <c r="P42" s="5" t="n">
        <v>-0.0261821746826172</v>
      </c>
      <c r="Q42" s="5" t="n">
        <v>-0.0255184173583984</v>
      </c>
      <c r="R42" s="5" t="n">
        <v>-0.0250568389892578</v>
      </c>
      <c r="S42" s="5" t="n">
        <v>-0.0248270034790039</v>
      </c>
      <c r="T42" s="5" t="n">
        <v>-0.0245695114135742</v>
      </c>
      <c r="U42" s="5" t="n">
        <v>-0.0302438735961914</v>
      </c>
      <c r="V42" s="5" t="n">
        <v>-0.0385494232177734</v>
      </c>
      <c r="W42" s="5" t="n">
        <v>-0.05230712890625</v>
      </c>
      <c r="X42" s="5" t="n">
        <v>-0.0595531463623047</v>
      </c>
      <c r="Y42" s="5" t="n">
        <v>-0.0605182647705078</v>
      </c>
      <c r="Z42" s="5" t="n">
        <v>-0.0556430816650391</v>
      </c>
      <c r="AA42" s="5" t="n">
        <v>-0.0494556427001953</v>
      </c>
    </row>
    <row r="43" customFormat="false" ht="15" hidden="false" customHeight="false" outlineLevel="0" collapsed="false">
      <c r="A43" s="4" t="n">
        <v>39785</v>
      </c>
      <c r="B43" s="4" t="s">
        <v>79</v>
      </c>
      <c r="C43" s="4" t="s">
        <v>53</v>
      </c>
      <c r="D43" s="5" t="n">
        <v>-0.0299234390258789</v>
      </c>
      <c r="E43" s="5" t="n">
        <v>-0.0260124206542969</v>
      </c>
      <c r="F43" s="5" t="n">
        <v>-0.0234622955322266</v>
      </c>
      <c r="G43" s="5" t="n">
        <v>-0.0224466323852539</v>
      </c>
      <c r="H43" s="5" t="n">
        <v>-0.021183967590332</v>
      </c>
      <c r="I43" s="5" t="n">
        <v>-0.0207004547119141</v>
      </c>
      <c r="J43" s="5" t="n">
        <v>-0.0234489440917969</v>
      </c>
      <c r="K43" s="5" t="n">
        <v>-0.0272760391235352</v>
      </c>
      <c r="L43" s="5" t="n">
        <v>-0.0288476943969727</v>
      </c>
      <c r="M43" s="5" t="n">
        <v>-0.0284481048583984</v>
      </c>
      <c r="N43" s="5" t="n">
        <v>-0.0255975723266602</v>
      </c>
      <c r="O43" s="5" t="n">
        <v>-0.0218639373779297</v>
      </c>
      <c r="P43" s="5" t="n">
        <v>-0.0203475952148438</v>
      </c>
      <c r="Q43" s="5" t="n">
        <v>-0.0151338577270508</v>
      </c>
      <c r="R43" s="5" t="n">
        <v>-0.0142793655395508</v>
      </c>
      <c r="S43" s="5" t="n">
        <v>-0.0152406692504883</v>
      </c>
      <c r="T43" s="5" t="n">
        <v>-0.0141696929931641</v>
      </c>
      <c r="U43" s="5" t="n">
        <v>-0.0168466567993164</v>
      </c>
      <c r="V43" s="5" t="n">
        <v>-0.0201969146728516</v>
      </c>
      <c r="W43" s="5" t="n">
        <v>-0.02734375</v>
      </c>
      <c r="X43" s="5" t="n">
        <v>-0.0307254791259766</v>
      </c>
      <c r="Y43" s="5" t="n">
        <v>-0.0307254791259766</v>
      </c>
      <c r="Z43" s="5" t="n">
        <v>-0.0282783508300781</v>
      </c>
      <c r="AA43" s="5" t="n">
        <v>-0.0266389846801758</v>
      </c>
    </row>
    <row r="44" customFormat="false" ht="15" hidden="false" customHeight="false" outlineLevel="0" collapsed="false">
      <c r="A44" s="4" t="n">
        <v>39792</v>
      </c>
      <c r="B44" s="4" t="s">
        <v>80</v>
      </c>
      <c r="C44" s="4" t="s">
        <v>53</v>
      </c>
      <c r="D44" s="5" t="n">
        <v>-0.00564193725585938</v>
      </c>
      <c r="E44" s="5" t="n">
        <v>-0.00504684448242188</v>
      </c>
      <c r="F44" s="5" t="n">
        <v>-0.00448799133300781</v>
      </c>
      <c r="G44" s="5" t="n">
        <v>-0.00456523895263672</v>
      </c>
      <c r="H44" s="5" t="n">
        <v>-0.00414562225341797</v>
      </c>
      <c r="I44" s="5" t="n">
        <v>-0.00408077239990234</v>
      </c>
      <c r="J44" s="5" t="n">
        <v>-0.00431728363037109</v>
      </c>
      <c r="K44" s="5" t="n">
        <v>-0.004730224609375</v>
      </c>
      <c r="L44" s="5" t="n">
        <v>-0.00450038909912109</v>
      </c>
      <c r="M44" s="5" t="n">
        <v>-0.00506782531738281</v>
      </c>
      <c r="N44" s="5" t="n">
        <v>-0.00459194183349609</v>
      </c>
      <c r="O44" s="5" t="n">
        <v>-0.00405502319335938</v>
      </c>
      <c r="P44" s="5" t="n">
        <v>-0.00375938415527344</v>
      </c>
      <c r="Q44" s="5" t="n">
        <v>-0.00380134582519531</v>
      </c>
      <c r="R44" s="5" t="n">
        <v>-0.00374794006347656</v>
      </c>
      <c r="S44" s="5" t="n">
        <v>-0.00478935241699219</v>
      </c>
      <c r="T44" s="5" t="n">
        <v>-0.00345611572265625</v>
      </c>
      <c r="U44" s="5" t="n">
        <v>-0.00353813171386719</v>
      </c>
      <c r="V44" s="5" t="n">
        <v>-0.00304412841796875</v>
      </c>
      <c r="W44" s="5" t="n">
        <v>-0.00628280639648438</v>
      </c>
      <c r="X44" s="5" t="n">
        <v>-0.00741004943847656</v>
      </c>
      <c r="Y44" s="5" t="n">
        <v>-0.0073394775390625</v>
      </c>
      <c r="Z44" s="5" t="n">
        <v>-0.00687980651855469</v>
      </c>
      <c r="AA44" s="5" t="n">
        <v>-0.00655937194824219</v>
      </c>
    </row>
    <row r="45" customFormat="false" ht="15" hidden="false" customHeight="false" outlineLevel="0" collapsed="false">
      <c r="A45" s="4" t="n">
        <v>39795</v>
      </c>
      <c r="B45" s="4" t="s">
        <v>81</v>
      </c>
      <c r="C45" s="4" t="s">
        <v>53</v>
      </c>
      <c r="D45" s="5" t="n">
        <v>-0.00564670562744141</v>
      </c>
      <c r="E45" s="5" t="n">
        <v>-0.0050506591796875</v>
      </c>
      <c r="F45" s="5" t="n">
        <v>-0.00449085235595703</v>
      </c>
      <c r="G45" s="5" t="n">
        <v>-0.00456809997558594</v>
      </c>
      <c r="H45" s="5" t="n">
        <v>-0.00414848327636719</v>
      </c>
      <c r="I45" s="5" t="n">
        <v>-0.00408363342285156</v>
      </c>
      <c r="J45" s="5" t="n">
        <v>-0.00432109832763672</v>
      </c>
      <c r="K45" s="5" t="n">
        <v>-0.00473403930664063</v>
      </c>
      <c r="L45" s="5" t="n">
        <v>-0.00450515747070313</v>
      </c>
      <c r="M45" s="5" t="n">
        <v>-0.00507354736328125</v>
      </c>
      <c r="N45" s="5" t="n">
        <v>-0.00459766387939453</v>
      </c>
      <c r="O45" s="5" t="n">
        <v>-0.00406074523925781</v>
      </c>
      <c r="P45" s="5" t="n">
        <v>-0.00376605987548828</v>
      </c>
      <c r="Q45" s="5" t="n">
        <v>-0.00380706787109375</v>
      </c>
      <c r="R45" s="5" t="n">
        <v>-0.00375556945800781</v>
      </c>
      <c r="S45" s="5" t="n">
        <v>-0.00479602813720703</v>
      </c>
      <c r="T45" s="5" t="n">
        <v>-0.00346183776855469</v>
      </c>
      <c r="U45" s="5" t="n">
        <v>-0.00354480743408203</v>
      </c>
      <c r="V45" s="5" t="n">
        <v>-0.0030517578125</v>
      </c>
      <c r="W45" s="5" t="n">
        <v>-0.00628852844238281</v>
      </c>
      <c r="X45" s="5" t="n">
        <v>-0.007415771484375</v>
      </c>
      <c r="Y45" s="5" t="n">
        <v>-0.00734710693359375</v>
      </c>
      <c r="Z45" s="5" t="n">
        <v>-0.00688743591308594</v>
      </c>
      <c r="AA45" s="5" t="n">
        <v>-0.00656509399414063</v>
      </c>
    </row>
    <row r="46" customFormat="false" ht="15" hidden="false" customHeight="false" outlineLevel="0" collapsed="false">
      <c r="A46" s="4" t="n">
        <v>39800</v>
      </c>
      <c r="B46" s="4" t="s">
        <v>82</v>
      </c>
      <c r="C46" s="4" t="s">
        <v>53</v>
      </c>
      <c r="D46" s="5" t="n">
        <v>-0.0134077072143555</v>
      </c>
      <c r="E46" s="5" t="n">
        <v>-0.0121002197265625</v>
      </c>
      <c r="F46" s="5" t="n">
        <v>-0.0111370086669922</v>
      </c>
      <c r="G46" s="5" t="n">
        <v>-0.0106630325317383</v>
      </c>
      <c r="H46" s="5" t="n">
        <v>-0.00987720489501953</v>
      </c>
      <c r="I46" s="5" t="n">
        <v>-0.00953388214111328</v>
      </c>
      <c r="J46" s="5" t="n">
        <v>-0.0101995468139648</v>
      </c>
      <c r="K46" s="5" t="n">
        <v>-0.0113754272460938</v>
      </c>
      <c r="L46" s="5" t="n">
        <v>-0.011866569519043</v>
      </c>
      <c r="M46" s="5" t="n">
        <v>-0.012324333190918</v>
      </c>
      <c r="N46" s="5" t="n">
        <v>-0.0105934143066406</v>
      </c>
      <c r="O46" s="5" t="n">
        <v>-0.00914764404296875</v>
      </c>
      <c r="P46" s="5" t="n">
        <v>-0.00826454162597656</v>
      </c>
      <c r="Q46" s="5" t="n">
        <v>-0.00932788848876953</v>
      </c>
      <c r="R46" s="5" t="n">
        <v>-0.00893592834472656</v>
      </c>
      <c r="S46" s="5" t="n">
        <v>-0.00967788696289063</v>
      </c>
      <c r="T46" s="5" t="n">
        <v>-0.00847339630126953</v>
      </c>
      <c r="U46" s="5" t="n">
        <v>-0.0104408264160156</v>
      </c>
      <c r="V46" s="5" t="n">
        <v>-0.0129413604736328</v>
      </c>
      <c r="W46" s="5" t="n">
        <v>-0.0183944702148438</v>
      </c>
      <c r="X46" s="5" t="n">
        <v>-0.0207080841064453</v>
      </c>
      <c r="Y46" s="5" t="n">
        <v>-0.0207500457763672</v>
      </c>
      <c r="Z46" s="5" t="n">
        <v>-0.018768310546875</v>
      </c>
      <c r="AA46" s="5" t="n">
        <v>-0.0179471969604492</v>
      </c>
    </row>
    <row r="47" customFormat="false" ht="15" hidden="false" customHeight="false" outlineLevel="0" collapsed="false">
      <c r="A47" s="4" t="n">
        <v>39805</v>
      </c>
      <c r="B47" s="4" t="s">
        <v>83</v>
      </c>
      <c r="C47" s="4" t="s">
        <v>53</v>
      </c>
      <c r="D47" s="5" t="n">
        <v>-0.0204486846923828</v>
      </c>
      <c r="E47" s="5" t="n">
        <v>-0.0185346603393555</v>
      </c>
      <c r="F47" s="5" t="n">
        <v>-0.0169658660888672</v>
      </c>
      <c r="G47" s="5" t="n">
        <v>-0.0163650512695313</v>
      </c>
      <c r="H47" s="5" t="n">
        <v>-0.0155487060546875</v>
      </c>
      <c r="I47" s="5" t="n">
        <v>-0.0153074264526367</v>
      </c>
      <c r="J47" s="5" t="n">
        <v>-0.0162534713745117</v>
      </c>
      <c r="K47" s="5" t="n">
        <v>-0.0180377960205078</v>
      </c>
      <c r="L47" s="5" t="n">
        <v>-0.0186119079589844</v>
      </c>
      <c r="M47" s="5" t="n">
        <v>-0.0175704956054688</v>
      </c>
      <c r="N47" s="5" t="n">
        <v>-0.0145483016967773</v>
      </c>
      <c r="O47" s="5" t="n">
        <v>-0.0113096237182617</v>
      </c>
      <c r="P47" s="5" t="n">
        <v>-0.00917720794677734</v>
      </c>
      <c r="Q47" s="5" t="n">
        <v>-0.00870513916015625</v>
      </c>
      <c r="R47" s="5" t="n">
        <v>-0.0080413818359375</v>
      </c>
      <c r="S47" s="5" t="n">
        <v>-0.00883769989013672</v>
      </c>
      <c r="T47" s="5" t="n">
        <v>-0.00846767425537109</v>
      </c>
      <c r="U47" s="5" t="n">
        <v>-0.0111570358276367</v>
      </c>
      <c r="V47" s="5" t="n">
        <v>-0.0146999359130859</v>
      </c>
      <c r="W47" s="5" t="n">
        <v>-0.0228614807128906</v>
      </c>
      <c r="X47" s="5" t="n">
        <v>-0.0272369384765625</v>
      </c>
      <c r="Y47" s="5" t="n">
        <v>-0.0281276702880859</v>
      </c>
      <c r="Z47" s="5" t="n">
        <v>-0.0262088775634766</v>
      </c>
      <c r="AA47" s="5" t="n">
        <v>-0.0236110687255859</v>
      </c>
    </row>
    <row r="48" customFormat="false" ht="15" hidden="false" customHeight="false" outlineLevel="0" collapsed="false">
      <c r="A48" s="4" t="n">
        <v>39810</v>
      </c>
      <c r="B48" s="4" t="s">
        <v>84</v>
      </c>
      <c r="C48" s="4" t="s">
        <v>53</v>
      </c>
      <c r="D48" s="5" t="n">
        <v>-0.0217342376708984</v>
      </c>
      <c r="E48" s="5" t="n">
        <v>-0.0197744369506836</v>
      </c>
      <c r="F48" s="5" t="n">
        <v>-0.0182809829711914</v>
      </c>
      <c r="G48" s="5" t="n">
        <v>-0.0174398422241211</v>
      </c>
      <c r="H48" s="5" t="n">
        <v>-0.0164203643798828</v>
      </c>
      <c r="I48" s="5" t="n">
        <v>-0.0159225463867188</v>
      </c>
      <c r="J48" s="5" t="n">
        <v>-0.0171213150024414</v>
      </c>
      <c r="K48" s="5" t="n">
        <v>-0.0192775726318359</v>
      </c>
      <c r="L48" s="5" t="n">
        <v>-0.0206327438354492</v>
      </c>
      <c r="M48" s="5" t="n">
        <v>-0.0208730697631836</v>
      </c>
      <c r="N48" s="5" t="n">
        <v>-0.0177583694458008</v>
      </c>
      <c r="O48" s="5" t="n">
        <v>-0.0147571563720703</v>
      </c>
      <c r="P48" s="5" t="n">
        <v>-0.0128078460693359</v>
      </c>
      <c r="Q48" s="5" t="n">
        <v>-0.0128087997436523</v>
      </c>
      <c r="R48" s="5" t="n">
        <v>-0.0120630264282227</v>
      </c>
      <c r="S48" s="5" t="n">
        <v>-0.0122432708740234</v>
      </c>
      <c r="T48" s="5" t="n">
        <v>-0.0115337371826172</v>
      </c>
      <c r="U48" s="5" t="n">
        <v>-0.0147628784179688</v>
      </c>
      <c r="V48" s="5" t="n">
        <v>-0.0197200775146484</v>
      </c>
      <c r="W48" s="5" t="n">
        <v>-0.0278186798095703</v>
      </c>
      <c r="X48" s="5" t="n">
        <v>-0.0316314697265625</v>
      </c>
      <c r="Y48" s="5" t="n">
        <v>-0.0320205688476563</v>
      </c>
      <c r="Z48" s="5" t="n">
        <v>-0.0287189483642578</v>
      </c>
      <c r="AA48" s="5" t="n">
        <v>-0.0265331268310547</v>
      </c>
    </row>
    <row r="49" customFormat="false" ht="15" hidden="false" customHeight="false" outlineLevel="0" collapsed="false">
      <c r="A49" s="4" t="n">
        <v>39815</v>
      </c>
      <c r="B49" s="4" t="s">
        <v>85</v>
      </c>
      <c r="C49" s="4" t="s">
        <v>53</v>
      </c>
      <c r="D49" s="5" t="n">
        <v>-0.00220870971679688</v>
      </c>
      <c r="E49" s="5" t="n">
        <v>-0.00169277191162109</v>
      </c>
      <c r="F49" s="5" t="n">
        <v>-0.00131511688232422</v>
      </c>
      <c r="G49" s="5" t="n">
        <v>-0.00136470794677734</v>
      </c>
      <c r="H49" s="5" t="n">
        <v>-0.000861167907714844</v>
      </c>
      <c r="I49" s="5" t="n">
        <v>-0.000736236572265625</v>
      </c>
      <c r="J49" s="5" t="n">
        <v>-0.000638961791992188</v>
      </c>
      <c r="K49" s="5" t="n">
        <v>-0.000962257385253906</v>
      </c>
      <c r="L49" s="5" t="n">
        <v>-0.00052642822265625</v>
      </c>
      <c r="M49" s="5" t="n">
        <v>-0.000814437866210938</v>
      </c>
      <c r="N49" s="5" t="n">
        <v>-0.000590324401855469</v>
      </c>
      <c r="O49" s="5" t="n">
        <v>-0.000308036804199219</v>
      </c>
      <c r="P49" s="5" t="n">
        <v>-0.000333786010742188</v>
      </c>
      <c r="Q49" s="5" t="n">
        <v>-0.000103950500488281</v>
      </c>
      <c r="R49" s="5" t="n">
        <v>-3.24249267578125E-005</v>
      </c>
      <c r="S49" s="5" t="n">
        <v>-0.001220703125</v>
      </c>
      <c r="T49" s="5" t="n">
        <v>0.000409126281738281</v>
      </c>
      <c r="U49" s="5" t="n">
        <v>0.000368118286132813</v>
      </c>
      <c r="V49" s="5" t="n">
        <v>0.00087738037109375</v>
      </c>
      <c r="W49" s="5" t="n">
        <v>-0.00113296508789063</v>
      </c>
      <c r="X49" s="5" t="n">
        <v>-0.00168418884277344</v>
      </c>
      <c r="Y49" s="5" t="n">
        <v>-0.00144577026367188</v>
      </c>
      <c r="Z49" s="5" t="n">
        <v>-0.00133514404296875</v>
      </c>
      <c r="AA49" s="5" t="n">
        <v>-0.00235748291015625</v>
      </c>
    </row>
    <row r="50" customFormat="false" ht="15" hidden="false" customHeight="false" outlineLevel="0" collapsed="false">
      <c r="A50" s="4" t="n">
        <v>39825</v>
      </c>
      <c r="B50" s="4" t="s">
        <v>86</v>
      </c>
      <c r="C50" s="4" t="s">
        <v>53</v>
      </c>
      <c r="D50" s="5" t="n">
        <v>-0.032099723815918</v>
      </c>
      <c r="E50" s="5" t="n">
        <v>-0.0288772583007813</v>
      </c>
      <c r="F50" s="5" t="n">
        <v>-0.0267572402954102</v>
      </c>
      <c r="G50" s="5" t="n">
        <v>-0.025538444519043</v>
      </c>
      <c r="H50" s="5" t="n">
        <v>-0.0242280960083008</v>
      </c>
      <c r="I50" s="5" t="n">
        <v>-0.0234889984130859</v>
      </c>
      <c r="J50" s="5" t="n">
        <v>-0.0254135131835938</v>
      </c>
      <c r="K50" s="5" t="n">
        <v>-0.0285816192626953</v>
      </c>
      <c r="L50" s="5" t="n">
        <v>-0.0313081741333008</v>
      </c>
      <c r="M50" s="5" t="n">
        <v>-0.0326595306396484</v>
      </c>
      <c r="N50" s="5" t="n">
        <v>-0.0290374755859375</v>
      </c>
      <c r="O50" s="5" t="n">
        <v>-0.0241832733154297</v>
      </c>
      <c r="P50" s="5" t="n">
        <v>-0.021327018737793</v>
      </c>
      <c r="Q50" s="5" t="n">
        <v>-0.0214614868164063</v>
      </c>
      <c r="R50" s="5" t="n">
        <v>-0.020747184753418</v>
      </c>
      <c r="S50" s="5" t="n">
        <v>-0.0203895568847656</v>
      </c>
      <c r="T50" s="5" t="n">
        <v>-0.0198688507080078</v>
      </c>
      <c r="U50" s="5" t="n">
        <v>-0.0241022109985352</v>
      </c>
      <c r="V50" s="5" t="n">
        <v>-0.0318603515625</v>
      </c>
      <c r="W50" s="5" t="n">
        <v>-0.0432281494140625</v>
      </c>
      <c r="X50" s="5" t="n">
        <v>-0.0486030578613281</v>
      </c>
      <c r="Y50" s="5" t="n">
        <v>-0.0491275787353516</v>
      </c>
      <c r="Z50" s="5" t="n">
        <v>-0.0432395935058594</v>
      </c>
      <c r="AA50" s="5" t="n">
        <v>-0.0392246246337891</v>
      </c>
    </row>
    <row r="51" customFormat="false" ht="15" hidden="false" customHeight="false" outlineLevel="0" collapsed="false">
      <c r="A51" s="4" t="n">
        <v>39831</v>
      </c>
      <c r="B51" s="4" t="s">
        <v>87</v>
      </c>
      <c r="C51" s="4" t="s">
        <v>53</v>
      </c>
      <c r="D51" s="5" t="n">
        <v>-0.00589656829833984</v>
      </c>
      <c r="E51" s="5" t="n">
        <v>-0.005279541015625</v>
      </c>
      <c r="F51" s="5" t="n">
        <v>-0.00470638275146484</v>
      </c>
      <c r="G51" s="5" t="n">
        <v>-0.0047760009765625</v>
      </c>
      <c r="H51" s="5" t="n">
        <v>-0.00435161590576172</v>
      </c>
      <c r="I51" s="5" t="n">
        <v>-0.00428390502929688</v>
      </c>
      <c r="J51" s="5" t="n">
        <v>-0.0045318603515625</v>
      </c>
      <c r="K51" s="5" t="n">
        <v>-0.00496387481689453</v>
      </c>
      <c r="L51" s="5" t="n">
        <v>-0.00475406646728516</v>
      </c>
      <c r="M51" s="5" t="n">
        <v>-0.005340576171875</v>
      </c>
      <c r="N51" s="5" t="n">
        <v>-0.00486469268798828</v>
      </c>
      <c r="O51" s="5" t="n">
        <v>-0.00432872772216797</v>
      </c>
      <c r="P51" s="5" t="n">
        <v>-0.00403499603271484</v>
      </c>
      <c r="Q51" s="5" t="n">
        <v>-0.00408077239990234</v>
      </c>
      <c r="R51" s="5" t="n">
        <v>-0.00403404235839844</v>
      </c>
      <c r="S51" s="5" t="n">
        <v>-0.00506877899169922</v>
      </c>
      <c r="T51" s="5" t="n">
        <v>-0.00373363494873047</v>
      </c>
      <c r="U51" s="5" t="n">
        <v>-0.00382041931152344</v>
      </c>
      <c r="V51" s="5" t="n">
        <v>-0.00333976745605469</v>
      </c>
      <c r="W51" s="5" t="n">
        <v>-0.00659561157226563</v>
      </c>
      <c r="X51" s="5" t="n">
        <v>-0.00773811340332031</v>
      </c>
      <c r="Y51" s="5" t="n">
        <v>-0.0076751708984375</v>
      </c>
      <c r="Z51" s="5" t="n">
        <v>-0.00719451904296875</v>
      </c>
      <c r="AA51" s="5" t="n">
        <v>-0.00684642791748047</v>
      </c>
    </row>
    <row r="52" customFormat="false" ht="15" hidden="false" customHeight="false" outlineLevel="0" collapsed="false">
      <c r="A52" s="4" t="n">
        <v>39835</v>
      </c>
      <c r="B52" s="4" t="s">
        <v>88</v>
      </c>
      <c r="C52" s="4" t="s">
        <v>53</v>
      </c>
      <c r="D52" s="5" t="n">
        <v>-0.0173797607421875</v>
      </c>
      <c r="E52" s="5" t="n">
        <v>-0.0146360397338867</v>
      </c>
      <c r="F52" s="5" t="n">
        <v>-0.0131282806396484</v>
      </c>
      <c r="G52" s="5" t="n">
        <v>-0.0126047134399414</v>
      </c>
      <c r="H52" s="5" t="n">
        <v>-0.0117511749267578</v>
      </c>
      <c r="I52" s="5" t="n">
        <v>-0.0115280151367188</v>
      </c>
      <c r="J52" s="5" t="n">
        <v>-0.0132389068603516</v>
      </c>
      <c r="K52" s="5" t="n">
        <v>-0.0155696868896484</v>
      </c>
      <c r="L52" s="5" t="n">
        <v>-0.0159358978271484</v>
      </c>
      <c r="M52" s="5" t="n">
        <v>-0.0153121948242188</v>
      </c>
      <c r="N52" s="5" t="n">
        <v>-0.0133590698242188</v>
      </c>
      <c r="O52" s="5" t="n">
        <v>-0.0104751586914063</v>
      </c>
      <c r="P52" s="5" t="n">
        <v>-0.00938224792480469</v>
      </c>
      <c r="Q52" s="5" t="n">
        <v>-0.00701808929443359</v>
      </c>
      <c r="R52" s="5" t="n">
        <v>-0.00641822814941406</v>
      </c>
      <c r="S52" s="5" t="n">
        <v>-0.007598876953125</v>
      </c>
      <c r="T52" s="5" t="n">
        <v>-0.00632953643798828</v>
      </c>
      <c r="U52" s="5" t="n">
        <v>-0.00809192657470703</v>
      </c>
      <c r="V52" s="5" t="n">
        <v>-0.00994491577148438</v>
      </c>
      <c r="W52" s="5" t="n">
        <v>-0.0153865814208984</v>
      </c>
      <c r="X52" s="5" t="n">
        <v>-0.0180206298828125</v>
      </c>
      <c r="Y52" s="5" t="n">
        <v>-0.0177555084228516</v>
      </c>
      <c r="Z52" s="5" t="n">
        <v>-0.0164222717285156</v>
      </c>
      <c r="AA52" s="5" t="n">
        <v>-0.0158271789550781</v>
      </c>
    </row>
    <row r="53" customFormat="false" ht="15" hidden="false" customHeight="false" outlineLevel="0" collapsed="false">
      <c r="A53" s="4" t="n">
        <v>39840</v>
      </c>
      <c r="B53" s="4" t="s">
        <v>89</v>
      </c>
      <c r="C53" s="4" t="s">
        <v>53</v>
      </c>
      <c r="D53" s="5" t="n">
        <v>-0.0048828125</v>
      </c>
      <c r="E53" s="5" t="n">
        <v>-0.00369548797607422</v>
      </c>
      <c r="F53" s="5" t="n">
        <v>-0.00308513641357422</v>
      </c>
      <c r="G53" s="5" t="n">
        <v>-0.00283145904541016</v>
      </c>
      <c r="H53" s="5" t="n">
        <v>-0.0019683837890625</v>
      </c>
      <c r="I53" s="5" t="n">
        <v>-0.00153636932373047</v>
      </c>
      <c r="J53" s="5" t="n">
        <v>-0.00118827819824219</v>
      </c>
      <c r="K53" s="5" t="n">
        <v>-0.002044677734375</v>
      </c>
      <c r="L53" s="5" t="n">
        <v>-0.00225162506103516</v>
      </c>
      <c r="M53" s="5" t="n">
        <v>-0.00339412689208984</v>
      </c>
      <c r="N53" s="5" t="n">
        <v>-0.00376129150390625</v>
      </c>
      <c r="O53" s="5" t="n">
        <v>-0.00389289855957031</v>
      </c>
      <c r="P53" s="5" t="n">
        <v>-0.00428676605224609</v>
      </c>
      <c r="Q53" s="5" t="n">
        <v>-0.00465774536132813</v>
      </c>
      <c r="R53" s="5" t="n">
        <v>-0.00451564788818359</v>
      </c>
      <c r="S53" s="5" t="n">
        <v>-0.00564479827880859</v>
      </c>
      <c r="T53" s="5" t="n">
        <v>-0.00340461730957031</v>
      </c>
      <c r="U53" s="5" t="n">
        <v>-0.00352287292480469</v>
      </c>
      <c r="V53" s="5" t="n">
        <v>-0.00340080261230469</v>
      </c>
      <c r="W53" s="5" t="n">
        <v>-0.00453758239746094</v>
      </c>
      <c r="X53" s="5" t="n">
        <v>-0.00453948974609375</v>
      </c>
      <c r="Y53" s="5" t="n">
        <v>-0.00424957275390625</v>
      </c>
      <c r="Z53" s="5" t="n">
        <v>-0.00362205505371094</v>
      </c>
      <c r="AA53" s="5" t="n">
        <v>-0.00603008270263672</v>
      </c>
    </row>
    <row r="54" customFormat="false" ht="15" hidden="false" customHeight="false" outlineLevel="0" collapsed="false">
      <c r="A54" s="4" t="n">
        <v>39845</v>
      </c>
      <c r="B54" s="4" t="s">
        <v>90</v>
      </c>
      <c r="C54" s="4" t="s">
        <v>53</v>
      </c>
      <c r="D54" s="5" t="n">
        <v>-0.00858116149902344</v>
      </c>
      <c r="E54" s="5" t="n">
        <v>-0.00772857666015625</v>
      </c>
      <c r="F54" s="5" t="n">
        <v>-0.00699043273925781</v>
      </c>
      <c r="G54" s="5" t="n">
        <v>-0.00692653656005859</v>
      </c>
      <c r="H54" s="5" t="n">
        <v>-0.00647163391113281</v>
      </c>
      <c r="I54" s="5" t="n">
        <v>-0.0063629150390625</v>
      </c>
      <c r="J54" s="5" t="n">
        <v>-0.00676631927490234</v>
      </c>
      <c r="K54" s="5" t="n">
        <v>-0.00739002227783203</v>
      </c>
      <c r="L54" s="5" t="n">
        <v>-0.00735950469970703</v>
      </c>
      <c r="M54" s="5" t="n">
        <v>-0.00789070129394531</v>
      </c>
      <c r="N54" s="5" t="n">
        <v>-0.00715351104736328</v>
      </c>
      <c r="O54" s="5" t="n">
        <v>-0.00628280639648438</v>
      </c>
      <c r="P54" s="5" t="n">
        <v>-0.00571918487548828</v>
      </c>
      <c r="Q54" s="5" t="n">
        <v>-0.00569629669189453</v>
      </c>
      <c r="R54" s="5" t="n">
        <v>-0.00563240051269531</v>
      </c>
      <c r="S54" s="5" t="n">
        <v>-0.00662040710449219</v>
      </c>
      <c r="T54" s="5" t="n">
        <v>-0.00540828704833984</v>
      </c>
      <c r="U54" s="5" t="n">
        <v>-0.00582027435302734</v>
      </c>
      <c r="V54" s="5" t="n">
        <v>-0.00589752197265625</v>
      </c>
      <c r="W54" s="5" t="n">
        <v>-0.00980758666992188</v>
      </c>
      <c r="X54" s="5" t="n">
        <v>-0.0113754272460938</v>
      </c>
      <c r="Y54" s="5" t="n">
        <v>-0.0114326477050781</v>
      </c>
      <c r="Z54" s="5" t="n">
        <v>-0.0106525421142578</v>
      </c>
      <c r="AA54" s="5" t="n">
        <v>-0.00989341735839844</v>
      </c>
    </row>
    <row r="55" customFormat="false" ht="15" hidden="false" customHeight="false" outlineLevel="0" collapsed="false">
      <c r="A55" s="4" t="n">
        <v>39850</v>
      </c>
      <c r="B55" s="4" t="s">
        <v>91</v>
      </c>
      <c r="C55" s="4" t="s">
        <v>53</v>
      </c>
      <c r="D55" s="5" t="n">
        <v>-0.00115489959716797</v>
      </c>
      <c r="E55" s="5" t="n">
        <v>-0.00080108642578125</v>
      </c>
      <c r="F55" s="5" t="n">
        <v>-0.000485420227050781</v>
      </c>
      <c r="G55" s="5" t="n">
        <v>-0.000632286071777344</v>
      </c>
      <c r="H55" s="5" t="n">
        <v>-0.000194549560546875</v>
      </c>
      <c r="I55" s="5" t="n">
        <v>-0.000112533569335938</v>
      </c>
      <c r="J55" s="5" t="n">
        <v>-4.48226928710938E-005</v>
      </c>
      <c r="K55" s="5" t="n">
        <v>-0.000219345092773438</v>
      </c>
      <c r="L55" s="5" t="n">
        <v>0.000353813171386719</v>
      </c>
      <c r="M55" s="5" t="n">
        <v>6.67572021484375E-005</v>
      </c>
      <c r="N55" s="5" t="n">
        <v>0.000271797180175781</v>
      </c>
      <c r="O55" s="5" t="n">
        <v>0.000521659851074219</v>
      </c>
      <c r="P55" s="5" t="n">
        <v>0.000475883483886719</v>
      </c>
      <c r="Q55" s="5" t="n">
        <v>0.000718116760253906</v>
      </c>
      <c r="R55" s="5" t="n">
        <v>0.000796318054199219</v>
      </c>
      <c r="S55" s="5" t="n">
        <v>-0.000395774841308594</v>
      </c>
      <c r="T55" s="5" t="n">
        <v>0.00117874145507813</v>
      </c>
      <c r="U55" s="5" t="n">
        <v>0.00129795074462891</v>
      </c>
      <c r="V55" s="5" t="n">
        <v>0.00209426879882813</v>
      </c>
      <c r="W55" s="5" t="n">
        <v>0.000112533569335938</v>
      </c>
      <c r="X55" s="5" t="n">
        <v>-0.000360488891601563</v>
      </c>
      <c r="Y55" s="5" t="n">
        <v>-6.67572021484375E-005</v>
      </c>
      <c r="Z55" s="5" t="n">
        <v>-7.62939453125E-005</v>
      </c>
      <c r="AA55" s="5" t="n">
        <v>-0.00102043151855469</v>
      </c>
    </row>
    <row r="56" customFormat="false" ht="15" hidden="false" customHeight="false" outlineLevel="0" collapsed="false">
      <c r="A56" s="4" t="n">
        <v>39855</v>
      </c>
      <c r="B56" s="4" t="s">
        <v>92</v>
      </c>
      <c r="C56" s="4" t="s">
        <v>53</v>
      </c>
      <c r="D56" s="5" t="n">
        <v>-0.00877952575683594</v>
      </c>
      <c r="E56" s="5" t="n">
        <v>-0.00728988647460938</v>
      </c>
      <c r="F56" s="5" t="n">
        <v>-0.00651454925537109</v>
      </c>
      <c r="G56" s="5" t="n">
        <v>-0.00585842132568359</v>
      </c>
      <c r="H56" s="5" t="n">
        <v>-0.00473403930664063</v>
      </c>
      <c r="I56" s="5" t="n">
        <v>-0.00391769409179688</v>
      </c>
      <c r="J56" s="5" t="n">
        <v>-0.00289154052734375</v>
      </c>
      <c r="K56" s="5" t="n">
        <v>-0.00269222259521484</v>
      </c>
      <c r="L56" s="5" t="n">
        <v>-0.00230789184570313</v>
      </c>
      <c r="M56" s="5" t="n">
        <v>-0.00320148468017578</v>
      </c>
      <c r="N56" s="5" t="n">
        <v>-0.00415611267089844</v>
      </c>
      <c r="O56" s="5" t="n">
        <v>-0.00400257110595703</v>
      </c>
      <c r="P56" s="5" t="n">
        <v>-0.00402355194091797</v>
      </c>
      <c r="Q56" s="5" t="n">
        <v>-0.00431919097900391</v>
      </c>
      <c r="R56" s="5" t="n">
        <v>-0.00458049774169922</v>
      </c>
      <c r="S56" s="5" t="n">
        <v>-0.00549411773681641</v>
      </c>
      <c r="T56" s="5" t="n">
        <v>-0.00317478179931641</v>
      </c>
      <c r="U56" s="5" t="n">
        <v>-0.00383377075195313</v>
      </c>
      <c r="V56" s="5" t="n">
        <v>-0.00470161437988281</v>
      </c>
      <c r="W56" s="5" t="n">
        <v>-0.00606918334960938</v>
      </c>
      <c r="X56" s="5" t="n">
        <v>-0.00615501403808594</v>
      </c>
      <c r="Y56" s="5" t="n">
        <v>-0.00592422485351563</v>
      </c>
      <c r="Z56" s="5" t="n">
        <v>-0.00557327270507813</v>
      </c>
      <c r="AA56" s="5" t="n">
        <v>-0.00992965698242188</v>
      </c>
    </row>
    <row r="57" customFormat="false" ht="15" hidden="false" customHeight="false" outlineLevel="0" collapsed="false">
      <c r="A57" s="4" t="n">
        <v>39860</v>
      </c>
      <c r="B57" s="4" t="s">
        <v>93</v>
      </c>
      <c r="C57" s="4" t="s">
        <v>53</v>
      </c>
      <c r="D57" s="5" t="n">
        <v>-0.0218982696533203</v>
      </c>
      <c r="E57" s="5" t="n">
        <v>-0.0196113586425781</v>
      </c>
      <c r="F57" s="5" t="n">
        <v>-0.0181312561035156</v>
      </c>
      <c r="G57" s="5" t="n">
        <v>-0.0174417495727539</v>
      </c>
      <c r="H57" s="5" t="n">
        <v>-0.0164566040039063</v>
      </c>
      <c r="I57" s="5" t="n">
        <v>-0.0160808563232422</v>
      </c>
      <c r="J57" s="5" t="n">
        <v>-0.0172147750854492</v>
      </c>
      <c r="K57" s="5" t="n">
        <v>-0.0191640853881836</v>
      </c>
      <c r="L57" s="5" t="n">
        <v>-0.0203638076782227</v>
      </c>
      <c r="M57" s="5" t="n">
        <v>-0.0206890106201172</v>
      </c>
      <c r="N57" s="5" t="n">
        <v>-0.0174264907836914</v>
      </c>
      <c r="O57" s="5" t="n">
        <v>-0.0143651962280273</v>
      </c>
      <c r="P57" s="5" t="n">
        <v>-0.0120735168457031</v>
      </c>
      <c r="Q57" s="5" t="n">
        <v>-0.0125904083251953</v>
      </c>
      <c r="R57" s="5" t="n">
        <v>-0.0122432708740234</v>
      </c>
      <c r="S57" s="5" t="n">
        <v>-0.0127973556518555</v>
      </c>
      <c r="T57" s="5" t="n">
        <v>-0.0120859146118164</v>
      </c>
      <c r="U57" s="5" t="n">
        <v>-0.0159311294555664</v>
      </c>
      <c r="V57" s="5" t="n">
        <v>-0.0210475921630859</v>
      </c>
      <c r="W57" s="5" t="n">
        <v>-0.0295772552490234</v>
      </c>
      <c r="X57" s="5" t="n">
        <v>-0.0337200164794922</v>
      </c>
      <c r="Y57" s="5" t="n">
        <v>-0.033935546875</v>
      </c>
      <c r="Z57" s="5" t="n">
        <v>-0.0304756164550781</v>
      </c>
      <c r="AA57" s="5" t="n">
        <v>-0.0276327133178711</v>
      </c>
    </row>
    <row r="58" customFormat="false" ht="15" hidden="false" customHeight="false" outlineLevel="0" collapsed="false">
      <c r="A58" s="4" t="n">
        <v>39865</v>
      </c>
      <c r="B58" s="4" t="s">
        <v>94</v>
      </c>
      <c r="C58" s="4" t="s">
        <v>53</v>
      </c>
      <c r="D58" s="5" t="n">
        <v>-0.00458812713623047</v>
      </c>
      <c r="E58" s="5" t="n">
        <v>-0.00344657897949219</v>
      </c>
      <c r="F58" s="5" t="n">
        <v>-0.00288867950439453</v>
      </c>
      <c r="G58" s="5" t="n">
        <v>-0.00266456604003906</v>
      </c>
      <c r="H58" s="5" t="n">
        <v>-0.001800537109375</v>
      </c>
      <c r="I58" s="5" t="n">
        <v>-0.00139427185058594</v>
      </c>
      <c r="J58" s="5" t="n">
        <v>-0.0010833740234375</v>
      </c>
      <c r="K58" s="5" t="n">
        <v>-0.00202369689941406</v>
      </c>
      <c r="L58" s="5" t="n">
        <v>-0.00225734710693359</v>
      </c>
      <c r="M58" s="5" t="n">
        <v>-0.00323677062988281</v>
      </c>
      <c r="N58" s="5" t="n">
        <v>-0.00344657897949219</v>
      </c>
      <c r="O58" s="5" t="n">
        <v>-0.00345516204833984</v>
      </c>
      <c r="P58" s="5" t="n">
        <v>-0.00380706787109375</v>
      </c>
      <c r="Q58" s="5" t="n">
        <v>-0.00409603118896484</v>
      </c>
      <c r="R58" s="5" t="n">
        <v>-0.00391483306884766</v>
      </c>
      <c r="S58" s="5" t="n">
        <v>-0.00505161285400391</v>
      </c>
      <c r="T58" s="5" t="n">
        <v>-0.00282096862792969</v>
      </c>
      <c r="U58" s="5" t="n">
        <v>-0.00296306610107422</v>
      </c>
      <c r="V58" s="5" t="n">
        <v>-0.00284957885742188</v>
      </c>
      <c r="W58" s="5" t="n">
        <v>-0.0040435791015625</v>
      </c>
      <c r="X58" s="5" t="n">
        <v>-0.0041046142578125</v>
      </c>
      <c r="Y58" s="5" t="n">
        <v>-0.00384521484375</v>
      </c>
      <c r="Z58" s="5" t="n">
        <v>-0.00334930419921875</v>
      </c>
      <c r="AA58" s="5" t="n">
        <v>-0.00569820404052734</v>
      </c>
    </row>
    <row r="59" customFormat="false" ht="15" hidden="false" customHeight="false" outlineLevel="0" collapsed="false">
      <c r="A59" s="4" t="n">
        <v>39870</v>
      </c>
      <c r="B59" s="4" t="s">
        <v>95</v>
      </c>
      <c r="C59" s="4" t="s">
        <v>53</v>
      </c>
      <c r="D59" s="5" t="n">
        <v>-0.0258398056030273</v>
      </c>
      <c r="E59" s="5" t="n">
        <v>-0.022944450378418</v>
      </c>
      <c r="F59" s="5" t="n">
        <v>-0.0208578109741211</v>
      </c>
      <c r="G59" s="5" t="n">
        <v>-0.0200281143188477</v>
      </c>
      <c r="H59" s="5" t="n">
        <v>-0.0189733505249023</v>
      </c>
      <c r="I59" s="5" t="n">
        <v>-0.0183258056640625</v>
      </c>
      <c r="J59" s="5" t="n">
        <v>-0.019618034362793</v>
      </c>
      <c r="K59" s="5" t="n">
        <v>-0.0218744277954102</v>
      </c>
      <c r="L59" s="5" t="n">
        <v>-0.0242023468017578</v>
      </c>
      <c r="M59" s="5" t="n">
        <v>-0.0263748168945313</v>
      </c>
      <c r="N59" s="5" t="n">
        <v>-0.0250635147094727</v>
      </c>
      <c r="O59" s="5" t="n">
        <v>-0.0233449935913086</v>
      </c>
      <c r="P59" s="5" t="n">
        <v>-0.0222587585449219</v>
      </c>
      <c r="Q59" s="5" t="n">
        <v>-0.0220184326171875</v>
      </c>
      <c r="R59" s="5" t="n">
        <v>-0.0215005874633789</v>
      </c>
      <c r="S59" s="5" t="n">
        <v>-0.021916389465332</v>
      </c>
      <c r="T59" s="5" t="n">
        <v>-0.0203580856323242</v>
      </c>
      <c r="U59" s="5" t="n">
        <v>-0.022913932800293</v>
      </c>
      <c r="V59" s="5" t="n">
        <v>-0.0263214111328125</v>
      </c>
      <c r="W59" s="5" t="n">
        <v>-0.0331840515136719</v>
      </c>
      <c r="X59" s="5" t="n">
        <v>-0.0360565185546875</v>
      </c>
      <c r="Y59" s="5" t="n">
        <v>-0.0361194610595703</v>
      </c>
      <c r="Z59" s="5" t="n">
        <v>-0.0331039428710938</v>
      </c>
      <c r="AA59" s="5" t="n">
        <v>-0.0307855606079102</v>
      </c>
    </row>
    <row r="60" customFormat="false" ht="15" hidden="false" customHeight="false" outlineLevel="0" collapsed="false">
      <c r="A60" s="4" t="n">
        <v>39875</v>
      </c>
      <c r="B60" s="4" t="s">
        <v>96</v>
      </c>
      <c r="C60" s="4" t="s">
        <v>53</v>
      </c>
      <c r="D60" s="5" t="n">
        <v>-0.00441455841064453</v>
      </c>
      <c r="E60" s="5" t="n">
        <v>-0.00338554382324219</v>
      </c>
      <c r="F60" s="5" t="n">
        <v>-0.00282478332519531</v>
      </c>
      <c r="G60" s="5" t="n">
        <v>-0.00255584716796875</v>
      </c>
      <c r="H60" s="5" t="n">
        <v>-0.00172233581542969</v>
      </c>
      <c r="I60" s="5" t="n">
        <v>-0.00126266479492188</v>
      </c>
      <c r="J60" s="5" t="n">
        <v>-0.000781059265136719</v>
      </c>
      <c r="K60" s="5" t="n">
        <v>-0.00142288208007813</v>
      </c>
      <c r="L60" s="5" t="n">
        <v>-0.00141811370849609</v>
      </c>
      <c r="M60" s="5" t="n">
        <v>-0.00233173370361328</v>
      </c>
      <c r="N60" s="5" t="n">
        <v>-0.00274085998535156</v>
      </c>
      <c r="O60" s="5" t="n">
        <v>-0.00286579132080078</v>
      </c>
      <c r="P60" s="5" t="n">
        <v>-0.00324916839599609</v>
      </c>
      <c r="Q60" s="5" t="n">
        <v>-0.00356006622314453</v>
      </c>
      <c r="R60" s="5" t="n">
        <v>-0.00347518920898438</v>
      </c>
      <c r="S60" s="5" t="n">
        <v>-0.00454235076904297</v>
      </c>
      <c r="T60" s="5" t="n">
        <v>-0.00238800048828125</v>
      </c>
      <c r="U60" s="5" t="n">
        <v>-0.00250244140625</v>
      </c>
      <c r="V60" s="5" t="n">
        <v>-0.00242042541503906</v>
      </c>
      <c r="W60" s="5" t="n">
        <v>-0.00345420837402344</v>
      </c>
      <c r="X60" s="5" t="n">
        <v>-0.00338363647460938</v>
      </c>
      <c r="Y60" s="5" t="n">
        <v>-0.00311470031738281</v>
      </c>
      <c r="Z60" s="5" t="n">
        <v>-0.00268936157226563</v>
      </c>
      <c r="AA60" s="5" t="n">
        <v>-0.00536537170410156</v>
      </c>
    </row>
    <row r="61" customFormat="false" ht="15" hidden="false" customHeight="false" outlineLevel="0" collapsed="false">
      <c r="A61" s="4" t="n">
        <v>39880</v>
      </c>
      <c r="B61" s="4" t="s">
        <v>97</v>
      </c>
      <c r="C61" s="4" t="s">
        <v>53</v>
      </c>
      <c r="D61" s="5" t="n">
        <v>-0.0141706466674805</v>
      </c>
      <c r="E61" s="5" t="n">
        <v>-0.0127544403076172</v>
      </c>
      <c r="F61" s="5" t="n">
        <v>-0.0117607116699219</v>
      </c>
      <c r="G61" s="5" t="n">
        <v>-0.0112295150756836</v>
      </c>
      <c r="H61" s="5" t="n">
        <v>-0.0103902816772461</v>
      </c>
      <c r="I61" s="5" t="n">
        <v>-0.0100173950195313</v>
      </c>
      <c r="J61" s="5" t="n">
        <v>-0.0107192993164063</v>
      </c>
      <c r="K61" s="5" t="n">
        <v>-0.0119457244873047</v>
      </c>
      <c r="L61" s="5" t="n">
        <v>-0.0126142501831055</v>
      </c>
      <c r="M61" s="5" t="n">
        <v>-0.0130386352539063</v>
      </c>
      <c r="N61" s="5" t="n">
        <v>-0.0112428665161133</v>
      </c>
      <c r="O61" s="5" t="n">
        <v>-0.00967502593994141</v>
      </c>
      <c r="P61" s="5" t="n">
        <v>-0.00886440277099609</v>
      </c>
      <c r="Q61" s="5" t="n">
        <v>-0.00933170318603516</v>
      </c>
      <c r="R61" s="5" t="n">
        <v>-0.00911808013916016</v>
      </c>
      <c r="S61" s="5" t="n">
        <v>-0.00983524322509766</v>
      </c>
      <c r="T61" s="5" t="n">
        <v>-0.00846481323242188</v>
      </c>
      <c r="U61" s="5" t="n">
        <v>-0.0105295181274414</v>
      </c>
      <c r="V61" s="5" t="n">
        <v>-0.0129165649414063</v>
      </c>
      <c r="W61" s="5" t="n">
        <v>-0.0182456970214844</v>
      </c>
      <c r="X61" s="5" t="n">
        <v>-0.0207023620605469</v>
      </c>
      <c r="Y61" s="5" t="n">
        <v>-0.0207843780517578</v>
      </c>
      <c r="Z61" s="5" t="n">
        <v>-0.018798828125</v>
      </c>
      <c r="AA61" s="5" t="n">
        <v>-0.0179834365844727</v>
      </c>
    </row>
    <row r="62" customFormat="false" ht="15" hidden="false" customHeight="false" outlineLevel="0" collapsed="false">
      <c r="A62" s="4" t="n">
        <v>39885</v>
      </c>
      <c r="B62" s="4" t="s">
        <v>98</v>
      </c>
      <c r="C62" s="4" t="s">
        <v>53</v>
      </c>
      <c r="D62" s="5" t="n">
        <v>-0.00694084167480469</v>
      </c>
      <c r="E62" s="5" t="n">
        <v>-0.00622844696044922</v>
      </c>
      <c r="F62" s="5" t="n">
        <v>-0.00560379028320313</v>
      </c>
      <c r="G62" s="5" t="n">
        <v>-0.00562286376953125</v>
      </c>
      <c r="H62" s="5" t="n">
        <v>-0.00518512725830078</v>
      </c>
      <c r="I62" s="5" t="n">
        <v>-0.00510978698730469</v>
      </c>
      <c r="J62" s="5" t="n">
        <v>-0.00543308258056641</v>
      </c>
      <c r="K62" s="5" t="n">
        <v>-0.00592327117919922</v>
      </c>
      <c r="L62" s="5" t="n">
        <v>-0.00578212738037109</v>
      </c>
      <c r="M62" s="5" t="n">
        <v>-0.00635910034179688</v>
      </c>
      <c r="N62" s="5" t="n">
        <v>-0.00580501556396484</v>
      </c>
      <c r="O62" s="5" t="n">
        <v>-0.00515842437744141</v>
      </c>
      <c r="P62" s="5" t="n">
        <v>-0.00477695465087891</v>
      </c>
      <c r="Q62" s="5" t="n">
        <v>-0.00480842590332031</v>
      </c>
      <c r="R62" s="5" t="n">
        <v>-0.00475597381591797</v>
      </c>
      <c r="S62" s="5" t="n">
        <v>-0.00577354431152344</v>
      </c>
      <c r="T62" s="5" t="n">
        <v>-0.00447845458984375</v>
      </c>
      <c r="U62" s="5" t="n">
        <v>-0.00468349456787109</v>
      </c>
      <c r="V62" s="5" t="n">
        <v>-0.00438499450683594</v>
      </c>
      <c r="W62" s="5" t="n">
        <v>-0.00786399841308594</v>
      </c>
      <c r="X62" s="5" t="n">
        <v>-0.00914382934570313</v>
      </c>
      <c r="Y62" s="5" t="n">
        <v>-0.00913238525390625</v>
      </c>
      <c r="Z62" s="5" t="n">
        <v>-0.00853729248046875</v>
      </c>
      <c r="AA62" s="5" t="n">
        <v>-0.00802516937255859</v>
      </c>
    </row>
    <row r="63" customFormat="false" ht="15" hidden="false" customHeight="false" outlineLevel="0" collapsed="false">
      <c r="A63" s="4" t="n">
        <v>39890</v>
      </c>
      <c r="B63" s="4" t="s">
        <v>99</v>
      </c>
      <c r="C63" s="4" t="s">
        <v>53</v>
      </c>
      <c r="D63" s="5" t="n">
        <v>-0.0461025238037109</v>
      </c>
      <c r="E63" s="5" t="n">
        <v>-0.0414237976074219</v>
      </c>
      <c r="F63" s="5" t="n">
        <v>-0.0378856658935547</v>
      </c>
      <c r="G63" s="5" t="n">
        <v>-0.0361318588256836</v>
      </c>
      <c r="H63" s="5" t="n">
        <v>-0.0349273681640625</v>
      </c>
      <c r="I63" s="5" t="n">
        <v>-0.0340805053710938</v>
      </c>
      <c r="J63" s="5" t="n">
        <v>-0.0360698699951172</v>
      </c>
      <c r="K63" s="5" t="n">
        <v>-0.0404167175292969</v>
      </c>
      <c r="L63" s="5" t="n">
        <v>-0.0432014465332031</v>
      </c>
      <c r="M63" s="5" t="n">
        <v>-0.0429525375366211</v>
      </c>
      <c r="N63" s="5" t="n">
        <v>-0.0377197265625</v>
      </c>
      <c r="O63" s="5" t="n">
        <v>-0.0308341979980469</v>
      </c>
      <c r="P63" s="5" t="n">
        <v>-0.0256252288818359</v>
      </c>
      <c r="Q63" s="5" t="n">
        <v>-0.0244655609130859</v>
      </c>
      <c r="R63" s="5" t="n">
        <v>-0.0239286422729492</v>
      </c>
      <c r="S63" s="5" t="n">
        <v>-0.0236482620239258</v>
      </c>
      <c r="T63" s="5" t="n">
        <v>-0.0239477157592773</v>
      </c>
      <c r="U63" s="5" t="n">
        <v>-0.0307207107543945</v>
      </c>
      <c r="V63" s="5" t="n">
        <v>-0.0402297973632813</v>
      </c>
      <c r="W63" s="5" t="n">
        <v>-0.0560684204101563</v>
      </c>
      <c r="X63" s="5" t="n">
        <v>-0.0649280548095703</v>
      </c>
      <c r="Y63" s="5" t="n">
        <v>-0.0664844512939453</v>
      </c>
      <c r="Z63" s="5" t="n">
        <v>-0.0615062713623047</v>
      </c>
      <c r="AA63" s="5" t="n">
        <v>-0.0541582107543945</v>
      </c>
    </row>
    <row r="64" customFormat="false" ht="15" hidden="false" customHeight="false" outlineLevel="0" collapsed="false">
      <c r="A64" s="4" t="n">
        <v>39891</v>
      </c>
      <c r="B64" s="4" t="s">
        <v>100</v>
      </c>
      <c r="C64" s="4" t="s">
        <v>53</v>
      </c>
      <c r="D64" s="5" t="n">
        <v>-0.00187587738037109</v>
      </c>
      <c r="E64" s="5" t="n">
        <v>-0.00090789794921875</v>
      </c>
      <c r="F64" s="5" t="n">
        <v>-0.000498771667480469</v>
      </c>
      <c r="G64" s="5" t="n">
        <v>-0.00048065185546875</v>
      </c>
      <c r="H64" s="5" t="n">
        <v>0.000316619873046875</v>
      </c>
      <c r="I64" s="5" t="n">
        <v>0.000706672668457031</v>
      </c>
      <c r="J64" s="5" t="n">
        <v>0.00110340118408203</v>
      </c>
      <c r="K64" s="5" t="n">
        <v>0.00042724609375</v>
      </c>
      <c r="L64" s="5" t="n">
        <v>0.000585556030273438</v>
      </c>
      <c r="M64" s="5" t="n">
        <v>0.000140190124511719</v>
      </c>
      <c r="N64" s="5" t="n">
        <v>0.000283241271972656</v>
      </c>
      <c r="O64" s="5" t="n">
        <v>0.00058746337890625</v>
      </c>
      <c r="P64" s="5" t="n">
        <v>0.0004730224609375</v>
      </c>
      <c r="Q64" s="5" t="n">
        <v>0.000425338745117188</v>
      </c>
      <c r="R64" s="5" t="n">
        <v>0.000636100769042969</v>
      </c>
      <c r="S64" s="5" t="n">
        <v>-0.000707626342773438</v>
      </c>
      <c r="T64" s="5" t="n">
        <v>0.00125789642333984</v>
      </c>
      <c r="U64" s="5" t="n">
        <v>0.00101280212402344</v>
      </c>
      <c r="V64" s="5" t="n">
        <v>0.00096893310546875</v>
      </c>
      <c r="W64" s="5" t="n">
        <v>-0.000370025634765625</v>
      </c>
      <c r="X64" s="5" t="n">
        <v>-0.000797271728515625</v>
      </c>
      <c r="Y64" s="5" t="n">
        <v>-0.000568389892578125</v>
      </c>
      <c r="Z64" s="5" t="n">
        <v>-0.000329971313476563</v>
      </c>
      <c r="AA64" s="5" t="n">
        <v>-0.00275611877441406</v>
      </c>
    </row>
    <row r="65" customFormat="false" ht="15" hidden="false" customHeight="false" outlineLevel="0" collapsed="false">
      <c r="A65" s="4" t="n">
        <v>39900</v>
      </c>
      <c r="B65" s="4" t="s">
        <v>101</v>
      </c>
      <c r="C65" s="4" t="s">
        <v>53</v>
      </c>
      <c r="D65" s="5" t="n">
        <v>-0.001617431640625</v>
      </c>
      <c r="E65" s="5" t="n">
        <v>-0.000683784484863281</v>
      </c>
      <c r="F65" s="5" t="n">
        <v>-0.000288963317871094</v>
      </c>
      <c r="G65" s="5" t="n">
        <v>-0.000280380249023438</v>
      </c>
      <c r="H65" s="5" t="n">
        <v>0.00051116943359375</v>
      </c>
      <c r="I65" s="5" t="n">
        <v>0.000898361206054688</v>
      </c>
      <c r="J65" s="5" t="n">
        <v>0.00130176544189453</v>
      </c>
      <c r="K65" s="5" t="n">
        <v>0.000658035278320313</v>
      </c>
      <c r="L65" s="5" t="n">
        <v>0.000830650329589844</v>
      </c>
      <c r="M65" s="5" t="n">
        <v>0.000329971313476563</v>
      </c>
      <c r="N65" s="5" t="n">
        <v>0.000417709350585938</v>
      </c>
      <c r="O65" s="5" t="n">
        <v>0.000669479370117188</v>
      </c>
      <c r="P65" s="5" t="n">
        <v>0.000497817993164063</v>
      </c>
      <c r="Q65" s="5" t="n">
        <v>0.000400543212890625</v>
      </c>
      <c r="R65" s="5" t="n">
        <v>0.000603675842285156</v>
      </c>
      <c r="S65" s="5" t="n">
        <v>-0.000743865966796875</v>
      </c>
      <c r="T65" s="5" t="n">
        <v>0.00124931335449219</v>
      </c>
      <c r="U65" s="5" t="n">
        <v>0.00105381011962891</v>
      </c>
      <c r="V65" s="5" t="n">
        <v>0.00107765197753906</v>
      </c>
      <c r="W65" s="5" t="n">
        <v>-0.000181198120117188</v>
      </c>
      <c r="X65" s="5" t="n">
        <v>-0.00054168701171875</v>
      </c>
      <c r="Y65" s="5" t="n">
        <v>-0.000301361083984375</v>
      </c>
      <c r="Z65" s="5" t="n">
        <v>-7.2479248046875E-005</v>
      </c>
      <c r="AA65" s="5" t="n">
        <v>-0.00251674652099609</v>
      </c>
    </row>
    <row r="66" customFormat="false" ht="15" hidden="false" customHeight="false" outlineLevel="0" collapsed="false">
      <c r="A66" s="4" t="n">
        <v>39905</v>
      </c>
      <c r="B66" s="4" t="s">
        <v>102</v>
      </c>
      <c r="C66" s="4" t="s">
        <v>53</v>
      </c>
      <c r="D66" s="5" t="n">
        <v>-0.00438308715820313</v>
      </c>
      <c r="E66" s="5" t="n">
        <v>-0.00335788726806641</v>
      </c>
      <c r="F66" s="5" t="n">
        <v>-0.00279903411865234</v>
      </c>
      <c r="G66" s="5" t="n">
        <v>-0.00253105163574219</v>
      </c>
      <c r="H66" s="5" t="n">
        <v>-0.00169849395751953</v>
      </c>
      <c r="I66" s="5" t="n">
        <v>-0.00124549865722656</v>
      </c>
      <c r="J66" s="5" t="n">
        <v>-0.00075531005859375</v>
      </c>
      <c r="K66" s="5" t="n">
        <v>-0.00139141082763672</v>
      </c>
      <c r="L66" s="5" t="n">
        <v>-0.00138282775878906</v>
      </c>
      <c r="M66" s="5" t="n">
        <v>-0.00229263305664063</v>
      </c>
      <c r="N66" s="5" t="n">
        <v>-0.00270175933837891</v>
      </c>
      <c r="O66" s="5" t="n">
        <v>-0.00282764434814453</v>
      </c>
      <c r="P66" s="5" t="n">
        <v>-0.00320911407470703</v>
      </c>
      <c r="Q66" s="5" t="n">
        <v>-0.00352096557617188</v>
      </c>
      <c r="R66" s="5" t="n">
        <v>-0.00343608856201172</v>
      </c>
      <c r="S66" s="5" t="n">
        <v>-0.00450325012207031</v>
      </c>
      <c r="T66" s="5" t="n">
        <v>-0.002349853515625</v>
      </c>
      <c r="U66" s="5" t="n">
        <v>-0.00246334075927734</v>
      </c>
      <c r="V66" s="5" t="n">
        <v>-0.00237846374511719</v>
      </c>
      <c r="W66" s="5" t="n">
        <v>-0.00341033935546875</v>
      </c>
      <c r="X66" s="5" t="n">
        <v>-0.00333786010742188</v>
      </c>
      <c r="Y66" s="5" t="n">
        <v>-0.0030670166015625</v>
      </c>
      <c r="Z66" s="5" t="n">
        <v>-0.00264549255371094</v>
      </c>
      <c r="AA66" s="5" t="n">
        <v>-0.00532627105712891</v>
      </c>
    </row>
    <row r="67" customFormat="false" ht="15" hidden="false" customHeight="false" outlineLevel="0" collapsed="false">
      <c r="A67" s="4" t="n">
        <v>39910</v>
      </c>
      <c r="B67" s="4" t="s">
        <v>103</v>
      </c>
      <c r="C67" s="4" t="s">
        <v>53</v>
      </c>
      <c r="D67" s="5" t="n">
        <v>-0.00487232208251953</v>
      </c>
      <c r="E67" s="5" t="n">
        <v>-0.00375652313232422</v>
      </c>
      <c r="F67" s="5" t="n">
        <v>-0.00316047668457031</v>
      </c>
      <c r="G67" s="5" t="n">
        <v>-0.00287532806396484</v>
      </c>
      <c r="H67" s="5" t="n">
        <v>-0.00202465057373047</v>
      </c>
      <c r="I67" s="5" t="n">
        <v>-0.00156116485595703</v>
      </c>
      <c r="J67" s="5" t="n">
        <v>-0.00110721588134766</v>
      </c>
      <c r="K67" s="5" t="n">
        <v>-0.00182914733886719</v>
      </c>
      <c r="L67" s="5" t="n">
        <v>-0.00191783905029297</v>
      </c>
      <c r="M67" s="5" t="n">
        <v>-0.00295066833496094</v>
      </c>
      <c r="N67" s="5" t="n">
        <v>-0.00338554382324219</v>
      </c>
      <c r="O67" s="5" t="n">
        <v>-0.00355052947998047</v>
      </c>
      <c r="P67" s="5" t="n">
        <v>-0.00396060943603516</v>
      </c>
      <c r="Q67" s="5" t="n">
        <v>-0.00429821014404297</v>
      </c>
      <c r="R67" s="5" t="n">
        <v>-0.00419998168945313</v>
      </c>
      <c r="S67" s="5" t="n">
        <v>-0.00525188446044922</v>
      </c>
      <c r="T67" s="5" t="n">
        <v>-0.00307464599609375</v>
      </c>
      <c r="U67" s="5" t="n">
        <v>-0.00318145751953125</v>
      </c>
      <c r="V67" s="5" t="n">
        <v>-0.00310325622558594</v>
      </c>
      <c r="W67" s="5" t="n">
        <v>-0.00414657592773438</v>
      </c>
      <c r="X67" s="5" t="n">
        <v>-0.00407218933105469</v>
      </c>
      <c r="Y67" s="5" t="n">
        <v>-0.00381088256835938</v>
      </c>
      <c r="Z67" s="5" t="n">
        <v>-0.00330352783203125</v>
      </c>
      <c r="AA67" s="5" t="n">
        <v>-0.00590801239013672</v>
      </c>
    </row>
    <row r="68" customFormat="false" ht="15" hidden="false" customHeight="false" outlineLevel="0" collapsed="false">
      <c r="A68" s="4" t="n">
        <v>39920</v>
      </c>
      <c r="B68" s="4" t="s">
        <v>104</v>
      </c>
      <c r="C68" s="4" t="s">
        <v>53</v>
      </c>
      <c r="D68" s="5" t="n">
        <v>-0.00371551513671875</v>
      </c>
      <c r="E68" s="5" t="n">
        <v>-0.00279808044433594</v>
      </c>
      <c r="F68" s="5" t="n">
        <v>-0.00233268737792969</v>
      </c>
      <c r="G68" s="5" t="n">
        <v>-0.00191783905029297</v>
      </c>
      <c r="H68" s="5" t="n">
        <v>-0.00101852416992188</v>
      </c>
      <c r="I68" s="5" t="n">
        <v>-0.00029754638671875</v>
      </c>
      <c r="J68" s="5" t="n">
        <v>0.000772476196289063</v>
      </c>
      <c r="K68" s="5" t="n">
        <v>0.000987052917480469</v>
      </c>
      <c r="L68" s="5" t="n">
        <v>0.00168418884277344</v>
      </c>
      <c r="M68" s="5" t="n">
        <v>0.0014495849609375</v>
      </c>
      <c r="N68" s="5" t="n">
        <v>0.000796318054199219</v>
      </c>
      <c r="O68" s="5" t="n">
        <v>0.000807762145996094</v>
      </c>
      <c r="P68" s="5" t="n">
        <v>0.000613212585449219</v>
      </c>
      <c r="Q68" s="5" t="n">
        <v>0.000399589538574219</v>
      </c>
      <c r="R68" s="5" t="n">
        <v>0.000348091125488281</v>
      </c>
      <c r="S68" s="5" t="n">
        <v>-0.000719070434570313</v>
      </c>
      <c r="T68" s="5" t="n">
        <v>0.00142765045166016</v>
      </c>
      <c r="U68" s="5" t="n">
        <v>0.00102138519287109</v>
      </c>
      <c r="V68" s="5" t="n">
        <v>0.000631332397460938</v>
      </c>
      <c r="W68" s="5" t="n">
        <v>-0.000179290771484375</v>
      </c>
      <c r="X68" s="5" t="n">
        <v>-2.6702880859375E-005</v>
      </c>
      <c r="Y68" s="5" t="n">
        <v>0.000335693359375</v>
      </c>
      <c r="Z68" s="5" t="n">
        <v>0.000318527221679688</v>
      </c>
      <c r="AA68" s="5" t="n">
        <v>-0.00418567657470703</v>
      </c>
    </row>
    <row r="69" customFormat="false" ht="15" hidden="false" customHeight="false" outlineLevel="0" collapsed="false">
      <c r="A69" s="4" t="n">
        <v>39925</v>
      </c>
      <c r="B69" s="4" t="s">
        <v>105</v>
      </c>
      <c r="C69" s="4" t="s">
        <v>53</v>
      </c>
      <c r="D69" s="5" t="n">
        <v>-0.0297451019287109</v>
      </c>
      <c r="E69" s="5" t="n">
        <v>-0.0258588790893555</v>
      </c>
      <c r="F69" s="5" t="n">
        <v>-0.0232944488525391</v>
      </c>
      <c r="G69" s="5" t="n">
        <v>-0.0222997665405273</v>
      </c>
      <c r="H69" s="5" t="n">
        <v>-0.0210418701171875</v>
      </c>
      <c r="I69" s="5" t="n">
        <v>-0.0205669403076172</v>
      </c>
      <c r="J69" s="5" t="n">
        <v>-0.0233125686645508</v>
      </c>
      <c r="K69" s="5" t="n">
        <v>-0.027134895324707</v>
      </c>
      <c r="L69" s="5" t="n">
        <v>-0.0286655426025391</v>
      </c>
      <c r="M69" s="5" t="n">
        <v>-0.0280275344848633</v>
      </c>
      <c r="N69" s="5" t="n">
        <v>-0.0249872207641602</v>
      </c>
      <c r="O69" s="5" t="n">
        <v>-0.0211458206176758</v>
      </c>
      <c r="P69" s="5" t="n">
        <v>-0.0195236206054688</v>
      </c>
      <c r="Q69" s="5" t="n">
        <v>-0.0145950317382813</v>
      </c>
      <c r="R69" s="5" t="n">
        <v>-0.013758659362793</v>
      </c>
      <c r="S69" s="5" t="n">
        <v>-0.0147342681884766</v>
      </c>
      <c r="T69" s="5" t="n">
        <v>-0.0137033462524414</v>
      </c>
      <c r="U69" s="5" t="n">
        <v>-0.0165433883666992</v>
      </c>
      <c r="V69" s="5" t="n">
        <v>-0.0200634002685547</v>
      </c>
      <c r="W69" s="5" t="n">
        <v>-0.0274143218994141</v>
      </c>
      <c r="X69" s="5" t="n">
        <v>-0.0309886932373047</v>
      </c>
      <c r="Y69" s="5" t="n">
        <v>-0.0310935974121094</v>
      </c>
      <c r="Z69" s="5" t="n">
        <v>-0.0286369323730469</v>
      </c>
      <c r="AA69" s="5" t="n">
        <v>-0.0269260406494141</v>
      </c>
    </row>
    <row r="70" customFormat="false" ht="15" hidden="false" customHeight="false" outlineLevel="0" collapsed="false">
      <c r="A70" s="4" t="n">
        <v>39930</v>
      </c>
      <c r="B70" s="4" t="s">
        <v>106</v>
      </c>
      <c r="C70" s="4" t="s">
        <v>53</v>
      </c>
      <c r="D70" s="5" t="n">
        <v>-0.0122299194335938</v>
      </c>
      <c r="E70" s="5" t="n">
        <v>-0.0101022720336914</v>
      </c>
      <c r="F70" s="5" t="n">
        <v>-0.00889873504638672</v>
      </c>
      <c r="G70" s="5" t="n">
        <v>-0.00850582122802734</v>
      </c>
      <c r="H70" s="5" t="n">
        <v>-0.00756931304931641</v>
      </c>
      <c r="I70" s="5" t="n">
        <v>-0.00700664520263672</v>
      </c>
      <c r="J70" s="5" t="n">
        <v>-0.00736141204833984</v>
      </c>
      <c r="K70" s="5" t="n">
        <v>-0.00875473022460938</v>
      </c>
      <c r="L70" s="5" t="n">
        <v>-0.00988578796386719</v>
      </c>
      <c r="M70" s="5" t="n">
        <v>-0.0116491317749023</v>
      </c>
      <c r="N70" s="5" t="n">
        <v>-0.0115699768066406</v>
      </c>
      <c r="O70" s="5" t="n">
        <v>-0.0108318328857422</v>
      </c>
      <c r="P70" s="5" t="n">
        <v>-0.0107593536376953</v>
      </c>
      <c r="Q70" s="5" t="n">
        <v>-0.010594367980957</v>
      </c>
      <c r="R70" s="5" t="n">
        <v>-0.0101499557495117</v>
      </c>
      <c r="S70" s="5" t="n">
        <v>-0.0114631652832031</v>
      </c>
      <c r="T70" s="5" t="n">
        <v>-0.00943851470947266</v>
      </c>
      <c r="U70" s="5" t="n">
        <v>-0.0102663040161133</v>
      </c>
      <c r="V70" s="5" t="n">
        <v>-0.0110645294189453</v>
      </c>
      <c r="W70" s="5" t="n">
        <v>-0.0134315490722656</v>
      </c>
      <c r="X70" s="5" t="n">
        <v>-0.014495849609375</v>
      </c>
      <c r="Y70" s="5" t="n">
        <v>-0.0140552520751953</v>
      </c>
      <c r="Z70" s="5" t="n">
        <v>-0.0133628845214844</v>
      </c>
      <c r="AA70" s="5" t="n">
        <v>-0.0145645141601563</v>
      </c>
    </row>
    <row r="71" customFormat="false" ht="15" hidden="false" customHeight="false" outlineLevel="0" collapsed="false">
      <c r="A71" s="4" t="n">
        <v>39940</v>
      </c>
      <c r="B71" s="4" t="s">
        <v>107</v>
      </c>
      <c r="C71" s="4" t="s">
        <v>53</v>
      </c>
      <c r="D71" s="5" t="n">
        <v>-0.0194873809814453</v>
      </c>
      <c r="E71" s="5" t="n">
        <v>-0.0176296234130859</v>
      </c>
      <c r="F71" s="5" t="n">
        <v>-0.0161218643188477</v>
      </c>
      <c r="G71" s="5" t="n">
        <v>-0.015533447265625</v>
      </c>
      <c r="H71" s="5" t="n">
        <v>-0.0147686004638672</v>
      </c>
      <c r="I71" s="5" t="n">
        <v>-0.0145359039306641</v>
      </c>
      <c r="J71" s="5" t="n">
        <v>-0.0153846740722656</v>
      </c>
      <c r="K71" s="5" t="n">
        <v>-0.0169477462768555</v>
      </c>
      <c r="L71" s="5" t="n">
        <v>-0.0172243118286133</v>
      </c>
      <c r="M71" s="5" t="n">
        <v>-0.0155391693115234</v>
      </c>
      <c r="N71" s="5" t="n">
        <v>-0.0120143890380859</v>
      </c>
      <c r="O71" s="5" t="n">
        <v>-0.00836086273193359</v>
      </c>
      <c r="P71" s="5" t="n">
        <v>-0.00603675842285156</v>
      </c>
      <c r="Q71" s="5" t="n">
        <v>-0.00510215759277344</v>
      </c>
      <c r="R71" s="5" t="n">
        <v>-0.00449752807617188</v>
      </c>
      <c r="S71" s="5" t="n">
        <v>-0.00549411773681641</v>
      </c>
      <c r="T71" s="5" t="n">
        <v>-0.00545501708984375</v>
      </c>
      <c r="U71" s="5" t="n">
        <v>-0.00840282440185547</v>
      </c>
      <c r="V71" s="5" t="n">
        <v>-0.0122966766357422</v>
      </c>
      <c r="W71" s="5" t="n">
        <v>-0.0208263397216797</v>
      </c>
      <c r="X71" s="5" t="n">
        <v>-0.0255203247070313</v>
      </c>
      <c r="Y71" s="5" t="n">
        <v>-0.0265522003173828</v>
      </c>
      <c r="Z71" s="5" t="n">
        <v>-0.0248889923095703</v>
      </c>
      <c r="AA71" s="5" t="n">
        <v>-0.0224189758300781</v>
      </c>
    </row>
    <row r="72" customFormat="false" ht="15" hidden="false" customHeight="false" outlineLevel="0" collapsed="false">
      <c r="A72" s="4" t="n">
        <v>39945</v>
      </c>
      <c r="B72" s="4" t="s">
        <v>108</v>
      </c>
      <c r="C72" s="4" t="s">
        <v>53</v>
      </c>
      <c r="D72" s="5" t="n">
        <v>-0.00781536102294922</v>
      </c>
      <c r="E72" s="5" t="n">
        <v>-0.00642967224121094</v>
      </c>
      <c r="F72" s="5" t="n">
        <v>-0.00571250915527344</v>
      </c>
      <c r="G72" s="5" t="n">
        <v>-0.00509452819824219</v>
      </c>
      <c r="H72" s="5" t="n">
        <v>-0.00400733947753906</v>
      </c>
      <c r="I72" s="5" t="n">
        <v>-0.00319099426269531</v>
      </c>
      <c r="J72" s="5" t="n">
        <v>-0.00213813781738281</v>
      </c>
      <c r="K72" s="5" t="n">
        <v>-0.00192356109619141</v>
      </c>
      <c r="L72" s="5" t="n">
        <v>-0.00146007537841797</v>
      </c>
      <c r="M72" s="5" t="n">
        <v>-0.00215911865234375</v>
      </c>
      <c r="N72" s="5" t="n">
        <v>-0.00304603576660156</v>
      </c>
      <c r="O72" s="5" t="n">
        <v>-0.00289344787597656</v>
      </c>
      <c r="P72" s="5" t="n">
        <v>-0.00292873382568359</v>
      </c>
      <c r="Q72" s="5" t="n">
        <v>-0.00318717956542969</v>
      </c>
      <c r="R72" s="5" t="n">
        <v>-0.00340366363525391</v>
      </c>
      <c r="S72" s="5" t="n">
        <v>-0.00434970855712891</v>
      </c>
      <c r="T72" s="5" t="n">
        <v>-0.00207138061523438</v>
      </c>
      <c r="U72" s="5" t="n">
        <v>-0.00271701812744141</v>
      </c>
      <c r="V72" s="5" t="n">
        <v>-0.00352859497070313</v>
      </c>
      <c r="W72" s="5" t="n">
        <v>-0.00483894348144531</v>
      </c>
      <c r="X72" s="5" t="n">
        <v>-0.00489616394042969</v>
      </c>
      <c r="Y72" s="5" t="n">
        <v>-0.00464057922363281</v>
      </c>
      <c r="Z72" s="5" t="n">
        <v>-0.00437545776367188</v>
      </c>
      <c r="AA72" s="5" t="n">
        <v>-0.00885200500488281</v>
      </c>
    </row>
    <row r="73" customFormat="false" ht="15" hidden="false" customHeight="false" outlineLevel="0" collapsed="false">
      <c r="A73" s="4" t="n">
        <v>79880</v>
      </c>
      <c r="B73" s="4" t="s">
        <v>109</v>
      </c>
      <c r="C73" s="4" t="s">
        <v>53</v>
      </c>
      <c r="D73" s="5" t="n">
        <v>-0.023280143737793</v>
      </c>
      <c r="E73" s="5" t="n">
        <v>-0.0207443237304688</v>
      </c>
      <c r="F73" s="5" t="n">
        <v>-0.0190134048461914</v>
      </c>
      <c r="G73" s="5" t="n">
        <v>-0.0181694030761719</v>
      </c>
      <c r="H73" s="5" t="n">
        <v>-0.0171985626220703</v>
      </c>
      <c r="I73" s="5" t="n">
        <v>-0.0166511535644531</v>
      </c>
      <c r="J73" s="5" t="n">
        <v>-0.0180902481079102</v>
      </c>
      <c r="K73" s="5" t="n">
        <v>-0.0203418731689453</v>
      </c>
      <c r="L73" s="5" t="n">
        <v>-0.0218992233276367</v>
      </c>
      <c r="M73" s="5" t="n">
        <v>-0.0228939056396484</v>
      </c>
      <c r="N73" s="5" t="n">
        <v>-0.0210056304931641</v>
      </c>
      <c r="O73" s="5" t="n">
        <v>-0.0189352035522461</v>
      </c>
      <c r="P73" s="5" t="n">
        <v>-0.0178518295288086</v>
      </c>
      <c r="Q73" s="5" t="n">
        <v>-0.0171432495117188</v>
      </c>
      <c r="R73" s="5" t="n">
        <v>-0.0165376663208008</v>
      </c>
      <c r="S73" s="5" t="n">
        <v>-0.0171470642089844</v>
      </c>
      <c r="T73" s="5" t="n">
        <v>-0.0158262252807617</v>
      </c>
      <c r="U73" s="5" t="n">
        <v>-0.0182809829711914</v>
      </c>
      <c r="V73" s="5" t="n">
        <v>-0.021514892578125</v>
      </c>
      <c r="W73" s="5" t="n">
        <v>-0.0280170440673828</v>
      </c>
      <c r="X73" s="5" t="n">
        <v>-0.0309505462646484</v>
      </c>
      <c r="Y73" s="5" t="n">
        <v>-0.0311050415039063</v>
      </c>
      <c r="Z73" s="5" t="n">
        <v>-0.0285015106201172</v>
      </c>
      <c r="AA73" s="5" t="n">
        <v>-0.0266923904418945</v>
      </c>
    </row>
    <row r="74" customFormat="false" ht="15" hidden="false" customHeight="false" outlineLevel="0" collapsed="false">
      <c r="A74" s="4" t="n">
        <v>29955</v>
      </c>
      <c r="B74" s="4" t="s">
        <v>110</v>
      </c>
      <c r="C74" s="4" t="s">
        <v>111</v>
      </c>
      <c r="D74" s="5" t="n">
        <v>-0.0206670761108398</v>
      </c>
      <c r="E74" s="5" t="n">
        <v>-0.0244922637939453</v>
      </c>
      <c r="F74" s="5" t="n">
        <v>-0.0257110595703125</v>
      </c>
      <c r="G74" s="5" t="n">
        <v>-0.0226850509643555</v>
      </c>
      <c r="H74" s="5" t="n">
        <v>-0.0213527679443359</v>
      </c>
      <c r="I74" s="5" t="n">
        <v>-0.0214004516601563</v>
      </c>
      <c r="J74" s="5" t="n">
        <v>-0.0261192321777344</v>
      </c>
      <c r="K74" s="5" t="n">
        <v>-0.0257282257080078</v>
      </c>
      <c r="L74" s="5" t="n">
        <v>-0.0243654251098633</v>
      </c>
      <c r="M74" s="5" t="n">
        <v>-0.0238800048828125</v>
      </c>
      <c r="N74" s="5" t="n">
        <v>-0.0135669708251953</v>
      </c>
      <c r="O74" s="5" t="n">
        <v>-0.0198154449462891</v>
      </c>
      <c r="P74" s="5" t="n">
        <v>-0.0225667953491211</v>
      </c>
      <c r="Q74" s="5" t="n">
        <v>-0.0193347930908203</v>
      </c>
      <c r="R74" s="5" t="n">
        <v>-0.0180873870849609</v>
      </c>
      <c r="S74" s="5" t="n">
        <v>-0.0154571533203125</v>
      </c>
      <c r="T74" s="5" t="n">
        <v>-0.0162544250488281</v>
      </c>
      <c r="U74" s="5" t="n">
        <v>-0.0201101303100586</v>
      </c>
      <c r="V74" s="5" t="n">
        <v>-0.0270557403564453</v>
      </c>
      <c r="W74" s="5" t="n">
        <v>-0.0333099365234375</v>
      </c>
      <c r="X74" s="5" t="n">
        <v>-0.0301628112792969</v>
      </c>
      <c r="Y74" s="5" t="n">
        <v>-0.0319004058837891</v>
      </c>
      <c r="Z74" s="5" t="n">
        <v>-0.024993896484375</v>
      </c>
      <c r="AA74" s="5" t="n">
        <v>-0.0248498916625977</v>
      </c>
    </row>
    <row r="75" customFormat="false" ht="15" hidden="false" customHeight="false" outlineLevel="0" collapsed="false">
      <c r="A75" s="4" t="n">
        <v>29960</v>
      </c>
      <c r="B75" s="4" t="s">
        <v>112</v>
      </c>
      <c r="C75" s="4" t="s">
        <v>111</v>
      </c>
      <c r="D75" s="5" t="n">
        <v>-0.0153770446777344</v>
      </c>
      <c r="E75" s="5" t="n">
        <v>-0.0216197967529297</v>
      </c>
      <c r="F75" s="5" t="n">
        <v>-0.0241155624389648</v>
      </c>
      <c r="G75" s="5" t="n">
        <v>-0.0206146240234375</v>
      </c>
      <c r="H75" s="5" t="n">
        <v>-0.0193233489990234</v>
      </c>
      <c r="I75" s="5" t="n">
        <v>-0.0194120407104492</v>
      </c>
      <c r="J75" s="5" t="n">
        <v>-0.0249433517456055</v>
      </c>
      <c r="K75" s="5" t="n">
        <v>-0.0231990814208984</v>
      </c>
      <c r="L75" s="5" t="n">
        <v>-0.0198373794555664</v>
      </c>
      <c r="M75" s="5" t="n">
        <v>-0.0182733535766602</v>
      </c>
      <c r="N75" s="5" t="n">
        <v>-0.0052490234375</v>
      </c>
      <c r="O75" s="5" t="n">
        <v>-0.0140647888183594</v>
      </c>
      <c r="P75" s="5" t="n">
        <v>-0.0175209045410156</v>
      </c>
      <c r="Q75" s="5" t="n">
        <v>-0.0136919021606445</v>
      </c>
      <c r="R75" s="5" t="n">
        <v>-0.0123662948608398</v>
      </c>
      <c r="S75" s="5" t="n">
        <v>-0.00936412811279297</v>
      </c>
      <c r="T75" s="5" t="n">
        <v>-0.0107955932617188</v>
      </c>
      <c r="U75" s="5" t="n">
        <v>-0.014918327331543</v>
      </c>
      <c r="V75" s="5" t="n">
        <v>-0.02215576171875</v>
      </c>
      <c r="W75" s="5" t="n">
        <v>-0.0272998809814453</v>
      </c>
      <c r="X75" s="5" t="n">
        <v>-0.0220298767089844</v>
      </c>
      <c r="Y75" s="5" t="n">
        <v>-0.0240898132324219</v>
      </c>
      <c r="Z75" s="5" t="n">
        <v>-0.0164833068847656</v>
      </c>
      <c r="AA75" s="5" t="n">
        <v>-0.0178928375244141</v>
      </c>
    </row>
    <row r="76" customFormat="false" ht="15" hidden="false" customHeight="false" outlineLevel="0" collapsed="false">
      <c r="A76" s="4" t="n">
        <v>29966</v>
      </c>
      <c r="B76" s="4" t="s">
        <v>113</v>
      </c>
      <c r="C76" s="4" t="s">
        <v>111</v>
      </c>
      <c r="D76" s="5" t="n">
        <v>-0.0147247314453125</v>
      </c>
      <c r="E76" s="5" t="n">
        <v>-0.0211210250854492</v>
      </c>
      <c r="F76" s="5" t="n">
        <v>-0.0237035751342773</v>
      </c>
      <c r="G76" s="5" t="n">
        <v>-0.0201997756958008</v>
      </c>
      <c r="H76" s="5" t="n">
        <v>-0.0189180374145508</v>
      </c>
      <c r="I76" s="5" t="n">
        <v>-0.0190048217773438</v>
      </c>
      <c r="J76" s="5" t="n">
        <v>-0.0245389938354492</v>
      </c>
      <c r="K76" s="5" t="n">
        <v>-0.0226850509643555</v>
      </c>
      <c r="L76" s="5" t="n">
        <v>-0.0191612243652344</v>
      </c>
      <c r="M76" s="5" t="n">
        <v>-0.0174970626831055</v>
      </c>
      <c r="N76" s="5" t="n">
        <v>-0.00435066223144531</v>
      </c>
      <c r="O76" s="5" t="n">
        <v>-0.0132951736450195</v>
      </c>
      <c r="P76" s="5" t="n">
        <v>-0.0167665481567383</v>
      </c>
      <c r="Q76" s="5" t="n">
        <v>-0.0129203796386719</v>
      </c>
      <c r="R76" s="5" t="n">
        <v>-0.0116147994995117</v>
      </c>
      <c r="S76" s="5" t="n">
        <v>-0.00861740112304688</v>
      </c>
      <c r="T76" s="5" t="n">
        <v>-0.0100793838500977</v>
      </c>
      <c r="U76" s="5" t="n">
        <v>-0.0142135620117188</v>
      </c>
      <c r="V76" s="5" t="n">
        <v>-0.0214214324951172</v>
      </c>
      <c r="W76" s="5" t="n">
        <v>-0.0264606475830078</v>
      </c>
      <c r="X76" s="5" t="n">
        <v>-0.0210666656494141</v>
      </c>
      <c r="Y76" s="5" t="n">
        <v>-0.0231266021728516</v>
      </c>
      <c r="Z76" s="5" t="n">
        <v>-0.0155200958251953</v>
      </c>
      <c r="AA76" s="5" t="n">
        <v>-0.0170669555664063</v>
      </c>
    </row>
    <row r="77" customFormat="false" ht="15" hidden="false" customHeight="false" outlineLevel="0" collapsed="false">
      <c r="A77" s="4" t="n">
        <v>29975</v>
      </c>
      <c r="B77" s="4" t="s">
        <v>114</v>
      </c>
      <c r="C77" s="4" t="s">
        <v>111</v>
      </c>
      <c r="D77" s="5" t="n">
        <v>-0.0197324752807617</v>
      </c>
      <c r="E77" s="5" t="n">
        <v>-0.0246257781982422</v>
      </c>
      <c r="F77" s="5" t="n">
        <v>-0.0264015197753906</v>
      </c>
      <c r="G77" s="5" t="n">
        <v>-0.0230598449707031</v>
      </c>
      <c r="H77" s="5" t="n">
        <v>-0.021702766418457</v>
      </c>
      <c r="I77" s="5" t="n">
        <v>-0.0217704772949219</v>
      </c>
      <c r="J77" s="5" t="n">
        <v>-0.0270481109619141</v>
      </c>
      <c r="K77" s="5" t="n">
        <v>-0.0261859893798828</v>
      </c>
      <c r="L77" s="5" t="n">
        <v>-0.0241193771362305</v>
      </c>
      <c r="M77" s="5" t="n">
        <v>-0.0232725143432617</v>
      </c>
      <c r="N77" s="5" t="n">
        <v>-0.0114965438842773</v>
      </c>
      <c r="O77" s="5" t="n">
        <v>-0.019038200378418</v>
      </c>
      <c r="P77" s="5" t="n">
        <v>-0.0224514007568359</v>
      </c>
      <c r="Q77" s="5" t="n">
        <v>-0.0188865661621094</v>
      </c>
      <c r="R77" s="5" t="n">
        <v>-0.0175380706787109</v>
      </c>
      <c r="S77" s="5" t="n">
        <v>-0.0145044326782227</v>
      </c>
      <c r="T77" s="5" t="n">
        <v>-0.0155782699584961</v>
      </c>
      <c r="U77" s="5" t="n">
        <v>-0.0194234848022461</v>
      </c>
      <c r="V77" s="5" t="n">
        <v>-0.0268115997314453</v>
      </c>
      <c r="W77" s="5" t="n">
        <v>-0.0329475402832031</v>
      </c>
      <c r="X77" s="5" t="n">
        <v>-0.0288887023925781</v>
      </c>
      <c r="Y77" s="5" t="n">
        <v>-0.0308437347412109</v>
      </c>
      <c r="Z77" s="5" t="n">
        <v>-0.0233020782470703</v>
      </c>
      <c r="AA77" s="5" t="n">
        <v>-0.023597717285156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1:01:45Z</dcterms:created>
  <dc:creator/>
  <dc:description/>
  <dc:language>en-US</dc:language>
  <cp:lastModifiedBy>Operacion</cp:lastModifiedBy>
  <dcterms:modified xsi:type="dcterms:W3CDTF">2023-08-09T01:01:46Z</dcterms:modified>
  <cp:revision>0</cp:revision>
  <dc:subject/>
  <dc:title/>
</cp:coreProperties>
</file>