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7/08/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SAPOBLA_JB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428066253662109</v>
      </c>
      <c r="E3" s="5" t="n">
        <v>-0.0436954498291016</v>
      </c>
      <c r="F3" s="5" t="n">
        <v>-0.0450887680053711</v>
      </c>
      <c r="G3" s="5" t="n">
        <v>-0.0418996810913086</v>
      </c>
      <c r="H3" s="5" t="n">
        <v>-0.0390071868896484</v>
      </c>
      <c r="I3" s="5" t="n">
        <v>-0.0397348403930664</v>
      </c>
      <c r="J3" s="5" t="n">
        <v>-0.0410957336425781</v>
      </c>
      <c r="K3" s="5" t="n">
        <v>-0.0459709167480469</v>
      </c>
      <c r="L3" s="5" t="n">
        <v>-0.0489940643310547</v>
      </c>
      <c r="M3" s="5" t="n">
        <v>-0.0486183166503906</v>
      </c>
      <c r="N3" s="5" t="n">
        <v>-0.0429811477661133</v>
      </c>
      <c r="O3" s="5" t="n">
        <v>-0.0430192947387695</v>
      </c>
      <c r="P3" s="5" t="n">
        <v>-0.047612190246582</v>
      </c>
      <c r="Q3" s="5" t="n">
        <v>-0.0452804565429688</v>
      </c>
      <c r="R3" s="5" t="n">
        <v>-0.0466384887695313</v>
      </c>
      <c r="S3" s="5" t="n">
        <v>-0.0429658889770508</v>
      </c>
      <c r="T3" s="5" t="n">
        <v>-0.0425386428833008</v>
      </c>
      <c r="U3" s="5" t="n">
        <v>-0.0438814163208008</v>
      </c>
      <c r="V3" s="5" t="n">
        <v>-0.0350236892700195</v>
      </c>
      <c r="W3" s="5" t="n">
        <v>-0.0414943695068359</v>
      </c>
      <c r="X3" s="5" t="n">
        <v>-0.0366020202636719</v>
      </c>
      <c r="Y3" s="5" t="n">
        <v>-0.0365276336669922</v>
      </c>
      <c r="Z3" s="5" t="n">
        <v>-0.043243408203125</v>
      </c>
      <c r="AA3" s="5" t="n">
        <v>-0.0476045608520508</v>
      </c>
    </row>
    <row r="4" customFormat="false" ht="15" hidden="false" customHeight="false" outlineLevel="0" collapsed="false">
      <c r="A4" s="4" t="n">
        <v>29600</v>
      </c>
      <c r="B4" s="4" t="s">
        <v>38</v>
      </c>
      <c r="C4" s="4" t="s">
        <v>37</v>
      </c>
      <c r="D4" s="5" t="n">
        <v>-0.0421342849731445</v>
      </c>
      <c r="E4" s="5" t="n">
        <v>-0.0429706573486328</v>
      </c>
      <c r="F4" s="5" t="n">
        <v>-0.0449008941650391</v>
      </c>
      <c r="G4" s="5" t="n">
        <v>-0.0416507720947266</v>
      </c>
      <c r="H4" s="5" t="n">
        <v>-0.0390310287475586</v>
      </c>
      <c r="I4" s="5" t="n">
        <v>-0.0397491455078125</v>
      </c>
      <c r="J4" s="5" t="n">
        <v>-0.0411243438720703</v>
      </c>
      <c r="K4" s="5" t="n">
        <v>-0.0460891723632813</v>
      </c>
      <c r="L4" s="5" t="n">
        <v>-0.0491437911987305</v>
      </c>
      <c r="M4" s="5" t="n">
        <v>-0.048985481262207</v>
      </c>
      <c r="N4" s="5" t="n">
        <v>-0.0435628890991211</v>
      </c>
      <c r="O4" s="5" t="n">
        <v>-0.0435781478881836</v>
      </c>
      <c r="P4" s="5" t="n">
        <v>-0.0485267639160156</v>
      </c>
      <c r="Q4" s="5" t="n">
        <v>-0.0456171035766602</v>
      </c>
      <c r="R4" s="5" t="n">
        <v>-0.046844482421875</v>
      </c>
      <c r="S4" s="5" t="n">
        <v>-0.0427818298339844</v>
      </c>
      <c r="T4" s="5" t="n">
        <v>-0.0425491333007813</v>
      </c>
      <c r="U4" s="5" t="n">
        <v>-0.0436420440673828</v>
      </c>
      <c r="V4" s="5" t="n">
        <v>-0.0346002578735352</v>
      </c>
      <c r="W4" s="5" t="n">
        <v>-0.0409793853759766</v>
      </c>
      <c r="X4" s="5" t="n">
        <v>-0.0359916687011719</v>
      </c>
      <c r="Y4" s="5" t="n">
        <v>-0.0356235504150391</v>
      </c>
      <c r="Z4" s="5" t="n">
        <v>-0.0421218872070313</v>
      </c>
      <c r="AA4" s="5" t="n">
        <v>-0.0468530654907227</v>
      </c>
    </row>
    <row r="5" customFormat="false" ht="15" hidden="false" customHeight="false" outlineLevel="0" collapsed="false">
      <c r="A5" s="4" t="n">
        <v>29602</v>
      </c>
      <c r="B5" s="4" t="s">
        <v>39</v>
      </c>
      <c r="C5" s="4" t="s">
        <v>37</v>
      </c>
      <c r="D5" s="5" t="n">
        <v>-0.0421218872070313</v>
      </c>
      <c r="E5" s="5" t="n">
        <v>-0.0429592132568359</v>
      </c>
      <c r="F5" s="5" t="n">
        <v>-0.0448923110961914</v>
      </c>
      <c r="G5" s="5" t="n">
        <v>-0.0416412353515625</v>
      </c>
      <c r="H5" s="5" t="n">
        <v>-0.0390233993530273</v>
      </c>
      <c r="I5" s="5" t="n">
        <v>-0.0397415161132813</v>
      </c>
      <c r="J5" s="5" t="n">
        <v>-0.0411167144775391</v>
      </c>
      <c r="K5" s="5" t="n">
        <v>-0.0460805892944336</v>
      </c>
      <c r="L5" s="5" t="n">
        <v>-0.0491352081298828</v>
      </c>
      <c r="M5" s="5" t="n">
        <v>-0.048975944519043</v>
      </c>
      <c r="N5" s="5" t="n">
        <v>-0.0435543060302734</v>
      </c>
      <c r="O5" s="5" t="n">
        <v>-0.0435695648193359</v>
      </c>
      <c r="P5" s="5" t="n">
        <v>-0.048518180847168</v>
      </c>
      <c r="Q5" s="5" t="n">
        <v>-0.0456085205078125</v>
      </c>
      <c r="R5" s="5" t="n">
        <v>-0.0468349456787109</v>
      </c>
      <c r="S5" s="5" t="n">
        <v>-0.0427713394165039</v>
      </c>
      <c r="T5" s="5" t="n">
        <v>-0.0425395965576172</v>
      </c>
      <c r="U5" s="5" t="n">
        <v>-0.0436201095581055</v>
      </c>
      <c r="V5" s="5" t="n">
        <v>-0.0345888137817383</v>
      </c>
      <c r="W5" s="5" t="n">
        <v>-0.0409660339355469</v>
      </c>
      <c r="X5" s="5" t="n">
        <v>-0.0359783172607422</v>
      </c>
      <c r="Y5" s="5" t="n">
        <v>-0.0356101989746094</v>
      </c>
      <c r="Z5" s="5" t="n">
        <v>-0.0421066284179688</v>
      </c>
      <c r="AA5" s="5" t="n">
        <v>-0.046839714050293</v>
      </c>
    </row>
    <row r="6" customFormat="false" ht="15" hidden="false" customHeight="false" outlineLevel="0" collapsed="false">
      <c r="A6" s="4" t="n">
        <v>29604</v>
      </c>
      <c r="B6" s="4" t="s">
        <v>40</v>
      </c>
      <c r="C6" s="4" t="s">
        <v>37</v>
      </c>
      <c r="D6" s="5" t="n">
        <v>-0.0421218872070313</v>
      </c>
      <c r="E6" s="5" t="n">
        <v>-0.0429592132568359</v>
      </c>
      <c r="F6" s="5" t="n">
        <v>-0.0448923110961914</v>
      </c>
      <c r="G6" s="5" t="n">
        <v>-0.0416412353515625</v>
      </c>
      <c r="H6" s="5" t="n">
        <v>-0.0390233993530273</v>
      </c>
      <c r="I6" s="5" t="n">
        <v>-0.0397415161132813</v>
      </c>
      <c r="J6" s="5" t="n">
        <v>-0.0411167144775391</v>
      </c>
      <c r="K6" s="5" t="n">
        <v>-0.0460805892944336</v>
      </c>
      <c r="L6" s="5" t="n">
        <v>-0.0491352081298828</v>
      </c>
      <c r="M6" s="5" t="n">
        <v>-0.048975944519043</v>
      </c>
      <c r="N6" s="5" t="n">
        <v>-0.0435543060302734</v>
      </c>
      <c r="O6" s="5" t="n">
        <v>-0.0435695648193359</v>
      </c>
      <c r="P6" s="5" t="n">
        <v>-0.048518180847168</v>
      </c>
      <c r="Q6" s="5" t="n">
        <v>-0.0456085205078125</v>
      </c>
      <c r="R6" s="5" t="n">
        <v>-0.0468349456787109</v>
      </c>
      <c r="S6" s="5" t="n">
        <v>-0.0427713394165039</v>
      </c>
      <c r="T6" s="5" t="n">
        <v>-0.0425395965576172</v>
      </c>
      <c r="U6" s="5" t="n">
        <v>-0.0436201095581055</v>
      </c>
      <c r="V6" s="5" t="n">
        <v>-0.0345888137817383</v>
      </c>
      <c r="W6" s="5" t="n">
        <v>-0.0409660339355469</v>
      </c>
      <c r="X6" s="5" t="n">
        <v>-0.0359783172607422</v>
      </c>
      <c r="Y6" s="5" t="n">
        <v>-0.0356101989746094</v>
      </c>
      <c r="Z6" s="5" t="n">
        <v>-0.0421066284179688</v>
      </c>
      <c r="AA6" s="5" t="n">
        <v>-0.046839714050293</v>
      </c>
    </row>
    <row r="7" customFormat="false" ht="15" hidden="false" customHeight="false" outlineLevel="0" collapsed="false">
      <c r="A7" s="4" t="n">
        <v>9645</v>
      </c>
      <c r="B7" s="4" t="s">
        <v>41</v>
      </c>
      <c r="C7" s="4" t="s">
        <v>42</v>
      </c>
      <c r="D7" s="5" t="n">
        <v>-0.0546102523803711</v>
      </c>
      <c r="E7" s="5" t="n">
        <v>-0.0535469055175781</v>
      </c>
      <c r="F7" s="5" t="n">
        <v>-0.0553731918334961</v>
      </c>
      <c r="G7" s="5" t="n">
        <v>-0.05133056640625</v>
      </c>
      <c r="H7" s="5" t="n">
        <v>-0.0486879348754883</v>
      </c>
      <c r="I7" s="5" t="n">
        <v>-0.0495138168334961</v>
      </c>
      <c r="J7" s="5" t="n">
        <v>-0.0512237548828125</v>
      </c>
      <c r="K7" s="5" t="n">
        <v>-0.0572729110717773</v>
      </c>
      <c r="L7" s="5" t="n">
        <v>-0.0619640350341797</v>
      </c>
      <c r="M7" s="5" t="n">
        <v>-0.0633869171142578</v>
      </c>
      <c r="N7" s="5" t="n">
        <v>-0.0593061447143555</v>
      </c>
      <c r="O7" s="5" t="n">
        <v>-0.059290885925293</v>
      </c>
      <c r="P7" s="5" t="n">
        <v>-0.0650558471679688</v>
      </c>
      <c r="Q7" s="5" t="n">
        <v>-0.0609941482543945</v>
      </c>
      <c r="R7" s="5" t="n">
        <v>-0.0619306564331055</v>
      </c>
      <c r="S7" s="5" t="n">
        <v>-0.0569000244140625</v>
      </c>
      <c r="T7" s="5" t="n">
        <v>-0.0570755004882813</v>
      </c>
      <c r="U7" s="5" t="n">
        <v>-0.0579166412353516</v>
      </c>
      <c r="V7" s="5" t="n">
        <v>-0.0486154556274414</v>
      </c>
      <c r="W7" s="5" t="n">
        <v>-0.0564117431640625</v>
      </c>
      <c r="X7" s="5" t="n">
        <v>-0.0513439178466797</v>
      </c>
      <c r="Y7" s="5" t="n">
        <v>-0.0505313873291016</v>
      </c>
      <c r="Z7" s="5" t="n">
        <v>-0.0565643310546875</v>
      </c>
      <c r="AA7" s="5" t="n">
        <v>-0.0600109100341797</v>
      </c>
    </row>
    <row r="8" customFormat="false" ht="15" hidden="false" customHeight="false" outlineLevel="0" collapsed="false">
      <c r="A8" s="4" t="n">
        <v>29610</v>
      </c>
      <c r="B8" s="4" t="s">
        <v>43</v>
      </c>
      <c r="C8" s="4" t="s">
        <v>42</v>
      </c>
      <c r="D8" s="5" t="n">
        <v>-0.0398550033569336</v>
      </c>
      <c r="E8" s="5" t="n">
        <v>-0.0410299301147461</v>
      </c>
      <c r="F8" s="5" t="n">
        <v>-0.0431203842163086</v>
      </c>
      <c r="G8" s="5" t="n">
        <v>-0.0399456024169922</v>
      </c>
      <c r="H8" s="5" t="n">
        <v>-0.0374650955200195</v>
      </c>
      <c r="I8" s="5" t="n">
        <v>-0.0381832122802734</v>
      </c>
      <c r="J8" s="5" t="n">
        <v>-0.0395336151123047</v>
      </c>
      <c r="K8" s="5" t="n">
        <v>-0.0443534851074219</v>
      </c>
      <c r="L8" s="5" t="n">
        <v>-0.0472183227539063</v>
      </c>
      <c r="M8" s="5" t="n">
        <v>-0.0468406677246094</v>
      </c>
      <c r="N8" s="5" t="n">
        <v>-0.0413227081298828</v>
      </c>
      <c r="O8" s="5" t="n">
        <v>-0.0413398742675781</v>
      </c>
      <c r="P8" s="5" t="n">
        <v>-0.046356201171875</v>
      </c>
      <c r="Q8" s="5" t="n">
        <v>-0.0435218811035156</v>
      </c>
      <c r="R8" s="5" t="n">
        <v>-0.0447788238525391</v>
      </c>
      <c r="S8" s="5" t="n">
        <v>-0.0407247543334961</v>
      </c>
      <c r="T8" s="5" t="n">
        <v>-0.040496826171875</v>
      </c>
      <c r="U8" s="5" t="n">
        <v>-0.0415306091308594</v>
      </c>
      <c r="V8" s="5" t="n">
        <v>-0.0322704315185547</v>
      </c>
      <c r="W8" s="5" t="n">
        <v>-0.0383586883544922</v>
      </c>
      <c r="X8" s="5" t="n">
        <v>-0.033203125</v>
      </c>
      <c r="Y8" s="5" t="n">
        <v>-0.0327568054199219</v>
      </c>
      <c r="Z8" s="5" t="n">
        <v>-0.0392379760742188</v>
      </c>
      <c r="AA8" s="5" t="n">
        <v>-0.0443706512451172</v>
      </c>
    </row>
    <row r="9" customFormat="false" ht="15" hidden="false" customHeight="false" outlineLevel="0" collapsed="false">
      <c r="A9" s="4" t="n">
        <v>29660</v>
      </c>
      <c r="B9" s="4" t="s">
        <v>44</v>
      </c>
      <c r="C9" s="4" t="s">
        <v>42</v>
      </c>
      <c r="D9" s="5" t="n">
        <v>-0.0397071838378906</v>
      </c>
      <c r="E9" s="5" t="n">
        <v>-0.040858268737793</v>
      </c>
      <c r="F9" s="5" t="n">
        <v>-0.0429487228393555</v>
      </c>
      <c r="G9" s="5" t="n">
        <v>-0.0397882461547852</v>
      </c>
      <c r="H9" s="5" t="n">
        <v>-0.0373153686523438</v>
      </c>
      <c r="I9" s="5" t="n">
        <v>-0.0380315780639648</v>
      </c>
      <c r="J9" s="5" t="n">
        <v>-0.0393638610839844</v>
      </c>
      <c r="K9" s="5" t="n">
        <v>-0.0441761016845703</v>
      </c>
      <c r="L9" s="5" t="n">
        <v>-0.0470314025878906</v>
      </c>
      <c r="M9" s="5" t="n">
        <v>-0.0466680526733398</v>
      </c>
      <c r="N9" s="5" t="n">
        <v>-0.0411949157714844</v>
      </c>
      <c r="O9" s="5" t="n">
        <v>-0.0412015914916992</v>
      </c>
      <c r="P9" s="5" t="n">
        <v>-0.0461969375610352</v>
      </c>
      <c r="Q9" s="5" t="n">
        <v>-0.043360710144043</v>
      </c>
      <c r="R9" s="5" t="n">
        <v>-0.0446033477783203</v>
      </c>
      <c r="S9" s="5" t="n">
        <v>-0.0405664443969727</v>
      </c>
      <c r="T9" s="5" t="n">
        <v>-0.0403404235839844</v>
      </c>
      <c r="U9" s="5" t="n">
        <v>-0.0413722991943359</v>
      </c>
      <c r="V9" s="5" t="n">
        <v>-0.0321769714355469</v>
      </c>
      <c r="W9" s="5" t="n">
        <v>-0.0382480621337891</v>
      </c>
      <c r="X9" s="5" t="n">
        <v>-0.0331535339355469</v>
      </c>
      <c r="Y9" s="5" t="n">
        <v>-0.0326995849609375</v>
      </c>
      <c r="Z9" s="5" t="n">
        <v>-0.0391387939453125</v>
      </c>
      <c r="AA9" s="5" t="n">
        <v>-0.0442256927490234</v>
      </c>
    </row>
    <row r="10" customFormat="false" ht="15" hidden="false" customHeight="false" outlineLevel="0" collapsed="false">
      <c r="A10" s="4" t="n">
        <v>39610</v>
      </c>
      <c r="B10" s="4" t="s">
        <v>45</v>
      </c>
      <c r="C10" s="4" t="s">
        <v>42</v>
      </c>
      <c r="D10" s="5" t="n">
        <v>-0.0409278869628906</v>
      </c>
      <c r="E10" s="5" t="n">
        <v>-0.0417413711547852</v>
      </c>
      <c r="F10" s="5" t="n">
        <v>-0.0439996719360352</v>
      </c>
      <c r="G10" s="5" t="n">
        <v>-0.0407190322875977</v>
      </c>
      <c r="H10" s="5" t="n">
        <v>-0.0382194519042969</v>
      </c>
      <c r="I10" s="5" t="n">
        <v>-0.0389528274536133</v>
      </c>
      <c r="J10" s="5" t="n">
        <v>-0.0403356552124023</v>
      </c>
      <c r="K10" s="5" t="n">
        <v>-0.0453367233276367</v>
      </c>
      <c r="L10" s="5" t="n">
        <v>-0.0484914779663086</v>
      </c>
      <c r="M10" s="5" t="n">
        <v>-0.0483207702636719</v>
      </c>
      <c r="N10" s="5" t="n">
        <v>-0.0430240631103516</v>
      </c>
      <c r="O10" s="5" t="n">
        <v>-0.0430374145507813</v>
      </c>
      <c r="P10" s="5" t="n">
        <v>-0.0481977462768555</v>
      </c>
      <c r="Q10" s="5" t="n">
        <v>-0.0449047088623047</v>
      </c>
      <c r="R10" s="5" t="n">
        <v>-0.0460338592529297</v>
      </c>
      <c r="S10" s="5" t="n">
        <v>-0.0417652130126953</v>
      </c>
      <c r="T10" s="5" t="n">
        <v>-0.0416126251220703</v>
      </c>
      <c r="U10" s="5" t="n">
        <v>-0.0425930023193359</v>
      </c>
      <c r="V10" s="5" t="n">
        <v>-0.0334033966064453</v>
      </c>
      <c r="W10" s="5" t="n">
        <v>-0.039703369140625</v>
      </c>
      <c r="X10" s="5" t="n">
        <v>-0.0346240997314453</v>
      </c>
      <c r="Y10" s="5" t="n">
        <v>-0.03411865234375</v>
      </c>
      <c r="Z10" s="5" t="n">
        <v>-0.0404930114746094</v>
      </c>
      <c r="AA10" s="5" t="n">
        <v>-0.0453386306762695</v>
      </c>
    </row>
    <row r="11" customFormat="false" ht="15" hidden="false" customHeight="false" outlineLevel="0" collapsed="false">
      <c r="A11" s="4" t="n">
        <v>39625</v>
      </c>
      <c r="B11" s="4" t="s">
        <v>46</v>
      </c>
      <c r="C11" s="4" t="s">
        <v>42</v>
      </c>
      <c r="D11" s="5" t="n">
        <v>-0.0408964157104492</v>
      </c>
      <c r="E11" s="5" t="n">
        <v>-0.0417137145996094</v>
      </c>
      <c r="F11" s="5" t="n">
        <v>-0.0439739227294922</v>
      </c>
      <c r="G11" s="5" t="n">
        <v>-0.0406942367553711</v>
      </c>
      <c r="H11" s="5" t="n">
        <v>-0.0381965637207031</v>
      </c>
      <c r="I11" s="5" t="n">
        <v>-0.0389280319213867</v>
      </c>
      <c r="J11" s="5" t="n">
        <v>-0.0403108596801758</v>
      </c>
      <c r="K11" s="5" t="n">
        <v>-0.0453100204467773</v>
      </c>
      <c r="L11" s="5" t="n">
        <v>-0.0484619140625</v>
      </c>
      <c r="M11" s="5" t="n">
        <v>-0.0482883453369141</v>
      </c>
      <c r="N11" s="5" t="n">
        <v>-0.0429906845092773</v>
      </c>
      <c r="O11" s="5" t="n">
        <v>-0.0430030822753906</v>
      </c>
      <c r="P11" s="5" t="n">
        <v>-0.0481624603271484</v>
      </c>
      <c r="Q11" s="5" t="n">
        <v>-0.0448703765869141</v>
      </c>
      <c r="R11" s="5" t="n">
        <v>-0.0459995269775391</v>
      </c>
      <c r="S11" s="5" t="n">
        <v>-0.0417194366455078</v>
      </c>
      <c r="T11" s="5" t="n">
        <v>-0.0415782928466797</v>
      </c>
      <c r="U11" s="5" t="n">
        <v>-0.0425586700439453</v>
      </c>
      <c r="V11" s="5" t="n">
        <v>-0.0333690643310547</v>
      </c>
      <c r="W11" s="5" t="n">
        <v>-0.0396652221679688</v>
      </c>
      <c r="X11" s="5" t="n">
        <v>-0.0345859527587891</v>
      </c>
      <c r="Y11" s="5" t="n">
        <v>-0.0340824127197266</v>
      </c>
      <c r="Z11" s="5" t="n">
        <v>-0.0404567718505859</v>
      </c>
      <c r="AA11" s="5" t="n">
        <v>-0.0453042984008789</v>
      </c>
    </row>
    <row r="12" customFormat="false" ht="15" hidden="false" customHeight="false" outlineLevel="0" collapsed="false">
      <c r="A12" s="4" t="n">
        <v>39635</v>
      </c>
      <c r="B12" s="4" t="s">
        <v>47</v>
      </c>
      <c r="C12" s="4" t="s">
        <v>42</v>
      </c>
      <c r="D12" s="5" t="n">
        <v>-0.0582923889160156</v>
      </c>
      <c r="E12" s="5" t="n">
        <v>-0.0570220947265625</v>
      </c>
      <c r="F12" s="5" t="n">
        <v>-0.0581455230712891</v>
      </c>
      <c r="G12" s="5" t="n">
        <v>-0.0540561676025391</v>
      </c>
      <c r="H12" s="5" t="n">
        <v>-0.0509185791015625</v>
      </c>
      <c r="I12" s="5" t="n">
        <v>-0.0517282485961914</v>
      </c>
      <c r="J12" s="5" t="n">
        <v>-0.0534830093383789</v>
      </c>
      <c r="K12" s="5" t="n">
        <v>-0.0595302581787109</v>
      </c>
      <c r="L12" s="5" t="n">
        <v>-0.0641813278198242</v>
      </c>
      <c r="M12" s="5" t="n">
        <v>-0.0657749176025391</v>
      </c>
      <c r="N12" s="5" t="n">
        <v>-0.0616979598999023</v>
      </c>
      <c r="O12" s="5" t="n">
        <v>-0.0617923736572266</v>
      </c>
      <c r="P12" s="5" t="n">
        <v>-0.0670042037963867</v>
      </c>
      <c r="Q12" s="5" t="n">
        <v>-0.0637540817260742</v>
      </c>
      <c r="R12" s="5" t="n">
        <v>-0.0649633407592773</v>
      </c>
      <c r="S12" s="5" t="n">
        <v>-0.0604171752929688</v>
      </c>
      <c r="T12" s="5" t="n">
        <v>-0.0603923797607422</v>
      </c>
      <c r="U12" s="5" t="n">
        <v>-0.0617122650146484</v>
      </c>
      <c r="V12" s="5" t="n">
        <v>-0.0528402328491211</v>
      </c>
      <c r="W12" s="5" t="n">
        <v>-0.0607280731201172</v>
      </c>
      <c r="X12" s="5" t="n">
        <v>-0.0556240081787109</v>
      </c>
      <c r="Y12" s="5" t="n">
        <v>-0.0552024841308594</v>
      </c>
      <c r="Z12" s="5" t="n">
        <v>-0.0611953735351563</v>
      </c>
      <c r="AA12" s="5" t="n">
        <v>-0.0640678405761719</v>
      </c>
    </row>
    <row r="13" customFormat="false" ht="15" hidden="false" customHeight="false" outlineLevel="0" collapsed="false">
      <c r="A13" s="4" t="n">
        <v>39640</v>
      </c>
      <c r="B13" s="4" t="s">
        <v>48</v>
      </c>
      <c r="C13" s="4" t="s">
        <v>42</v>
      </c>
      <c r="D13" s="5" t="n">
        <v>-0.0539302825927734</v>
      </c>
      <c r="E13" s="5" t="n">
        <v>-0.0532560348510742</v>
      </c>
      <c r="F13" s="5" t="n">
        <v>-0.0546989440917969</v>
      </c>
      <c r="G13" s="5" t="n">
        <v>-0.050816535949707</v>
      </c>
      <c r="H13" s="5" t="n">
        <v>-0.0479345321655273</v>
      </c>
      <c r="I13" s="5" t="n">
        <v>-0.0487947463989258</v>
      </c>
      <c r="J13" s="5" t="n">
        <v>-0.0504789352416992</v>
      </c>
      <c r="K13" s="5" t="n">
        <v>-0.0562667846679688</v>
      </c>
      <c r="L13" s="5" t="n">
        <v>-0.0605554580688477</v>
      </c>
      <c r="M13" s="5" t="n">
        <v>-0.0616092681884766</v>
      </c>
      <c r="N13" s="5" t="n">
        <v>-0.0572090148925781</v>
      </c>
      <c r="O13" s="5" t="n">
        <v>-0.0572109222412109</v>
      </c>
      <c r="P13" s="5" t="n">
        <v>-0.0625848770141602</v>
      </c>
      <c r="Q13" s="5" t="n">
        <v>-0.0593128204345703</v>
      </c>
      <c r="R13" s="5" t="n">
        <v>-0.0604457855224609</v>
      </c>
      <c r="S13" s="5" t="n">
        <v>-0.0559444427490234</v>
      </c>
      <c r="T13" s="5" t="n">
        <v>-0.0558805465698242</v>
      </c>
      <c r="U13" s="5" t="n">
        <v>-0.056971549987793</v>
      </c>
      <c r="V13" s="5" t="n">
        <v>-0.0476903915405273</v>
      </c>
      <c r="W13" s="5" t="n">
        <v>-0.0553207397460938</v>
      </c>
      <c r="X13" s="5" t="n">
        <v>-0.0502071380615234</v>
      </c>
      <c r="Y13" s="5" t="n">
        <v>-0.0496692657470703</v>
      </c>
      <c r="Z13" s="5" t="n">
        <v>-0.0559101104736328</v>
      </c>
      <c r="AA13" s="5" t="n">
        <v>-0.0593624114990234</v>
      </c>
    </row>
    <row r="14" customFormat="false" ht="15" hidden="false" customHeight="false" outlineLevel="0" collapsed="false">
      <c r="A14" s="4" t="n">
        <v>39650</v>
      </c>
      <c r="B14" s="4" t="s">
        <v>49</v>
      </c>
      <c r="C14" s="4" t="s">
        <v>42</v>
      </c>
      <c r="D14" s="5" t="n">
        <v>-0.0598945617675781</v>
      </c>
      <c r="E14" s="5" t="n">
        <v>-0.0585613250732422</v>
      </c>
      <c r="F14" s="5" t="n">
        <v>-0.0593099594116211</v>
      </c>
      <c r="G14" s="5" t="n">
        <v>-0.0552806854248047</v>
      </c>
      <c r="H14" s="5" t="n">
        <v>-0.0524311065673828</v>
      </c>
      <c r="I14" s="5" t="n">
        <v>-0.0533380508422852</v>
      </c>
      <c r="J14" s="5" t="n">
        <v>-0.0551061630249023</v>
      </c>
      <c r="K14" s="5" t="n">
        <v>-0.0611295700073242</v>
      </c>
      <c r="L14" s="5" t="n">
        <v>-0.0660533905029297</v>
      </c>
      <c r="M14" s="5" t="n">
        <v>-0.0676345825195313</v>
      </c>
      <c r="N14" s="5" t="n">
        <v>-0.0637874603271484</v>
      </c>
      <c r="O14" s="5" t="n">
        <v>-0.0637063980102539</v>
      </c>
      <c r="P14" s="5" t="n">
        <v>-0.0687952041625977</v>
      </c>
      <c r="Q14" s="5" t="n">
        <v>-0.0651559829711914</v>
      </c>
      <c r="R14" s="5" t="n">
        <v>-0.0666790008544922</v>
      </c>
      <c r="S14" s="5" t="n">
        <v>-0.0616779327392578</v>
      </c>
      <c r="T14" s="5" t="n">
        <v>-0.061732292175293</v>
      </c>
      <c r="U14" s="5" t="n">
        <v>-0.0631580352783203</v>
      </c>
      <c r="V14" s="5" t="n">
        <v>-0.055018424987793</v>
      </c>
      <c r="W14" s="5" t="n">
        <v>-0.0629043579101563</v>
      </c>
      <c r="X14" s="5" t="n">
        <v>-0.0582923889160156</v>
      </c>
      <c r="Y14" s="5" t="n">
        <v>-0.0577220916748047</v>
      </c>
      <c r="Z14" s="5" t="n">
        <v>-0.0637111663818359</v>
      </c>
      <c r="AA14" s="5" t="n">
        <v>-0.0660362243652344</v>
      </c>
    </row>
    <row r="15" customFormat="false" ht="15" hidden="false" customHeight="false" outlineLevel="0" collapsed="false">
      <c r="A15" s="4" t="n">
        <v>39660</v>
      </c>
      <c r="B15" s="4" t="s">
        <v>50</v>
      </c>
      <c r="C15" s="4" t="s">
        <v>42</v>
      </c>
      <c r="D15" s="5" t="n">
        <v>-0.0412912368774414</v>
      </c>
      <c r="E15" s="5" t="n">
        <v>-0.0421638488769531</v>
      </c>
      <c r="F15" s="5" t="n">
        <v>-0.0442514419555664</v>
      </c>
      <c r="G15" s="5" t="n">
        <v>-0.0409841537475586</v>
      </c>
      <c r="H15" s="5" t="n">
        <v>-0.0384960174560547</v>
      </c>
      <c r="I15" s="5" t="n">
        <v>-0.0392217636108398</v>
      </c>
      <c r="J15" s="5" t="n">
        <v>-0.0406112670898438</v>
      </c>
      <c r="K15" s="5" t="n">
        <v>-0.0455913543701172</v>
      </c>
      <c r="L15" s="5" t="n">
        <v>-0.0487451553344727</v>
      </c>
      <c r="M15" s="5" t="n">
        <v>-0.0485372543334961</v>
      </c>
      <c r="N15" s="5" t="n">
        <v>-0.043177604675293</v>
      </c>
      <c r="O15" s="5" t="n">
        <v>-0.0431976318359375</v>
      </c>
      <c r="P15" s="5" t="n">
        <v>-0.0482940673828125</v>
      </c>
      <c r="Q15" s="5" t="n">
        <v>-0.0451755523681641</v>
      </c>
      <c r="R15" s="5" t="n">
        <v>-0.0463714599609375</v>
      </c>
      <c r="S15" s="5" t="n">
        <v>-0.042149543762207</v>
      </c>
      <c r="T15" s="5" t="n">
        <v>-0.0420169830322266</v>
      </c>
      <c r="U15" s="5" t="n">
        <v>-0.0429925918579102</v>
      </c>
      <c r="V15" s="5" t="n">
        <v>-0.0338516235351563</v>
      </c>
      <c r="W15" s="5" t="n">
        <v>-0.0401210784912109</v>
      </c>
      <c r="X15" s="5" t="n">
        <v>-0.0350437164306641</v>
      </c>
      <c r="Y15" s="5" t="n">
        <v>-0.0345420837402344</v>
      </c>
      <c r="Z15" s="5" t="n">
        <v>-0.0409431457519531</v>
      </c>
      <c r="AA15" s="5" t="n">
        <v>-0.0457763671875</v>
      </c>
    </row>
    <row r="16" customFormat="false" ht="15" hidden="false" customHeight="false" outlineLevel="0" collapsed="false">
      <c r="A16" s="4" t="n">
        <v>39670</v>
      </c>
      <c r="B16" s="4" t="s">
        <v>51</v>
      </c>
      <c r="C16" s="4" t="s">
        <v>42</v>
      </c>
      <c r="D16" s="5" t="n">
        <v>-0.0530290603637695</v>
      </c>
      <c r="E16" s="5" t="n">
        <v>-0.0524759292602539</v>
      </c>
      <c r="F16" s="5" t="n">
        <v>-0.0539779663085938</v>
      </c>
      <c r="G16" s="5" t="n">
        <v>-0.0501365661621094</v>
      </c>
      <c r="H16" s="5" t="n">
        <v>-0.0472898483276367</v>
      </c>
      <c r="I16" s="5" t="n">
        <v>-0.0481376647949219</v>
      </c>
      <c r="J16" s="5" t="n">
        <v>-0.0497989654541016</v>
      </c>
      <c r="K16" s="5" t="n">
        <v>-0.055516242980957</v>
      </c>
      <c r="L16" s="5" t="n">
        <v>-0.0597171783447266</v>
      </c>
      <c r="M16" s="5" t="n">
        <v>-0.0606813430786133</v>
      </c>
      <c r="N16" s="5" t="n">
        <v>-0.0562219619750977</v>
      </c>
      <c r="O16" s="5" t="n">
        <v>-0.056208610534668</v>
      </c>
      <c r="P16" s="5" t="n">
        <v>-0.0615682601928711</v>
      </c>
      <c r="Q16" s="5" t="n">
        <v>-0.0583000183105469</v>
      </c>
      <c r="R16" s="5" t="n">
        <v>-0.0594377517700195</v>
      </c>
      <c r="S16" s="5" t="n">
        <v>-0.0549583435058594</v>
      </c>
      <c r="T16" s="5" t="n">
        <v>-0.0548925399780273</v>
      </c>
      <c r="U16" s="5" t="n">
        <v>-0.0559778213500977</v>
      </c>
      <c r="V16" s="5" t="n">
        <v>-0.0467128753662109</v>
      </c>
      <c r="W16" s="5" t="n">
        <v>-0.0542373657226563</v>
      </c>
      <c r="X16" s="5" t="n">
        <v>-0.0491237640380859</v>
      </c>
      <c r="Y16" s="5" t="n">
        <v>-0.0485858917236328</v>
      </c>
      <c r="Z16" s="5" t="n">
        <v>-0.054840087890625</v>
      </c>
      <c r="AA16" s="5" t="n">
        <v>-0.0583972930908203</v>
      </c>
    </row>
    <row r="17" customFormat="false" ht="15" hidden="false" customHeight="false" outlineLevel="0" collapsed="false">
      <c r="A17" s="4" t="n">
        <v>29715</v>
      </c>
      <c r="B17" s="4" t="s">
        <v>52</v>
      </c>
      <c r="C17" s="4" t="s">
        <v>53</v>
      </c>
      <c r="D17" s="5" t="n">
        <v>-0.0114040374755859</v>
      </c>
      <c r="E17" s="5" t="n">
        <v>-0.0102663040161133</v>
      </c>
      <c r="F17" s="5" t="n">
        <v>-0.0107784271240234</v>
      </c>
      <c r="G17" s="5" t="n">
        <v>-0.0100746154785156</v>
      </c>
      <c r="H17" s="5" t="n">
        <v>-0.00959300994873047</v>
      </c>
      <c r="I17" s="5" t="n">
        <v>-0.00989437103271484</v>
      </c>
      <c r="J17" s="5" t="n">
        <v>-0.0104913711547852</v>
      </c>
      <c r="K17" s="5" t="n">
        <v>-0.0110940933227539</v>
      </c>
      <c r="L17" s="5" t="n">
        <v>-0.0125713348388672</v>
      </c>
      <c r="M17" s="5" t="n">
        <v>-0.0118465423583984</v>
      </c>
      <c r="N17" s="5" t="n">
        <v>-0.0109167098999023</v>
      </c>
      <c r="O17" s="5" t="n">
        <v>-0.00744915008544922</v>
      </c>
      <c r="P17" s="5" t="n">
        <v>-0.00818920135498047</v>
      </c>
      <c r="Q17" s="5" t="n">
        <v>-0.00739574432373047</v>
      </c>
      <c r="R17" s="5" t="n">
        <v>-0.00697803497314453</v>
      </c>
      <c r="S17" s="5" t="n">
        <v>-0.00698375701904297</v>
      </c>
      <c r="T17" s="5" t="n">
        <v>-0.00690746307373047</v>
      </c>
      <c r="U17" s="5" t="n">
        <v>-0.00892066955566406</v>
      </c>
      <c r="V17" s="5" t="n">
        <v>-0.00923919677734375</v>
      </c>
      <c r="W17" s="5" t="n">
        <v>-0.0120449066162109</v>
      </c>
      <c r="X17" s="5" t="n">
        <v>-0.0154075622558594</v>
      </c>
      <c r="Y17" s="5" t="n">
        <v>-0.0154685974121094</v>
      </c>
      <c r="Z17" s="5" t="n">
        <v>-0.0138969421386719</v>
      </c>
      <c r="AA17" s="5" t="n">
        <v>-0.0133504867553711</v>
      </c>
    </row>
    <row r="18" customFormat="false" ht="15" hidden="false" customHeight="false" outlineLevel="0" collapsed="false">
      <c r="A18" s="4" t="n">
        <v>29745</v>
      </c>
      <c r="B18" s="4" t="s">
        <v>54</v>
      </c>
      <c r="C18" s="4" t="s">
        <v>53</v>
      </c>
      <c r="D18" s="5" t="n">
        <v>-0.0130720138549805</v>
      </c>
      <c r="E18" s="5" t="n">
        <v>-0.0119333267211914</v>
      </c>
      <c r="F18" s="5" t="n">
        <v>-0.0124044418334961</v>
      </c>
      <c r="G18" s="5" t="n">
        <v>-0.0116176605224609</v>
      </c>
      <c r="H18" s="5" t="n">
        <v>-0.0110874176025391</v>
      </c>
      <c r="I18" s="5" t="n">
        <v>-0.0113849639892578</v>
      </c>
      <c r="J18" s="5" t="n">
        <v>-0.0121250152587891</v>
      </c>
      <c r="K18" s="5" t="n">
        <v>-0.0127487182617188</v>
      </c>
      <c r="L18" s="5" t="n">
        <v>-0.0145254135131836</v>
      </c>
      <c r="M18" s="5" t="n">
        <v>-0.0137233734130859</v>
      </c>
      <c r="N18" s="5" t="n">
        <v>-0.0125102996826172</v>
      </c>
      <c r="O18" s="5" t="n">
        <v>-0.00848293304443359</v>
      </c>
      <c r="P18" s="5" t="n">
        <v>-0.00908851623535156</v>
      </c>
      <c r="Q18" s="5" t="n">
        <v>-0.00825786590576172</v>
      </c>
      <c r="R18" s="5" t="n">
        <v>-0.00773334503173828</v>
      </c>
      <c r="S18" s="5" t="n">
        <v>-0.00776004791259766</v>
      </c>
      <c r="T18" s="5" t="n">
        <v>-0.0078277587890625</v>
      </c>
      <c r="U18" s="5" t="n">
        <v>-0.0101633071899414</v>
      </c>
      <c r="V18" s="5" t="n">
        <v>-0.0108795166015625</v>
      </c>
      <c r="W18" s="5" t="n">
        <v>-0.0141925811767578</v>
      </c>
      <c r="X18" s="5" t="n">
        <v>-0.0180835723876953</v>
      </c>
      <c r="Y18" s="5" t="n">
        <v>-0.0182228088378906</v>
      </c>
      <c r="Z18" s="5" t="n">
        <v>-0.016265869140625</v>
      </c>
      <c r="AA18" s="5" t="n">
        <v>-0.0155534744262695</v>
      </c>
    </row>
    <row r="19" customFormat="false" ht="15" hidden="false" customHeight="false" outlineLevel="0" collapsed="false">
      <c r="A19" s="4" t="n">
        <v>29750</v>
      </c>
      <c r="B19" s="4" t="s">
        <v>55</v>
      </c>
      <c r="C19" s="4" t="s">
        <v>53</v>
      </c>
      <c r="D19" s="5" t="n">
        <v>-0.0129594802856445</v>
      </c>
      <c r="E19" s="5" t="n">
        <v>-0.0122213363647461</v>
      </c>
      <c r="F19" s="5" t="n">
        <v>-0.0127811431884766</v>
      </c>
      <c r="G19" s="5" t="n">
        <v>-0.0119514465332031</v>
      </c>
      <c r="H19" s="5" t="n">
        <v>-0.0113840103149414</v>
      </c>
      <c r="I19" s="5" t="n">
        <v>-0.0117073059082031</v>
      </c>
      <c r="J19" s="5" t="n">
        <v>-0.012603759765625</v>
      </c>
      <c r="K19" s="5" t="n">
        <v>-0.0129251480102539</v>
      </c>
      <c r="L19" s="5" t="n">
        <v>-0.0150232315063477</v>
      </c>
      <c r="M19" s="5" t="n">
        <v>-0.0143280029296875</v>
      </c>
      <c r="N19" s="5" t="n">
        <v>-0.0130729675292969</v>
      </c>
      <c r="O19" s="5" t="n">
        <v>-0.00890254974365234</v>
      </c>
      <c r="P19" s="5" t="n">
        <v>-0.00948810577392578</v>
      </c>
      <c r="Q19" s="5" t="n">
        <v>-0.00866985321044922</v>
      </c>
      <c r="R19" s="5" t="n">
        <v>-0.00795364379882813</v>
      </c>
      <c r="S19" s="5" t="n">
        <v>-0.00819110870361328</v>
      </c>
      <c r="T19" s="5" t="n">
        <v>-0.00840854644775391</v>
      </c>
      <c r="U19" s="5" t="n">
        <v>-0.010930061340332</v>
      </c>
      <c r="V19" s="5" t="n">
        <v>-0.0114021301269531</v>
      </c>
      <c r="W19" s="5" t="n">
        <v>-0.0145301818847656</v>
      </c>
      <c r="X19" s="5" t="n">
        <v>-0.0186882019042969</v>
      </c>
      <c r="Y19" s="5" t="n">
        <v>-0.0189208984375</v>
      </c>
      <c r="Z19" s="5" t="n">
        <v>-0.0165939331054688</v>
      </c>
      <c r="AA19" s="5" t="n">
        <v>-0.0161056518554688</v>
      </c>
    </row>
    <row r="20" customFormat="false" ht="15" hidden="false" customHeight="false" outlineLevel="0" collapsed="false">
      <c r="A20" s="4" t="n">
        <v>29795</v>
      </c>
      <c r="B20" s="4" t="s">
        <v>56</v>
      </c>
      <c r="C20" s="4" t="s">
        <v>53</v>
      </c>
      <c r="D20" s="5" t="n">
        <v>-0.0109395980834961</v>
      </c>
      <c r="E20" s="5" t="n">
        <v>-0.00984668731689453</v>
      </c>
      <c r="F20" s="5" t="n">
        <v>-0.010380744934082</v>
      </c>
      <c r="G20" s="5" t="n">
        <v>-0.00969409942626953</v>
      </c>
      <c r="H20" s="5" t="n">
        <v>-0.00922489166259766</v>
      </c>
      <c r="I20" s="5" t="n">
        <v>-0.00952911376953125</v>
      </c>
      <c r="J20" s="5" t="n">
        <v>-0.0101089477539063</v>
      </c>
      <c r="K20" s="5" t="n">
        <v>-0.0106725692749023</v>
      </c>
      <c r="L20" s="5" t="n">
        <v>-0.0121240615844727</v>
      </c>
      <c r="M20" s="5" t="n">
        <v>-0.011387825012207</v>
      </c>
      <c r="N20" s="5" t="n">
        <v>-0.0104398727416992</v>
      </c>
      <c r="O20" s="5" t="n">
        <v>-0.00700664520263672</v>
      </c>
      <c r="P20" s="5" t="n">
        <v>-0.00783538818359375</v>
      </c>
      <c r="Q20" s="5" t="n">
        <v>-0.00709724426269531</v>
      </c>
      <c r="R20" s="5" t="n">
        <v>-0.0066680908203125</v>
      </c>
      <c r="S20" s="5" t="n">
        <v>-0.00670909881591797</v>
      </c>
      <c r="T20" s="5" t="n">
        <v>-0.00661849975585938</v>
      </c>
      <c r="U20" s="5" t="n">
        <v>-0.00858306884765625</v>
      </c>
      <c r="V20" s="5" t="n">
        <v>-0.00880146026611328</v>
      </c>
      <c r="W20" s="5" t="n">
        <v>-0.0114898681640625</v>
      </c>
      <c r="X20" s="5" t="n">
        <v>-0.0147914886474609</v>
      </c>
      <c r="Y20" s="5" t="n">
        <v>-0.0148372650146484</v>
      </c>
      <c r="Z20" s="5" t="n">
        <v>-0.0133247375488281</v>
      </c>
      <c r="AA20" s="5" t="n">
        <v>-0.0128297805786133</v>
      </c>
    </row>
    <row r="21" customFormat="false" ht="15" hidden="false" customHeight="false" outlineLevel="0" collapsed="false">
      <c r="A21" s="4" t="n">
        <v>29845</v>
      </c>
      <c r="B21" s="4" t="s">
        <v>57</v>
      </c>
      <c r="C21" s="4" t="s">
        <v>53</v>
      </c>
      <c r="D21" s="5" t="n">
        <v>-0.00318622589111328</v>
      </c>
      <c r="E21" s="5" t="n">
        <v>-0.00246524810791016</v>
      </c>
      <c r="F21" s="5" t="n">
        <v>-0.00322818756103516</v>
      </c>
      <c r="G21" s="5" t="n">
        <v>-0.00286579132080078</v>
      </c>
      <c r="H21" s="5" t="n">
        <v>-0.00268268585205078</v>
      </c>
      <c r="I21" s="5" t="n">
        <v>-0.00299358367919922</v>
      </c>
      <c r="J21" s="5" t="n">
        <v>-0.00307178497314453</v>
      </c>
      <c r="K21" s="5" t="n">
        <v>-0.00302314758300781</v>
      </c>
      <c r="L21" s="5" t="n">
        <v>-0.00354671478271484</v>
      </c>
      <c r="M21" s="5" t="n">
        <v>-0.00312709808349609</v>
      </c>
      <c r="N21" s="5" t="n">
        <v>-0.00298500061035156</v>
      </c>
      <c r="O21" s="5" t="n">
        <v>-0.00117397308349609</v>
      </c>
      <c r="P21" s="5" t="n">
        <v>-0.00294017791748047</v>
      </c>
      <c r="Q21" s="5" t="n">
        <v>-0.00271320343017578</v>
      </c>
      <c r="R21" s="5" t="n">
        <v>-0.00260639190673828</v>
      </c>
      <c r="S21" s="5" t="n">
        <v>-0.00268650054931641</v>
      </c>
      <c r="T21" s="5" t="n">
        <v>-0.00238990783691406</v>
      </c>
      <c r="U21" s="5" t="n">
        <v>-0.00306797027587891</v>
      </c>
      <c r="V21" s="5" t="n">
        <v>-0.00160121917724609</v>
      </c>
      <c r="W21" s="5" t="n">
        <v>-0.00200080871582031</v>
      </c>
      <c r="X21" s="5" t="n">
        <v>-0.003936767578125</v>
      </c>
      <c r="Y21" s="5" t="n">
        <v>-0.003662109375</v>
      </c>
      <c r="Z21" s="5" t="n">
        <v>-0.00316619873046875</v>
      </c>
      <c r="AA21" s="5" t="n">
        <v>-0.00335693359375</v>
      </c>
    </row>
    <row r="22" customFormat="false" ht="15" hidden="false" customHeight="false" outlineLevel="0" collapsed="false">
      <c r="A22" s="4" t="n">
        <v>29895</v>
      </c>
      <c r="B22" s="4" t="s">
        <v>58</v>
      </c>
      <c r="C22" s="4" t="s">
        <v>53</v>
      </c>
      <c r="D22" s="5" t="n">
        <v>-0.00310993194580078</v>
      </c>
      <c r="E22" s="5" t="n">
        <v>-0.00242900848388672</v>
      </c>
      <c r="F22" s="5" t="n">
        <v>-0.00329875946044922</v>
      </c>
      <c r="G22" s="5" t="n">
        <v>-0.00294303894042969</v>
      </c>
      <c r="H22" s="5" t="n">
        <v>-0.00261688232421875</v>
      </c>
      <c r="I22" s="5" t="n">
        <v>-0.00293731689453125</v>
      </c>
      <c r="J22" s="5" t="n">
        <v>-0.00304603576660156</v>
      </c>
      <c r="K22" s="5" t="n">
        <v>-0.00341415405273438</v>
      </c>
      <c r="L22" s="5" t="n">
        <v>-0.00408840179443359</v>
      </c>
      <c r="M22" s="5" t="n">
        <v>-0.00326728820800781</v>
      </c>
      <c r="N22" s="5" t="n">
        <v>-0.00278186798095703</v>
      </c>
      <c r="O22" s="5" t="n">
        <v>-0.00107097625732422</v>
      </c>
      <c r="P22" s="5" t="n">
        <v>-0.00270366668701172</v>
      </c>
      <c r="Q22" s="5" t="n">
        <v>-0.00242519378662109</v>
      </c>
      <c r="R22" s="5" t="n">
        <v>-0.00220108032226563</v>
      </c>
      <c r="S22" s="5" t="n">
        <v>-0.00222969055175781</v>
      </c>
      <c r="T22" s="5" t="n">
        <v>-0.00170612335205078</v>
      </c>
      <c r="U22" s="5" t="n">
        <v>-0.00261688232421875</v>
      </c>
      <c r="V22" s="5" t="n">
        <v>-0.00103759765625</v>
      </c>
      <c r="W22" s="5" t="n">
        <v>-0.00197792053222656</v>
      </c>
      <c r="X22" s="5" t="n">
        <v>-0.00306892395019531</v>
      </c>
      <c r="Y22" s="5" t="n">
        <v>-0.00277137756347656</v>
      </c>
      <c r="Z22" s="5" t="n">
        <v>-0.00280952453613281</v>
      </c>
      <c r="AA22" s="5" t="n">
        <v>-0.00337314605712891</v>
      </c>
    </row>
    <row r="23" customFormat="false" ht="15" hidden="false" customHeight="false" outlineLevel="0" collapsed="false">
      <c r="A23" s="4" t="n">
        <v>29896</v>
      </c>
      <c r="B23" s="4" t="s">
        <v>59</v>
      </c>
      <c r="C23" s="4" t="s">
        <v>53</v>
      </c>
      <c r="D23" s="5" t="n">
        <v>-0.002716064453125</v>
      </c>
      <c r="E23" s="5" t="n">
        <v>-0.00201797485351563</v>
      </c>
      <c r="F23" s="5" t="n">
        <v>-0.00277900695800781</v>
      </c>
      <c r="G23" s="5" t="n">
        <v>-0.00243377685546875</v>
      </c>
      <c r="H23" s="5" t="n">
        <v>-0.00229454040527344</v>
      </c>
      <c r="I23" s="5" t="n">
        <v>-0.00260257720947266</v>
      </c>
      <c r="J23" s="5" t="n">
        <v>-0.00264358520507813</v>
      </c>
      <c r="K23" s="5" t="n">
        <v>-0.00246524810791016</v>
      </c>
      <c r="L23" s="5" t="n">
        <v>-0.00290775299072266</v>
      </c>
      <c r="M23" s="5" t="n">
        <v>-0.00258350372314453</v>
      </c>
      <c r="N23" s="5" t="n">
        <v>-0.00256156921386719</v>
      </c>
      <c r="O23" s="5" t="n">
        <v>-0.000835418701171875</v>
      </c>
      <c r="P23" s="5" t="n">
        <v>-0.00266456604003906</v>
      </c>
      <c r="Q23" s="5" t="n">
        <v>-0.0024871826171875</v>
      </c>
      <c r="R23" s="5" t="n">
        <v>-0.00241470336914063</v>
      </c>
      <c r="S23" s="5" t="n">
        <v>-0.00249671936035156</v>
      </c>
      <c r="T23" s="5" t="n">
        <v>-0.00222682952880859</v>
      </c>
      <c r="U23" s="5" t="n">
        <v>-0.00279331207275391</v>
      </c>
      <c r="V23" s="5" t="n">
        <v>-0.00125026702880859</v>
      </c>
      <c r="W23" s="5" t="n">
        <v>-0.00141334533691406</v>
      </c>
      <c r="X23" s="5" t="n">
        <v>-0.00341796875</v>
      </c>
      <c r="Y23" s="5" t="n">
        <v>-0.00312042236328125</v>
      </c>
      <c r="Z23" s="5" t="n">
        <v>-0.00258064270019531</v>
      </c>
      <c r="AA23" s="5" t="n">
        <v>-0.00274181365966797</v>
      </c>
    </row>
    <row r="24" customFormat="false" ht="15" hidden="false" customHeight="false" outlineLevel="0" collapsed="false">
      <c r="A24" s="4" t="n">
        <v>29905</v>
      </c>
      <c r="B24" s="4" t="s">
        <v>60</v>
      </c>
      <c r="C24" s="4" t="s">
        <v>53</v>
      </c>
      <c r="D24" s="5" t="n">
        <v>-0.00313186645507813</v>
      </c>
      <c r="E24" s="5" t="n">
        <v>-0.00255489349365234</v>
      </c>
      <c r="F24" s="5" t="n">
        <v>-0.00358963012695313</v>
      </c>
      <c r="G24" s="5" t="n">
        <v>-0.00322818756103516</v>
      </c>
      <c r="H24" s="5" t="n">
        <v>-0.00279903411865234</v>
      </c>
      <c r="I24" s="5" t="n">
        <v>-0.00312519073486328</v>
      </c>
      <c r="J24" s="5" t="n">
        <v>-0.00327205657958984</v>
      </c>
      <c r="K24" s="5" t="n">
        <v>-0.00371742248535156</v>
      </c>
      <c r="L24" s="5" t="n">
        <v>-0.00440406799316406</v>
      </c>
      <c r="M24" s="5" t="n">
        <v>-0.00354766845703125</v>
      </c>
      <c r="N24" s="5" t="n">
        <v>-0.00303268432617188</v>
      </c>
      <c r="O24" s="5" t="n">
        <v>-0.00150585174560547</v>
      </c>
      <c r="P24" s="5" t="n">
        <v>-0.00326728820800781</v>
      </c>
      <c r="Q24" s="5" t="n">
        <v>-0.00298023223876953</v>
      </c>
      <c r="R24" s="5" t="n">
        <v>-0.00280666351318359</v>
      </c>
      <c r="S24" s="5" t="n">
        <v>-0.00274562835693359</v>
      </c>
      <c r="T24" s="5" t="n">
        <v>-0.00207424163818359</v>
      </c>
      <c r="U24" s="5" t="n">
        <v>-0.00297641754150391</v>
      </c>
      <c r="V24" s="5" t="n">
        <v>-0.00116348266601563</v>
      </c>
      <c r="W24" s="5" t="n">
        <v>-0.00217628479003906</v>
      </c>
      <c r="X24" s="5" t="n">
        <v>-0.00312042236328125</v>
      </c>
      <c r="Y24" s="5" t="n">
        <v>-0.00281906127929688</v>
      </c>
      <c r="Z24" s="5" t="n">
        <v>-0.00314903259277344</v>
      </c>
      <c r="AA24" s="5" t="n">
        <v>-0.00400161743164063</v>
      </c>
    </row>
    <row r="25" customFormat="false" ht="15" hidden="false" customHeight="false" outlineLevel="0" collapsed="false">
      <c r="A25" s="4" t="n">
        <v>29915</v>
      </c>
      <c r="B25" s="4" t="s">
        <v>61</v>
      </c>
      <c r="C25" s="4" t="s">
        <v>53</v>
      </c>
      <c r="D25" s="5" t="n">
        <v>-0.00181198120117188</v>
      </c>
      <c r="E25" s="5" t="n">
        <v>-0.00156116485595703</v>
      </c>
      <c r="F25" s="5" t="n">
        <v>-0.00287151336669922</v>
      </c>
      <c r="G25" s="5" t="n">
        <v>-0.00254535675048828</v>
      </c>
      <c r="H25" s="5" t="n">
        <v>-0.00206565856933594</v>
      </c>
      <c r="I25" s="5" t="n">
        <v>-0.00238609313964844</v>
      </c>
      <c r="J25" s="5" t="n">
        <v>-0.00254249572753906</v>
      </c>
      <c r="K25" s="5" t="n">
        <v>-0.00284004211425781</v>
      </c>
      <c r="L25" s="5" t="n">
        <v>-0.00326061248779297</v>
      </c>
      <c r="M25" s="5" t="n">
        <v>-0.00209426879882813</v>
      </c>
      <c r="N25" s="5" t="n">
        <v>-0.00139427185058594</v>
      </c>
      <c r="O25" s="5" t="n">
        <v>0.000108718872070313</v>
      </c>
      <c r="P25" s="5" t="n">
        <v>-0.00176143646240234</v>
      </c>
      <c r="Q25" s="5" t="n">
        <v>-0.00136947631835938</v>
      </c>
      <c r="R25" s="5" t="n">
        <v>-0.00120925903320313</v>
      </c>
      <c r="S25" s="5" t="n">
        <v>-0.00111770629882813</v>
      </c>
      <c r="T25" s="5" t="n">
        <v>-0.000412940979003906</v>
      </c>
      <c r="U25" s="5" t="n">
        <v>-0.00132179260253906</v>
      </c>
      <c r="V25" s="5" t="n">
        <v>0.000607490539550781</v>
      </c>
      <c r="W25" s="5" t="n">
        <v>-0.000547409057617188</v>
      </c>
      <c r="X25" s="5" t="n">
        <v>-0.00133132934570313</v>
      </c>
      <c r="Y25" s="5" t="n">
        <v>-0.00100517272949219</v>
      </c>
      <c r="Z25" s="5" t="n">
        <v>-0.00175094604492188</v>
      </c>
      <c r="AA25" s="5" t="n">
        <v>-0.00319290161132813</v>
      </c>
    </row>
    <row r="26" customFormat="false" ht="15" hidden="false" customHeight="false" outlineLevel="0" collapsed="false">
      <c r="A26" s="4" t="n">
        <v>29925</v>
      </c>
      <c r="B26" s="4" t="s">
        <v>62</v>
      </c>
      <c r="C26" s="4" t="s">
        <v>53</v>
      </c>
      <c r="D26" s="5" t="n">
        <v>-0.00113677978515625</v>
      </c>
      <c r="E26" s="5" t="n">
        <v>-0.00105094909667969</v>
      </c>
      <c r="F26" s="5" t="n">
        <v>-0.00249862670898438</v>
      </c>
      <c r="G26" s="5" t="n">
        <v>-0.0021820068359375</v>
      </c>
      <c r="H26" s="5" t="n">
        <v>-0.00168037414550781</v>
      </c>
      <c r="I26" s="5" t="n">
        <v>-0.00200176239013672</v>
      </c>
      <c r="J26" s="5" t="n">
        <v>-0.00216579437255859</v>
      </c>
      <c r="K26" s="5" t="n">
        <v>-0.002410888671875</v>
      </c>
      <c r="L26" s="5" t="n">
        <v>-0.00271797180175781</v>
      </c>
      <c r="M26" s="5" t="n">
        <v>-0.00138950347900391</v>
      </c>
      <c r="N26" s="5" t="n">
        <v>-0.000582695007324219</v>
      </c>
      <c r="O26" s="5" t="n">
        <v>0.000894546508789063</v>
      </c>
      <c r="P26" s="5" t="n">
        <v>-0.00103473663330078</v>
      </c>
      <c r="Q26" s="5" t="n">
        <v>-0.000596046447753906</v>
      </c>
      <c r="R26" s="5" t="n">
        <v>-0.000448226928710938</v>
      </c>
      <c r="S26" s="5" t="n">
        <v>-0.000330924987792969</v>
      </c>
      <c r="T26" s="5" t="n">
        <v>0.000401496887207031</v>
      </c>
      <c r="U26" s="5" t="n">
        <v>-0.000516891479492188</v>
      </c>
      <c r="V26" s="5" t="n">
        <v>0.00149059295654297</v>
      </c>
      <c r="W26" s="5" t="n">
        <v>0.000276565551757813</v>
      </c>
      <c r="X26" s="5" t="n">
        <v>-0.00045013427734375</v>
      </c>
      <c r="Y26" s="5" t="n">
        <v>-0.000108718872070313</v>
      </c>
      <c r="Z26" s="5" t="n">
        <v>-0.00107765197753906</v>
      </c>
      <c r="AA26" s="5" t="n">
        <v>-0.00280857086181641</v>
      </c>
    </row>
    <row r="27" customFormat="false" ht="15" hidden="false" customHeight="false" outlineLevel="0" collapsed="false">
      <c r="A27" s="4" t="n">
        <v>29930</v>
      </c>
      <c r="B27" s="4" t="s">
        <v>63</v>
      </c>
      <c r="C27" s="4" t="s">
        <v>53</v>
      </c>
      <c r="D27" s="5" t="n">
        <v>-0.0114116668701172</v>
      </c>
      <c r="E27" s="5" t="n">
        <v>-0.0102729797363281</v>
      </c>
      <c r="F27" s="5" t="n">
        <v>-0.0107851028442383</v>
      </c>
      <c r="G27" s="5" t="n">
        <v>-0.0100812911987305</v>
      </c>
      <c r="H27" s="5" t="n">
        <v>-0.00959968566894531</v>
      </c>
      <c r="I27" s="5" t="n">
        <v>-0.00990104675292969</v>
      </c>
      <c r="J27" s="5" t="n">
        <v>-0.010498046875</v>
      </c>
      <c r="K27" s="5" t="n">
        <v>-0.0111007690429688</v>
      </c>
      <c r="L27" s="5" t="n">
        <v>-0.0125789642333984</v>
      </c>
      <c r="M27" s="5" t="n">
        <v>-0.0118541717529297</v>
      </c>
      <c r="N27" s="5" t="n">
        <v>-0.01092529296875</v>
      </c>
      <c r="O27" s="5" t="n">
        <v>-0.00745677947998047</v>
      </c>
      <c r="P27" s="5" t="n">
        <v>-0.00819492340087891</v>
      </c>
      <c r="Q27" s="5" t="n">
        <v>-0.00740146636962891</v>
      </c>
      <c r="R27" s="5" t="n">
        <v>-0.00698280334472656</v>
      </c>
      <c r="S27" s="5" t="n">
        <v>-0.006988525390625</v>
      </c>
      <c r="T27" s="5" t="n">
        <v>-0.0069122314453125</v>
      </c>
      <c r="U27" s="5" t="n">
        <v>-0.00892543792724609</v>
      </c>
      <c r="V27" s="5" t="n">
        <v>-0.00924777984619141</v>
      </c>
      <c r="W27" s="5" t="n">
        <v>-0.0120563507080078</v>
      </c>
      <c r="X27" s="5" t="n">
        <v>-0.0154190063476563</v>
      </c>
      <c r="Y27" s="5" t="n">
        <v>-0.0154800415039063</v>
      </c>
      <c r="Z27" s="5" t="n">
        <v>-0.0139083862304688</v>
      </c>
      <c r="AA27" s="5" t="n">
        <v>-0.0133600234985352</v>
      </c>
    </row>
    <row r="28" customFormat="false" ht="15" hidden="false" customHeight="false" outlineLevel="0" collapsed="false">
      <c r="A28" s="4" t="n">
        <v>29935</v>
      </c>
      <c r="B28" s="4" t="s">
        <v>64</v>
      </c>
      <c r="C28" s="4" t="s">
        <v>53</v>
      </c>
      <c r="D28" s="5" t="n">
        <v>-0.00204753875732422</v>
      </c>
      <c r="E28" s="5" t="n">
        <v>-0.00194358825683594</v>
      </c>
      <c r="F28" s="5" t="n">
        <v>-0.00346660614013672</v>
      </c>
      <c r="G28" s="5" t="n">
        <v>-0.00307083129882813</v>
      </c>
      <c r="H28" s="5" t="n">
        <v>-0.00249862670898438</v>
      </c>
      <c r="I28" s="5" t="n">
        <v>-0.00284194946289063</v>
      </c>
      <c r="J28" s="5" t="n">
        <v>-0.00303554534912109</v>
      </c>
      <c r="K28" s="5" t="n">
        <v>-0.00343799591064453</v>
      </c>
      <c r="L28" s="5" t="n">
        <v>-0.00375175476074219</v>
      </c>
      <c r="M28" s="5" t="n">
        <v>-0.00254535675048828</v>
      </c>
      <c r="N28" s="5" t="n">
        <v>-0.00162887573242188</v>
      </c>
      <c r="O28" s="5" t="n">
        <v>-0.000188827514648438</v>
      </c>
      <c r="P28" s="5" t="n">
        <v>-0.002197265625</v>
      </c>
      <c r="Q28" s="5" t="n">
        <v>-0.00169563293457031</v>
      </c>
      <c r="R28" s="5" t="n">
        <v>-0.00158405303955078</v>
      </c>
      <c r="S28" s="5" t="n">
        <v>-0.00133800506591797</v>
      </c>
      <c r="T28" s="5" t="n">
        <v>-0.000630378723144531</v>
      </c>
      <c r="U28" s="5" t="n">
        <v>-0.00154209136962891</v>
      </c>
      <c r="V28" s="5" t="n">
        <v>0.00063323974609375</v>
      </c>
      <c r="W28" s="5" t="n">
        <v>-0.000736236572265625</v>
      </c>
      <c r="X28" s="5" t="n">
        <v>-0.00131416320800781</v>
      </c>
      <c r="Y28" s="5" t="n">
        <v>-0.000982284545898438</v>
      </c>
      <c r="Z28" s="5" t="n">
        <v>-0.00205612182617188</v>
      </c>
      <c r="AA28" s="5" t="n">
        <v>-0.00382423400878906</v>
      </c>
    </row>
    <row r="29" customFormat="false" ht="15" hidden="false" customHeight="false" outlineLevel="0" collapsed="false">
      <c r="A29" s="4" t="n">
        <v>39705</v>
      </c>
      <c r="B29" s="4" t="s">
        <v>65</v>
      </c>
      <c r="C29" s="4" t="s">
        <v>53</v>
      </c>
      <c r="D29" s="5" t="n">
        <v>-0.00413703918457031</v>
      </c>
      <c r="E29" s="5" t="n">
        <v>-0.00370025634765625</v>
      </c>
      <c r="F29" s="5" t="n">
        <v>-0.00514888763427734</v>
      </c>
      <c r="G29" s="5" t="n">
        <v>-0.004638671875</v>
      </c>
      <c r="H29" s="5" t="n">
        <v>-0.00410842895507813</v>
      </c>
      <c r="I29" s="5" t="n">
        <v>-0.00435638427734375</v>
      </c>
      <c r="J29" s="5" t="n">
        <v>-0.00456047058105469</v>
      </c>
      <c r="K29" s="5" t="n">
        <v>-0.0047607421875</v>
      </c>
      <c r="L29" s="5" t="n">
        <v>-0.00526046752929688</v>
      </c>
      <c r="M29" s="5" t="n">
        <v>-0.00468063354492188</v>
      </c>
      <c r="N29" s="5" t="n">
        <v>-0.00434398651123047</v>
      </c>
      <c r="O29" s="5" t="n">
        <v>-0.00312995910644531</v>
      </c>
      <c r="P29" s="5" t="n">
        <v>-0.00513744354248047</v>
      </c>
      <c r="Q29" s="5" t="n">
        <v>-0.00473976135253906</v>
      </c>
      <c r="R29" s="5" t="n">
        <v>-0.00462150573730469</v>
      </c>
      <c r="S29" s="5" t="n">
        <v>-0.00452041625976563</v>
      </c>
      <c r="T29" s="5" t="n">
        <v>-0.00362586975097656</v>
      </c>
      <c r="U29" s="5" t="n">
        <v>-0.00436687469482422</v>
      </c>
      <c r="V29" s="5" t="n">
        <v>-0.00229835510253906</v>
      </c>
      <c r="W29" s="5" t="n">
        <v>-0.00332069396972656</v>
      </c>
      <c r="X29" s="5" t="n">
        <v>-0.00379371643066406</v>
      </c>
      <c r="Y29" s="5" t="n">
        <v>-0.00329780578613281</v>
      </c>
      <c r="Z29" s="5" t="n">
        <v>-0.00438880920410156</v>
      </c>
      <c r="AA29" s="5" t="n">
        <v>-0.00599861145019531</v>
      </c>
    </row>
    <row r="30" customFormat="false" ht="15" hidden="false" customHeight="false" outlineLevel="0" collapsed="false">
      <c r="A30" s="4" t="n">
        <v>39710</v>
      </c>
      <c r="B30" s="4" t="s">
        <v>66</v>
      </c>
      <c r="C30" s="4" t="s">
        <v>53</v>
      </c>
      <c r="D30" s="5" t="n">
        <v>-0.0147075653076172</v>
      </c>
      <c r="E30" s="5" t="n">
        <v>-0.013270378112793</v>
      </c>
      <c r="F30" s="5" t="n">
        <v>-0.0136117935180664</v>
      </c>
      <c r="G30" s="5" t="n">
        <v>-0.0127639770507813</v>
      </c>
      <c r="H30" s="5" t="n">
        <v>-0.0121660232543945</v>
      </c>
      <c r="I30" s="5" t="n">
        <v>-0.0124368667602539</v>
      </c>
      <c r="J30" s="5" t="n">
        <v>-0.0132169723510742</v>
      </c>
      <c r="K30" s="5" t="n">
        <v>-0.0140247344970703</v>
      </c>
      <c r="L30" s="5" t="n">
        <v>-0.0158357620239258</v>
      </c>
      <c r="M30" s="5" t="n">
        <v>-0.0154037475585938</v>
      </c>
      <c r="N30" s="5" t="n">
        <v>-0.0147056579589844</v>
      </c>
      <c r="O30" s="5" t="n">
        <v>-0.0110960006713867</v>
      </c>
      <c r="P30" s="5" t="n">
        <v>-0.0114374160766602</v>
      </c>
      <c r="Q30" s="5" t="n">
        <v>-0.0103893280029297</v>
      </c>
      <c r="R30" s="5" t="n">
        <v>-0.00992202758789063</v>
      </c>
      <c r="S30" s="5" t="n">
        <v>-0.00980567932128906</v>
      </c>
      <c r="T30" s="5" t="n">
        <v>-0.00971698760986328</v>
      </c>
      <c r="U30" s="5" t="n">
        <v>-0.0119867324829102</v>
      </c>
      <c r="V30" s="5" t="n">
        <v>-0.0129213333129883</v>
      </c>
      <c r="W30" s="5" t="n">
        <v>-0.0163421630859375</v>
      </c>
      <c r="X30" s="5" t="n">
        <v>-0.0201091766357422</v>
      </c>
      <c r="Y30" s="5" t="n">
        <v>-0.0202980041503906</v>
      </c>
      <c r="Z30" s="5" t="n">
        <v>-0.018218994140625</v>
      </c>
      <c r="AA30" s="5" t="n">
        <v>-0.0172739028930664</v>
      </c>
    </row>
    <row r="31" customFormat="false" ht="15" hidden="false" customHeight="false" outlineLevel="0" collapsed="false">
      <c r="A31" s="4" t="n">
        <v>39715</v>
      </c>
      <c r="B31" s="4" t="s">
        <v>67</v>
      </c>
      <c r="C31" s="4" t="s">
        <v>53</v>
      </c>
      <c r="D31" s="5" t="n">
        <v>-0.0126609802246094</v>
      </c>
      <c r="E31" s="5" t="n">
        <v>-0.0114421844482422</v>
      </c>
      <c r="F31" s="5" t="n">
        <v>-0.0118913650512695</v>
      </c>
      <c r="G31" s="5" t="n">
        <v>-0.0111255645751953</v>
      </c>
      <c r="H31" s="5" t="n">
        <v>-0.0106039047241211</v>
      </c>
      <c r="I31" s="5" t="n">
        <v>-0.010890007019043</v>
      </c>
      <c r="J31" s="5" t="n">
        <v>-0.0115671157836914</v>
      </c>
      <c r="K31" s="5" t="n">
        <v>-0.0122241973876953</v>
      </c>
      <c r="L31" s="5" t="n">
        <v>-0.0138092041015625</v>
      </c>
      <c r="M31" s="5" t="n">
        <v>-0.0131206512451172</v>
      </c>
      <c r="N31" s="5" t="n">
        <v>-0.0123252868652344</v>
      </c>
      <c r="O31" s="5" t="n">
        <v>-0.00878047943115234</v>
      </c>
      <c r="P31" s="5" t="n">
        <v>-0.00913906097412109</v>
      </c>
      <c r="Q31" s="5" t="n">
        <v>-0.00811672210693359</v>
      </c>
      <c r="R31" s="5" t="n">
        <v>-0.00767421722412109</v>
      </c>
      <c r="S31" s="5" t="n">
        <v>-0.0076446533203125</v>
      </c>
      <c r="T31" s="5" t="n">
        <v>-0.00762367248535156</v>
      </c>
      <c r="U31" s="5" t="n">
        <v>-0.00979042053222656</v>
      </c>
      <c r="V31" s="5" t="n">
        <v>-0.010493278503418</v>
      </c>
      <c r="W31" s="5" t="n">
        <v>-0.0136508941650391</v>
      </c>
      <c r="X31" s="5" t="n">
        <v>-0.0172882080078125</v>
      </c>
      <c r="Y31" s="5" t="n">
        <v>-0.0174121856689453</v>
      </c>
      <c r="Z31" s="5" t="n">
        <v>-0.0155696868896484</v>
      </c>
      <c r="AA31" s="5" t="n">
        <v>-0.0149030685424805</v>
      </c>
    </row>
    <row r="32" customFormat="false" ht="15" hidden="false" customHeight="false" outlineLevel="0" collapsed="false">
      <c r="A32" s="4" t="n">
        <v>39720</v>
      </c>
      <c r="B32" s="4" t="s">
        <v>68</v>
      </c>
      <c r="C32" s="4" t="s">
        <v>53</v>
      </c>
      <c r="D32" s="5" t="n">
        <v>-0.0389060974121094</v>
      </c>
      <c r="E32" s="5" t="n">
        <v>-0.0350513458251953</v>
      </c>
      <c r="F32" s="5" t="n">
        <v>-0.0344152450561523</v>
      </c>
      <c r="G32" s="5" t="n">
        <v>-0.0327548980712891</v>
      </c>
      <c r="H32" s="5" t="n">
        <v>-0.0315628051757813</v>
      </c>
      <c r="I32" s="5" t="n">
        <v>-0.0315303802490234</v>
      </c>
      <c r="J32" s="5" t="n">
        <v>-0.0334672927856445</v>
      </c>
      <c r="K32" s="5" t="n">
        <v>-0.0362777709960938</v>
      </c>
      <c r="L32" s="5" t="n">
        <v>-0.0413236618041992</v>
      </c>
      <c r="M32" s="5" t="n">
        <v>-0.0406436920166016</v>
      </c>
      <c r="N32" s="5" t="n">
        <v>-0.0390148162841797</v>
      </c>
      <c r="O32" s="5" t="n">
        <v>-0.0285024642944336</v>
      </c>
      <c r="P32" s="5" t="n">
        <v>-0.0267953872680664</v>
      </c>
      <c r="Q32" s="5" t="n">
        <v>-0.0251283645629883</v>
      </c>
      <c r="R32" s="5" t="n">
        <v>-0.0241947174072266</v>
      </c>
      <c r="S32" s="5" t="n">
        <v>-0.023219108581543</v>
      </c>
      <c r="T32" s="5" t="n">
        <v>-0.0237579345703125</v>
      </c>
      <c r="U32" s="5" t="n">
        <v>-0.029240608215332</v>
      </c>
      <c r="V32" s="5" t="n">
        <v>-0.0365934371948242</v>
      </c>
      <c r="W32" s="5" t="n">
        <v>-0.0479583740234375</v>
      </c>
      <c r="X32" s="5" t="n">
        <v>-0.0566635131835938</v>
      </c>
      <c r="Y32" s="5" t="n">
        <v>-0.05743408203125</v>
      </c>
      <c r="Z32" s="5" t="n">
        <v>-0.0505180358886719</v>
      </c>
      <c r="AA32" s="5" t="n">
        <v>-0.045741081237793</v>
      </c>
    </row>
    <row r="33" customFormat="false" ht="15" hidden="false" customHeight="false" outlineLevel="0" collapsed="false">
      <c r="A33" s="4" t="n">
        <v>39730</v>
      </c>
      <c r="B33" s="4" t="s">
        <v>69</v>
      </c>
      <c r="C33" s="4" t="s">
        <v>53</v>
      </c>
      <c r="D33" s="5" t="n">
        <v>-0.0100679397583008</v>
      </c>
      <c r="E33" s="5" t="n">
        <v>-0.00896644592285156</v>
      </c>
      <c r="F33" s="5" t="n">
        <v>-0.0101995468139648</v>
      </c>
      <c r="G33" s="5" t="n">
        <v>-0.00948715209960938</v>
      </c>
      <c r="H33" s="5" t="n">
        <v>-0.0088043212890625</v>
      </c>
      <c r="I33" s="5" t="n">
        <v>-0.00901317596435547</v>
      </c>
      <c r="J33" s="5" t="n">
        <v>-0.00948143005371094</v>
      </c>
      <c r="K33" s="5" t="n">
        <v>-0.00993251800537109</v>
      </c>
      <c r="L33" s="5" t="n">
        <v>-0.0108280181884766</v>
      </c>
      <c r="M33" s="5" t="n">
        <v>-0.0107908248901367</v>
      </c>
      <c r="N33" s="5" t="n">
        <v>-0.0110044479370117</v>
      </c>
      <c r="O33" s="5" t="n">
        <v>-0.0100278854370117</v>
      </c>
      <c r="P33" s="5" t="n">
        <v>-0.0119743347167969</v>
      </c>
      <c r="Q33" s="5" t="n">
        <v>-0.0115127563476563</v>
      </c>
      <c r="R33" s="5" t="n">
        <v>-0.0112485885620117</v>
      </c>
      <c r="S33" s="5" t="n">
        <v>-0.0112333297729492</v>
      </c>
      <c r="T33" s="5" t="n">
        <v>-0.0101985931396484</v>
      </c>
      <c r="U33" s="5" t="n">
        <v>-0.0110569000244141</v>
      </c>
      <c r="V33" s="5" t="n">
        <v>-0.00945663452148438</v>
      </c>
      <c r="W33" s="5" t="n">
        <v>-0.0110626220703125</v>
      </c>
      <c r="X33" s="5" t="n">
        <v>-0.0116939544677734</v>
      </c>
      <c r="Y33" s="5" t="n">
        <v>-0.0108966827392578</v>
      </c>
      <c r="Z33" s="5" t="n">
        <v>-0.0113658905029297</v>
      </c>
      <c r="AA33" s="5" t="n">
        <v>-0.0122404098510742</v>
      </c>
    </row>
    <row r="34" customFormat="false" ht="15" hidden="false" customHeight="false" outlineLevel="0" collapsed="false">
      <c r="A34" s="4" t="n">
        <v>39735</v>
      </c>
      <c r="B34" s="4" t="s">
        <v>70</v>
      </c>
      <c r="C34" s="4" t="s">
        <v>53</v>
      </c>
      <c r="D34" s="5" t="n">
        <v>-0.0131711959838867</v>
      </c>
      <c r="E34" s="5" t="n">
        <v>-0.0115070343017578</v>
      </c>
      <c r="F34" s="5" t="n">
        <v>-0.0116872787475586</v>
      </c>
      <c r="G34" s="5" t="n">
        <v>-0.010894775390625</v>
      </c>
      <c r="H34" s="5" t="n">
        <v>-0.0105266571044922</v>
      </c>
      <c r="I34" s="5" t="n">
        <v>-0.0106897354125977</v>
      </c>
      <c r="J34" s="5" t="n">
        <v>-0.0111141204833984</v>
      </c>
      <c r="K34" s="5" t="n">
        <v>-0.0114021301269531</v>
      </c>
      <c r="L34" s="5" t="n">
        <v>-0.0122222900390625</v>
      </c>
      <c r="M34" s="5" t="n">
        <v>-0.0114879608154297</v>
      </c>
      <c r="N34" s="5" t="n">
        <v>-0.0105972290039063</v>
      </c>
      <c r="O34" s="5" t="n">
        <v>-0.00701141357421875</v>
      </c>
      <c r="P34" s="5" t="n">
        <v>-0.00816535949707031</v>
      </c>
      <c r="Q34" s="5" t="n">
        <v>-0.00787353515625</v>
      </c>
      <c r="R34" s="5" t="n">
        <v>-0.00785446166992188</v>
      </c>
      <c r="S34" s="5" t="n">
        <v>-0.00774860382080078</v>
      </c>
      <c r="T34" s="5" t="n">
        <v>-0.00810623168945313</v>
      </c>
      <c r="U34" s="5" t="n">
        <v>-0.00974273681640625</v>
      </c>
      <c r="V34" s="5" t="n">
        <v>-0.0101184844970703</v>
      </c>
      <c r="W34" s="5" t="n">
        <v>-0.0125465393066406</v>
      </c>
      <c r="X34" s="5" t="n">
        <v>-0.0163135528564453</v>
      </c>
      <c r="Y34" s="5" t="n">
        <v>-0.0165348052978516</v>
      </c>
      <c r="Z34" s="5" t="n">
        <v>-0.0150012969970703</v>
      </c>
      <c r="AA34" s="5" t="n">
        <v>-0.0138473510742188</v>
      </c>
    </row>
    <row r="35" customFormat="false" ht="15" hidden="false" customHeight="false" outlineLevel="0" collapsed="false">
      <c r="A35" s="4" t="n">
        <v>39740</v>
      </c>
      <c r="B35" s="4" t="s">
        <v>71</v>
      </c>
      <c r="C35" s="4" t="s">
        <v>53</v>
      </c>
      <c r="D35" s="5" t="n">
        <v>-0.0374536514282227</v>
      </c>
      <c r="E35" s="5" t="n">
        <v>-0.0337800979614258</v>
      </c>
      <c r="F35" s="5" t="n">
        <v>-0.0331859588623047</v>
      </c>
      <c r="G35" s="5" t="n">
        <v>-0.0315656661987305</v>
      </c>
      <c r="H35" s="5" t="n">
        <v>-0.030430793762207</v>
      </c>
      <c r="I35" s="5" t="n">
        <v>-0.0304021835327148</v>
      </c>
      <c r="J35" s="5" t="n">
        <v>-0.0322999954223633</v>
      </c>
      <c r="K35" s="5" t="n">
        <v>-0.0349512100219727</v>
      </c>
      <c r="L35" s="5" t="n">
        <v>-0.0397348403930664</v>
      </c>
      <c r="M35" s="5" t="n">
        <v>-0.0389432907104492</v>
      </c>
      <c r="N35" s="5" t="n">
        <v>-0.0371208190917969</v>
      </c>
      <c r="O35" s="5" t="n">
        <v>-0.0270166397094727</v>
      </c>
      <c r="P35" s="5" t="n">
        <v>-0.0254135131835938</v>
      </c>
      <c r="Q35" s="5" t="n">
        <v>-0.0237836837768555</v>
      </c>
      <c r="R35" s="5" t="n">
        <v>-0.0228748321533203</v>
      </c>
      <c r="S35" s="5" t="n">
        <v>-0.0219907760620117</v>
      </c>
      <c r="T35" s="5" t="n">
        <v>-0.02252197265625</v>
      </c>
      <c r="U35" s="5" t="n">
        <v>-0.0278310775756836</v>
      </c>
      <c r="V35" s="5" t="n">
        <v>-0.0348196029663086</v>
      </c>
      <c r="W35" s="5" t="n">
        <v>-0.0457916259765625</v>
      </c>
      <c r="X35" s="5" t="n">
        <v>-0.0543079376220703</v>
      </c>
      <c r="Y35" s="5" t="n">
        <v>-0.0550594329833984</v>
      </c>
      <c r="Z35" s="5" t="n">
        <v>-0.0484771728515625</v>
      </c>
      <c r="AA35" s="5" t="n">
        <v>-0.0440206527709961</v>
      </c>
    </row>
    <row r="36" customFormat="false" ht="15" hidden="false" customHeight="false" outlineLevel="0" collapsed="false">
      <c r="A36" s="4" t="n">
        <v>39750</v>
      </c>
      <c r="B36" s="4" t="s">
        <v>72</v>
      </c>
      <c r="C36" s="4" t="s">
        <v>53</v>
      </c>
      <c r="D36" s="5" t="n">
        <v>-0.00242137908935547</v>
      </c>
      <c r="E36" s="5" t="n">
        <v>-0.00151443481445313</v>
      </c>
      <c r="F36" s="5" t="n">
        <v>-0.00230884552001953</v>
      </c>
      <c r="G36" s="5" t="n">
        <v>-0.00206470489501953</v>
      </c>
      <c r="H36" s="5" t="n">
        <v>-0.00166511535644531</v>
      </c>
      <c r="I36" s="5" t="n">
        <v>-0.002044677734375</v>
      </c>
      <c r="J36" s="5" t="n">
        <v>-0.00204181671142578</v>
      </c>
      <c r="K36" s="5" t="n">
        <v>-0.00297737121582031</v>
      </c>
      <c r="L36" s="5" t="n">
        <v>-0.00390338897705078</v>
      </c>
      <c r="M36" s="5" t="n">
        <v>-0.0033111572265625</v>
      </c>
      <c r="N36" s="5" t="n">
        <v>-0.00305557250976563</v>
      </c>
      <c r="O36" s="5" t="n">
        <v>-0.00186347961425781</v>
      </c>
      <c r="P36" s="5" t="n">
        <v>-0.00343990325927734</v>
      </c>
      <c r="Q36" s="5" t="n">
        <v>-0.00349998474121094</v>
      </c>
      <c r="R36" s="5" t="n">
        <v>-0.00329303741455078</v>
      </c>
      <c r="S36" s="5" t="n">
        <v>-0.00330448150634766</v>
      </c>
      <c r="T36" s="5" t="n">
        <v>-0.00239944458007813</v>
      </c>
      <c r="U36" s="5" t="n">
        <v>-0.00328540802001953</v>
      </c>
      <c r="V36" s="5" t="n">
        <v>-0.00103950500488281</v>
      </c>
      <c r="W36" s="5" t="n">
        <v>-0.00165557861328125</v>
      </c>
      <c r="X36" s="5" t="n">
        <v>-0.00253868103027344</v>
      </c>
      <c r="Y36" s="5" t="n">
        <v>-0.00215911865234375</v>
      </c>
      <c r="Z36" s="5" t="n">
        <v>-0.00245285034179688</v>
      </c>
      <c r="AA36" s="5" t="n">
        <v>-0.00260543823242188</v>
      </c>
    </row>
    <row r="37" customFormat="false" ht="15" hidden="false" customHeight="false" outlineLevel="0" collapsed="false">
      <c r="A37" s="4" t="n">
        <v>39755</v>
      </c>
      <c r="B37" s="4" t="s">
        <v>73</v>
      </c>
      <c r="C37" s="4" t="s">
        <v>53</v>
      </c>
      <c r="D37" s="5" t="n">
        <v>-0.0191650390625</v>
      </c>
      <c r="E37" s="5" t="n">
        <v>-0.0175075531005859</v>
      </c>
      <c r="F37" s="5" t="n">
        <v>-0.0176963806152344</v>
      </c>
      <c r="G37" s="5" t="n">
        <v>-0.0166521072387695</v>
      </c>
      <c r="H37" s="5" t="n">
        <v>-0.0159997940063477</v>
      </c>
      <c r="I37" s="5" t="n">
        <v>-0.0162363052368164</v>
      </c>
      <c r="J37" s="5" t="n">
        <v>-0.0172805786132813</v>
      </c>
      <c r="K37" s="5" t="n">
        <v>-0.0183944702148438</v>
      </c>
      <c r="L37" s="5" t="n">
        <v>-0.0208301544189453</v>
      </c>
      <c r="M37" s="5" t="n">
        <v>-0.0197515487670898</v>
      </c>
      <c r="N37" s="5" t="n">
        <v>-0.0177717208862305</v>
      </c>
      <c r="O37" s="5" t="n">
        <v>-0.0120048522949219</v>
      </c>
      <c r="P37" s="5" t="n">
        <v>-0.0118980407714844</v>
      </c>
      <c r="Q37" s="5" t="n">
        <v>-0.0107173919677734</v>
      </c>
      <c r="R37" s="5" t="n">
        <v>-0.0100460052490234</v>
      </c>
      <c r="S37" s="5" t="n">
        <v>-0.00986099243164063</v>
      </c>
      <c r="T37" s="5" t="n">
        <v>-0.0102386474609375</v>
      </c>
      <c r="U37" s="5" t="n">
        <v>-0.0134801864624023</v>
      </c>
      <c r="V37" s="5" t="n">
        <v>-0.0161428451538086</v>
      </c>
      <c r="W37" s="5" t="n">
        <v>-0.0216846466064453</v>
      </c>
      <c r="X37" s="5" t="n">
        <v>-0.0271472930908203</v>
      </c>
      <c r="Y37" s="5" t="n">
        <v>-0.0275154113769531</v>
      </c>
      <c r="Z37" s="5" t="n">
        <v>-0.0244503021240234</v>
      </c>
      <c r="AA37" s="5" t="n">
        <v>-0.0228118896484375</v>
      </c>
    </row>
    <row r="38" customFormat="false" ht="15" hidden="false" customHeight="false" outlineLevel="0" collapsed="false">
      <c r="A38" s="4" t="n">
        <v>39760</v>
      </c>
      <c r="B38" s="4" t="s">
        <v>74</v>
      </c>
      <c r="C38" s="4" t="s">
        <v>53</v>
      </c>
      <c r="D38" s="5" t="n">
        <v>-0.00658130645751953</v>
      </c>
      <c r="E38" s="5" t="n">
        <v>-0.00535202026367188</v>
      </c>
      <c r="F38" s="5" t="n">
        <v>-0.00581264495849609</v>
      </c>
      <c r="G38" s="5" t="n">
        <v>-0.00548362731933594</v>
      </c>
      <c r="H38" s="5" t="n">
        <v>-0.00494956970214844</v>
      </c>
      <c r="I38" s="5" t="n">
        <v>-0.00528621673583984</v>
      </c>
      <c r="J38" s="5" t="n">
        <v>-0.00541973114013672</v>
      </c>
      <c r="K38" s="5" t="n">
        <v>-0.00662994384765625</v>
      </c>
      <c r="L38" s="5" t="n">
        <v>-0.00766372680664063</v>
      </c>
      <c r="M38" s="5" t="n">
        <v>-0.00670909881591797</v>
      </c>
      <c r="N38" s="5" t="n">
        <v>-0.00603389739990234</v>
      </c>
      <c r="O38" s="5" t="n">
        <v>-0.00426197052001953</v>
      </c>
      <c r="P38" s="5" t="n">
        <v>-0.00553703308105469</v>
      </c>
      <c r="Q38" s="5" t="n">
        <v>-0.00506305694580078</v>
      </c>
      <c r="R38" s="5" t="n">
        <v>-0.00474739074707031</v>
      </c>
      <c r="S38" s="5" t="n">
        <v>-0.00488758087158203</v>
      </c>
      <c r="T38" s="5" t="n">
        <v>-0.00412273406982422</v>
      </c>
      <c r="U38" s="5" t="n">
        <v>-0.00578784942626953</v>
      </c>
      <c r="V38" s="5" t="n">
        <v>-0.00429916381835938</v>
      </c>
      <c r="W38" s="5" t="n">
        <v>-0.00591278076171875</v>
      </c>
      <c r="X38" s="5" t="n">
        <v>-0.00780868530273438</v>
      </c>
      <c r="Y38" s="5" t="n">
        <v>-0.00762176513671875</v>
      </c>
      <c r="Z38" s="5" t="n">
        <v>-0.00782012939453125</v>
      </c>
      <c r="AA38" s="5" t="n">
        <v>-0.00716400146484375</v>
      </c>
    </row>
    <row r="39" customFormat="false" ht="15" hidden="false" customHeight="false" outlineLevel="0" collapsed="false">
      <c r="A39" s="4" t="n">
        <v>39765</v>
      </c>
      <c r="B39" s="4" t="s">
        <v>75</v>
      </c>
      <c r="C39" s="4" t="s">
        <v>53</v>
      </c>
      <c r="D39" s="5" t="n">
        <v>-0.0050201416015625</v>
      </c>
      <c r="E39" s="5" t="n">
        <v>-0.00453853607177734</v>
      </c>
      <c r="F39" s="5" t="n">
        <v>-0.00598430633544922</v>
      </c>
      <c r="G39" s="5" t="n">
        <v>-0.00547885894775391</v>
      </c>
      <c r="H39" s="5" t="n">
        <v>-0.00484657287597656</v>
      </c>
      <c r="I39" s="5" t="n">
        <v>-0.00505828857421875</v>
      </c>
      <c r="J39" s="5" t="n">
        <v>-0.00529861450195313</v>
      </c>
      <c r="K39" s="5" t="n">
        <v>-0.00547504425048828</v>
      </c>
      <c r="L39" s="5" t="n">
        <v>-0.00591087341308594</v>
      </c>
      <c r="M39" s="5" t="n">
        <v>-0.00519752502441406</v>
      </c>
      <c r="N39" s="5" t="n">
        <v>-0.00489234924316406</v>
      </c>
      <c r="O39" s="5" t="n">
        <v>-0.00355625152587891</v>
      </c>
      <c r="P39" s="5" t="n">
        <v>-0.00557899475097656</v>
      </c>
      <c r="Q39" s="5" t="n">
        <v>-0.00509262084960938</v>
      </c>
      <c r="R39" s="5" t="n">
        <v>-0.00504779815673828</v>
      </c>
      <c r="S39" s="5" t="n">
        <v>-0.00496006011962891</v>
      </c>
      <c r="T39" s="5" t="n">
        <v>-0.00396251678466797</v>
      </c>
      <c r="U39" s="5" t="n">
        <v>-0.00482368469238281</v>
      </c>
      <c r="V39" s="5" t="n">
        <v>-0.00289440155029297</v>
      </c>
      <c r="W39" s="5" t="n">
        <v>-0.00429916381835938</v>
      </c>
      <c r="X39" s="5" t="n">
        <v>-0.0049591064453125</v>
      </c>
      <c r="Y39" s="5" t="n">
        <v>-0.00455093383789063</v>
      </c>
      <c r="Z39" s="5" t="n">
        <v>-0.0054473876953125</v>
      </c>
      <c r="AA39" s="5" t="n">
        <v>-0.00696563720703125</v>
      </c>
    </row>
    <row r="40" customFormat="false" ht="15" hidden="false" customHeight="false" outlineLevel="0" collapsed="false">
      <c r="A40" s="4" t="n">
        <v>39770</v>
      </c>
      <c r="B40" s="4" t="s">
        <v>76</v>
      </c>
      <c r="C40" s="4" t="s">
        <v>53</v>
      </c>
      <c r="D40" s="5" t="n">
        <v>-0.00375175476074219</v>
      </c>
      <c r="E40" s="5" t="n">
        <v>-0.00292491912841797</v>
      </c>
      <c r="F40" s="5" t="n">
        <v>-0.00382232666015625</v>
      </c>
      <c r="G40" s="5" t="n">
        <v>-0.00343799591064453</v>
      </c>
      <c r="H40" s="5" t="n">
        <v>-0.00296401977539063</v>
      </c>
      <c r="I40" s="5" t="n">
        <v>-0.00332450866699219</v>
      </c>
      <c r="J40" s="5" t="n">
        <v>-0.003448486328125</v>
      </c>
      <c r="K40" s="5" t="n">
        <v>-0.00422286987304688</v>
      </c>
      <c r="L40" s="5" t="n">
        <v>-0.00530433654785156</v>
      </c>
      <c r="M40" s="5" t="n">
        <v>-0.00504970550537109</v>
      </c>
      <c r="N40" s="5" t="n">
        <v>-0.00505542755126953</v>
      </c>
      <c r="O40" s="5" t="n">
        <v>-0.00403308868408203</v>
      </c>
      <c r="P40" s="5" t="n">
        <v>-0.00598239898681641</v>
      </c>
      <c r="Q40" s="5" t="n">
        <v>-0.00591945648193359</v>
      </c>
      <c r="R40" s="5" t="n">
        <v>-0.00584602355957031</v>
      </c>
      <c r="S40" s="5" t="n">
        <v>-0.00562572479248047</v>
      </c>
      <c r="T40" s="5" t="n">
        <v>-0.00477981567382813</v>
      </c>
      <c r="U40" s="5" t="n">
        <v>-0.00541019439697266</v>
      </c>
      <c r="V40" s="5" t="n">
        <v>-0.00307273864746094</v>
      </c>
      <c r="W40" s="5" t="n">
        <v>-0.00358390808105469</v>
      </c>
      <c r="X40" s="5" t="n">
        <v>-0.00419425964355469</v>
      </c>
      <c r="Y40" s="5" t="n">
        <v>-0.00382804870605469</v>
      </c>
      <c r="Z40" s="5" t="n">
        <v>-0.00397491455078125</v>
      </c>
      <c r="AA40" s="5" t="n">
        <v>-0.00449848175048828</v>
      </c>
    </row>
    <row r="41" customFormat="false" ht="15" hidden="false" customHeight="false" outlineLevel="0" collapsed="false">
      <c r="A41" s="4" t="n">
        <v>39775</v>
      </c>
      <c r="B41" s="4" t="s">
        <v>77</v>
      </c>
      <c r="C41" s="4" t="s">
        <v>53</v>
      </c>
      <c r="D41" s="5" t="n">
        <v>-0.00358867645263672</v>
      </c>
      <c r="E41" s="5" t="n">
        <v>-0.00270557403564453</v>
      </c>
      <c r="F41" s="5" t="n">
        <v>-0.00354957580566406</v>
      </c>
      <c r="G41" s="5" t="n">
        <v>-0.00319671630859375</v>
      </c>
      <c r="H41" s="5" t="n">
        <v>-0.00274372100830078</v>
      </c>
      <c r="I41" s="5" t="n">
        <v>-0.00311470031738281</v>
      </c>
      <c r="J41" s="5" t="n">
        <v>-0.00322818756103516</v>
      </c>
      <c r="K41" s="5" t="n">
        <v>-0.00409126281738281</v>
      </c>
      <c r="L41" s="5" t="n">
        <v>-0.00520229339599609</v>
      </c>
      <c r="M41" s="5" t="n">
        <v>-0.00488948822021484</v>
      </c>
      <c r="N41" s="5" t="n">
        <v>-0.00483989715576172</v>
      </c>
      <c r="O41" s="5" t="n">
        <v>-0.00378322601318359</v>
      </c>
      <c r="P41" s="5" t="n">
        <v>-0.00562667846679688</v>
      </c>
      <c r="Q41" s="5" t="n">
        <v>-0.00560855865478516</v>
      </c>
      <c r="R41" s="5" t="n">
        <v>-0.00552749633789063</v>
      </c>
      <c r="S41" s="5" t="n">
        <v>-0.00536346435546875</v>
      </c>
      <c r="T41" s="5" t="n">
        <v>-0.00446128845214844</v>
      </c>
      <c r="U41" s="5" t="n">
        <v>-0.00516510009765625</v>
      </c>
      <c r="V41" s="5" t="n">
        <v>-0.00283336639404297</v>
      </c>
      <c r="W41" s="5" t="n">
        <v>-0.00336456298828125</v>
      </c>
      <c r="X41" s="5" t="n">
        <v>-0.00404548645019531</v>
      </c>
      <c r="Y41" s="5" t="n">
        <v>-0.00368118286132813</v>
      </c>
      <c r="Z41" s="5" t="n">
        <v>-0.00382232666015625</v>
      </c>
      <c r="AA41" s="5" t="n">
        <v>-0.00418376922607422</v>
      </c>
    </row>
    <row r="42" customFormat="false" ht="15" hidden="false" customHeight="false" outlineLevel="0" collapsed="false">
      <c r="A42" s="4" t="n">
        <v>39780</v>
      </c>
      <c r="B42" s="4" t="s">
        <v>78</v>
      </c>
      <c r="C42" s="4" t="s">
        <v>53</v>
      </c>
      <c r="D42" s="5" t="n">
        <v>-0.0419111251831055</v>
      </c>
      <c r="E42" s="5" t="n">
        <v>-0.0377054214477539</v>
      </c>
      <c r="F42" s="5" t="n">
        <v>-0.036564826965332</v>
      </c>
      <c r="G42" s="5" t="n">
        <v>-0.0345602035522461</v>
      </c>
      <c r="H42" s="5" t="n">
        <v>-0.0333013534545898</v>
      </c>
      <c r="I42" s="5" t="n">
        <v>-0.0331363677978516</v>
      </c>
      <c r="J42" s="5" t="n">
        <v>-0.0347776412963867</v>
      </c>
      <c r="K42" s="5" t="n">
        <v>-0.0373544692993164</v>
      </c>
      <c r="L42" s="5" t="n">
        <v>-0.0414066314697266</v>
      </c>
      <c r="M42" s="5" t="n">
        <v>-0.0401840209960938</v>
      </c>
      <c r="N42" s="5" t="n">
        <v>-0.0359439849853516</v>
      </c>
      <c r="O42" s="5" t="n">
        <v>-0.0272045135498047</v>
      </c>
      <c r="P42" s="5" t="n">
        <v>-0.0244779586791992</v>
      </c>
      <c r="Q42" s="5" t="n">
        <v>-0.0231313705444336</v>
      </c>
      <c r="R42" s="5" t="n">
        <v>-0.0226154327392578</v>
      </c>
      <c r="S42" s="5" t="n">
        <v>-0.0216312408447266</v>
      </c>
      <c r="T42" s="5" t="n">
        <v>-0.0225543975830078</v>
      </c>
      <c r="U42" s="5" t="n">
        <v>-0.0280256271362305</v>
      </c>
      <c r="V42" s="5" t="n">
        <v>-0.0353965759277344</v>
      </c>
      <c r="W42" s="5" t="n">
        <v>-0.0473823547363281</v>
      </c>
      <c r="X42" s="5" t="n">
        <v>-0.0566825866699219</v>
      </c>
      <c r="Y42" s="5" t="n">
        <v>-0.0581588745117188</v>
      </c>
      <c r="Z42" s="5" t="n">
        <v>-0.0533180236816406</v>
      </c>
      <c r="AA42" s="5" t="n">
        <v>-0.0477361679077148</v>
      </c>
    </row>
    <row r="43" customFormat="false" ht="15" hidden="false" customHeight="false" outlineLevel="0" collapsed="false">
      <c r="A43" s="4" t="n">
        <v>39785</v>
      </c>
      <c r="B43" s="4" t="s">
        <v>79</v>
      </c>
      <c r="C43" s="4" t="s">
        <v>53</v>
      </c>
      <c r="D43" s="5" t="n">
        <v>-0.0287275314331055</v>
      </c>
      <c r="E43" s="5" t="n">
        <v>-0.0256824493408203</v>
      </c>
      <c r="F43" s="5" t="n">
        <v>-0.0249652862548828</v>
      </c>
      <c r="G43" s="5" t="n">
        <v>-0.0236234664916992</v>
      </c>
      <c r="H43" s="5" t="n">
        <v>-0.0223579406738281</v>
      </c>
      <c r="I43" s="5" t="n">
        <v>-0.0227251052856445</v>
      </c>
      <c r="J43" s="5" t="n">
        <v>-0.0250043869018555</v>
      </c>
      <c r="K43" s="5" t="n">
        <v>-0.0290708541870117</v>
      </c>
      <c r="L43" s="5" t="n">
        <v>-0.0306844711303711</v>
      </c>
      <c r="M43" s="5" t="n">
        <v>-0.0291309356689453</v>
      </c>
      <c r="N43" s="5" t="n">
        <v>-0.0255632400512695</v>
      </c>
      <c r="O43" s="5" t="n">
        <v>-0.0204238891601563</v>
      </c>
      <c r="P43" s="5" t="n">
        <v>-0.0224170684814453</v>
      </c>
      <c r="Q43" s="5" t="n">
        <v>-0.0182533264160156</v>
      </c>
      <c r="R43" s="5" t="n">
        <v>-0.0169000625610352</v>
      </c>
      <c r="S43" s="5" t="n">
        <v>-0.0182971954345703</v>
      </c>
      <c r="T43" s="5" t="n">
        <v>-0.0167913436889648</v>
      </c>
      <c r="U43" s="5" t="n">
        <v>-0.0218801498413086</v>
      </c>
      <c r="V43" s="5" t="n">
        <v>-0.0249223709106445</v>
      </c>
      <c r="W43" s="5" t="n">
        <v>-0.0315971374511719</v>
      </c>
      <c r="X43" s="5" t="n">
        <v>-0.0373554229736328</v>
      </c>
      <c r="Y43" s="5" t="n">
        <v>-0.0385398864746094</v>
      </c>
      <c r="Z43" s="5" t="n">
        <v>-0.0370254516601563</v>
      </c>
      <c r="AA43" s="5" t="n">
        <v>-0.0328159332275391</v>
      </c>
    </row>
    <row r="44" customFormat="false" ht="15" hidden="false" customHeight="false" outlineLevel="0" collapsed="false">
      <c r="A44" s="4" t="n">
        <v>39792</v>
      </c>
      <c r="B44" s="4" t="s">
        <v>80</v>
      </c>
      <c r="C44" s="4" t="s">
        <v>53</v>
      </c>
      <c r="D44" s="5" t="n">
        <v>-0.00622844696044922</v>
      </c>
      <c r="E44" s="5" t="n">
        <v>-0.00520896911621094</v>
      </c>
      <c r="F44" s="5" t="n">
        <v>-0.00578117370605469</v>
      </c>
      <c r="G44" s="5" t="n">
        <v>-0.00527000427246094</v>
      </c>
      <c r="H44" s="5" t="n">
        <v>-0.00508975982666016</v>
      </c>
      <c r="I44" s="5" t="n">
        <v>-0.00534534454345703</v>
      </c>
      <c r="J44" s="5" t="n">
        <v>-0.00550174713134766</v>
      </c>
      <c r="K44" s="5" t="n">
        <v>-0.00537490844726563</v>
      </c>
      <c r="L44" s="5" t="n">
        <v>-0.00591850280761719</v>
      </c>
      <c r="M44" s="5" t="n">
        <v>-0.00556373596191406</v>
      </c>
      <c r="N44" s="5" t="n">
        <v>-0.00541305541992188</v>
      </c>
      <c r="O44" s="5" t="n">
        <v>-0.00319194793701172</v>
      </c>
      <c r="P44" s="5" t="n">
        <v>-0.00492095947265625</v>
      </c>
      <c r="Q44" s="5" t="n">
        <v>-0.00479602813720703</v>
      </c>
      <c r="R44" s="5" t="n">
        <v>-0.00479984283447266</v>
      </c>
      <c r="S44" s="5" t="n">
        <v>-0.00479507446289063</v>
      </c>
      <c r="T44" s="5" t="n">
        <v>-0.00473880767822266</v>
      </c>
      <c r="U44" s="5" t="n">
        <v>-0.00547695159912109</v>
      </c>
      <c r="V44" s="5" t="n">
        <v>-0.00439357757568359</v>
      </c>
      <c r="W44" s="5" t="n">
        <v>-0.0050201416015625</v>
      </c>
      <c r="X44" s="5" t="n">
        <v>-0.0075225830078125</v>
      </c>
      <c r="Y44" s="5" t="n">
        <v>-0.00742912292480469</v>
      </c>
      <c r="Z44" s="5" t="n">
        <v>-0.00654792785644531</v>
      </c>
      <c r="AA44" s="5" t="n">
        <v>-0.00629806518554688</v>
      </c>
    </row>
    <row r="45" customFormat="false" ht="15" hidden="false" customHeight="false" outlineLevel="0" collapsed="false">
      <c r="A45" s="4" t="n">
        <v>39795</v>
      </c>
      <c r="B45" s="4" t="s">
        <v>81</v>
      </c>
      <c r="C45" s="4" t="s">
        <v>53</v>
      </c>
      <c r="D45" s="5" t="n">
        <v>-0.00623703002929688</v>
      </c>
      <c r="E45" s="5" t="n">
        <v>-0.00521564483642578</v>
      </c>
      <c r="F45" s="5" t="n">
        <v>-0.00578784942626953</v>
      </c>
      <c r="G45" s="5" t="n">
        <v>-0.00527572631835938</v>
      </c>
      <c r="H45" s="5" t="n">
        <v>-0.005096435546875</v>
      </c>
      <c r="I45" s="5" t="n">
        <v>-0.00535106658935547</v>
      </c>
      <c r="J45" s="5" t="n">
        <v>-0.0055084228515625</v>
      </c>
      <c r="K45" s="5" t="n">
        <v>-0.00538158416748047</v>
      </c>
      <c r="L45" s="5" t="n">
        <v>-0.00592613220214844</v>
      </c>
      <c r="M45" s="5" t="n">
        <v>-0.00557231903076172</v>
      </c>
      <c r="N45" s="5" t="n">
        <v>-0.00542163848876953</v>
      </c>
      <c r="O45" s="5" t="n">
        <v>-0.00319766998291016</v>
      </c>
      <c r="P45" s="5" t="n">
        <v>-0.00492763519287109</v>
      </c>
      <c r="Q45" s="5" t="n">
        <v>-0.00480270385742188</v>
      </c>
      <c r="R45" s="5" t="n">
        <v>-0.0048065185546875</v>
      </c>
      <c r="S45" s="5" t="n">
        <v>-0.00480175018310547</v>
      </c>
      <c r="T45" s="5" t="n">
        <v>-0.00474452972412109</v>
      </c>
      <c r="U45" s="5" t="n">
        <v>-0.00548362731933594</v>
      </c>
      <c r="V45" s="5" t="n">
        <v>-0.00440025329589844</v>
      </c>
      <c r="W45" s="5" t="n">
        <v>-0.00502586364746094</v>
      </c>
      <c r="X45" s="5" t="n">
        <v>-0.00753021240234375</v>
      </c>
      <c r="Y45" s="5" t="n">
        <v>-0.00743675231933594</v>
      </c>
      <c r="Z45" s="5" t="n">
        <v>-0.00655364990234375</v>
      </c>
      <c r="AA45" s="5" t="n">
        <v>-0.00630378723144531</v>
      </c>
    </row>
    <row r="46" customFormat="false" ht="15" hidden="false" customHeight="false" outlineLevel="0" collapsed="false">
      <c r="A46" s="4" t="n">
        <v>39800</v>
      </c>
      <c r="B46" s="4" t="s">
        <v>82</v>
      </c>
      <c r="C46" s="4" t="s">
        <v>53</v>
      </c>
      <c r="D46" s="5" t="n">
        <v>-0.0127496719360352</v>
      </c>
      <c r="E46" s="5" t="n">
        <v>-0.0115480422973633</v>
      </c>
      <c r="F46" s="5" t="n">
        <v>-0.011998176574707</v>
      </c>
      <c r="G46" s="5" t="n">
        <v>-0.0112190246582031</v>
      </c>
      <c r="H46" s="5" t="n">
        <v>-0.0107030868530273</v>
      </c>
      <c r="I46" s="5" t="n">
        <v>-0.0110483169555664</v>
      </c>
      <c r="J46" s="5" t="n">
        <v>-0.0117692947387695</v>
      </c>
      <c r="K46" s="5" t="n">
        <v>-0.0125160217285156</v>
      </c>
      <c r="L46" s="5" t="n">
        <v>-0.0140972137451172</v>
      </c>
      <c r="M46" s="5" t="n">
        <v>-0.0133495330810547</v>
      </c>
      <c r="N46" s="5" t="n">
        <v>-0.012171745300293</v>
      </c>
      <c r="O46" s="5" t="n">
        <v>-0.00825023651123047</v>
      </c>
      <c r="P46" s="5" t="n">
        <v>-0.00904560089111328</v>
      </c>
      <c r="Q46" s="5" t="n">
        <v>-0.00809574127197266</v>
      </c>
      <c r="R46" s="5" t="n">
        <v>-0.00761127471923828</v>
      </c>
      <c r="S46" s="5" t="n">
        <v>-0.00763988494873047</v>
      </c>
      <c r="T46" s="5" t="n">
        <v>-0.00759983062744141</v>
      </c>
      <c r="U46" s="5" t="n">
        <v>-0.00982379913330078</v>
      </c>
      <c r="V46" s="5" t="n">
        <v>-0.0105762481689453</v>
      </c>
      <c r="W46" s="5" t="n">
        <v>-0.0138454437255859</v>
      </c>
      <c r="X46" s="5" t="n">
        <v>-0.0175399780273438</v>
      </c>
      <c r="Y46" s="5" t="n">
        <v>-0.0176715850830078</v>
      </c>
      <c r="Z46" s="5" t="n">
        <v>-0.0158615112304688</v>
      </c>
      <c r="AA46" s="5" t="n">
        <v>-0.0150585174560547</v>
      </c>
    </row>
    <row r="47" customFormat="false" ht="15" hidden="false" customHeight="false" outlineLevel="0" collapsed="false">
      <c r="A47" s="4" t="n">
        <v>39805</v>
      </c>
      <c r="B47" s="4" t="s">
        <v>83</v>
      </c>
      <c r="C47" s="4" t="s">
        <v>53</v>
      </c>
      <c r="D47" s="5" t="n">
        <v>-0.0211420059204102</v>
      </c>
      <c r="E47" s="5" t="n">
        <v>-0.018829345703125</v>
      </c>
      <c r="F47" s="5" t="n">
        <v>-0.0186119079589844</v>
      </c>
      <c r="G47" s="5" t="n">
        <v>-0.0174741744995117</v>
      </c>
      <c r="H47" s="5" t="n">
        <v>-0.0168561935424805</v>
      </c>
      <c r="I47" s="5" t="n">
        <v>-0.0169353485107422</v>
      </c>
      <c r="J47" s="5" t="n">
        <v>-0.0177536010742188</v>
      </c>
      <c r="K47" s="5" t="n">
        <v>-0.0186624526977539</v>
      </c>
      <c r="L47" s="5" t="n">
        <v>-0.0199775695800781</v>
      </c>
      <c r="M47" s="5" t="n">
        <v>-0.0178127288818359</v>
      </c>
      <c r="N47" s="5" t="n">
        <v>-0.0148105621337891</v>
      </c>
      <c r="O47" s="5" t="n">
        <v>-0.00899600982666016</v>
      </c>
      <c r="P47" s="5" t="n">
        <v>-0.00899410247802734</v>
      </c>
      <c r="Q47" s="5" t="n">
        <v>-0.00826740264892578</v>
      </c>
      <c r="R47" s="5" t="n">
        <v>-0.00803661346435547</v>
      </c>
      <c r="S47" s="5" t="n">
        <v>-0.00764942169189453</v>
      </c>
      <c r="T47" s="5" t="n">
        <v>-0.00861454010009766</v>
      </c>
      <c r="U47" s="5" t="n">
        <v>-0.0118236541748047</v>
      </c>
      <c r="V47" s="5" t="n">
        <v>-0.0146160125732422</v>
      </c>
      <c r="W47" s="5" t="n">
        <v>-0.0204315185546875</v>
      </c>
      <c r="X47" s="5" t="n">
        <v>-0.026580810546875</v>
      </c>
      <c r="Y47" s="5" t="n">
        <v>-0.0275764465332031</v>
      </c>
      <c r="Z47" s="5" t="n">
        <v>-0.0253505706787109</v>
      </c>
      <c r="AA47" s="5" t="n">
        <v>-0.0230569839477539</v>
      </c>
    </row>
    <row r="48" customFormat="false" ht="15" hidden="false" customHeight="false" outlineLevel="0" collapsed="false">
      <c r="A48" s="4" t="n">
        <v>39810</v>
      </c>
      <c r="B48" s="4" t="s">
        <v>84</v>
      </c>
      <c r="C48" s="4" t="s">
        <v>53</v>
      </c>
      <c r="D48" s="5" t="n">
        <v>-0.0209922790527344</v>
      </c>
      <c r="E48" s="5" t="n">
        <v>-0.0191516876220703</v>
      </c>
      <c r="F48" s="5" t="n">
        <v>-0.0192422866821289</v>
      </c>
      <c r="G48" s="5" t="n">
        <v>-0.0181303024291992</v>
      </c>
      <c r="H48" s="5" t="n">
        <v>-0.0174407958984375</v>
      </c>
      <c r="I48" s="5" t="n">
        <v>-0.0176630020141602</v>
      </c>
      <c r="J48" s="5" t="n">
        <v>-0.018794059753418</v>
      </c>
      <c r="K48" s="5" t="n">
        <v>-0.0201807022094727</v>
      </c>
      <c r="L48" s="5" t="n">
        <v>-0.0228157043457031</v>
      </c>
      <c r="M48" s="5" t="n">
        <v>-0.0215845108032227</v>
      </c>
      <c r="N48" s="5" t="n">
        <v>-0.0192985534667969</v>
      </c>
      <c r="O48" s="5" t="n">
        <v>-0.0129690170288086</v>
      </c>
      <c r="P48" s="5" t="n">
        <v>-0.012700080871582</v>
      </c>
      <c r="Q48" s="5" t="n">
        <v>-0.0113248825073242</v>
      </c>
      <c r="R48" s="5" t="n">
        <v>-0.0105762481689453</v>
      </c>
      <c r="S48" s="5" t="n">
        <v>-0.0103349685668945</v>
      </c>
      <c r="T48" s="5" t="n">
        <v>-0.0108003616333008</v>
      </c>
      <c r="U48" s="5" t="n">
        <v>-0.0143642425537109</v>
      </c>
      <c r="V48" s="5" t="n">
        <v>-0.0175962448120117</v>
      </c>
      <c r="W48" s="5" t="n">
        <v>-0.0237846374511719</v>
      </c>
      <c r="X48" s="5" t="n">
        <v>-0.0297489166259766</v>
      </c>
      <c r="Y48" s="5" t="n">
        <v>-0.0301876068115234</v>
      </c>
      <c r="Z48" s="5" t="n">
        <v>-0.0268802642822266</v>
      </c>
      <c r="AA48" s="5" t="n">
        <v>-0.0249691009521484</v>
      </c>
    </row>
    <row r="49" customFormat="false" ht="15" hidden="false" customHeight="false" outlineLevel="0" collapsed="false">
      <c r="A49" s="4" t="n">
        <v>39815</v>
      </c>
      <c r="B49" s="4" t="s">
        <v>85</v>
      </c>
      <c r="C49" s="4" t="s">
        <v>53</v>
      </c>
      <c r="D49" s="5" t="n">
        <v>-0.00193977355957031</v>
      </c>
      <c r="E49" s="5" t="n">
        <v>-0.00127601623535156</v>
      </c>
      <c r="F49" s="5" t="n">
        <v>-0.00211048126220703</v>
      </c>
      <c r="G49" s="5" t="n">
        <v>-0.00179767608642578</v>
      </c>
      <c r="H49" s="5" t="n">
        <v>-0.00164604187011719</v>
      </c>
      <c r="I49" s="5" t="n">
        <v>-0.00199604034423828</v>
      </c>
      <c r="J49" s="5" t="n">
        <v>-0.00206565856933594</v>
      </c>
      <c r="K49" s="5" t="n">
        <v>-0.00222015380859375</v>
      </c>
      <c r="L49" s="5" t="n">
        <v>-0.0025787353515625</v>
      </c>
      <c r="M49" s="5" t="n">
        <v>-0.00197410583496094</v>
      </c>
      <c r="N49" s="5" t="n">
        <v>-0.00159263610839844</v>
      </c>
      <c r="O49" s="5" t="n">
        <v>9.5367431640625E-007</v>
      </c>
      <c r="P49" s="5" t="n">
        <v>-0.00188350677490234</v>
      </c>
      <c r="Q49" s="5" t="n">
        <v>-0.00176811218261719</v>
      </c>
      <c r="R49" s="5" t="n">
        <v>-0.00150012969970703</v>
      </c>
      <c r="S49" s="5" t="n">
        <v>-0.00176811218261719</v>
      </c>
      <c r="T49" s="5" t="n">
        <v>-0.00127696990966797</v>
      </c>
      <c r="U49" s="5" t="n">
        <v>-0.00202465057373047</v>
      </c>
      <c r="V49" s="5" t="n">
        <v>-0.000300407409667969</v>
      </c>
      <c r="W49" s="5" t="n">
        <v>-0.00057220458984375</v>
      </c>
      <c r="X49" s="5" t="n">
        <v>-0.00224113464355469</v>
      </c>
      <c r="Y49" s="5" t="n">
        <v>-0.00205039978027344</v>
      </c>
      <c r="Z49" s="5" t="n">
        <v>-0.0018463134765625</v>
      </c>
      <c r="AA49" s="5" t="n">
        <v>-0.00206470489501953</v>
      </c>
    </row>
    <row r="50" customFormat="false" ht="15" hidden="false" customHeight="false" outlineLevel="0" collapsed="false">
      <c r="A50" s="4" t="n">
        <v>39825</v>
      </c>
      <c r="B50" s="4" t="s">
        <v>86</v>
      </c>
      <c r="C50" s="4" t="s">
        <v>53</v>
      </c>
      <c r="D50" s="5" t="n">
        <v>-0.0314598083496094</v>
      </c>
      <c r="E50" s="5" t="n">
        <v>-0.0284061431884766</v>
      </c>
      <c r="F50" s="5" t="n">
        <v>-0.0280065536499023</v>
      </c>
      <c r="G50" s="5" t="n">
        <v>-0.0265913009643555</v>
      </c>
      <c r="H50" s="5" t="n">
        <v>-0.0256643295288086</v>
      </c>
      <c r="I50" s="5" t="n">
        <v>-0.0256919860839844</v>
      </c>
      <c r="J50" s="5" t="n">
        <v>-0.0273942947387695</v>
      </c>
      <c r="K50" s="5" t="n">
        <v>-0.0296621322631836</v>
      </c>
      <c r="L50" s="5" t="n">
        <v>-0.0335502624511719</v>
      </c>
      <c r="M50" s="5" t="n">
        <v>-0.032444953918457</v>
      </c>
      <c r="N50" s="5" t="n">
        <v>-0.0302143096923828</v>
      </c>
      <c r="O50" s="5" t="n">
        <v>-0.0214328765869141</v>
      </c>
      <c r="P50" s="5" t="n">
        <v>-0.0201864242553711</v>
      </c>
      <c r="Q50" s="5" t="n">
        <v>-0.0189838409423828</v>
      </c>
      <c r="R50" s="5" t="n">
        <v>-0.0182104110717773</v>
      </c>
      <c r="S50" s="5" t="n">
        <v>-0.0174455642700195</v>
      </c>
      <c r="T50" s="5" t="n">
        <v>-0.0178642272949219</v>
      </c>
      <c r="U50" s="5" t="n">
        <v>-0.0225601196289063</v>
      </c>
      <c r="V50" s="5" t="n">
        <v>-0.0285072326660156</v>
      </c>
      <c r="W50" s="5" t="n">
        <v>-0.0380687713623047</v>
      </c>
      <c r="X50" s="5" t="n">
        <v>-0.0457687377929688</v>
      </c>
      <c r="Y50" s="5" t="n">
        <v>-0.0463752746582031</v>
      </c>
      <c r="Z50" s="5" t="n">
        <v>-0.0406894683837891</v>
      </c>
      <c r="AA50" s="5" t="n">
        <v>-0.0371179580688477</v>
      </c>
    </row>
    <row r="51" customFormat="false" ht="15" hidden="false" customHeight="false" outlineLevel="0" collapsed="false">
      <c r="A51" s="4" t="n">
        <v>39831</v>
      </c>
      <c r="B51" s="4" t="s">
        <v>87</v>
      </c>
      <c r="C51" s="4" t="s">
        <v>53</v>
      </c>
      <c r="D51" s="5" t="n">
        <v>-0.00650691986083984</v>
      </c>
      <c r="E51" s="5" t="n">
        <v>-0.00545120239257813</v>
      </c>
      <c r="F51" s="5" t="n">
        <v>-0.00599765777587891</v>
      </c>
      <c r="G51" s="5" t="n">
        <v>-0.00549030303955078</v>
      </c>
      <c r="H51" s="5" t="n">
        <v>-0.00530338287353516</v>
      </c>
      <c r="I51" s="5" t="n">
        <v>-0.00555324554443359</v>
      </c>
      <c r="J51" s="5" t="n">
        <v>-0.00571918487548828</v>
      </c>
      <c r="K51" s="5" t="n">
        <v>-0.00560665130615234</v>
      </c>
      <c r="L51" s="5" t="n">
        <v>-0.00616741180419922</v>
      </c>
      <c r="M51" s="5" t="n">
        <v>-0.00582313537597656</v>
      </c>
      <c r="N51" s="5" t="n">
        <v>-0.00568294525146484</v>
      </c>
      <c r="O51" s="5" t="n">
        <v>-0.00345325469970703</v>
      </c>
      <c r="P51" s="5" t="n">
        <v>-0.00518417358398438</v>
      </c>
      <c r="Q51" s="5" t="n">
        <v>-0.00506591796875</v>
      </c>
      <c r="R51" s="5" t="n">
        <v>-0.00507545471191406</v>
      </c>
      <c r="S51" s="5" t="n">
        <v>-0.00506591796875</v>
      </c>
      <c r="T51" s="5" t="n">
        <v>-0.00500679016113281</v>
      </c>
      <c r="U51" s="5" t="n">
        <v>-0.0057525634765625</v>
      </c>
      <c r="V51" s="5" t="n">
        <v>-0.00468254089355469</v>
      </c>
      <c r="W51" s="5" t="n">
        <v>-0.0053253173828125</v>
      </c>
      <c r="X51" s="5" t="n">
        <v>-0.00784111022949219</v>
      </c>
      <c r="Y51" s="5" t="n">
        <v>-0.00775527954101563</v>
      </c>
      <c r="Z51" s="5" t="n">
        <v>-0.00685691833496094</v>
      </c>
      <c r="AA51" s="5" t="n">
        <v>-0.00659370422363281</v>
      </c>
    </row>
    <row r="52" customFormat="false" ht="15" hidden="false" customHeight="false" outlineLevel="0" collapsed="false">
      <c r="A52" s="4" t="n">
        <v>39835</v>
      </c>
      <c r="B52" s="4" t="s">
        <v>88</v>
      </c>
      <c r="C52" s="4" t="s">
        <v>53</v>
      </c>
      <c r="D52" s="5" t="n">
        <v>-0.0161666870117188</v>
      </c>
      <c r="E52" s="5" t="n">
        <v>-0.0142765045166016</v>
      </c>
      <c r="F52" s="5" t="n">
        <v>-0.014251708984375</v>
      </c>
      <c r="G52" s="5" t="n">
        <v>-0.0133800506591797</v>
      </c>
      <c r="H52" s="5" t="n">
        <v>-0.0127353668212891</v>
      </c>
      <c r="I52" s="5" t="n">
        <v>-0.0131196975708008</v>
      </c>
      <c r="J52" s="5" t="n">
        <v>-0.0145263671875</v>
      </c>
      <c r="K52" s="5" t="n">
        <v>-0.0171165466308594</v>
      </c>
      <c r="L52" s="5" t="n">
        <v>-0.0177783966064453</v>
      </c>
      <c r="M52" s="5" t="n">
        <v>-0.0161237716674805</v>
      </c>
      <c r="N52" s="5" t="n">
        <v>-0.0132293701171875</v>
      </c>
      <c r="O52" s="5" t="n">
        <v>-0.00929737091064453</v>
      </c>
      <c r="P52" s="5" t="n">
        <v>-0.0113821029663086</v>
      </c>
      <c r="Q52" s="5" t="n">
        <v>-0.00881195068359375</v>
      </c>
      <c r="R52" s="5" t="n">
        <v>-0.00808334350585938</v>
      </c>
      <c r="S52" s="5" t="n">
        <v>-0.00915431976318359</v>
      </c>
      <c r="T52" s="5" t="n">
        <v>-0.0080413818359375</v>
      </c>
      <c r="U52" s="5" t="n">
        <v>-0.0117006301879883</v>
      </c>
      <c r="V52" s="5" t="n">
        <v>-0.0126504898071289</v>
      </c>
      <c r="W52" s="5" t="n">
        <v>-0.0165176391601563</v>
      </c>
      <c r="X52" s="5" t="n">
        <v>-0.0208148956298828</v>
      </c>
      <c r="Y52" s="5" t="n">
        <v>-0.0216541290283203</v>
      </c>
      <c r="Z52" s="5" t="n">
        <v>-0.0207004547119141</v>
      </c>
      <c r="AA52" s="5" t="n">
        <v>-0.0186758041381836</v>
      </c>
    </row>
    <row r="53" customFormat="false" ht="15" hidden="false" customHeight="false" outlineLevel="0" collapsed="false">
      <c r="A53" s="4" t="n">
        <v>39840</v>
      </c>
      <c r="B53" s="4" t="s">
        <v>89</v>
      </c>
      <c r="C53" s="4" t="s">
        <v>53</v>
      </c>
      <c r="D53" s="5" t="n">
        <v>-0.00382614135742188</v>
      </c>
      <c r="E53" s="5" t="n">
        <v>-0.00287628173828125</v>
      </c>
      <c r="F53" s="5" t="n">
        <v>-0.00367641448974609</v>
      </c>
      <c r="G53" s="5" t="n">
        <v>-0.00331974029541016</v>
      </c>
      <c r="H53" s="5" t="n">
        <v>-0.0028533935546875</v>
      </c>
      <c r="I53" s="5" t="n">
        <v>-0.00323581695556641</v>
      </c>
      <c r="J53" s="5" t="n">
        <v>-0.00334644317626953</v>
      </c>
      <c r="K53" s="5" t="n">
        <v>-0.00426006317138672</v>
      </c>
      <c r="L53" s="5" t="n">
        <v>-0.00545597076416016</v>
      </c>
      <c r="M53" s="5" t="n">
        <v>-0.00519561767578125</v>
      </c>
      <c r="N53" s="5" t="n">
        <v>-0.00520896911621094</v>
      </c>
      <c r="O53" s="5" t="n">
        <v>-0.00417613983154297</v>
      </c>
      <c r="P53" s="5" t="n">
        <v>-0.00601100921630859</v>
      </c>
      <c r="Q53" s="5" t="n">
        <v>-0.00601005554199219</v>
      </c>
      <c r="R53" s="5" t="n">
        <v>-0.00592613220214844</v>
      </c>
      <c r="S53" s="5" t="n">
        <v>-0.0057830810546875</v>
      </c>
      <c r="T53" s="5" t="n">
        <v>-0.00484848022460938</v>
      </c>
      <c r="U53" s="5" t="n">
        <v>-0.00557518005371094</v>
      </c>
      <c r="V53" s="5" t="n">
        <v>-0.00323963165283203</v>
      </c>
      <c r="W53" s="5" t="n">
        <v>-0.00378799438476563</v>
      </c>
      <c r="X53" s="5" t="n">
        <v>-0.00447845458984375</v>
      </c>
      <c r="Y53" s="5" t="n">
        <v>-0.00409889221191406</v>
      </c>
      <c r="Z53" s="5" t="n">
        <v>-0.0041351318359375</v>
      </c>
      <c r="AA53" s="5" t="n">
        <v>-0.00438976287841797</v>
      </c>
    </row>
    <row r="54" customFormat="false" ht="15" hidden="false" customHeight="false" outlineLevel="0" collapsed="false">
      <c r="A54" s="4" t="n">
        <v>39845</v>
      </c>
      <c r="B54" s="4" t="s">
        <v>90</v>
      </c>
      <c r="C54" s="4" t="s">
        <v>53</v>
      </c>
      <c r="D54" s="5" t="n">
        <v>-0.00927734375</v>
      </c>
      <c r="E54" s="5" t="n">
        <v>-0.00796794891357422</v>
      </c>
      <c r="F54" s="5" t="n">
        <v>-0.00837230682373047</v>
      </c>
      <c r="G54" s="5" t="n">
        <v>-0.00775146484375</v>
      </c>
      <c r="H54" s="5" t="n">
        <v>-0.00749492645263672</v>
      </c>
      <c r="I54" s="5" t="n">
        <v>-0.007720947265625</v>
      </c>
      <c r="J54" s="5" t="n">
        <v>-0.00799846649169922</v>
      </c>
      <c r="K54" s="5" t="n">
        <v>-0.00804901123046875</v>
      </c>
      <c r="L54" s="5" t="n">
        <v>-0.00872421264648438</v>
      </c>
      <c r="M54" s="5" t="n">
        <v>-0.00830173492431641</v>
      </c>
      <c r="N54" s="5" t="n">
        <v>-0.00788688659667969</v>
      </c>
      <c r="O54" s="5" t="n">
        <v>-0.00515174865722656</v>
      </c>
      <c r="P54" s="5" t="n">
        <v>-0.00665950775146484</v>
      </c>
      <c r="Q54" s="5" t="n">
        <v>-0.0064849853515625</v>
      </c>
      <c r="R54" s="5" t="n">
        <v>-0.00649356842041016</v>
      </c>
      <c r="S54" s="5" t="n">
        <v>-0.00643539428710938</v>
      </c>
      <c r="T54" s="5" t="n">
        <v>-0.00653171539306641</v>
      </c>
      <c r="U54" s="5" t="n">
        <v>-0.00760173797607422</v>
      </c>
      <c r="V54" s="5" t="n">
        <v>-0.00707435607910156</v>
      </c>
      <c r="W54" s="5" t="n">
        <v>-0.00838470458984375</v>
      </c>
      <c r="X54" s="5" t="n">
        <v>-0.0113716125488281</v>
      </c>
      <c r="Y54" s="5" t="n">
        <v>-0.0114116668701172</v>
      </c>
      <c r="Z54" s="5" t="n">
        <v>-0.0102481842041016</v>
      </c>
      <c r="AA54" s="5" t="n">
        <v>-0.00961399078369141</v>
      </c>
    </row>
    <row r="55" customFormat="false" ht="15" hidden="false" customHeight="false" outlineLevel="0" collapsed="false">
      <c r="A55" s="4" t="n">
        <v>39850</v>
      </c>
      <c r="B55" s="4" t="s">
        <v>91</v>
      </c>
      <c r="C55" s="4" t="s">
        <v>53</v>
      </c>
      <c r="D55" s="5" t="n">
        <v>-0.001007080078125</v>
      </c>
      <c r="E55" s="5" t="n">
        <v>-0.000462532043457031</v>
      </c>
      <c r="F55" s="5" t="n">
        <v>-0.00132656097412109</v>
      </c>
      <c r="G55" s="5" t="n">
        <v>-0.00103759765625</v>
      </c>
      <c r="H55" s="5" t="n">
        <v>-0.000928878784179688</v>
      </c>
      <c r="I55" s="5" t="n">
        <v>-0.00127220153808594</v>
      </c>
      <c r="J55" s="5" t="n">
        <v>-0.001312255859375</v>
      </c>
      <c r="K55" s="5" t="n">
        <v>-0.00126457214355469</v>
      </c>
      <c r="L55" s="5" t="n">
        <v>-0.00150203704833984</v>
      </c>
      <c r="M55" s="5" t="n">
        <v>-0.000945091247558594</v>
      </c>
      <c r="N55" s="5" t="n">
        <v>-0.000662803649902344</v>
      </c>
      <c r="O55" s="5" t="n">
        <v>0.000850677490234375</v>
      </c>
      <c r="P55" s="5" t="n">
        <v>-0.00114154815673828</v>
      </c>
      <c r="Q55" s="5" t="n">
        <v>-0.000956535339355469</v>
      </c>
      <c r="R55" s="5" t="n">
        <v>-0.000754356384277344</v>
      </c>
      <c r="S55" s="5" t="n">
        <v>-0.0010223388671875</v>
      </c>
      <c r="T55" s="5" t="n">
        <v>-0.000590324401855469</v>
      </c>
      <c r="U55" s="5" t="n">
        <v>-0.00120162963867188</v>
      </c>
      <c r="V55" s="5" t="n">
        <v>0.000613212585449219</v>
      </c>
      <c r="W55" s="5" t="n">
        <v>0.000581741333007813</v>
      </c>
      <c r="X55" s="5" t="n">
        <v>-0.00106239318847656</v>
      </c>
      <c r="Y55" s="5" t="n">
        <v>-0.000829696655273438</v>
      </c>
      <c r="Z55" s="5" t="n">
        <v>-0.00061798095703125</v>
      </c>
      <c r="AA55" s="5" t="n">
        <v>-0.000981330871582031</v>
      </c>
    </row>
    <row r="56" customFormat="false" ht="15" hidden="false" customHeight="false" outlineLevel="0" collapsed="false">
      <c r="A56" s="4" t="n">
        <v>39855</v>
      </c>
      <c r="B56" s="4" t="s">
        <v>92</v>
      </c>
      <c r="C56" s="4" t="s">
        <v>53</v>
      </c>
      <c r="D56" s="5" t="n">
        <v>-0.00562191009521484</v>
      </c>
      <c r="E56" s="5" t="n">
        <v>-0.00506877899169922</v>
      </c>
      <c r="F56" s="5" t="n">
        <v>-0.00648880004882813</v>
      </c>
      <c r="G56" s="5" t="n">
        <v>-0.00595569610595703</v>
      </c>
      <c r="H56" s="5" t="n">
        <v>-0.00531196594238281</v>
      </c>
      <c r="I56" s="5" t="n">
        <v>-0.00550556182861328</v>
      </c>
      <c r="J56" s="5" t="n">
        <v>-0.00575923919677734</v>
      </c>
      <c r="K56" s="5" t="n">
        <v>-0.00594425201416016</v>
      </c>
      <c r="L56" s="5" t="n">
        <v>-0.00641059875488281</v>
      </c>
      <c r="M56" s="5" t="n">
        <v>-0.00576591491699219</v>
      </c>
      <c r="N56" s="5" t="n">
        <v>-0.0055389404296875</v>
      </c>
      <c r="O56" s="5" t="n">
        <v>-0.00420284271240234</v>
      </c>
      <c r="P56" s="5" t="n">
        <v>-0.00622463226318359</v>
      </c>
      <c r="Q56" s="5" t="n">
        <v>-0.00574588775634766</v>
      </c>
      <c r="R56" s="5" t="n">
        <v>-0.0057373046875</v>
      </c>
      <c r="S56" s="5" t="n">
        <v>-0.00564670562744141</v>
      </c>
      <c r="T56" s="5" t="n">
        <v>-0.00461006164550781</v>
      </c>
      <c r="U56" s="5" t="n">
        <v>-0.00548744201660156</v>
      </c>
      <c r="V56" s="5" t="n">
        <v>-0.00357532501220703</v>
      </c>
      <c r="W56" s="5" t="n">
        <v>-0.00502395629882813</v>
      </c>
      <c r="X56" s="5" t="n">
        <v>-0.00571441650390625</v>
      </c>
      <c r="Y56" s="5" t="n">
        <v>-0.00530624389648438</v>
      </c>
      <c r="Z56" s="5" t="n">
        <v>-0.00615119934082031</v>
      </c>
      <c r="AA56" s="5" t="n">
        <v>-0.00759410858154297</v>
      </c>
    </row>
    <row r="57" customFormat="false" ht="15" hidden="false" customHeight="false" outlineLevel="0" collapsed="false">
      <c r="A57" s="4" t="n">
        <v>39860</v>
      </c>
      <c r="B57" s="4" t="s">
        <v>93</v>
      </c>
      <c r="C57" s="4" t="s">
        <v>53</v>
      </c>
      <c r="D57" s="5" t="n">
        <v>-0.0213356018066406</v>
      </c>
      <c r="E57" s="5" t="n">
        <v>-0.0192470550537109</v>
      </c>
      <c r="F57" s="5" t="n">
        <v>-0.0193462371826172</v>
      </c>
      <c r="G57" s="5" t="n">
        <v>-0.0181503295898438</v>
      </c>
      <c r="H57" s="5" t="n">
        <v>-0.0174808502197266</v>
      </c>
      <c r="I57" s="5" t="n">
        <v>-0.0180492401123047</v>
      </c>
      <c r="J57" s="5" t="n">
        <v>-0.0190267562866211</v>
      </c>
      <c r="K57" s="5" t="n">
        <v>-0.0205783843994141</v>
      </c>
      <c r="L57" s="5" t="n">
        <v>-0.0228805541992188</v>
      </c>
      <c r="M57" s="5" t="n">
        <v>-0.021489143371582</v>
      </c>
      <c r="N57" s="5" t="n">
        <v>-0.0189666748046875</v>
      </c>
      <c r="O57" s="5" t="n">
        <v>-0.0123958587646484</v>
      </c>
      <c r="P57" s="5" t="n">
        <v>-0.0121221542358398</v>
      </c>
      <c r="Q57" s="5" t="n">
        <v>-0.0108184814453125</v>
      </c>
      <c r="R57" s="5" t="n">
        <v>-0.0103511810302734</v>
      </c>
      <c r="S57" s="5" t="n">
        <v>-0.0100917816162109</v>
      </c>
      <c r="T57" s="5" t="n">
        <v>-0.01043701171875</v>
      </c>
      <c r="U57" s="5" t="n">
        <v>-0.0143394470214844</v>
      </c>
      <c r="V57" s="5" t="n">
        <v>-0.0177993774414063</v>
      </c>
      <c r="W57" s="5" t="n">
        <v>-0.0244808197021484</v>
      </c>
      <c r="X57" s="5" t="n">
        <v>-0.0302505493164063</v>
      </c>
      <c r="Y57" s="5" t="n">
        <v>-0.0306129455566406</v>
      </c>
      <c r="Z57" s="5" t="n">
        <v>-0.0274124145507813</v>
      </c>
      <c r="AA57" s="5" t="n">
        <v>-0.0249738693237305</v>
      </c>
    </row>
    <row r="58" customFormat="false" ht="15" hidden="false" customHeight="false" outlineLevel="0" collapsed="false">
      <c r="A58" s="4" t="n">
        <v>39865</v>
      </c>
      <c r="B58" s="4" t="s">
        <v>94</v>
      </c>
      <c r="C58" s="4" t="s">
        <v>53</v>
      </c>
      <c r="D58" s="5" t="n">
        <v>-0.00358867645263672</v>
      </c>
      <c r="E58" s="5" t="n">
        <v>-0.00264644622802734</v>
      </c>
      <c r="F58" s="5" t="n">
        <v>-0.00345420837402344</v>
      </c>
      <c r="G58" s="5" t="n">
        <v>-0.00312232971191406</v>
      </c>
      <c r="H58" s="5" t="n">
        <v>-0.00269412994384766</v>
      </c>
      <c r="I58" s="5" t="n">
        <v>-0.00307178497314453</v>
      </c>
      <c r="J58" s="5" t="n">
        <v>-0.00317573547363281</v>
      </c>
      <c r="K58" s="5" t="n">
        <v>-0.00420761108398438</v>
      </c>
      <c r="L58" s="5" t="n">
        <v>-0.00539112091064453</v>
      </c>
      <c r="M58" s="5" t="n">
        <v>-0.00502395629882813</v>
      </c>
      <c r="N58" s="5" t="n">
        <v>-0.0048828125</v>
      </c>
      <c r="O58" s="5" t="n">
        <v>-0.00373744964599609</v>
      </c>
      <c r="P58" s="5" t="n">
        <v>-0.00544834136962891</v>
      </c>
      <c r="Q58" s="5" t="n">
        <v>-0.00546455383300781</v>
      </c>
      <c r="R58" s="5" t="n">
        <v>-0.00537395477294922</v>
      </c>
      <c r="S58" s="5" t="n">
        <v>-0.00520992279052734</v>
      </c>
      <c r="T58" s="5" t="n">
        <v>-0.00426197052001953</v>
      </c>
      <c r="U58" s="5" t="n">
        <v>-0.00503826141357422</v>
      </c>
      <c r="V58" s="5" t="n">
        <v>-0.002716064453125</v>
      </c>
      <c r="W58" s="5" t="n">
        <v>-0.00330352783203125</v>
      </c>
      <c r="X58" s="5" t="n">
        <v>-0.00407600402832031</v>
      </c>
      <c r="Y58" s="5" t="n">
        <v>-0.00371742248535156</v>
      </c>
      <c r="Z58" s="5" t="n">
        <v>-0.00387954711914063</v>
      </c>
      <c r="AA58" s="5" t="n">
        <v>-0.00407218933105469</v>
      </c>
    </row>
    <row r="59" customFormat="false" ht="15" hidden="false" customHeight="false" outlineLevel="0" collapsed="false">
      <c r="A59" s="4" t="n">
        <v>39870</v>
      </c>
      <c r="B59" s="4" t="s">
        <v>95</v>
      </c>
      <c r="C59" s="4" t="s">
        <v>53</v>
      </c>
      <c r="D59" s="5" t="n">
        <v>-0.0249757766723633</v>
      </c>
      <c r="E59" s="5" t="n">
        <v>-0.0221986770629883</v>
      </c>
      <c r="F59" s="5" t="n">
        <v>-0.0220060348510742</v>
      </c>
      <c r="G59" s="5" t="n">
        <v>-0.0208826065063477</v>
      </c>
      <c r="H59" s="5" t="n">
        <v>-0.019770622253418</v>
      </c>
      <c r="I59" s="5" t="n">
        <v>-0.02008056640625</v>
      </c>
      <c r="J59" s="5" t="n">
        <v>-0.0214776992797852</v>
      </c>
      <c r="K59" s="5" t="n">
        <v>-0.0234699249267578</v>
      </c>
      <c r="L59" s="5" t="n">
        <v>-0.0263032913208008</v>
      </c>
      <c r="M59" s="5" t="n">
        <v>-0.0269956588745117</v>
      </c>
      <c r="N59" s="5" t="n">
        <v>-0.0265798568725586</v>
      </c>
      <c r="O59" s="5" t="n">
        <v>-0.022089958190918</v>
      </c>
      <c r="P59" s="5" t="n">
        <v>-0.0225696563720703</v>
      </c>
      <c r="Q59" s="5" t="n">
        <v>-0.0208473205566406</v>
      </c>
      <c r="R59" s="5" t="n">
        <v>-0.0201940536499023</v>
      </c>
      <c r="S59" s="5" t="n">
        <v>-0.0199899673461914</v>
      </c>
      <c r="T59" s="5" t="n">
        <v>-0.0194435119628906</v>
      </c>
      <c r="U59" s="5" t="n">
        <v>-0.0222301483154297</v>
      </c>
      <c r="V59" s="5" t="n">
        <v>-0.0243663787841797</v>
      </c>
      <c r="W59" s="5" t="n">
        <v>-0.029632568359375</v>
      </c>
      <c r="X59" s="5" t="n">
        <v>-0.0341320037841797</v>
      </c>
      <c r="Y59" s="5" t="n">
        <v>-0.0344924926757813</v>
      </c>
      <c r="Z59" s="5" t="n">
        <v>-0.0319347381591797</v>
      </c>
      <c r="AA59" s="5" t="n">
        <v>-0.0291614532470703</v>
      </c>
    </row>
    <row r="60" customFormat="false" ht="15" hidden="false" customHeight="false" outlineLevel="0" collapsed="false">
      <c r="A60" s="4" t="n">
        <v>39875</v>
      </c>
      <c r="B60" s="4" t="s">
        <v>96</v>
      </c>
      <c r="C60" s="4" t="s">
        <v>53</v>
      </c>
      <c r="D60" s="5" t="n">
        <v>-0.00310897827148438</v>
      </c>
      <c r="E60" s="5" t="n">
        <v>-0.00237083435058594</v>
      </c>
      <c r="F60" s="5" t="n">
        <v>-0.00330638885498047</v>
      </c>
      <c r="G60" s="5" t="n">
        <v>-0.00294876098632813</v>
      </c>
      <c r="H60" s="5" t="n">
        <v>-0.00250339508056641</v>
      </c>
      <c r="I60" s="5" t="n">
        <v>-0.00286579132080078</v>
      </c>
      <c r="J60" s="5" t="n">
        <v>-0.00297737121582031</v>
      </c>
      <c r="K60" s="5" t="n">
        <v>-0.00368309020996094</v>
      </c>
      <c r="L60" s="5" t="n">
        <v>-0.00465774536132813</v>
      </c>
      <c r="M60" s="5" t="n">
        <v>-0.00427532196044922</v>
      </c>
      <c r="N60" s="5" t="n">
        <v>-0.00418376922607422</v>
      </c>
      <c r="O60" s="5" t="n">
        <v>-0.00312423706054688</v>
      </c>
      <c r="P60" s="5" t="n">
        <v>-0.00506210327148438</v>
      </c>
      <c r="Q60" s="5" t="n">
        <v>-0.00498104095458984</v>
      </c>
      <c r="R60" s="5" t="n">
        <v>-0.00490283966064453</v>
      </c>
      <c r="S60" s="5" t="n">
        <v>-0.00472164154052734</v>
      </c>
      <c r="T60" s="5" t="n">
        <v>-0.00389862060546875</v>
      </c>
      <c r="U60" s="5" t="n">
        <v>-0.0045318603515625</v>
      </c>
      <c r="V60" s="5" t="n">
        <v>-0.00221157073974609</v>
      </c>
      <c r="W60" s="5" t="n">
        <v>-0.00269889831542969</v>
      </c>
      <c r="X60" s="5" t="n">
        <v>-0.00330734252929688</v>
      </c>
      <c r="Y60" s="5" t="n">
        <v>-0.00296592712402344</v>
      </c>
      <c r="Z60" s="5" t="n">
        <v>-0.00317192077636719</v>
      </c>
      <c r="AA60" s="5" t="n">
        <v>-0.00378513336181641</v>
      </c>
    </row>
    <row r="61" customFormat="false" ht="15" hidden="false" customHeight="false" outlineLevel="0" collapsed="false">
      <c r="A61" s="4" t="n">
        <v>39880</v>
      </c>
      <c r="B61" s="4" t="s">
        <v>97</v>
      </c>
      <c r="C61" s="4" t="s">
        <v>53</v>
      </c>
      <c r="D61" s="5" t="n">
        <v>-0.0135183334350586</v>
      </c>
      <c r="E61" s="5" t="n">
        <v>-0.0122175216674805</v>
      </c>
      <c r="F61" s="5" t="n">
        <v>-0.0125970840454102</v>
      </c>
      <c r="G61" s="5" t="n">
        <v>-0.0117921829223633</v>
      </c>
      <c r="H61" s="5" t="n">
        <v>-0.0112514495849609</v>
      </c>
      <c r="I61" s="5" t="n">
        <v>-0.0115270614624023</v>
      </c>
      <c r="J61" s="5" t="n">
        <v>-0.0122947692871094</v>
      </c>
      <c r="K61" s="5" t="n">
        <v>-0.0133228302001953</v>
      </c>
      <c r="L61" s="5" t="n">
        <v>-0.0147600173950195</v>
      </c>
      <c r="M61" s="5" t="n">
        <v>-0.0140256881713867</v>
      </c>
      <c r="N61" s="5" t="n">
        <v>-0.0129766464233398</v>
      </c>
      <c r="O61" s="5" t="n">
        <v>-0.00906276702880859</v>
      </c>
      <c r="P61" s="5" t="n">
        <v>-0.00969219207763672</v>
      </c>
      <c r="Q61" s="5" t="n">
        <v>-0.00868415832519531</v>
      </c>
      <c r="R61" s="5" t="n">
        <v>-0.00811862945556641</v>
      </c>
      <c r="S61" s="5" t="n">
        <v>-0.00813674926757813</v>
      </c>
      <c r="T61" s="5" t="n">
        <v>-0.00801372528076172</v>
      </c>
      <c r="U61" s="5" t="n">
        <v>-0.0103139877319336</v>
      </c>
      <c r="V61" s="5" t="n">
        <v>-0.0114469528198242</v>
      </c>
      <c r="W61" s="5" t="n">
        <v>-0.0146350860595703</v>
      </c>
      <c r="X61" s="5" t="n">
        <v>-0.0185413360595703</v>
      </c>
      <c r="Y61" s="5" t="n">
        <v>-0.0186920166015625</v>
      </c>
      <c r="Z61" s="5" t="n">
        <v>-0.0168037414550781</v>
      </c>
      <c r="AA61" s="5" t="n">
        <v>-0.0160417556762695</v>
      </c>
    </row>
    <row r="62" customFormat="false" ht="15" hidden="false" customHeight="false" outlineLevel="0" collapsed="false">
      <c r="A62" s="4" t="n">
        <v>39885</v>
      </c>
      <c r="B62" s="4" t="s">
        <v>98</v>
      </c>
      <c r="C62" s="4" t="s">
        <v>53</v>
      </c>
      <c r="D62" s="5" t="n">
        <v>-0.00757789611816406</v>
      </c>
      <c r="E62" s="5" t="n">
        <v>-0.00643062591552734</v>
      </c>
      <c r="F62" s="5" t="n">
        <v>-0.00692558288574219</v>
      </c>
      <c r="G62" s="5" t="n">
        <v>-0.00637626647949219</v>
      </c>
      <c r="H62" s="5" t="n">
        <v>-0.00616741180419922</v>
      </c>
      <c r="I62" s="5" t="n">
        <v>-0.00640392303466797</v>
      </c>
      <c r="J62" s="5" t="n">
        <v>-0.00662517547607422</v>
      </c>
      <c r="K62" s="5" t="n">
        <v>-0.00656986236572266</v>
      </c>
      <c r="L62" s="5" t="n">
        <v>-0.00718021392822266</v>
      </c>
      <c r="M62" s="5" t="n">
        <v>-0.00681877136230469</v>
      </c>
      <c r="N62" s="5" t="n">
        <v>-0.00659275054931641</v>
      </c>
      <c r="O62" s="5" t="n">
        <v>-0.00419521331787109</v>
      </c>
      <c r="P62" s="5" t="n">
        <v>-0.00585079193115234</v>
      </c>
      <c r="Q62" s="5" t="n">
        <v>-0.00571537017822266</v>
      </c>
      <c r="R62" s="5" t="n">
        <v>-0.00572967529296875</v>
      </c>
      <c r="S62" s="5" t="n">
        <v>-0.00570392608642578</v>
      </c>
      <c r="T62" s="5" t="n">
        <v>-0.00569343566894531</v>
      </c>
      <c r="U62" s="5" t="n">
        <v>-0.00654506683349609</v>
      </c>
      <c r="V62" s="5" t="n">
        <v>-0.0056610107421875</v>
      </c>
      <c r="W62" s="5" t="n">
        <v>-0.00653076171875</v>
      </c>
      <c r="X62" s="5" t="n">
        <v>-0.00920867919921875</v>
      </c>
      <c r="Y62" s="5" t="n">
        <v>-0.00916862487792969</v>
      </c>
      <c r="Z62" s="5" t="n">
        <v>-0.00816726684570313</v>
      </c>
      <c r="AA62" s="5" t="n">
        <v>-0.00776386260986328</v>
      </c>
    </row>
    <row r="63" customFormat="false" ht="15" hidden="false" customHeight="false" outlineLevel="0" collapsed="false">
      <c r="A63" s="4" t="n">
        <v>39890</v>
      </c>
      <c r="B63" s="4" t="s">
        <v>99</v>
      </c>
      <c r="C63" s="4" t="s">
        <v>53</v>
      </c>
      <c r="D63" s="5" t="n">
        <v>-0.0469179153442383</v>
      </c>
      <c r="E63" s="5" t="n">
        <v>-0.0420894622802734</v>
      </c>
      <c r="F63" s="5" t="n">
        <v>-0.0404586791992188</v>
      </c>
      <c r="G63" s="5" t="n">
        <v>-0.0382165908813477</v>
      </c>
      <c r="H63" s="5" t="n">
        <v>-0.0368595123291016</v>
      </c>
      <c r="I63" s="5" t="n">
        <v>-0.0366363525390625</v>
      </c>
      <c r="J63" s="5" t="n">
        <v>-0.0383272171020508</v>
      </c>
      <c r="K63" s="5" t="n">
        <v>-0.0412216186523438</v>
      </c>
      <c r="L63" s="5" t="n">
        <v>-0.0450468063354492</v>
      </c>
      <c r="M63" s="5" t="n">
        <v>-0.0427722930908203</v>
      </c>
      <c r="N63" s="5" t="n">
        <v>-0.0368995666503906</v>
      </c>
      <c r="O63" s="5" t="n">
        <v>-0.026799201965332</v>
      </c>
      <c r="P63" s="5" t="n">
        <v>-0.023406982421875</v>
      </c>
      <c r="Q63" s="5" t="n">
        <v>-0.0218009948730469</v>
      </c>
      <c r="R63" s="5" t="n">
        <v>-0.0214738845825195</v>
      </c>
      <c r="S63" s="5" t="n">
        <v>-0.0203256607055664</v>
      </c>
      <c r="T63" s="5" t="n">
        <v>-0.021702766418457</v>
      </c>
      <c r="U63" s="5" t="n">
        <v>-0.0281496047973633</v>
      </c>
      <c r="V63" s="5" t="n">
        <v>-0.0370655059814453</v>
      </c>
      <c r="W63" s="5" t="n">
        <v>-0.0511589050292969</v>
      </c>
      <c r="X63" s="5" t="n">
        <v>-0.0621776580810547</v>
      </c>
      <c r="Y63" s="5" t="n">
        <v>-0.0642585754394531</v>
      </c>
      <c r="Z63" s="5" t="n">
        <v>-0.0591850280761719</v>
      </c>
      <c r="AA63" s="5" t="n">
        <v>-0.0527048110961914</v>
      </c>
    </row>
    <row r="64" customFormat="false" ht="15" hidden="false" customHeight="false" outlineLevel="0" collapsed="false">
      <c r="A64" s="4" t="n">
        <v>39891</v>
      </c>
      <c r="B64" s="4" t="s">
        <v>100</v>
      </c>
      <c r="C64" s="4" t="s">
        <v>53</v>
      </c>
      <c r="D64" s="5" t="n">
        <v>-0.00128459930419922</v>
      </c>
      <c r="E64" s="5" t="n">
        <v>-0.000418663024902344</v>
      </c>
      <c r="F64" s="5" t="n">
        <v>-0.00118923187255859</v>
      </c>
      <c r="G64" s="5" t="n">
        <v>-0.00102996826171875</v>
      </c>
      <c r="H64" s="5" t="n">
        <v>-0.000660896301269531</v>
      </c>
      <c r="I64" s="5" t="n">
        <v>-0.00104045867919922</v>
      </c>
      <c r="J64" s="5" t="n">
        <v>-0.000917434692382813</v>
      </c>
      <c r="K64" s="5" t="n">
        <v>-0.00174427032470703</v>
      </c>
      <c r="L64" s="5" t="n">
        <v>-0.00244712829589844</v>
      </c>
      <c r="M64" s="5" t="n">
        <v>-0.00153160095214844</v>
      </c>
      <c r="N64" s="5" t="n">
        <v>-0.00107097625732422</v>
      </c>
      <c r="O64" s="5" t="n">
        <v>0.0002593994140625</v>
      </c>
      <c r="P64" s="5" t="n">
        <v>-0.00116157531738281</v>
      </c>
      <c r="Q64" s="5" t="n">
        <v>-0.00112819671630859</v>
      </c>
      <c r="R64" s="5" t="n">
        <v>-0.000829696655273438</v>
      </c>
      <c r="S64" s="5" t="n">
        <v>-0.00101947784423828</v>
      </c>
      <c r="T64" s="5" t="n">
        <v>-0.000185966491699219</v>
      </c>
      <c r="U64" s="5" t="n">
        <v>-0.00127887725830078</v>
      </c>
      <c r="V64" s="5" t="n">
        <v>0.000833511352539063</v>
      </c>
      <c r="W64" s="5" t="n">
        <v>7.05718994140625E-005</v>
      </c>
      <c r="X64" s="5" t="n">
        <v>-0.00102996826171875</v>
      </c>
      <c r="Y64" s="5" t="n">
        <v>-0.000659942626953125</v>
      </c>
      <c r="Z64" s="5" t="n">
        <v>-0.00109100341796875</v>
      </c>
      <c r="AA64" s="5" t="n">
        <v>-0.00121212005615234</v>
      </c>
    </row>
    <row r="65" customFormat="false" ht="15" hidden="false" customHeight="false" outlineLevel="0" collapsed="false">
      <c r="A65" s="4" t="n">
        <v>39900</v>
      </c>
      <c r="B65" s="4" t="s">
        <v>101</v>
      </c>
      <c r="C65" s="4" t="s">
        <v>53</v>
      </c>
      <c r="D65" s="5" t="n">
        <v>-0.00102806091308594</v>
      </c>
      <c r="E65" s="5" t="n">
        <v>-0.000182151794433594</v>
      </c>
      <c r="F65" s="5" t="n">
        <v>-0.000969886779785156</v>
      </c>
      <c r="G65" s="5" t="n">
        <v>-0.00081634521484375</v>
      </c>
      <c r="H65" s="5" t="n">
        <v>-0.000454902648925781</v>
      </c>
      <c r="I65" s="5" t="n">
        <v>-0.000837326049804688</v>
      </c>
      <c r="J65" s="5" t="n">
        <v>-0.0007171630859375</v>
      </c>
      <c r="K65" s="5" t="n">
        <v>-0.00149822235107422</v>
      </c>
      <c r="L65" s="5" t="n">
        <v>-0.00220966339111328</v>
      </c>
      <c r="M65" s="5" t="n">
        <v>-0.00134849548339844</v>
      </c>
      <c r="N65" s="5" t="n">
        <v>-0.0009613037109375</v>
      </c>
      <c r="O65" s="5" t="n">
        <v>0.000299453735351563</v>
      </c>
      <c r="P65" s="5" t="n">
        <v>-0.00115203857421875</v>
      </c>
      <c r="Q65" s="5" t="n">
        <v>-0.00114250183105469</v>
      </c>
      <c r="R65" s="5" t="n">
        <v>-0.000845909118652344</v>
      </c>
      <c r="S65" s="5" t="n">
        <v>-0.00103473663330078</v>
      </c>
      <c r="T65" s="5" t="n">
        <v>-0.000185966491699219</v>
      </c>
      <c r="U65" s="5" t="n">
        <v>-0.00119400024414063</v>
      </c>
      <c r="V65" s="5" t="n">
        <v>0.00096893310546875</v>
      </c>
      <c r="W65" s="5" t="n">
        <v>0.000299453735351563</v>
      </c>
      <c r="X65" s="5" t="n">
        <v>-0.000719070434570313</v>
      </c>
      <c r="Y65" s="5" t="n">
        <v>-0.000329971313476563</v>
      </c>
      <c r="Z65" s="5" t="n">
        <v>-0.000766754150390625</v>
      </c>
      <c r="AA65" s="5" t="n">
        <v>-0.000928878784179688</v>
      </c>
    </row>
    <row r="66" customFormat="false" ht="15" hidden="false" customHeight="false" outlineLevel="0" collapsed="false">
      <c r="A66" s="4" t="n">
        <v>39905</v>
      </c>
      <c r="B66" s="4" t="s">
        <v>102</v>
      </c>
      <c r="C66" s="4" t="s">
        <v>53</v>
      </c>
      <c r="D66" s="5" t="n">
        <v>-0.00307559967041016</v>
      </c>
      <c r="E66" s="5" t="n">
        <v>-0.00234127044677734</v>
      </c>
      <c r="F66" s="5" t="n">
        <v>-0.00327968597412109</v>
      </c>
      <c r="G66" s="5" t="n">
        <v>-0.00292301177978516</v>
      </c>
      <c r="H66" s="5" t="n">
        <v>-0.00247859954833984</v>
      </c>
      <c r="I66" s="5" t="n">
        <v>-0.00284099578857422</v>
      </c>
      <c r="J66" s="5" t="n">
        <v>-0.00295162200927734</v>
      </c>
      <c r="K66" s="5" t="n">
        <v>-0.00364017486572266</v>
      </c>
      <c r="L66" s="5" t="n">
        <v>-0.00462150573730469</v>
      </c>
      <c r="M66" s="5" t="n">
        <v>-0.00423717498779297</v>
      </c>
      <c r="N66" s="5" t="n">
        <v>-0.00414466857910156</v>
      </c>
      <c r="O66" s="5" t="n">
        <v>-0.00308704376220703</v>
      </c>
      <c r="P66" s="5" t="n">
        <v>-0.00502490997314453</v>
      </c>
      <c r="Q66" s="5" t="n">
        <v>-0.00494384765625</v>
      </c>
      <c r="R66" s="5" t="n">
        <v>-0.00486469268798828</v>
      </c>
      <c r="S66" s="5" t="n">
        <v>-0.00468540191650391</v>
      </c>
      <c r="T66" s="5" t="n">
        <v>-0.00386238098144531</v>
      </c>
      <c r="U66" s="5" t="n">
        <v>-0.00449466705322266</v>
      </c>
      <c r="V66" s="5" t="n">
        <v>-0.00217151641845703</v>
      </c>
      <c r="W66" s="5" t="n">
        <v>-0.00265693664550781</v>
      </c>
      <c r="X66" s="5" t="n">
        <v>-0.00326347351074219</v>
      </c>
      <c r="Y66" s="5" t="n">
        <v>-0.00292015075683594</v>
      </c>
      <c r="Z66" s="5" t="n">
        <v>-0.00312995910644531</v>
      </c>
      <c r="AA66" s="5" t="n">
        <v>-0.00374889373779297</v>
      </c>
    </row>
    <row r="67" customFormat="false" ht="15" hidden="false" customHeight="false" outlineLevel="0" collapsed="false">
      <c r="A67" s="4" t="n">
        <v>39910</v>
      </c>
      <c r="B67" s="4" t="s">
        <v>103</v>
      </c>
      <c r="C67" s="4" t="s">
        <v>53</v>
      </c>
      <c r="D67" s="5" t="n">
        <v>-0.00359249114990234</v>
      </c>
      <c r="E67" s="5" t="n">
        <v>-0.00277137756347656</v>
      </c>
      <c r="F67" s="5" t="n">
        <v>-0.00366497039794922</v>
      </c>
      <c r="G67" s="5" t="n">
        <v>-0.00329303741455078</v>
      </c>
      <c r="H67" s="5" t="n">
        <v>-0.00282955169677734</v>
      </c>
      <c r="I67" s="5" t="n">
        <v>-0.00319290161132813</v>
      </c>
      <c r="J67" s="5" t="n">
        <v>-0.00331497192382813</v>
      </c>
      <c r="K67" s="5" t="n">
        <v>-0.00409603118896484</v>
      </c>
      <c r="L67" s="5" t="n">
        <v>-0.00516223907470703</v>
      </c>
      <c r="M67" s="5" t="n">
        <v>-0.00487422943115234</v>
      </c>
      <c r="N67" s="5" t="n">
        <v>-0.00484466552734375</v>
      </c>
      <c r="O67" s="5" t="n">
        <v>-0.00382041931152344</v>
      </c>
      <c r="P67" s="5" t="n">
        <v>-0.00574684143066406</v>
      </c>
      <c r="Q67" s="5" t="n">
        <v>-0.0056915283203125</v>
      </c>
      <c r="R67" s="5" t="n">
        <v>-0.00561714172363281</v>
      </c>
      <c r="S67" s="5" t="n">
        <v>-0.00542259216308594</v>
      </c>
      <c r="T67" s="5" t="n">
        <v>-0.00455951690673828</v>
      </c>
      <c r="U67" s="5" t="n">
        <v>-0.00519847869873047</v>
      </c>
      <c r="V67" s="5" t="n">
        <v>-0.00286483764648438</v>
      </c>
      <c r="W67" s="5" t="n">
        <v>-0.00336647033691406</v>
      </c>
      <c r="X67" s="5" t="n">
        <v>-0.00398063659667969</v>
      </c>
      <c r="Y67" s="5" t="n">
        <v>-0.00362777709960938</v>
      </c>
      <c r="Z67" s="5" t="n">
        <v>-0.00378227233886719</v>
      </c>
      <c r="AA67" s="5" t="n">
        <v>-0.00429344177246094</v>
      </c>
    </row>
    <row r="68" customFormat="false" ht="15" hidden="false" customHeight="false" outlineLevel="0" collapsed="false">
      <c r="A68" s="4" t="n">
        <v>39920</v>
      </c>
      <c r="B68" s="4" t="s">
        <v>104</v>
      </c>
      <c r="C68" s="4" t="s">
        <v>53</v>
      </c>
      <c r="D68" s="5" t="n">
        <v>-0.000787734985351563</v>
      </c>
      <c r="E68" s="5" t="n">
        <v>-0.000710487365722656</v>
      </c>
      <c r="F68" s="5" t="n">
        <v>-0.00223541259765625</v>
      </c>
      <c r="G68" s="5" t="n">
        <v>-0.00189685821533203</v>
      </c>
      <c r="H68" s="5" t="n">
        <v>-0.00143146514892578</v>
      </c>
      <c r="I68" s="5" t="n">
        <v>-0.00173187255859375</v>
      </c>
      <c r="J68" s="5" t="n">
        <v>-0.00185966491699219</v>
      </c>
      <c r="K68" s="5" t="n">
        <v>-0.00192737579345703</v>
      </c>
      <c r="L68" s="5" t="n">
        <v>-0.00219249725341797</v>
      </c>
      <c r="M68" s="5" t="n">
        <v>-0.00118255615234375</v>
      </c>
      <c r="N68" s="5" t="n">
        <v>-0.000680923461914063</v>
      </c>
      <c r="O68" s="5" t="n">
        <v>0.000481605529785156</v>
      </c>
      <c r="P68" s="5" t="n">
        <v>-0.00158882141113281</v>
      </c>
      <c r="Q68" s="5" t="n">
        <v>-0.00118350982666016</v>
      </c>
      <c r="R68" s="5" t="n">
        <v>-0.00105953216552734</v>
      </c>
      <c r="S68" s="5" t="n">
        <v>-0.000946044921875</v>
      </c>
      <c r="T68" s="5" t="n">
        <v>-0.000200271606445313</v>
      </c>
      <c r="U68" s="5" t="n">
        <v>-0.000845909118652344</v>
      </c>
      <c r="V68" s="5" t="n">
        <v>0.00138664245605469</v>
      </c>
      <c r="W68" s="5" t="n">
        <v>0.000543594360351563</v>
      </c>
      <c r="X68" s="5" t="n">
        <v>0.000211715698242188</v>
      </c>
      <c r="Y68" s="5" t="n">
        <v>0.000675201416015625</v>
      </c>
      <c r="Z68" s="5" t="n">
        <v>-0.000362396240234375</v>
      </c>
      <c r="AA68" s="5" t="n">
        <v>-0.00225448608398438</v>
      </c>
    </row>
    <row r="69" customFormat="false" ht="15" hidden="false" customHeight="false" outlineLevel="0" collapsed="false">
      <c r="A69" s="4" t="n">
        <v>39925</v>
      </c>
      <c r="B69" s="4" t="s">
        <v>105</v>
      </c>
      <c r="C69" s="4" t="s">
        <v>53</v>
      </c>
      <c r="D69" s="5" t="n">
        <v>-0.0285491943359375</v>
      </c>
      <c r="E69" s="5" t="n">
        <v>-0.0254955291748047</v>
      </c>
      <c r="F69" s="5" t="n">
        <v>-0.0247888565063477</v>
      </c>
      <c r="G69" s="5" t="n">
        <v>-0.0234432220458984</v>
      </c>
      <c r="H69" s="5" t="n">
        <v>-0.0222053527832031</v>
      </c>
      <c r="I69" s="5" t="n">
        <v>-0.0225744247436523</v>
      </c>
      <c r="J69" s="5" t="n">
        <v>-0.0248384475708008</v>
      </c>
      <c r="K69" s="5" t="n">
        <v>-0.0289115905761719</v>
      </c>
      <c r="L69" s="5" t="n">
        <v>-0.0304975509643555</v>
      </c>
      <c r="M69" s="5" t="n">
        <v>-0.0287246704101563</v>
      </c>
      <c r="N69" s="5" t="n">
        <v>-0.0249423980712891</v>
      </c>
      <c r="O69" s="5" t="n">
        <v>-0.0195827484130859</v>
      </c>
      <c r="P69" s="5" t="n">
        <v>-0.0216302871704102</v>
      </c>
      <c r="Q69" s="5" t="n">
        <v>-0.0173282623291016</v>
      </c>
      <c r="R69" s="5" t="n">
        <v>-0.0159845352172852</v>
      </c>
      <c r="S69" s="5" t="n">
        <v>-0.017364501953125</v>
      </c>
      <c r="T69" s="5" t="n">
        <v>-0.0159807205200195</v>
      </c>
      <c r="U69" s="5" t="n">
        <v>-0.0211315155029297</v>
      </c>
      <c r="V69" s="5" t="n">
        <v>-0.0244140625</v>
      </c>
      <c r="W69" s="5" t="n">
        <v>-0.0312747955322266</v>
      </c>
      <c r="X69" s="5" t="n">
        <v>-0.0370235443115234</v>
      </c>
      <c r="Y69" s="5" t="n">
        <v>-0.0383110046386719</v>
      </c>
      <c r="Z69" s="5" t="n">
        <v>-0.0367507934570313</v>
      </c>
      <c r="AA69" s="5" t="n">
        <v>-0.0326175689697266</v>
      </c>
    </row>
    <row r="70" customFormat="false" ht="15" hidden="false" customHeight="false" outlineLevel="0" collapsed="false">
      <c r="A70" s="4" t="n">
        <v>39930</v>
      </c>
      <c r="B70" s="4" t="s">
        <v>106</v>
      </c>
      <c r="C70" s="4" t="s">
        <v>53</v>
      </c>
      <c r="D70" s="5" t="n">
        <v>-0.0115842819213867</v>
      </c>
      <c r="E70" s="5" t="n">
        <v>-0.00989913940429688</v>
      </c>
      <c r="F70" s="5" t="n">
        <v>-0.00994110107421875</v>
      </c>
      <c r="G70" s="5" t="n">
        <v>-0.00948715209960938</v>
      </c>
      <c r="H70" s="5" t="n">
        <v>-0.00880146026611328</v>
      </c>
      <c r="I70" s="5" t="n">
        <v>-0.00908756256103516</v>
      </c>
      <c r="J70" s="5" t="n">
        <v>-0.00939655303955078</v>
      </c>
      <c r="K70" s="5" t="n">
        <v>-0.0109777450561523</v>
      </c>
      <c r="L70" s="5" t="n">
        <v>-0.0127077102661133</v>
      </c>
      <c r="M70" s="5" t="n">
        <v>-0.0124120712280273</v>
      </c>
      <c r="N70" s="5" t="n">
        <v>-0.0124397277832031</v>
      </c>
      <c r="O70" s="5" t="n">
        <v>-0.0109624862670898</v>
      </c>
      <c r="P70" s="5" t="n">
        <v>-0.012324333190918</v>
      </c>
      <c r="Q70" s="5" t="n">
        <v>-0.0117073059082031</v>
      </c>
      <c r="R70" s="5" t="n">
        <v>-0.0114011764526367</v>
      </c>
      <c r="S70" s="5" t="n">
        <v>-0.0113000869750977</v>
      </c>
      <c r="T70" s="5" t="n">
        <v>-0.0106592178344727</v>
      </c>
      <c r="U70" s="5" t="n">
        <v>-0.0122299194335938</v>
      </c>
      <c r="V70" s="5" t="n">
        <v>-0.0108766555786133</v>
      </c>
      <c r="W70" s="5" t="n">
        <v>-0.0127487182617188</v>
      </c>
      <c r="X70" s="5" t="n">
        <v>-0.0147075653076172</v>
      </c>
      <c r="Y70" s="5" t="n">
        <v>-0.0144100189208984</v>
      </c>
      <c r="Z70" s="5" t="n">
        <v>-0.0143775939941406</v>
      </c>
      <c r="AA70" s="5" t="n">
        <v>-0.012944221496582</v>
      </c>
    </row>
    <row r="71" customFormat="false" ht="15" hidden="false" customHeight="false" outlineLevel="0" collapsed="false">
      <c r="A71" s="4" t="n">
        <v>39940</v>
      </c>
      <c r="B71" s="4" t="s">
        <v>107</v>
      </c>
      <c r="C71" s="4" t="s">
        <v>53</v>
      </c>
      <c r="D71" s="5" t="n">
        <v>-0.0202760696411133</v>
      </c>
      <c r="E71" s="5" t="n">
        <v>-0.0179662704467773</v>
      </c>
      <c r="F71" s="5" t="n">
        <v>-0.0177888870239258</v>
      </c>
      <c r="G71" s="5" t="n">
        <v>-0.0166959762573242</v>
      </c>
      <c r="H71" s="5" t="n">
        <v>-0.0160951614379883</v>
      </c>
      <c r="I71" s="5" t="n">
        <v>-0.0161304473876953</v>
      </c>
      <c r="J71" s="5" t="n">
        <v>-0.0168695449829102</v>
      </c>
      <c r="K71" s="5" t="n">
        <v>-0.0175971984863281</v>
      </c>
      <c r="L71" s="5" t="n">
        <v>-0.018585205078125</v>
      </c>
      <c r="M71" s="5" t="n">
        <v>-0.0158481597900391</v>
      </c>
      <c r="N71" s="5" t="n">
        <v>-0.012242317199707</v>
      </c>
      <c r="O71" s="5" t="n">
        <v>-0.00590133666992188</v>
      </c>
      <c r="P71" s="5" t="n">
        <v>-0.00571060180664063</v>
      </c>
      <c r="Q71" s="5" t="n">
        <v>-0.00502586364746094</v>
      </c>
      <c r="R71" s="5" t="n">
        <v>-0.00464916229248047</v>
      </c>
      <c r="S71" s="5" t="n">
        <v>-0.00436305999755859</v>
      </c>
      <c r="T71" s="5" t="n">
        <v>-0.00563812255859375</v>
      </c>
      <c r="U71" s="5" t="n">
        <v>-0.00919532775878906</v>
      </c>
      <c r="V71" s="5" t="n">
        <v>-0.0123729705810547</v>
      </c>
      <c r="W71" s="5" t="n">
        <v>-0.0185012817382813</v>
      </c>
      <c r="X71" s="5" t="n">
        <v>-0.0249881744384766</v>
      </c>
      <c r="Y71" s="5" t="n">
        <v>-0.0260734558105469</v>
      </c>
      <c r="Z71" s="5" t="n">
        <v>-0.0240840911865234</v>
      </c>
      <c r="AA71" s="5" t="n">
        <v>-0.0219135284423828</v>
      </c>
    </row>
    <row r="72" customFormat="false" ht="15" hidden="false" customHeight="false" outlineLevel="0" collapsed="false">
      <c r="A72" s="4" t="n">
        <v>39945</v>
      </c>
      <c r="B72" s="4" t="s">
        <v>108</v>
      </c>
      <c r="C72" s="4" t="s">
        <v>53</v>
      </c>
      <c r="D72" s="5" t="n">
        <v>-0.00460910797119141</v>
      </c>
      <c r="E72" s="5" t="n">
        <v>-0.00417613983154297</v>
      </c>
      <c r="F72" s="5" t="n">
        <v>-0.00564098358154297</v>
      </c>
      <c r="G72" s="5" t="n">
        <v>-0.00515270233154297</v>
      </c>
      <c r="H72" s="5" t="n">
        <v>-0.00453090667724609</v>
      </c>
      <c r="I72" s="5" t="n">
        <v>-0.00475120544433594</v>
      </c>
      <c r="J72" s="5" t="n">
        <v>-0.00497245788574219</v>
      </c>
      <c r="K72" s="5" t="n">
        <v>-0.00514984130859375</v>
      </c>
      <c r="L72" s="5" t="n">
        <v>-0.00555419921875</v>
      </c>
      <c r="M72" s="5" t="n">
        <v>-0.00477504730224609</v>
      </c>
      <c r="N72" s="5" t="n">
        <v>-0.00444412231445313</v>
      </c>
      <c r="O72" s="5" t="n">
        <v>-0.00310993194580078</v>
      </c>
      <c r="P72" s="5" t="n">
        <v>-0.00513458251953125</v>
      </c>
      <c r="Q72" s="5" t="n">
        <v>-0.00465011596679688</v>
      </c>
      <c r="R72" s="5" t="n">
        <v>-0.00459671020507813</v>
      </c>
      <c r="S72" s="5" t="n">
        <v>-0.00450611114501953</v>
      </c>
      <c r="T72" s="5" t="n">
        <v>-0.00353050231933594</v>
      </c>
      <c r="U72" s="5" t="n">
        <v>-0.00438785552978516</v>
      </c>
      <c r="V72" s="5" t="n">
        <v>-0.00244140625</v>
      </c>
      <c r="W72" s="5" t="n">
        <v>-0.00382614135742188</v>
      </c>
      <c r="X72" s="5" t="n">
        <v>-0.004486083984375</v>
      </c>
      <c r="Y72" s="5" t="n">
        <v>-0.00406265258789063</v>
      </c>
      <c r="Z72" s="5" t="n">
        <v>-0.00497627258300781</v>
      </c>
      <c r="AA72" s="5" t="n">
        <v>-0.00655269622802734</v>
      </c>
    </row>
    <row r="73" customFormat="false" ht="15" hidden="false" customHeight="false" outlineLevel="0" collapsed="false">
      <c r="A73" s="4" t="n">
        <v>79880</v>
      </c>
      <c r="B73" s="4" t="s">
        <v>109</v>
      </c>
      <c r="C73" s="4" t="s">
        <v>53</v>
      </c>
      <c r="D73" s="5" t="n">
        <v>-0.0223245620727539</v>
      </c>
      <c r="E73" s="5" t="n">
        <v>-0.0201406478881836</v>
      </c>
      <c r="F73" s="5" t="n">
        <v>-0.0199785232543945</v>
      </c>
      <c r="G73" s="5" t="n">
        <v>-0.0188970565795898</v>
      </c>
      <c r="H73" s="5" t="n">
        <v>-0.0179595947265625</v>
      </c>
      <c r="I73" s="5" t="n">
        <v>-0.0183467864990234</v>
      </c>
      <c r="J73" s="5" t="n">
        <v>-0.0197658538818359</v>
      </c>
      <c r="K73" s="5" t="n">
        <v>-0.0217761993408203</v>
      </c>
      <c r="L73" s="5" t="n">
        <v>-0.0240612030029297</v>
      </c>
      <c r="M73" s="5" t="n">
        <v>-0.0237035751342773</v>
      </c>
      <c r="N73" s="5" t="n">
        <v>-0.0223684310913086</v>
      </c>
      <c r="O73" s="5" t="n">
        <v>-0.0178155899047852</v>
      </c>
      <c r="P73" s="5" t="n">
        <v>-0.0184850692749023</v>
      </c>
      <c r="Q73" s="5" t="n">
        <v>-0.0164928436279297</v>
      </c>
      <c r="R73" s="5" t="n">
        <v>-0.0157680511474609</v>
      </c>
      <c r="S73" s="5" t="n">
        <v>-0.0158510208129883</v>
      </c>
      <c r="T73" s="5" t="n">
        <v>-0.0154304504394531</v>
      </c>
      <c r="U73" s="5" t="n">
        <v>-0.0183782577514648</v>
      </c>
      <c r="V73" s="5" t="n">
        <v>-0.0203886032104492</v>
      </c>
      <c r="W73" s="5" t="n">
        <v>-0.0254383087158203</v>
      </c>
      <c r="X73" s="5" t="n">
        <v>-0.0300712585449219</v>
      </c>
      <c r="Y73" s="5" t="n">
        <v>-0.0306205749511719</v>
      </c>
      <c r="Z73" s="5" t="n">
        <v>-0.0283775329589844</v>
      </c>
      <c r="AA73" s="5" t="n">
        <v>-0.0260000228881836</v>
      </c>
    </row>
    <row r="74" customFormat="false" ht="15" hidden="false" customHeight="false" outlineLevel="0" collapsed="false">
      <c r="A74" s="4" t="n">
        <v>29955</v>
      </c>
      <c r="B74" s="4" t="s">
        <v>110</v>
      </c>
      <c r="C74" s="4" t="s">
        <v>111</v>
      </c>
      <c r="D74" s="5" t="n">
        <v>-0.0109033584594727</v>
      </c>
      <c r="E74" s="5" t="n">
        <v>-0.0184192657470703</v>
      </c>
      <c r="F74" s="5" t="n">
        <v>-0.0207691192626953</v>
      </c>
      <c r="G74" s="5" t="n">
        <v>-0.0191335678100586</v>
      </c>
      <c r="H74" s="5" t="n">
        <v>-0.0177707672119141</v>
      </c>
      <c r="I74" s="5" t="n">
        <v>-0.0186624526977539</v>
      </c>
      <c r="J74" s="5" t="n">
        <v>-0.022831916809082</v>
      </c>
      <c r="K74" s="5" t="n">
        <v>-0.0166616439819336</v>
      </c>
      <c r="L74" s="5" t="n">
        <v>-0.0254554748535156</v>
      </c>
      <c r="M74" s="5" t="n">
        <v>-0.0265169143676758</v>
      </c>
      <c r="N74" s="5" t="n">
        <v>-0.0242824554443359</v>
      </c>
      <c r="O74" s="5" t="n">
        <v>-0.0173482894897461</v>
      </c>
      <c r="P74" s="5" t="n">
        <v>-0.0175762176513672</v>
      </c>
      <c r="Q74" s="5" t="n">
        <v>-0.0170106887817383</v>
      </c>
      <c r="R74" s="5" t="n">
        <v>-0.0126781463623047</v>
      </c>
      <c r="S74" s="5" t="n">
        <v>-0.0169944763183594</v>
      </c>
      <c r="T74" s="5" t="n">
        <v>-0.0203313827514648</v>
      </c>
      <c r="U74" s="5" t="n">
        <v>-0.0265235900878906</v>
      </c>
      <c r="V74" s="5" t="n">
        <v>-0.0219192504882813</v>
      </c>
      <c r="W74" s="5" t="n">
        <v>-0.0211334228515625</v>
      </c>
      <c r="X74" s="5" t="n">
        <v>-0.0304946899414063</v>
      </c>
      <c r="Y74" s="5" t="n">
        <v>-0.0322246551513672</v>
      </c>
      <c r="Z74" s="5" t="n">
        <v>-0.0231246948242188</v>
      </c>
      <c r="AA74" s="5" t="n">
        <v>-0.0272388458251953</v>
      </c>
    </row>
    <row r="75" customFormat="false" ht="15" hidden="false" customHeight="false" outlineLevel="0" collapsed="false">
      <c r="A75" s="4" t="n">
        <v>29960</v>
      </c>
      <c r="B75" s="4" t="s">
        <v>112</v>
      </c>
      <c r="C75" s="4" t="s">
        <v>111</v>
      </c>
      <c r="D75" s="5" t="n">
        <v>-0.00296306610107422</v>
      </c>
      <c r="E75" s="5" t="n">
        <v>-0.0140342712402344</v>
      </c>
      <c r="F75" s="5" t="n">
        <v>-0.0174541473388672</v>
      </c>
      <c r="G75" s="5" t="n">
        <v>-0.0158605575561523</v>
      </c>
      <c r="H75" s="5" t="n">
        <v>-0.0143842697143555</v>
      </c>
      <c r="I75" s="5" t="n">
        <v>-0.0154142379760742</v>
      </c>
      <c r="J75" s="5" t="n">
        <v>-0.0200662612915039</v>
      </c>
      <c r="K75" s="5" t="n">
        <v>-0.0110330581665039</v>
      </c>
      <c r="L75" s="5" t="n">
        <v>-0.0206317901611328</v>
      </c>
      <c r="M75" s="5" t="n">
        <v>-0.0217685699462891</v>
      </c>
      <c r="N75" s="5" t="n">
        <v>-0.0190858840942383</v>
      </c>
      <c r="O75" s="5" t="n">
        <v>-0.0119218826293945</v>
      </c>
      <c r="P75" s="5" t="n">
        <v>-0.0123958587646484</v>
      </c>
      <c r="Q75" s="5" t="n">
        <v>-0.0120677947998047</v>
      </c>
      <c r="R75" s="5" t="n">
        <v>-0.00664710998535156</v>
      </c>
      <c r="S75" s="5" t="n">
        <v>-0.0127182006835938</v>
      </c>
      <c r="T75" s="5" t="n">
        <v>-0.0170917510986328</v>
      </c>
      <c r="U75" s="5" t="n">
        <v>-0.0239229202270508</v>
      </c>
      <c r="V75" s="5" t="n">
        <v>-0.0165748596191406</v>
      </c>
      <c r="W75" s="5" t="n">
        <v>-0.0133457183837891</v>
      </c>
      <c r="X75" s="5" t="n">
        <v>-0.0234012603759766</v>
      </c>
      <c r="Y75" s="5" t="n">
        <v>-0.0254478454589844</v>
      </c>
      <c r="Z75" s="5" t="n">
        <v>-0.0149955749511719</v>
      </c>
      <c r="AA75" s="5" t="n">
        <v>-0.022003173828125</v>
      </c>
    </row>
    <row r="76" customFormat="false" ht="15" hidden="false" customHeight="false" outlineLevel="0" collapsed="false">
      <c r="A76" s="4" t="n">
        <v>29966</v>
      </c>
      <c r="B76" s="4" t="s">
        <v>113</v>
      </c>
      <c r="C76" s="4" t="s">
        <v>111</v>
      </c>
      <c r="D76" s="5" t="n">
        <v>-0.00222396850585938</v>
      </c>
      <c r="E76" s="5" t="n">
        <v>-0.0134859085083008</v>
      </c>
      <c r="F76" s="5" t="n">
        <v>-0.0169916152954102</v>
      </c>
      <c r="G76" s="5" t="n">
        <v>-0.0154104232788086</v>
      </c>
      <c r="H76" s="5" t="n">
        <v>-0.0139293670654297</v>
      </c>
      <c r="I76" s="5" t="n">
        <v>-0.0149679183959961</v>
      </c>
      <c r="J76" s="5" t="n">
        <v>-0.0195999145507813</v>
      </c>
      <c r="K76" s="5" t="n">
        <v>-0.0103845596313477</v>
      </c>
      <c r="L76" s="5" t="n">
        <v>-0.0199460983276367</v>
      </c>
      <c r="M76" s="5" t="n">
        <v>-0.0210514068603516</v>
      </c>
      <c r="N76" s="5" t="n">
        <v>-0.0183629989624023</v>
      </c>
      <c r="O76" s="5" t="n">
        <v>-0.0112152099609375</v>
      </c>
      <c r="P76" s="5" t="n">
        <v>-0.011713981628418</v>
      </c>
      <c r="Q76" s="5" t="n">
        <v>-0.0114078521728516</v>
      </c>
      <c r="R76" s="5" t="n">
        <v>-0.005950927734375</v>
      </c>
      <c r="S76" s="5" t="n">
        <v>-0.0121135711669922</v>
      </c>
      <c r="T76" s="5" t="n">
        <v>-0.0165367126464844</v>
      </c>
      <c r="U76" s="5" t="n">
        <v>-0.0233697891235352</v>
      </c>
      <c r="V76" s="5" t="n">
        <v>-0.0158605575561523</v>
      </c>
      <c r="W76" s="5" t="n">
        <v>-0.0124740600585938</v>
      </c>
      <c r="X76" s="5" t="n">
        <v>-0.0225162506103516</v>
      </c>
      <c r="Y76" s="5" t="n">
        <v>-0.024566650390625</v>
      </c>
      <c r="Z76" s="5" t="n">
        <v>-0.0140743255615234</v>
      </c>
      <c r="AA76" s="5" t="n">
        <v>-0.0212888717651367</v>
      </c>
    </row>
    <row r="77" customFormat="false" ht="15" hidden="false" customHeight="false" outlineLevel="0" collapsed="false">
      <c r="A77" s="4" t="n">
        <v>29975</v>
      </c>
      <c r="B77" s="4" t="s">
        <v>114</v>
      </c>
      <c r="C77" s="4" t="s">
        <v>111</v>
      </c>
      <c r="D77" s="5" t="n">
        <v>-0.00852394104003906</v>
      </c>
      <c r="E77" s="5" t="n">
        <v>-0.0177192687988281</v>
      </c>
      <c r="F77" s="5" t="n">
        <v>-0.0205287933349609</v>
      </c>
      <c r="G77" s="5" t="n">
        <v>-0.0188493728637695</v>
      </c>
      <c r="H77" s="5" t="n">
        <v>-0.0173530578613281</v>
      </c>
      <c r="I77" s="5" t="n">
        <v>-0.018376350402832</v>
      </c>
      <c r="J77" s="5" t="n">
        <v>-0.0229244232177734</v>
      </c>
      <c r="K77" s="5" t="n">
        <v>-0.0154409408569336</v>
      </c>
      <c r="L77" s="5" t="n">
        <v>-0.0250606536865234</v>
      </c>
      <c r="M77" s="5" t="n">
        <v>-0.0263080596923828</v>
      </c>
      <c r="N77" s="5" t="n">
        <v>-0.023829460144043</v>
      </c>
      <c r="O77" s="5" t="n">
        <v>-0.0165805816650391</v>
      </c>
      <c r="P77" s="5" t="n">
        <v>-0.0168266296386719</v>
      </c>
      <c r="Q77" s="5" t="n">
        <v>-0.0163631439208984</v>
      </c>
      <c r="R77" s="5" t="n">
        <v>-0.0114669799804688</v>
      </c>
      <c r="S77" s="5" t="n">
        <v>-0.0166482925415039</v>
      </c>
      <c r="T77" s="5" t="n">
        <v>-0.0204458236694336</v>
      </c>
      <c r="U77" s="5" t="n">
        <v>-0.027125358581543</v>
      </c>
      <c r="V77" s="5" t="n">
        <v>-0.0212345123291016</v>
      </c>
      <c r="W77" s="5" t="n">
        <v>-0.0195350646972656</v>
      </c>
      <c r="X77" s="5" t="n">
        <v>-0.0295867919921875</v>
      </c>
      <c r="Y77" s="5" t="n">
        <v>-0.0315933227539063</v>
      </c>
      <c r="Z77" s="5" t="n">
        <v>-0.0214653015136719</v>
      </c>
      <c r="AA77" s="5" t="n">
        <v>-0.0267553329467773</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8T01:01:54Z</dcterms:created>
  <dc:creator/>
  <dc:description/>
  <dc:language>en-US</dc:language>
  <cp:lastModifiedBy>Operacion</cp:lastModifiedBy>
  <dcterms:modified xsi:type="dcterms:W3CDTF">2023-08-08T01:01:56Z</dcterms:modified>
  <cp:revision>0</cp:revision>
  <dc:subject/>
  <dc:title/>
</cp:coreProperties>
</file>