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6/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SAPOBLA_JB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88345718383789</v>
      </c>
      <c r="E3" s="5" t="n">
        <v>-0.0401611328125</v>
      </c>
      <c r="F3" s="5" t="n">
        <v>-0.0419998168945313</v>
      </c>
      <c r="G3" s="5" t="n">
        <v>-0.0428276062011719</v>
      </c>
      <c r="H3" s="5" t="n">
        <v>-0.0403156280517578</v>
      </c>
      <c r="I3" s="5" t="n">
        <v>-0.0390510559082031</v>
      </c>
      <c r="J3" s="5" t="n">
        <v>-0.0381326675415039</v>
      </c>
      <c r="K3" s="5" t="n">
        <v>-0.0383815765380859</v>
      </c>
      <c r="L3" s="5" t="n">
        <v>-0.0418977737426758</v>
      </c>
      <c r="M3" s="5" t="n">
        <v>-0.0496587753295898</v>
      </c>
      <c r="N3" s="5" t="n">
        <v>-0.0471057891845703</v>
      </c>
      <c r="O3" s="5" t="n">
        <v>-0.0391263961791992</v>
      </c>
      <c r="P3" s="5" t="n">
        <v>-0.0393476486206055</v>
      </c>
      <c r="Q3" s="5" t="n">
        <v>-0.0453758239746094</v>
      </c>
      <c r="R3" s="5" t="n">
        <v>-0.0411701202392578</v>
      </c>
      <c r="S3" s="5" t="n">
        <v>-0.0415658950805664</v>
      </c>
      <c r="T3" s="5" t="n">
        <v>-0.0397043228149414</v>
      </c>
      <c r="U3" s="5" t="n">
        <v>-0.0403766632080078</v>
      </c>
      <c r="V3" s="5" t="n">
        <v>-0.0456523895263672</v>
      </c>
      <c r="W3" s="5" t="n">
        <v>-0.0513687133789063</v>
      </c>
      <c r="X3" s="5" t="n">
        <v>-0.0468597412109375</v>
      </c>
      <c r="Y3" s="5" t="n">
        <v>-0.0477657318115234</v>
      </c>
      <c r="Z3" s="5" t="n">
        <v>-0.0449562072753906</v>
      </c>
      <c r="AA3" s="5" t="n">
        <v>-0.0499343872070313</v>
      </c>
    </row>
    <row r="4" customFormat="false" ht="15" hidden="false" customHeight="false" outlineLevel="0" collapsed="false">
      <c r="A4" s="4" t="n">
        <v>29600</v>
      </c>
      <c r="B4" s="4" t="s">
        <v>38</v>
      </c>
      <c r="C4" s="4" t="s">
        <v>37</v>
      </c>
      <c r="D4" s="5" t="n">
        <v>-0.0380039215087891</v>
      </c>
      <c r="E4" s="5" t="n">
        <v>-0.0391950607299805</v>
      </c>
      <c r="F4" s="5" t="n">
        <v>-0.0419635772705078</v>
      </c>
      <c r="G4" s="5" t="n">
        <v>-0.0429515838623047</v>
      </c>
      <c r="H4" s="5" t="n">
        <v>-0.0404720306396484</v>
      </c>
      <c r="I4" s="5" t="n">
        <v>-0.0391740798950195</v>
      </c>
      <c r="J4" s="5" t="n">
        <v>-0.0382766723632813</v>
      </c>
      <c r="K4" s="5" t="n">
        <v>-0.0385684967041016</v>
      </c>
      <c r="L4" s="5" t="n">
        <v>-0.0419645309448242</v>
      </c>
      <c r="M4" s="5" t="n">
        <v>-0.0498809814453125</v>
      </c>
      <c r="N4" s="5" t="n">
        <v>-0.0476884841918945</v>
      </c>
      <c r="O4" s="5" t="n">
        <v>-0.0389108657836914</v>
      </c>
      <c r="P4" s="5" t="n">
        <v>-0.0390472412109375</v>
      </c>
      <c r="Q4" s="5" t="n">
        <v>-0.0451698303222656</v>
      </c>
      <c r="R4" s="5" t="n">
        <v>-0.041447639465332</v>
      </c>
      <c r="S4" s="5" t="n">
        <v>-0.0416860580444336</v>
      </c>
      <c r="T4" s="5" t="n">
        <v>-0.0397539138793945</v>
      </c>
      <c r="U4" s="5" t="n">
        <v>-0.040374755859375</v>
      </c>
      <c r="V4" s="5" t="n">
        <v>-0.0457057952880859</v>
      </c>
      <c r="W4" s="5" t="n">
        <v>-0.0511646270751953</v>
      </c>
      <c r="X4" s="5" t="n">
        <v>-0.0461940765380859</v>
      </c>
      <c r="Y4" s="5" t="n">
        <v>-0.0472412109375</v>
      </c>
      <c r="Z4" s="5" t="n">
        <v>-0.0441017150878906</v>
      </c>
      <c r="AA4" s="5" t="n">
        <v>-0.0489597320556641</v>
      </c>
    </row>
    <row r="5" customFormat="false" ht="15" hidden="false" customHeight="false" outlineLevel="0" collapsed="false">
      <c r="A5" s="4" t="n">
        <v>29602</v>
      </c>
      <c r="B5" s="4" t="s">
        <v>39</v>
      </c>
      <c r="C5" s="4" t="s">
        <v>37</v>
      </c>
      <c r="D5" s="5" t="n">
        <v>-0.0379924774169922</v>
      </c>
      <c r="E5" s="5" t="n">
        <v>-0.0391836166381836</v>
      </c>
      <c r="F5" s="5" t="n">
        <v>-0.0419549942016602</v>
      </c>
      <c r="G5" s="5" t="n">
        <v>-0.042943000793457</v>
      </c>
      <c r="H5" s="5" t="n">
        <v>-0.0404644012451172</v>
      </c>
      <c r="I5" s="5" t="n">
        <v>-0.0391664505004883</v>
      </c>
      <c r="J5" s="5" t="n">
        <v>-0.03826904296875</v>
      </c>
      <c r="K5" s="5" t="n">
        <v>-0.0385608673095703</v>
      </c>
      <c r="L5" s="5" t="n">
        <v>-0.0419559478759766</v>
      </c>
      <c r="M5" s="5" t="n">
        <v>-0.0498714447021484</v>
      </c>
      <c r="N5" s="5" t="n">
        <v>-0.0476799011230469</v>
      </c>
      <c r="O5" s="5" t="n">
        <v>-0.0389003753662109</v>
      </c>
      <c r="P5" s="5" t="n">
        <v>-0.039036750793457</v>
      </c>
      <c r="Q5" s="5" t="n">
        <v>-0.0451602935791016</v>
      </c>
      <c r="R5" s="5" t="n">
        <v>-0.041438102722168</v>
      </c>
      <c r="S5" s="5" t="n">
        <v>-0.0416774749755859</v>
      </c>
      <c r="T5" s="5" t="n">
        <v>-0.0397453308105469</v>
      </c>
      <c r="U5" s="5" t="n">
        <v>-0.0403652191162109</v>
      </c>
      <c r="V5" s="5" t="n">
        <v>-0.0456962585449219</v>
      </c>
      <c r="W5" s="5" t="n">
        <v>-0.0511512756347656</v>
      </c>
      <c r="X5" s="5" t="n">
        <v>-0.0461807250976563</v>
      </c>
      <c r="Y5" s="5" t="n">
        <v>-0.0472278594970703</v>
      </c>
      <c r="Z5" s="5" t="n">
        <v>-0.0440864562988281</v>
      </c>
      <c r="AA5" s="5" t="n">
        <v>-0.0489444732666016</v>
      </c>
    </row>
    <row r="6" customFormat="false" ht="15" hidden="false" customHeight="false" outlineLevel="0" collapsed="false">
      <c r="A6" s="4" t="n">
        <v>29604</v>
      </c>
      <c r="B6" s="4" t="s">
        <v>40</v>
      </c>
      <c r="C6" s="4" t="s">
        <v>37</v>
      </c>
      <c r="D6" s="5" t="n">
        <v>-0.0379915237426758</v>
      </c>
      <c r="E6" s="5" t="n">
        <v>-0.0391836166381836</v>
      </c>
      <c r="F6" s="5" t="n">
        <v>-0.0419549942016602</v>
      </c>
      <c r="G6" s="5" t="n">
        <v>-0.042943000793457</v>
      </c>
      <c r="H6" s="5" t="n">
        <v>-0.0404644012451172</v>
      </c>
      <c r="I6" s="5" t="n">
        <v>-0.0391664505004883</v>
      </c>
      <c r="J6" s="5" t="n">
        <v>-0.03826904296875</v>
      </c>
      <c r="K6" s="5" t="n">
        <v>-0.0385608673095703</v>
      </c>
      <c r="L6" s="5" t="n">
        <v>-0.0419559478759766</v>
      </c>
      <c r="M6" s="5" t="n">
        <v>-0.0498714447021484</v>
      </c>
      <c r="N6" s="5" t="n">
        <v>-0.0476799011230469</v>
      </c>
      <c r="O6" s="5" t="n">
        <v>-0.0389003753662109</v>
      </c>
      <c r="P6" s="5" t="n">
        <v>-0.039036750793457</v>
      </c>
      <c r="Q6" s="5" t="n">
        <v>-0.0451602935791016</v>
      </c>
      <c r="R6" s="5" t="n">
        <v>-0.041438102722168</v>
      </c>
      <c r="S6" s="5" t="n">
        <v>-0.0416774749755859</v>
      </c>
      <c r="T6" s="5" t="n">
        <v>-0.0397443771362305</v>
      </c>
      <c r="U6" s="5" t="n">
        <v>-0.0403652191162109</v>
      </c>
      <c r="V6" s="5" t="n">
        <v>-0.0456962585449219</v>
      </c>
      <c r="W6" s="5" t="n">
        <v>-0.0511512756347656</v>
      </c>
      <c r="X6" s="5" t="n">
        <v>-0.0461807250976563</v>
      </c>
      <c r="Y6" s="5" t="n">
        <v>-0.0472278594970703</v>
      </c>
      <c r="Z6" s="5" t="n">
        <v>-0.0440864562988281</v>
      </c>
      <c r="AA6" s="5" t="n">
        <v>-0.0489444732666016</v>
      </c>
    </row>
    <row r="7" customFormat="false" ht="15" hidden="false" customHeight="false" outlineLevel="0" collapsed="false">
      <c r="A7" s="4" t="n">
        <v>9645</v>
      </c>
      <c r="B7" s="4" t="s">
        <v>41</v>
      </c>
      <c r="C7" s="4" t="s">
        <v>42</v>
      </c>
      <c r="D7" s="5" t="n">
        <v>-0.0496940612792969</v>
      </c>
      <c r="E7" s="5" t="n">
        <v>-0.0493574142456055</v>
      </c>
      <c r="F7" s="5" t="n">
        <v>-0.0529613494873047</v>
      </c>
      <c r="G7" s="5" t="n">
        <v>-0.0535011291503906</v>
      </c>
      <c r="H7" s="5" t="n">
        <v>-0.0506620407104492</v>
      </c>
      <c r="I7" s="5" t="n">
        <v>-0.0489988327026367</v>
      </c>
      <c r="J7" s="5" t="n">
        <v>-0.0480289459228516</v>
      </c>
      <c r="K7" s="5" t="n">
        <v>-0.0486526489257813</v>
      </c>
      <c r="L7" s="5" t="n">
        <v>-0.052825927734375</v>
      </c>
      <c r="M7" s="5" t="n">
        <v>-0.0631065368652344</v>
      </c>
      <c r="N7" s="5" t="n">
        <v>-0.0630102157592773</v>
      </c>
      <c r="O7" s="5" t="n">
        <v>-0.0528831481933594</v>
      </c>
      <c r="P7" s="5" t="n">
        <v>-0.0526027679443359</v>
      </c>
      <c r="Q7" s="5" t="n">
        <v>-0.0590791702270508</v>
      </c>
      <c r="R7" s="5" t="n">
        <v>-0.0566692352294922</v>
      </c>
      <c r="S7" s="5" t="n">
        <v>-0.056157112121582</v>
      </c>
      <c r="T7" s="5" t="n">
        <v>-0.0540199279785156</v>
      </c>
      <c r="U7" s="5" t="n">
        <v>-0.0548124313354492</v>
      </c>
      <c r="V7" s="5" t="n">
        <v>-0.0612010955810547</v>
      </c>
      <c r="W7" s="5" t="n">
        <v>-0.0676326751708984</v>
      </c>
      <c r="X7" s="5" t="n">
        <v>-0.0621261596679688</v>
      </c>
      <c r="Y7" s="5" t="n">
        <v>-0.0635643005371094</v>
      </c>
      <c r="Z7" s="5" t="n">
        <v>-0.0596179962158203</v>
      </c>
      <c r="AA7" s="5" t="n">
        <v>-0.0627803802490234</v>
      </c>
    </row>
    <row r="8" customFormat="false" ht="15" hidden="false" customHeight="false" outlineLevel="0" collapsed="false">
      <c r="A8" s="4" t="n">
        <v>29610</v>
      </c>
      <c r="B8" s="4" t="s">
        <v>43</v>
      </c>
      <c r="C8" s="4" t="s">
        <v>42</v>
      </c>
      <c r="D8" s="5" t="n">
        <v>-0.0358638763427734</v>
      </c>
      <c r="E8" s="5" t="n">
        <v>-0.0372600555419922</v>
      </c>
      <c r="F8" s="5" t="n">
        <v>-0.0402307510375977</v>
      </c>
      <c r="G8" s="5" t="n">
        <v>-0.0413017272949219</v>
      </c>
      <c r="H8" s="5" t="n">
        <v>-0.0388717651367188</v>
      </c>
      <c r="I8" s="5" t="n">
        <v>-0.0376100540161133</v>
      </c>
      <c r="J8" s="5" t="n">
        <v>-0.0367441177368164</v>
      </c>
      <c r="K8" s="5" t="n">
        <v>-0.0369939804077148</v>
      </c>
      <c r="L8" s="5" t="n">
        <v>-0.040217399597168</v>
      </c>
      <c r="M8" s="5" t="n">
        <v>-0.0478887557983398</v>
      </c>
      <c r="N8" s="5" t="n">
        <v>-0.045501708984375</v>
      </c>
      <c r="O8" s="5" t="n">
        <v>-0.0367860794067383</v>
      </c>
      <c r="P8" s="5" t="n">
        <v>-0.036956787109375</v>
      </c>
      <c r="Q8" s="5" t="n">
        <v>-0.0431127548217773</v>
      </c>
      <c r="R8" s="5" t="n">
        <v>-0.0393791198730469</v>
      </c>
      <c r="S8" s="5" t="n">
        <v>-0.0396652221679688</v>
      </c>
      <c r="T8" s="5" t="n">
        <v>-0.0377273559570313</v>
      </c>
      <c r="U8" s="5" t="n">
        <v>-0.0383014678955078</v>
      </c>
      <c r="V8" s="5" t="n">
        <v>-0.043426513671875</v>
      </c>
      <c r="W8" s="5" t="n">
        <v>-0.0485515594482422</v>
      </c>
      <c r="X8" s="5" t="n">
        <v>-0.0434017181396484</v>
      </c>
      <c r="Y8" s="5" t="n">
        <v>-0.0443172454833984</v>
      </c>
      <c r="Z8" s="5" t="n">
        <v>-0.0411643981933594</v>
      </c>
      <c r="AA8" s="5" t="n">
        <v>-0.0463085174560547</v>
      </c>
    </row>
    <row r="9" customFormat="false" ht="15" hidden="false" customHeight="false" outlineLevel="0" collapsed="false">
      <c r="A9" s="4" t="n">
        <v>29660</v>
      </c>
      <c r="B9" s="4" t="s">
        <v>44</v>
      </c>
      <c r="C9" s="4" t="s">
        <v>42</v>
      </c>
      <c r="D9" s="5" t="n">
        <v>-0.0357265472412109</v>
      </c>
      <c r="E9" s="5" t="n">
        <v>-0.0370979309082031</v>
      </c>
      <c r="F9" s="5" t="n">
        <v>-0.0400571823120117</v>
      </c>
      <c r="G9" s="5" t="n">
        <v>-0.0411310195922852</v>
      </c>
      <c r="H9" s="5" t="n">
        <v>-0.0387115478515625</v>
      </c>
      <c r="I9" s="5" t="n">
        <v>-0.0374555587768555</v>
      </c>
      <c r="J9" s="5" t="n">
        <v>-0.0365934371948242</v>
      </c>
      <c r="K9" s="5" t="n">
        <v>-0.0368413925170898</v>
      </c>
      <c r="L9" s="5" t="n">
        <v>-0.0400505065917969</v>
      </c>
      <c r="M9" s="5" t="n">
        <v>-0.0476865768432617</v>
      </c>
      <c r="N9" s="5" t="n">
        <v>-0.0453414916992188</v>
      </c>
      <c r="O9" s="5" t="n">
        <v>-0.0366430282592773</v>
      </c>
      <c r="P9" s="5" t="n">
        <v>-0.0368204116821289</v>
      </c>
      <c r="Q9" s="5" t="n">
        <v>-0.0429811477661133</v>
      </c>
      <c r="R9" s="5" t="n">
        <v>-0.0392332077026367</v>
      </c>
      <c r="S9" s="5" t="n">
        <v>-0.0395193099975586</v>
      </c>
      <c r="T9" s="5" t="n">
        <v>-0.0375919342041016</v>
      </c>
      <c r="U9" s="5" t="n">
        <v>-0.0381631851196289</v>
      </c>
      <c r="V9" s="5" t="n">
        <v>-0.0432720184326172</v>
      </c>
      <c r="W9" s="5" t="n">
        <v>-0.0483779907226563</v>
      </c>
      <c r="X9" s="5" t="n">
        <v>-0.0432643890380859</v>
      </c>
      <c r="Y9" s="5" t="n">
        <v>-0.0442008972167969</v>
      </c>
      <c r="Z9" s="5" t="n">
        <v>-0.0410594940185547</v>
      </c>
      <c r="AA9" s="5" t="n">
        <v>-0.0461521148681641</v>
      </c>
    </row>
    <row r="10" customFormat="false" ht="15" hidden="false" customHeight="false" outlineLevel="0" collapsed="false">
      <c r="A10" s="4" t="n">
        <v>39610</v>
      </c>
      <c r="B10" s="4" t="s">
        <v>45</v>
      </c>
      <c r="C10" s="4" t="s">
        <v>42</v>
      </c>
      <c r="D10" s="5" t="n">
        <v>-0.0366392135620117</v>
      </c>
      <c r="E10" s="5" t="n">
        <v>-0.0378627777099609</v>
      </c>
      <c r="F10" s="5" t="n">
        <v>-0.0411777496337891</v>
      </c>
      <c r="G10" s="5" t="n">
        <v>-0.0422353744506836</v>
      </c>
      <c r="H10" s="5" t="n">
        <v>-0.0397653579711914</v>
      </c>
      <c r="I10" s="5" t="n">
        <v>-0.0384426116943359</v>
      </c>
      <c r="J10" s="5" t="n">
        <v>-0.0375432968139648</v>
      </c>
      <c r="K10" s="5" t="n">
        <v>-0.0378551483154297</v>
      </c>
      <c r="L10" s="5" t="n">
        <v>-0.0412197113037109</v>
      </c>
      <c r="M10" s="5" t="n">
        <v>-0.04925537109375</v>
      </c>
      <c r="N10" s="5" t="n">
        <v>-0.0471982955932617</v>
      </c>
      <c r="O10" s="5" t="n">
        <v>-0.0379486083984375</v>
      </c>
      <c r="P10" s="5" t="n">
        <v>-0.0380382537841797</v>
      </c>
      <c r="Q10" s="5" t="n">
        <v>-0.0442123413085938</v>
      </c>
      <c r="R10" s="5" t="n">
        <v>-0.0407571792602539</v>
      </c>
      <c r="S10" s="5" t="n">
        <v>-0.0409393310546875</v>
      </c>
      <c r="T10" s="5" t="n">
        <v>-0.0389738082885742</v>
      </c>
      <c r="U10" s="5" t="n">
        <v>-0.0395774841308594</v>
      </c>
      <c r="V10" s="5" t="n">
        <v>-0.0449028015136719</v>
      </c>
      <c r="W10" s="5" t="n">
        <v>-0.0502395629882813</v>
      </c>
      <c r="X10" s="5" t="n">
        <v>-0.0449047088623047</v>
      </c>
      <c r="Y10" s="5" t="n">
        <v>-0.0460586547851563</v>
      </c>
      <c r="Z10" s="5" t="n">
        <v>-0.0427398681640625</v>
      </c>
      <c r="AA10" s="5" t="n">
        <v>-0.0475807189941406</v>
      </c>
    </row>
    <row r="11" customFormat="false" ht="15" hidden="false" customHeight="false" outlineLevel="0" collapsed="false">
      <c r="A11" s="4" t="n">
        <v>39625</v>
      </c>
      <c r="B11" s="4" t="s">
        <v>46</v>
      </c>
      <c r="C11" s="4" t="s">
        <v>42</v>
      </c>
      <c r="D11" s="5" t="n">
        <v>-0.0366086959838867</v>
      </c>
      <c r="E11" s="5" t="n">
        <v>-0.0378341674804688</v>
      </c>
      <c r="F11" s="5" t="n">
        <v>-0.0411510467529297</v>
      </c>
      <c r="G11" s="5" t="n">
        <v>-0.042210578918457</v>
      </c>
      <c r="H11" s="5" t="n">
        <v>-0.0397405624389648</v>
      </c>
      <c r="I11" s="5" t="n">
        <v>-0.0384187698364258</v>
      </c>
      <c r="J11" s="5" t="n">
        <v>-0.0375204086303711</v>
      </c>
      <c r="K11" s="5" t="n">
        <v>-0.0378313064575195</v>
      </c>
      <c r="L11" s="5" t="n">
        <v>-0.0411825180053711</v>
      </c>
      <c r="M11" s="5" t="n">
        <v>-0.049224853515625</v>
      </c>
      <c r="N11" s="5" t="n">
        <v>-0.0471649169921875</v>
      </c>
      <c r="O11" s="5" t="n">
        <v>-0.0379152297973633</v>
      </c>
      <c r="P11" s="5" t="n">
        <v>-0.0380058288574219</v>
      </c>
      <c r="Q11" s="5" t="n">
        <v>-0.0441780090332031</v>
      </c>
      <c r="R11" s="5" t="n">
        <v>-0.0407218933105469</v>
      </c>
      <c r="S11" s="5" t="n">
        <v>-0.0409059524536133</v>
      </c>
      <c r="T11" s="5" t="n">
        <v>-0.0389404296875</v>
      </c>
      <c r="U11" s="5" t="n">
        <v>-0.0395441055297852</v>
      </c>
      <c r="V11" s="5" t="n">
        <v>-0.0448551177978516</v>
      </c>
      <c r="W11" s="5" t="n">
        <v>-0.0501995086669922</v>
      </c>
      <c r="X11" s="5" t="n">
        <v>-0.0448646545410156</v>
      </c>
      <c r="Y11" s="5" t="n">
        <v>-0.0460205078125</v>
      </c>
      <c r="Z11" s="5" t="n">
        <v>-0.0427017211914063</v>
      </c>
      <c r="AA11" s="5" t="n">
        <v>-0.0475444793701172</v>
      </c>
    </row>
    <row r="12" customFormat="false" ht="15" hidden="false" customHeight="false" outlineLevel="0" collapsed="false">
      <c r="A12" s="4" t="n">
        <v>39635</v>
      </c>
      <c r="B12" s="4" t="s">
        <v>47</v>
      </c>
      <c r="C12" s="4" t="s">
        <v>42</v>
      </c>
      <c r="D12" s="5" t="n">
        <v>-0.0535697937011719</v>
      </c>
      <c r="E12" s="5" t="n">
        <v>-0.0531520843505859</v>
      </c>
      <c r="F12" s="5" t="n">
        <v>-0.0554800033569336</v>
      </c>
      <c r="G12" s="5" t="n">
        <v>-0.0558385848999023</v>
      </c>
      <c r="H12" s="5" t="n">
        <v>-0.0528488159179688</v>
      </c>
      <c r="I12" s="5" t="n">
        <v>-0.0511283874511719</v>
      </c>
      <c r="J12" s="5" t="n">
        <v>-0.0501022338867188</v>
      </c>
      <c r="K12" s="5" t="n">
        <v>-0.0507745742797852</v>
      </c>
      <c r="L12" s="5" t="n">
        <v>-0.055302619934082</v>
      </c>
      <c r="M12" s="5" t="n">
        <v>-0.0656023025512695</v>
      </c>
      <c r="N12" s="5" t="n">
        <v>-0.0653858184814453</v>
      </c>
      <c r="O12" s="5" t="n">
        <v>-0.0563192367553711</v>
      </c>
      <c r="P12" s="5" t="n">
        <v>-0.0561838150024414</v>
      </c>
      <c r="Q12" s="5" t="n">
        <v>-0.0626001358032227</v>
      </c>
      <c r="R12" s="5" t="n">
        <v>-0.05950927734375</v>
      </c>
      <c r="S12" s="5" t="n">
        <v>-0.0592708587646484</v>
      </c>
      <c r="T12" s="5" t="n">
        <v>-0.0572414398193359</v>
      </c>
      <c r="U12" s="5" t="n">
        <v>-0.058171272277832</v>
      </c>
      <c r="V12" s="5" t="n">
        <v>-0.0646076202392578</v>
      </c>
      <c r="W12" s="5" t="n">
        <v>-0.0716037750244141</v>
      </c>
      <c r="X12" s="5" t="n">
        <v>-0.0665836334228516</v>
      </c>
      <c r="Y12" s="5" t="n">
        <v>-0.0675640106201172</v>
      </c>
      <c r="Z12" s="5" t="n">
        <v>-0.0639629364013672</v>
      </c>
      <c r="AA12" s="5" t="n">
        <v>-0.0670757293701172</v>
      </c>
    </row>
    <row r="13" customFormat="false" ht="15" hidden="false" customHeight="false" outlineLevel="0" collapsed="false">
      <c r="A13" s="4" t="n">
        <v>39640</v>
      </c>
      <c r="B13" s="4" t="s">
        <v>48</v>
      </c>
      <c r="C13" s="4" t="s">
        <v>42</v>
      </c>
      <c r="D13" s="5" t="n">
        <v>-0.0493927001953125</v>
      </c>
      <c r="E13" s="5" t="n">
        <v>-0.0494384765625</v>
      </c>
      <c r="F13" s="5" t="n">
        <v>-0.0521440505981445</v>
      </c>
      <c r="G13" s="5" t="n">
        <v>-0.0526447296142578</v>
      </c>
      <c r="H13" s="5" t="n">
        <v>-0.0497856140136719</v>
      </c>
      <c r="I13" s="5" t="n">
        <v>-0.0481891632080078</v>
      </c>
      <c r="J13" s="5" t="n">
        <v>-0.0472288131713867</v>
      </c>
      <c r="K13" s="5" t="n">
        <v>-0.0477724075317383</v>
      </c>
      <c r="L13" s="5" t="n">
        <v>-0.0518980026245117</v>
      </c>
      <c r="M13" s="5" t="n">
        <v>-0.0616674423217773</v>
      </c>
      <c r="N13" s="5" t="n">
        <v>-0.0609445571899414</v>
      </c>
      <c r="O13" s="5" t="n">
        <v>-0.0518121719360352</v>
      </c>
      <c r="P13" s="5" t="n">
        <v>-0.0517063140869141</v>
      </c>
      <c r="Q13" s="5" t="n">
        <v>-0.0581064224243164</v>
      </c>
      <c r="R13" s="5" t="n">
        <v>-0.0550346374511719</v>
      </c>
      <c r="S13" s="5" t="n">
        <v>-0.0548095703125</v>
      </c>
      <c r="T13" s="5" t="n">
        <v>-0.0527667999267578</v>
      </c>
      <c r="U13" s="5" t="n">
        <v>-0.0535411834716797</v>
      </c>
      <c r="V13" s="5" t="n">
        <v>-0.0596485137939453</v>
      </c>
      <c r="W13" s="5" t="n">
        <v>-0.0660285949707031</v>
      </c>
      <c r="X13" s="5" t="n">
        <v>-0.0608997344970703</v>
      </c>
      <c r="Y13" s="5" t="n">
        <v>-0.06201171875</v>
      </c>
      <c r="Z13" s="5" t="n">
        <v>-0.0585060119628906</v>
      </c>
      <c r="AA13" s="5" t="n">
        <v>-0.06207275390625</v>
      </c>
    </row>
    <row r="14" customFormat="false" ht="15" hidden="false" customHeight="false" outlineLevel="0" collapsed="false">
      <c r="A14" s="4" t="n">
        <v>39650</v>
      </c>
      <c r="B14" s="4" t="s">
        <v>49</v>
      </c>
      <c r="C14" s="4" t="s">
        <v>42</v>
      </c>
      <c r="D14" s="5" t="n">
        <v>-0.0551662445068359</v>
      </c>
      <c r="E14" s="5" t="n">
        <v>-0.0546150207519531</v>
      </c>
      <c r="F14" s="5" t="n">
        <v>-0.0566282272338867</v>
      </c>
      <c r="G14" s="5" t="n">
        <v>-0.0570564270019531</v>
      </c>
      <c r="H14" s="5" t="n">
        <v>-0.0540990829467773</v>
      </c>
      <c r="I14" s="5" t="n">
        <v>-0.0525035858154297</v>
      </c>
      <c r="J14" s="5" t="n">
        <v>-0.0515594482421875</v>
      </c>
      <c r="K14" s="5" t="n">
        <v>-0.0522432327270508</v>
      </c>
      <c r="L14" s="5" t="n">
        <v>-0.0568780899047852</v>
      </c>
      <c r="M14" s="5" t="n">
        <v>-0.0674629211425781</v>
      </c>
      <c r="N14" s="5" t="n">
        <v>-0.0673322677612305</v>
      </c>
      <c r="O14" s="5" t="n">
        <v>-0.0582790374755859</v>
      </c>
      <c r="P14" s="5" t="n">
        <v>-0.057952880859375</v>
      </c>
      <c r="Q14" s="5" t="n">
        <v>-0.0641651153564453</v>
      </c>
      <c r="R14" s="5" t="n">
        <v>-0.0607929229736328</v>
      </c>
      <c r="S14" s="5" t="n">
        <v>-0.06036376953125</v>
      </c>
      <c r="T14" s="5" t="n">
        <v>-0.0581026077270508</v>
      </c>
      <c r="U14" s="5" t="n">
        <v>-0.0591239929199219</v>
      </c>
      <c r="V14" s="5" t="n">
        <v>-0.0660533905029297</v>
      </c>
      <c r="W14" s="5" t="n">
        <v>-0.0734844207763672</v>
      </c>
      <c r="X14" s="5" t="n">
        <v>-0.0687980651855469</v>
      </c>
      <c r="Y14" s="5" t="n">
        <v>-0.0697956085205078</v>
      </c>
      <c r="Z14" s="5" t="n">
        <v>-0.0661048889160156</v>
      </c>
      <c r="AA14" s="5" t="n">
        <v>-0.0688133239746094</v>
      </c>
    </row>
    <row r="15" customFormat="false" ht="15" hidden="false" customHeight="false" outlineLevel="0" collapsed="false">
      <c r="A15" s="4" t="n">
        <v>39660</v>
      </c>
      <c r="B15" s="4" t="s">
        <v>50</v>
      </c>
      <c r="C15" s="4" t="s">
        <v>42</v>
      </c>
      <c r="D15" s="5" t="n">
        <v>-0.0371103286743164</v>
      </c>
      <c r="E15" s="5" t="n">
        <v>-0.0383005142211914</v>
      </c>
      <c r="F15" s="5" t="n">
        <v>-0.0414199829101563</v>
      </c>
      <c r="G15" s="5" t="n">
        <v>-0.0424442291259766</v>
      </c>
      <c r="H15" s="5" t="n">
        <v>-0.0399637222290039</v>
      </c>
      <c r="I15" s="5" t="n">
        <v>-0.0386581420898438</v>
      </c>
      <c r="J15" s="5" t="n">
        <v>-0.0377712249755859</v>
      </c>
      <c r="K15" s="5" t="n">
        <v>-0.0380592346191406</v>
      </c>
      <c r="L15" s="5" t="n">
        <v>-0.0414028167724609</v>
      </c>
      <c r="M15" s="5" t="n">
        <v>-0.0493898391723633</v>
      </c>
      <c r="N15" s="5" t="n">
        <v>-0.0473051071166992</v>
      </c>
      <c r="O15" s="5" t="n">
        <v>-0.0382852554321289</v>
      </c>
      <c r="P15" s="5" t="n">
        <v>-0.0383834838867188</v>
      </c>
      <c r="Q15" s="5" t="n">
        <v>-0.0445384979248047</v>
      </c>
      <c r="R15" s="5" t="n">
        <v>-0.0409946441650391</v>
      </c>
      <c r="S15" s="5" t="n">
        <v>-0.0411949157714844</v>
      </c>
      <c r="T15" s="5" t="n">
        <v>-0.0392189025878906</v>
      </c>
      <c r="U15" s="5" t="n">
        <v>-0.0398435592651367</v>
      </c>
      <c r="V15" s="5" t="n">
        <v>-0.0451679229736328</v>
      </c>
      <c r="W15" s="5" t="n">
        <v>-0.0505199432373047</v>
      </c>
      <c r="X15" s="5" t="n">
        <v>-0.0452766418457031</v>
      </c>
      <c r="Y15" s="5" t="n">
        <v>-0.0463504791259766</v>
      </c>
      <c r="Z15" s="5" t="n">
        <v>-0.0430946350097656</v>
      </c>
      <c r="AA15" s="5" t="n">
        <v>-0.0479507446289063</v>
      </c>
    </row>
    <row r="16" customFormat="false" ht="15" hidden="false" customHeight="false" outlineLevel="0" collapsed="false">
      <c r="A16" s="4" t="n">
        <v>39670</v>
      </c>
      <c r="B16" s="4" t="s">
        <v>51</v>
      </c>
      <c r="C16" s="4" t="s">
        <v>42</v>
      </c>
      <c r="D16" s="5" t="n">
        <v>-0.0485315322875977</v>
      </c>
      <c r="E16" s="5" t="n">
        <v>-0.0486660003662109</v>
      </c>
      <c r="F16" s="5" t="n">
        <v>-0.0513973236083984</v>
      </c>
      <c r="G16" s="5" t="n">
        <v>-0.0519485473632813</v>
      </c>
      <c r="H16" s="5" t="n">
        <v>-0.0491132736206055</v>
      </c>
      <c r="I16" s="5" t="n">
        <v>-0.0475330352783203</v>
      </c>
      <c r="J16" s="5" t="n">
        <v>-0.0465755462646484</v>
      </c>
      <c r="K16" s="5" t="n">
        <v>-0.0471010208129883</v>
      </c>
      <c r="L16" s="5" t="n">
        <v>-0.0511665344238281</v>
      </c>
      <c r="M16" s="5" t="n">
        <v>-0.0608072280883789</v>
      </c>
      <c r="N16" s="5" t="n">
        <v>-0.0599966049194336</v>
      </c>
      <c r="O16" s="5" t="n">
        <v>-0.0508651733398438</v>
      </c>
      <c r="P16" s="5" t="n">
        <v>-0.0507698059082031</v>
      </c>
      <c r="Q16" s="5" t="n">
        <v>-0.0571632385253906</v>
      </c>
      <c r="R16" s="5" t="n">
        <v>-0.0540561676025391</v>
      </c>
      <c r="S16" s="5" t="n">
        <v>-0.053863525390625</v>
      </c>
      <c r="T16" s="5" t="n">
        <v>-0.0518112182617188</v>
      </c>
      <c r="U16" s="5" t="n">
        <v>-0.052581787109375</v>
      </c>
      <c r="V16" s="5" t="n">
        <v>-0.0586261749267578</v>
      </c>
      <c r="W16" s="5" t="n">
        <v>-0.0649280548095703</v>
      </c>
      <c r="X16" s="5" t="n">
        <v>-0.0597820281982422</v>
      </c>
      <c r="Y16" s="5" t="n">
        <v>-0.0609016418457031</v>
      </c>
      <c r="Z16" s="5" t="n">
        <v>-0.0574073791503906</v>
      </c>
      <c r="AA16" s="5" t="n">
        <v>-0.0610733032226563</v>
      </c>
    </row>
    <row r="17" customFormat="false" ht="15" hidden="false" customHeight="false" outlineLevel="0" collapsed="false">
      <c r="A17" s="4" t="n">
        <v>29715</v>
      </c>
      <c r="B17" s="4" t="s">
        <v>52</v>
      </c>
      <c r="C17" s="4" t="s">
        <v>53</v>
      </c>
      <c r="D17" s="5" t="n">
        <v>-0.0103578567504883</v>
      </c>
      <c r="E17" s="5" t="n">
        <v>-0.00984096527099609</v>
      </c>
      <c r="F17" s="5" t="n">
        <v>-0.00928878784179688</v>
      </c>
      <c r="G17" s="5" t="n">
        <v>-0.00925445556640625</v>
      </c>
      <c r="H17" s="5" t="n">
        <v>-0.00877475738525391</v>
      </c>
      <c r="I17" s="5" t="n">
        <v>-0.00888156890869141</v>
      </c>
      <c r="J17" s="5" t="n">
        <v>-0.00915622711181641</v>
      </c>
      <c r="K17" s="5" t="n">
        <v>-0.00963115692138672</v>
      </c>
      <c r="L17" s="5" t="n">
        <v>-0.0103034973144531</v>
      </c>
      <c r="M17" s="5" t="n">
        <v>-0.0100202560424805</v>
      </c>
      <c r="N17" s="5" t="n">
        <v>-0.0109224319458008</v>
      </c>
      <c r="O17" s="5" t="n">
        <v>-0.009002685546875</v>
      </c>
      <c r="P17" s="5" t="n">
        <v>-0.00899124145507813</v>
      </c>
      <c r="Q17" s="5" t="n">
        <v>-0.0160512924194336</v>
      </c>
      <c r="R17" s="5" t="n">
        <v>-0.00936031341552734</v>
      </c>
      <c r="S17" s="5" t="n">
        <v>-0.0102100372314453</v>
      </c>
      <c r="T17" s="5" t="n">
        <v>-0.01123046875</v>
      </c>
      <c r="U17" s="5" t="n">
        <v>-0.0111112594604492</v>
      </c>
      <c r="V17" s="5" t="n">
        <v>-0.0125331878662109</v>
      </c>
      <c r="W17" s="5" t="n">
        <v>-0.0125522613525391</v>
      </c>
      <c r="X17" s="5" t="n">
        <v>-0.0155258178710938</v>
      </c>
      <c r="Y17" s="5" t="n">
        <v>-0.0161266326904297</v>
      </c>
      <c r="Z17" s="5" t="n">
        <v>-0.0146312713623047</v>
      </c>
      <c r="AA17" s="5" t="n">
        <v>-0.0134258270263672</v>
      </c>
    </row>
    <row r="18" customFormat="false" ht="15" hidden="false" customHeight="false" outlineLevel="0" collapsed="false">
      <c r="A18" s="4" t="n">
        <v>29745</v>
      </c>
      <c r="B18" s="4" t="s">
        <v>54</v>
      </c>
      <c r="C18" s="4" t="s">
        <v>53</v>
      </c>
      <c r="D18" s="5" t="n">
        <v>-0.0121326446533203</v>
      </c>
      <c r="E18" s="5" t="n">
        <v>-0.011631965637207</v>
      </c>
      <c r="F18" s="5" t="n">
        <v>-0.0110111236572266</v>
      </c>
      <c r="G18" s="5" t="n">
        <v>-0.0108270645141602</v>
      </c>
      <c r="H18" s="5" t="n">
        <v>-0.0102968215942383</v>
      </c>
      <c r="I18" s="5" t="n">
        <v>-0.0103759765625</v>
      </c>
      <c r="J18" s="5" t="n">
        <v>-0.0107183456420898</v>
      </c>
      <c r="K18" s="5" t="n">
        <v>-0.0113611221313477</v>
      </c>
      <c r="L18" s="5" t="n">
        <v>-0.0122089385986328</v>
      </c>
      <c r="M18" s="5" t="n">
        <v>-0.0117778778076172</v>
      </c>
      <c r="N18" s="5" t="n">
        <v>-0.0126276016235352</v>
      </c>
      <c r="O18" s="5" t="n">
        <v>-0.0104818344116211</v>
      </c>
      <c r="P18" s="5" t="n">
        <v>-0.0105457305908203</v>
      </c>
      <c r="Q18" s="5" t="n">
        <v>-0.0176200866699219</v>
      </c>
      <c r="R18" s="5" t="n">
        <v>-0.0110607147216797</v>
      </c>
      <c r="S18" s="5" t="n">
        <v>-0.0116748809814453</v>
      </c>
      <c r="T18" s="5" t="n">
        <v>-0.0128068923950195</v>
      </c>
      <c r="U18" s="5" t="n">
        <v>-0.0129194259643555</v>
      </c>
      <c r="V18" s="5" t="n">
        <v>-0.0147914886474609</v>
      </c>
      <c r="W18" s="5" t="n">
        <v>-0.0150032043457031</v>
      </c>
      <c r="X18" s="5" t="n">
        <v>-0.0181846618652344</v>
      </c>
      <c r="Y18" s="5" t="n">
        <v>-0.0188827514648438</v>
      </c>
      <c r="Z18" s="5" t="n">
        <v>-0.0171737670898438</v>
      </c>
      <c r="AA18" s="5" t="n">
        <v>-0.0155029296875</v>
      </c>
    </row>
    <row r="19" customFormat="false" ht="15" hidden="false" customHeight="false" outlineLevel="0" collapsed="false">
      <c r="A19" s="4" t="n">
        <v>29750</v>
      </c>
      <c r="B19" s="4" t="s">
        <v>55</v>
      </c>
      <c r="C19" s="4" t="s">
        <v>53</v>
      </c>
      <c r="D19" s="5" t="n">
        <v>-0.0122919082641602</v>
      </c>
      <c r="E19" s="5" t="n">
        <v>-0.0122013092041016</v>
      </c>
      <c r="F19" s="5" t="n">
        <v>-0.0116510391235352</v>
      </c>
      <c r="G19" s="5" t="n">
        <v>-0.0112781524658203</v>
      </c>
      <c r="H19" s="5" t="n">
        <v>-0.0106601715087891</v>
      </c>
      <c r="I19" s="5" t="n">
        <v>-0.0107269287109375</v>
      </c>
      <c r="J19" s="5" t="n">
        <v>-0.0111494064331055</v>
      </c>
      <c r="K19" s="5" t="n">
        <v>-0.0119524002075195</v>
      </c>
      <c r="L19" s="5" t="n">
        <v>-0.0128850936889648</v>
      </c>
      <c r="M19" s="5" t="n">
        <v>-0.0122671127319336</v>
      </c>
      <c r="N19" s="5" t="n">
        <v>-0.0133295059204102</v>
      </c>
      <c r="O19" s="5" t="n">
        <v>-0.0110883712768555</v>
      </c>
      <c r="P19" s="5" t="n">
        <v>-0.011134147644043</v>
      </c>
      <c r="Q19" s="5" t="n">
        <v>-0.01806640625</v>
      </c>
      <c r="R19" s="5" t="n">
        <v>-0.011530876159668</v>
      </c>
      <c r="S19" s="5" t="n">
        <v>-0.0120449066162109</v>
      </c>
      <c r="T19" s="5" t="n">
        <v>-0.0132808685302734</v>
      </c>
      <c r="U19" s="5" t="n">
        <v>-0.0134725570678711</v>
      </c>
      <c r="V19" s="5" t="n">
        <v>-0.0155200958251953</v>
      </c>
      <c r="W19" s="5" t="n">
        <v>-0.0157623291015625</v>
      </c>
      <c r="X19" s="5" t="n">
        <v>-0.0186767578125</v>
      </c>
      <c r="Y19" s="5" t="n">
        <v>-0.0194530487060547</v>
      </c>
      <c r="Z19" s="5" t="n">
        <v>-0.0177192687988281</v>
      </c>
      <c r="AA19" s="5" t="n">
        <v>-0.0157070159912109</v>
      </c>
    </row>
    <row r="20" customFormat="false" ht="15" hidden="false" customHeight="false" outlineLevel="0" collapsed="false">
      <c r="A20" s="4" t="n">
        <v>29795</v>
      </c>
      <c r="B20" s="4" t="s">
        <v>56</v>
      </c>
      <c r="C20" s="4" t="s">
        <v>53</v>
      </c>
      <c r="D20" s="5" t="n">
        <v>-0.00988101959228516</v>
      </c>
      <c r="E20" s="5" t="n">
        <v>-0.00940704345703125</v>
      </c>
      <c r="F20" s="5" t="n">
        <v>-0.00888538360595703</v>
      </c>
      <c r="G20" s="5" t="n">
        <v>-0.0088653564453125</v>
      </c>
      <c r="H20" s="5" t="n">
        <v>-0.00840091705322266</v>
      </c>
      <c r="I20" s="5" t="n">
        <v>-0.00851249694824219</v>
      </c>
      <c r="J20" s="5" t="n">
        <v>-0.00876998901367188</v>
      </c>
      <c r="K20" s="5" t="n">
        <v>-0.00923442840576172</v>
      </c>
      <c r="L20" s="5" t="n">
        <v>-0.00987815856933594</v>
      </c>
      <c r="M20" s="5" t="n">
        <v>-0.00960159301757813</v>
      </c>
      <c r="N20" s="5" t="n">
        <v>-0.0105037689208984</v>
      </c>
      <c r="O20" s="5" t="n">
        <v>-0.00862312316894531</v>
      </c>
      <c r="P20" s="5" t="n">
        <v>-0.00864505767822266</v>
      </c>
      <c r="Q20" s="5" t="n">
        <v>-0.0157060623168945</v>
      </c>
      <c r="R20" s="5" t="n">
        <v>-0.00898265838623047</v>
      </c>
      <c r="S20" s="5" t="n">
        <v>-0.00979709625244141</v>
      </c>
      <c r="T20" s="5" t="n">
        <v>-0.0106973648071289</v>
      </c>
      <c r="U20" s="5" t="n">
        <v>-0.0106134414672852</v>
      </c>
      <c r="V20" s="5" t="n">
        <v>-0.0120067596435547</v>
      </c>
      <c r="W20" s="5" t="n">
        <v>-0.0119438171386719</v>
      </c>
      <c r="X20" s="5" t="n">
        <v>-0.0149021148681641</v>
      </c>
      <c r="Y20" s="5" t="n">
        <v>-0.0154857635498047</v>
      </c>
      <c r="Z20" s="5" t="n">
        <v>-0.0140304565429688</v>
      </c>
      <c r="AA20" s="5" t="n">
        <v>-0.0129070281982422</v>
      </c>
    </row>
    <row r="21" customFormat="false" ht="15" hidden="false" customHeight="false" outlineLevel="0" collapsed="false">
      <c r="A21" s="4" t="n">
        <v>29845</v>
      </c>
      <c r="B21" s="4" t="s">
        <v>57</v>
      </c>
      <c r="C21" s="4" t="s">
        <v>53</v>
      </c>
      <c r="D21" s="5" t="n">
        <v>-0.00206375122070313</v>
      </c>
      <c r="E21" s="5" t="n">
        <v>-0.00194549560546875</v>
      </c>
      <c r="F21" s="5" t="n">
        <v>-0.00170707702636719</v>
      </c>
      <c r="G21" s="5" t="n">
        <v>-0.00212860107421875</v>
      </c>
      <c r="H21" s="5" t="n">
        <v>-0.00197219848632813</v>
      </c>
      <c r="I21" s="5" t="n">
        <v>-0.00220394134521484</v>
      </c>
      <c r="J21" s="5" t="n">
        <v>-0.00217056274414063</v>
      </c>
      <c r="K21" s="5" t="n">
        <v>-0.00221633911132813</v>
      </c>
      <c r="L21" s="5" t="n">
        <v>-0.00226974487304688</v>
      </c>
      <c r="M21" s="5" t="n">
        <v>-0.00248336791992188</v>
      </c>
      <c r="N21" s="5" t="n">
        <v>-0.00357151031494141</v>
      </c>
      <c r="O21" s="5" t="n">
        <v>-0.00258255004882813</v>
      </c>
      <c r="P21" s="5" t="n">
        <v>-0.00265598297119141</v>
      </c>
      <c r="Q21" s="5" t="n">
        <v>-0.00951671600341797</v>
      </c>
      <c r="R21" s="5" t="n">
        <v>-0.00203418731689453</v>
      </c>
      <c r="S21" s="5" t="n">
        <v>-0.00311279296875</v>
      </c>
      <c r="T21" s="5" t="n">
        <v>-0.00314617156982422</v>
      </c>
      <c r="U21" s="5" t="n">
        <v>-0.00266075134277344</v>
      </c>
      <c r="V21" s="5" t="n">
        <v>-0.00241661071777344</v>
      </c>
      <c r="W21" s="5" t="n">
        <v>-0.00120735168457031</v>
      </c>
      <c r="X21" s="5" t="n">
        <v>-0.00374412536621094</v>
      </c>
      <c r="Y21" s="5" t="n">
        <v>-0.00404739379882813</v>
      </c>
      <c r="Z21" s="5" t="n">
        <v>-0.00347137451171875</v>
      </c>
      <c r="AA21" s="5" t="n">
        <v>-0.00353813171386719</v>
      </c>
    </row>
    <row r="22" customFormat="false" ht="15" hidden="false" customHeight="false" outlineLevel="0" collapsed="false">
      <c r="A22" s="4" t="n">
        <v>29895</v>
      </c>
      <c r="B22" s="4" t="s">
        <v>58</v>
      </c>
      <c r="C22" s="4" t="s">
        <v>53</v>
      </c>
      <c r="D22" s="5" t="n">
        <v>-0.00146102905273438</v>
      </c>
      <c r="E22" s="5" t="n">
        <v>-0.00126743316650391</v>
      </c>
      <c r="F22" s="5" t="n">
        <v>-0.0013427734375</v>
      </c>
      <c r="G22" s="5" t="n">
        <v>-0.00177001953125</v>
      </c>
      <c r="H22" s="5" t="n">
        <v>-0.00153064727783203</v>
      </c>
      <c r="I22" s="5" t="n">
        <v>-0.00162982940673828</v>
      </c>
      <c r="J22" s="5" t="n">
        <v>-0.00162887573242188</v>
      </c>
      <c r="K22" s="5" t="n">
        <v>-0.00147533416748047</v>
      </c>
      <c r="L22" s="5" t="n">
        <v>-0.00152492523193359</v>
      </c>
      <c r="M22" s="5" t="n">
        <v>-0.00164222717285156</v>
      </c>
      <c r="N22" s="5" t="n">
        <v>-0.00265121459960938</v>
      </c>
      <c r="O22" s="5" t="n">
        <v>-0.00156211853027344</v>
      </c>
      <c r="P22" s="5" t="n">
        <v>-0.00174903869628906</v>
      </c>
      <c r="Q22" s="5" t="n">
        <v>-0.00875759124755859</v>
      </c>
      <c r="R22" s="5" t="n">
        <v>-0.00143623352050781</v>
      </c>
      <c r="S22" s="5" t="n">
        <v>-0.00245761871337891</v>
      </c>
      <c r="T22" s="5" t="n">
        <v>-0.00239467620849609</v>
      </c>
      <c r="U22" s="5" t="n">
        <v>-0.00207710266113281</v>
      </c>
      <c r="V22" s="5" t="n">
        <v>-0.00241851806640625</v>
      </c>
      <c r="W22" s="5" t="n">
        <v>-0.00153350830078125</v>
      </c>
      <c r="X22" s="5" t="n">
        <v>-0.00326347351074219</v>
      </c>
      <c r="Y22" s="5" t="n">
        <v>-0.00358390808105469</v>
      </c>
      <c r="Z22" s="5" t="n">
        <v>-0.00282478332519531</v>
      </c>
      <c r="AA22" s="5" t="n">
        <v>-0.00376701354980469</v>
      </c>
    </row>
    <row r="23" customFormat="false" ht="15" hidden="false" customHeight="false" outlineLevel="0" collapsed="false">
      <c r="A23" s="4" t="n">
        <v>29896</v>
      </c>
      <c r="B23" s="4" t="s">
        <v>59</v>
      </c>
      <c r="C23" s="4" t="s">
        <v>53</v>
      </c>
      <c r="D23" s="5" t="n">
        <v>-0.00169277191162109</v>
      </c>
      <c r="E23" s="5" t="n">
        <v>-0.00161457061767578</v>
      </c>
      <c r="F23" s="5" t="n">
        <v>-0.00133705139160156</v>
      </c>
      <c r="G23" s="5" t="n">
        <v>-0.00178241729736328</v>
      </c>
      <c r="H23" s="5" t="n">
        <v>-0.00166034698486328</v>
      </c>
      <c r="I23" s="5" t="n">
        <v>-0.00191307067871094</v>
      </c>
      <c r="J23" s="5" t="n">
        <v>-0.00187015533447266</v>
      </c>
      <c r="K23" s="5" t="n">
        <v>-0.00192737579345703</v>
      </c>
      <c r="L23" s="5" t="n">
        <v>-0.00196266174316406</v>
      </c>
      <c r="M23" s="5" t="n">
        <v>-0.00222587585449219</v>
      </c>
      <c r="N23" s="5" t="n">
        <v>-0.00334739685058594</v>
      </c>
      <c r="O23" s="5" t="n">
        <v>-0.00242424011230469</v>
      </c>
      <c r="P23" s="5" t="n">
        <v>-0.00248622894287109</v>
      </c>
      <c r="Q23" s="5" t="n">
        <v>-0.00932025909423828</v>
      </c>
      <c r="R23" s="5" t="n">
        <v>-0.00175189971923828</v>
      </c>
      <c r="S23" s="5" t="n">
        <v>-0.00284862518310547</v>
      </c>
      <c r="T23" s="5" t="n">
        <v>-0.00283908843994141</v>
      </c>
      <c r="U23" s="5" t="n">
        <v>-0.00230979919433594</v>
      </c>
      <c r="V23" s="5" t="n">
        <v>-0.00184822082519531</v>
      </c>
      <c r="W23" s="5" t="n">
        <v>-0.000505447387695313</v>
      </c>
      <c r="X23" s="5" t="n">
        <v>-0.00315284729003906</v>
      </c>
      <c r="Y23" s="5" t="n">
        <v>-0.00342559814453125</v>
      </c>
      <c r="Z23" s="5" t="n">
        <v>-0.00292587280273438</v>
      </c>
      <c r="AA23" s="5" t="n">
        <v>-0.00289726257324219</v>
      </c>
    </row>
    <row r="24" customFormat="false" ht="15" hidden="false" customHeight="false" outlineLevel="0" collapsed="false">
      <c r="A24" s="4" t="n">
        <v>29905</v>
      </c>
      <c r="B24" s="4" t="s">
        <v>60</v>
      </c>
      <c r="C24" s="4" t="s">
        <v>53</v>
      </c>
      <c r="D24" s="5" t="n">
        <v>-0.00137233734130859</v>
      </c>
      <c r="E24" s="5" t="n">
        <v>-0.00105667114257813</v>
      </c>
      <c r="F24" s="5" t="n">
        <v>-0.00134658813476563</v>
      </c>
      <c r="G24" s="5" t="n">
        <v>-0.00203037261962891</v>
      </c>
      <c r="H24" s="5" t="n">
        <v>-0.00170421600341797</v>
      </c>
      <c r="I24" s="5" t="n">
        <v>-0.00176811218261719</v>
      </c>
      <c r="J24" s="5" t="n">
        <v>-0.00175666809082031</v>
      </c>
      <c r="K24" s="5" t="n">
        <v>-0.00141239166259766</v>
      </c>
      <c r="L24" s="5" t="n">
        <v>-0.00137901306152344</v>
      </c>
      <c r="M24" s="5" t="n">
        <v>-0.00160503387451172</v>
      </c>
      <c r="N24" s="5" t="n">
        <v>-0.00258255004882813</v>
      </c>
      <c r="O24" s="5" t="n">
        <v>-0.00145912170410156</v>
      </c>
      <c r="P24" s="5" t="n">
        <v>-0.00171089172363281</v>
      </c>
      <c r="Q24" s="5" t="n">
        <v>-0.00880336761474609</v>
      </c>
      <c r="R24" s="5" t="n">
        <v>-0.00154972076416016</v>
      </c>
      <c r="S24" s="5" t="n">
        <v>-0.00255203247070313</v>
      </c>
      <c r="T24" s="5" t="n">
        <v>-0.00235271453857422</v>
      </c>
      <c r="U24" s="5" t="n">
        <v>-0.00204849243164063</v>
      </c>
      <c r="V24" s="5" t="n">
        <v>-0.00246429443359375</v>
      </c>
      <c r="W24" s="5" t="n">
        <v>-0.00173377990722656</v>
      </c>
      <c r="X24" s="5" t="n">
        <v>-0.00339126586914063</v>
      </c>
      <c r="Y24" s="5" t="n">
        <v>-0.0037841796875</v>
      </c>
      <c r="Z24" s="5" t="n">
        <v>-0.00297737121582031</v>
      </c>
      <c r="AA24" s="5" t="n">
        <v>-0.00390052795410156</v>
      </c>
    </row>
    <row r="25" customFormat="false" ht="15" hidden="false" customHeight="false" outlineLevel="0" collapsed="false">
      <c r="A25" s="4" t="n">
        <v>29915</v>
      </c>
      <c r="B25" s="4" t="s">
        <v>61</v>
      </c>
      <c r="C25" s="4" t="s">
        <v>53</v>
      </c>
      <c r="D25" s="5" t="n">
        <v>-7.82012939453125E-005</v>
      </c>
      <c r="E25" s="5" t="n">
        <v>0.00020599365234375</v>
      </c>
      <c r="F25" s="5" t="n">
        <v>-0.000396728515625</v>
      </c>
      <c r="G25" s="5" t="n">
        <v>-0.00137996673583984</v>
      </c>
      <c r="H25" s="5" t="n">
        <v>-0.00100612640380859</v>
      </c>
      <c r="I25" s="5" t="n">
        <v>-0.00105190277099609</v>
      </c>
      <c r="J25" s="5" t="n">
        <v>-0.00102519989013672</v>
      </c>
      <c r="K25" s="5" t="n">
        <v>-0.0005035400390625</v>
      </c>
      <c r="L25" s="5" t="n">
        <v>-0.000296592712402344</v>
      </c>
      <c r="M25" s="5" t="n">
        <v>-0.000566482543945313</v>
      </c>
      <c r="N25" s="5" t="n">
        <v>-0.00137519836425781</v>
      </c>
      <c r="O25" s="5" t="n">
        <v>-0.000117301940917969</v>
      </c>
      <c r="P25" s="5" t="n">
        <v>-0.000368118286132813</v>
      </c>
      <c r="Q25" s="5" t="n">
        <v>-0.00741672515869141</v>
      </c>
      <c r="R25" s="5" t="n">
        <v>-0.000264167785644531</v>
      </c>
      <c r="S25" s="5" t="n">
        <v>-0.00125217437744141</v>
      </c>
      <c r="T25" s="5" t="n">
        <v>-0.000979423522949219</v>
      </c>
      <c r="U25" s="5" t="n">
        <v>-0.000696182250976563</v>
      </c>
      <c r="V25" s="5" t="n">
        <v>-0.00112342834472656</v>
      </c>
      <c r="W25" s="5" t="n">
        <v>-0.000455856323242188</v>
      </c>
      <c r="X25" s="5" t="n">
        <v>-0.0019073486328125</v>
      </c>
      <c r="Y25" s="5" t="n">
        <v>-0.00227928161621094</v>
      </c>
      <c r="Z25" s="5" t="n">
        <v>-0.00140953063964844</v>
      </c>
      <c r="AA25" s="5" t="n">
        <v>-0.00253486633300781</v>
      </c>
    </row>
    <row r="26" customFormat="false" ht="15" hidden="false" customHeight="false" outlineLevel="0" collapsed="false">
      <c r="A26" s="4" t="n">
        <v>29925</v>
      </c>
      <c r="B26" s="4" t="s">
        <v>62</v>
      </c>
      <c r="C26" s="4" t="s">
        <v>53</v>
      </c>
      <c r="D26" s="5" t="n">
        <v>0.000586509704589844</v>
      </c>
      <c r="E26" s="5" t="n">
        <v>0.000864982604980469</v>
      </c>
      <c r="F26" s="5" t="n">
        <v>9.82284545898438E-005</v>
      </c>
      <c r="G26" s="5" t="n">
        <v>-0.00104331970214844</v>
      </c>
      <c r="H26" s="5" t="n">
        <v>-0.000639915466308594</v>
      </c>
      <c r="I26" s="5" t="n">
        <v>-0.00067138671875</v>
      </c>
      <c r="J26" s="5" t="n">
        <v>-0.000637054443359375</v>
      </c>
      <c r="K26" s="5" t="n">
        <v>-1.43051147460938E-005</v>
      </c>
      <c r="L26" s="5" t="n">
        <v>0.000285148620605469</v>
      </c>
      <c r="M26" s="5" t="n">
        <v>1.23977661132813E-005</v>
      </c>
      <c r="N26" s="5" t="n">
        <v>-0.000699996948242188</v>
      </c>
      <c r="O26" s="5" t="n">
        <v>0.000626564025878906</v>
      </c>
      <c r="P26" s="5" t="n">
        <v>0.000370979309082031</v>
      </c>
      <c r="Q26" s="5" t="n">
        <v>-0.00666904449462891</v>
      </c>
      <c r="R26" s="5" t="n">
        <v>0.000432968139648438</v>
      </c>
      <c r="S26" s="5" t="n">
        <v>-0.000547409057617188</v>
      </c>
      <c r="T26" s="5" t="n">
        <v>-0.000233650207519531</v>
      </c>
      <c r="U26" s="5" t="n">
        <v>2.47955322265625E-005</v>
      </c>
      <c r="V26" s="5" t="n">
        <v>-0.000402450561523438</v>
      </c>
      <c r="W26" s="5" t="n">
        <v>0.00022125244140625</v>
      </c>
      <c r="X26" s="5" t="n">
        <v>-0.00114822387695313</v>
      </c>
      <c r="Y26" s="5" t="n">
        <v>-0.00152587890625</v>
      </c>
      <c r="Z26" s="5" t="n">
        <v>-0.000627517700195313</v>
      </c>
      <c r="AA26" s="5" t="n">
        <v>-0.00183868408203125</v>
      </c>
    </row>
    <row r="27" customFormat="false" ht="15" hidden="false" customHeight="false" outlineLevel="0" collapsed="false">
      <c r="A27" s="4" t="n">
        <v>29930</v>
      </c>
      <c r="B27" s="4" t="s">
        <v>63</v>
      </c>
      <c r="C27" s="4" t="s">
        <v>53</v>
      </c>
      <c r="D27" s="5" t="n">
        <v>-0.0103664398193359</v>
      </c>
      <c r="E27" s="5" t="n">
        <v>-0.00984859466552734</v>
      </c>
      <c r="F27" s="5" t="n">
        <v>-0.00929546356201172</v>
      </c>
      <c r="G27" s="5" t="n">
        <v>-0.00926113128662109</v>
      </c>
      <c r="H27" s="5" t="n">
        <v>-0.00878143310546875</v>
      </c>
      <c r="I27" s="5" t="n">
        <v>-0.00888824462890625</v>
      </c>
      <c r="J27" s="5" t="n">
        <v>-0.00916290283203125</v>
      </c>
      <c r="K27" s="5" t="n">
        <v>-0.00963783264160156</v>
      </c>
      <c r="L27" s="5" t="n">
        <v>-0.0103111267089844</v>
      </c>
      <c r="M27" s="5" t="n">
        <v>-0.0100278854370117</v>
      </c>
      <c r="N27" s="5" t="n">
        <v>-0.010930061340332</v>
      </c>
      <c r="O27" s="5" t="n">
        <v>-0.00900936126708984</v>
      </c>
      <c r="P27" s="5" t="n">
        <v>-0.00899696350097656</v>
      </c>
      <c r="Q27" s="5" t="n">
        <v>-0.016057014465332</v>
      </c>
      <c r="R27" s="5" t="n">
        <v>-0.00936603546142578</v>
      </c>
      <c r="S27" s="5" t="n">
        <v>-0.0102176666259766</v>
      </c>
      <c r="T27" s="5" t="n">
        <v>-0.0112400054931641</v>
      </c>
      <c r="U27" s="5" t="n">
        <v>-0.0111198425292969</v>
      </c>
      <c r="V27" s="5" t="n">
        <v>-0.012542724609375</v>
      </c>
      <c r="W27" s="5" t="n">
        <v>-0.0125637054443359</v>
      </c>
      <c r="X27" s="5" t="n">
        <v>-0.0155372619628906</v>
      </c>
      <c r="Y27" s="5" t="n">
        <v>-0.0161380767822266</v>
      </c>
      <c r="Z27" s="5" t="n">
        <v>-0.0146427154541016</v>
      </c>
      <c r="AA27" s="5" t="n">
        <v>-0.0134353637695313</v>
      </c>
    </row>
    <row r="28" customFormat="false" ht="15" hidden="false" customHeight="false" outlineLevel="0" collapsed="false">
      <c r="A28" s="4" t="n">
        <v>29935</v>
      </c>
      <c r="B28" s="4" t="s">
        <v>64</v>
      </c>
      <c r="C28" s="4" t="s">
        <v>53</v>
      </c>
      <c r="D28" s="5" t="n">
        <v>-0.000258445739746094</v>
      </c>
      <c r="E28" s="5" t="n">
        <v>-6.67572021484375E-006</v>
      </c>
      <c r="F28" s="5" t="n">
        <v>-0.00079345703125</v>
      </c>
      <c r="G28" s="5" t="n">
        <v>-0.00197792053222656</v>
      </c>
      <c r="H28" s="5" t="n">
        <v>-0.00152969360351563</v>
      </c>
      <c r="I28" s="5" t="n">
        <v>-0.00151538848876953</v>
      </c>
      <c r="J28" s="5" t="n">
        <v>-0.00146293640136719</v>
      </c>
      <c r="K28" s="5" t="n">
        <v>-0.000880241394042969</v>
      </c>
      <c r="L28" s="5" t="n">
        <v>-0.000645637512207031</v>
      </c>
      <c r="M28" s="5" t="n">
        <v>-0.00115108489990234</v>
      </c>
      <c r="N28" s="5" t="n">
        <v>-0.00182437896728516</v>
      </c>
      <c r="O28" s="5" t="n">
        <v>-0.000279426574707031</v>
      </c>
      <c r="P28" s="5" t="n">
        <v>-0.000532150268554688</v>
      </c>
      <c r="Q28" s="5" t="n">
        <v>-0.00755119323730469</v>
      </c>
      <c r="R28" s="5" t="n">
        <v>-0.000535964965820313</v>
      </c>
      <c r="S28" s="5" t="n">
        <v>-0.00150299072265625</v>
      </c>
      <c r="T28" s="5" t="n">
        <v>-0.00115108489990234</v>
      </c>
      <c r="U28" s="5" t="n">
        <v>-0.000903129577636719</v>
      </c>
      <c r="V28" s="5" t="n">
        <v>-0.00150108337402344</v>
      </c>
      <c r="W28" s="5" t="n">
        <v>-0.00107383728027344</v>
      </c>
      <c r="X28" s="5" t="n">
        <v>-0.00226593017578125</v>
      </c>
      <c r="Y28" s="5" t="n">
        <v>-0.00266456604003906</v>
      </c>
      <c r="Z28" s="5" t="n">
        <v>-0.00168418884277344</v>
      </c>
      <c r="AA28" s="5" t="n">
        <v>-0.00295829772949219</v>
      </c>
    </row>
    <row r="29" customFormat="false" ht="15" hidden="false" customHeight="false" outlineLevel="0" collapsed="false">
      <c r="A29" s="4" t="n">
        <v>39705</v>
      </c>
      <c r="B29" s="4" t="s">
        <v>65</v>
      </c>
      <c r="C29" s="4" t="s">
        <v>53</v>
      </c>
      <c r="D29" s="5" t="n">
        <v>-0.00208568572998047</v>
      </c>
      <c r="E29" s="5" t="n">
        <v>-0.00160121917724609</v>
      </c>
      <c r="F29" s="5" t="n">
        <v>-0.00223922729492188</v>
      </c>
      <c r="G29" s="5" t="n">
        <v>-0.00338649749755859</v>
      </c>
      <c r="H29" s="5" t="n">
        <v>-0.00291919708251953</v>
      </c>
      <c r="I29" s="5" t="n">
        <v>-0.00300407409667969</v>
      </c>
      <c r="J29" s="5" t="n">
        <v>-0.00298404693603516</v>
      </c>
      <c r="K29" s="5" t="n">
        <v>-0.00231552124023438</v>
      </c>
      <c r="L29" s="5" t="n">
        <v>-0.0023040771484375</v>
      </c>
      <c r="M29" s="5" t="n">
        <v>-0.00329303741455078</v>
      </c>
      <c r="N29" s="5" t="n">
        <v>-0.00453090667724609</v>
      </c>
      <c r="O29" s="5" t="n">
        <v>-0.00338840484619141</v>
      </c>
      <c r="P29" s="5" t="n">
        <v>-0.00374031066894531</v>
      </c>
      <c r="Q29" s="5" t="n">
        <v>-0.0108404159545898</v>
      </c>
      <c r="R29" s="5" t="n">
        <v>-0.00374794006347656</v>
      </c>
      <c r="S29" s="5" t="n">
        <v>-0.00469112396240234</v>
      </c>
      <c r="T29" s="5" t="n">
        <v>-0.00420379638671875</v>
      </c>
      <c r="U29" s="5" t="n">
        <v>-0.00379371643066406</v>
      </c>
      <c r="V29" s="5" t="n">
        <v>-0.00431251525878906</v>
      </c>
      <c r="W29" s="5" t="n">
        <v>-0.00374031066894531</v>
      </c>
      <c r="X29" s="5" t="n">
        <v>-0.00485038757324219</v>
      </c>
      <c r="Y29" s="5" t="n">
        <v>-0.00518798828125</v>
      </c>
      <c r="Z29" s="5" t="n">
        <v>-0.00417709350585938</v>
      </c>
      <c r="AA29" s="5" t="n">
        <v>-0.00523757934570313</v>
      </c>
    </row>
    <row r="30" customFormat="false" ht="15" hidden="false" customHeight="false" outlineLevel="0" collapsed="false">
      <c r="A30" s="4" t="n">
        <v>39710</v>
      </c>
      <c r="B30" s="4" t="s">
        <v>66</v>
      </c>
      <c r="C30" s="4" t="s">
        <v>53</v>
      </c>
      <c r="D30" s="5" t="n">
        <v>-0.0138673782348633</v>
      </c>
      <c r="E30" s="5" t="n">
        <v>-0.0129823684692383</v>
      </c>
      <c r="F30" s="5" t="n">
        <v>-0.012176513671875</v>
      </c>
      <c r="G30" s="5" t="n">
        <v>-0.011998176574707</v>
      </c>
      <c r="H30" s="5" t="n">
        <v>-0.0114068984985352</v>
      </c>
      <c r="I30" s="5" t="n">
        <v>-0.0114994049072266</v>
      </c>
      <c r="J30" s="5" t="n">
        <v>-0.0118989944458008</v>
      </c>
      <c r="K30" s="5" t="n">
        <v>-0.0124473571777344</v>
      </c>
      <c r="L30" s="5" t="n">
        <v>-0.0133771896362305</v>
      </c>
      <c r="M30" s="5" t="n">
        <v>-0.0133152008056641</v>
      </c>
      <c r="N30" s="5" t="n">
        <v>-0.0144824981689453</v>
      </c>
      <c r="O30" s="5" t="n">
        <v>-0.0124425888061523</v>
      </c>
      <c r="P30" s="5" t="n">
        <v>-0.0123014450073242</v>
      </c>
      <c r="Q30" s="5" t="n">
        <v>-0.0193233489990234</v>
      </c>
      <c r="R30" s="5" t="n">
        <v>-0.0128622055053711</v>
      </c>
      <c r="S30" s="5" t="n">
        <v>-0.0139293670654297</v>
      </c>
      <c r="T30" s="5" t="n">
        <v>-0.0154476165771484</v>
      </c>
      <c r="U30" s="5" t="n">
        <v>-0.015141487121582</v>
      </c>
      <c r="V30" s="5" t="n">
        <v>-0.0167636871337891</v>
      </c>
      <c r="W30" s="5" t="n">
        <v>-0.0172405242919922</v>
      </c>
      <c r="X30" s="5" t="n">
        <v>-0.0203418731689453</v>
      </c>
      <c r="Y30" s="5" t="n">
        <v>-0.0209388732910156</v>
      </c>
      <c r="Z30" s="5" t="n">
        <v>-0.0191001892089844</v>
      </c>
      <c r="AA30" s="5" t="n">
        <v>-0.0173282623291016</v>
      </c>
    </row>
    <row r="31" customFormat="false" ht="15" hidden="false" customHeight="false" outlineLevel="0" collapsed="false">
      <c r="A31" s="4" t="n">
        <v>39715</v>
      </c>
      <c r="B31" s="4" t="s">
        <v>67</v>
      </c>
      <c r="C31" s="4" t="s">
        <v>53</v>
      </c>
      <c r="D31" s="5" t="n">
        <v>-0.0117568969726563</v>
      </c>
      <c r="E31" s="5" t="n">
        <v>-0.0111179351806641</v>
      </c>
      <c r="F31" s="5" t="n">
        <v>-0.0104637145996094</v>
      </c>
      <c r="G31" s="5" t="n">
        <v>-0.0103673934936523</v>
      </c>
      <c r="H31" s="5" t="n">
        <v>-0.00982952117919922</v>
      </c>
      <c r="I31" s="5" t="n">
        <v>-0.00992393493652344</v>
      </c>
      <c r="J31" s="5" t="n">
        <v>-0.0102682113647461</v>
      </c>
      <c r="K31" s="5" t="n">
        <v>-0.0107851028442383</v>
      </c>
      <c r="L31" s="5" t="n">
        <v>-0.0115528106689453</v>
      </c>
      <c r="M31" s="5" t="n">
        <v>-0.0112552642822266</v>
      </c>
      <c r="N31" s="5" t="n">
        <v>-0.0121755599975586</v>
      </c>
      <c r="O31" s="5" t="n">
        <v>-0.0100841522216797</v>
      </c>
      <c r="P31" s="5" t="n">
        <v>-0.00994873046875</v>
      </c>
      <c r="Q31" s="5" t="n">
        <v>-0.0169172286987305</v>
      </c>
      <c r="R31" s="5" t="n">
        <v>-0.0103511810302734</v>
      </c>
      <c r="S31" s="5" t="n">
        <v>-0.0113821029663086</v>
      </c>
      <c r="T31" s="5" t="n">
        <v>-0.0129556655883789</v>
      </c>
      <c r="U31" s="5" t="n">
        <v>-0.0126819610595703</v>
      </c>
      <c r="V31" s="5" t="n">
        <v>-0.0141201019287109</v>
      </c>
      <c r="W31" s="5" t="n">
        <v>-0.01446533203125</v>
      </c>
      <c r="X31" s="5" t="n">
        <v>-0.0174694061279297</v>
      </c>
      <c r="Y31" s="5" t="n">
        <v>-0.0180549621582031</v>
      </c>
      <c r="Z31" s="5" t="n">
        <v>-0.0163974761962891</v>
      </c>
      <c r="AA31" s="5" t="n">
        <v>-0.0149421691894531</v>
      </c>
    </row>
    <row r="32" customFormat="false" ht="15" hidden="false" customHeight="false" outlineLevel="0" collapsed="false">
      <c r="A32" s="4" t="n">
        <v>39720</v>
      </c>
      <c r="B32" s="4" t="s">
        <v>68</v>
      </c>
      <c r="C32" s="4" t="s">
        <v>53</v>
      </c>
      <c r="D32" s="5" t="n">
        <v>-0.0382280349731445</v>
      </c>
      <c r="E32" s="5" t="n">
        <v>-0.0351390838623047</v>
      </c>
      <c r="F32" s="5" t="n">
        <v>-0.0332736968994141</v>
      </c>
      <c r="G32" s="5" t="n">
        <v>-0.0319042205810547</v>
      </c>
      <c r="H32" s="5" t="n">
        <v>-0.0305185317993164</v>
      </c>
      <c r="I32" s="5" t="n">
        <v>-0.0304899215698242</v>
      </c>
      <c r="J32" s="5" t="n">
        <v>-0.031641960144043</v>
      </c>
      <c r="K32" s="5" t="n">
        <v>-0.033935546875</v>
      </c>
      <c r="L32" s="5" t="n">
        <v>-0.0380191802978516</v>
      </c>
      <c r="M32" s="5" t="n">
        <v>-0.0382328033447266</v>
      </c>
      <c r="N32" s="5" t="n">
        <v>-0.0390796661376953</v>
      </c>
      <c r="O32" s="5" t="n">
        <v>-0.0349559783935547</v>
      </c>
      <c r="P32" s="5" t="n">
        <v>-0.0364408493041992</v>
      </c>
      <c r="Q32" s="5" t="n">
        <v>-0.0441179275512695</v>
      </c>
      <c r="R32" s="5" t="n">
        <v>-0.0386171340942383</v>
      </c>
      <c r="S32" s="5" t="n">
        <v>-0.0389299392700195</v>
      </c>
      <c r="T32" s="5" t="n">
        <v>-0.0399541854858398</v>
      </c>
      <c r="U32" s="5" t="n">
        <v>-0.0422954559326172</v>
      </c>
      <c r="V32" s="5" t="n">
        <v>-0.0486392974853516</v>
      </c>
      <c r="W32" s="5" t="n">
        <v>-0.0515117645263672</v>
      </c>
      <c r="X32" s="5" t="n">
        <v>-0.0578632354736328</v>
      </c>
      <c r="Y32" s="5" t="n">
        <v>-0.0584201812744141</v>
      </c>
      <c r="Z32" s="5" t="n">
        <v>-0.0524978637695313</v>
      </c>
      <c r="AA32" s="5" t="n">
        <v>-0.0458106994628906</v>
      </c>
    </row>
    <row r="33" customFormat="false" ht="15" hidden="false" customHeight="false" outlineLevel="0" collapsed="false">
      <c r="A33" s="4" t="n">
        <v>39730</v>
      </c>
      <c r="B33" s="4" t="s">
        <v>69</v>
      </c>
      <c r="C33" s="4" t="s">
        <v>53</v>
      </c>
      <c r="D33" s="5" t="n">
        <v>-0.00741004943847656</v>
      </c>
      <c r="E33" s="5" t="n">
        <v>-0.00646400451660156</v>
      </c>
      <c r="F33" s="5" t="n">
        <v>-0.00681304931640625</v>
      </c>
      <c r="G33" s="5" t="n">
        <v>-0.00792980194091797</v>
      </c>
      <c r="H33" s="5" t="n">
        <v>-0.00746726989746094</v>
      </c>
      <c r="I33" s="5" t="n">
        <v>-0.00751495361328125</v>
      </c>
      <c r="J33" s="5" t="n">
        <v>-0.00764179229736328</v>
      </c>
      <c r="K33" s="5" t="n">
        <v>-0.007110595703125</v>
      </c>
      <c r="L33" s="5" t="n">
        <v>-0.00763797760009766</v>
      </c>
      <c r="M33" s="5" t="n">
        <v>-0.0096588134765625</v>
      </c>
      <c r="N33" s="5" t="n">
        <v>-0.0112781524658203</v>
      </c>
      <c r="O33" s="5" t="n">
        <v>-0.0102138519287109</v>
      </c>
      <c r="P33" s="5" t="n">
        <v>-0.0103416442871094</v>
      </c>
      <c r="Q33" s="5" t="n">
        <v>-0.0176763534545898</v>
      </c>
      <c r="R33" s="5" t="n">
        <v>-0.0106048583984375</v>
      </c>
      <c r="S33" s="5" t="n">
        <v>-0.0115327835083008</v>
      </c>
      <c r="T33" s="5" t="n">
        <v>-0.0108852386474609</v>
      </c>
      <c r="U33" s="5" t="n">
        <v>-0.0108785629272461</v>
      </c>
      <c r="V33" s="5" t="n">
        <v>-0.0119514465332031</v>
      </c>
      <c r="W33" s="5" t="n">
        <v>-0.0119647979736328</v>
      </c>
      <c r="X33" s="5" t="n">
        <v>-0.0131187438964844</v>
      </c>
      <c r="Y33" s="5" t="n">
        <v>-0.0130672454833984</v>
      </c>
      <c r="Z33" s="5" t="n">
        <v>-0.0117969512939453</v>
      </c>
      <c r="AA33" s="5" t="n">
        <v>-0.01214599609375</v>
      </c>
    </row>
    <row r="34" customFormat="false" ht="15" hidden="false" customHeight="false" outlineLevel="0" collapsed="false">
      <c r="A34" s="4" t="n">
        <v>39735</v>
      </c>
      <c r="B34" s="4" t="s">
        <v>70</v>
      </c>
      <c r="C34" s="4" t="s">
        <v>53</v>
      </c>
      <c r="D34" s="5" t="n">
        <v>-0.0114412307739258</v>
      </c>
      <c r="E34" s="5" t="n">
        <v>-0.010650634765625</v>
      </c>
      <c r="F34" s="5" t="n">
        <v>-0.00980949401855469</v>
      </c>
      <c r="G34" s="5" t="n">
        <v>-0.0100030899047852</v>
      </c>
      <c r="H34" s="5" t="n">
        <v>-0.00957393646240234</v>
      </c>
      <c r="I34" s="5" t="n">
        <v>-0.00975322723388672</v>
      </c>
      <c r="J34" s="5" t="n">
        <v>-0.00984477996826172</v>
      </c>
      <c r="K34" s="5" t="n">
        <v>-0.0103168487548828</v>
      </c>
      <c r="L34" s="5" t="n">
        <v>-0.0105466842651367</v>
      </c>
      <c r="M34" s="5" t="n">
        <v>-0.0107135772705078</v>
      </c>
      <c r="N34" s="5" t="n">
        <v>-0.0119657516479492</v>
      </c>
      <c r="O34" s="5" t="n">
        <v>-0.0100917816162109</v>
      </c>
      <c r="P34" s="5" t="n">
        <v>-0.00879573822021484</v>
      </c>
      <c r="Q34" s="5" t="n">
        <v>-0.0158529281616211</v>
      </c>
      <c r="R34" s="5" t="n">
        <v>-0.00815296173095703</v>
      </c>
      <c r="S34" s="5" t="n">
        <v>-0.00887680053710938</v>
      </c>
      <c r="T34" s="5" t="n">
        <v>-0.00971889495849609</v>
      </c>
      <c r="U34" s="5" t="n">
        <v>-0.01019287109375</v>
      </c>
      <c r="V34" s="5" t="n">
        <v>-0.0112590789794922</v>
      </c>
      <c r="W34" s="5" t="n">
        <v>-0.0120697021484375</v>
      </c>
      <c r="X34" s="5" t="n">
        <v>-0.0166358947753906</v>
      </c>
      <c r="Y34" s="5" t="n">
        <v>-0.0174617767333984</v>
      </c>
      <c r="Z34" s="5" t="n">
        <v>-0.0162181854248047</v>
      </c>
      <c r="AA34" s="5" t="n">
        <v>-0.0145339965820313</v>
      </c>
    </row>
    <row r="35" customFormat="false" ht="15" hidden="false" customHeight="false" outlineLevel="0" collapsed="false">
      <c r="A35" s="4" t="n">
        <v>39740</v>
      </c>
      <c r="B35" s="4" t="s">
        <v>71</v>
      </c>
      <c r="C35" s="4" t="s">
        <v>53</v>
      </c>
      <c r="D35" s="5" t="n">
        <v>-0.0367574691772461</v>
      </c>
      <c r="E35" s="5" t="n">
        <v>-0.0337982177734375</v>
      </c>
      <c r="F35" s="5" t="n">
        <v>-0.0320053100585938</v>
      </c>
      <c r="G35" s="5" t="n">
        <v>-0.0307197570800781</v>
      </c>
      <c r="H35" s="5" t="n">
        <v>-0.0294017791748047</v>
      </c>
      <c r="I35" s="5" t="n">
        <v>-0.0293865203857422</v>
      </c>
      <c r="J35" s="5" t="n">
        <v>-0.0305299758911133</v>
      </c>
      <c r="K35" s="5" t="n">
        <v>-0.0326757431030273</v>
      </c>
      <c r="L35" s="5" t="n">
        <v>-0.0364990234375</v>
      </c>
      <c r="M35" s="5" t="n">
        <v>-0.0365724563598633</v>
      </c>
      <c r="N35" s="5" t="n">
        <v>-0.0372848510742188</v>
      </c>
      <c r="O35" s="5" t="n">
        <v>-0.0333251953125</v>
      </c>
      <c r="P35" s="5" t="n">
        <v>-0.0345621109008789</v>
      </c>
      <c r="Q35" s="5" t="n">
        <v>-0.0425195693969727</v>
      </c>
      <c r="R35" s="5" t="n">
        <v>-0.0369787216186523</v>
      </c>
      <c r="S35" s="5" t="n">
        <v>-0.0371723175048828</v>
      </c>
      <c r="T35" s="5" t="n">
        <v>-0.0382652282714844</v>
      </c>
      <c r="U35" s="5" t="n">
        <v>-0.0404548645019531</v>
      </c>
      <c r="V35" s="5" t="n">
        <v>-0.0465679168701172</v>
      </c>
      <c r="W35" s="5" t="n">
        <v>-0.0491924285888672</v>
      </c>
      <c r="X35" s="5" t="n">
        <v>-0.0554141998291016</v>
      </c>
      <c r="Y35" s="5" t="n">
        <v>-0.0560512542724609</v>
      </c>
      <c r="Z35" s="5" t="n">
        <v>-0.0504379272460938</v>
      </c>
      <c r="AA35" s="5" t="n">
        <v>-0.0440711975097656</v>
      </c>
    </row>
    <row r="36" customFormat="false" ht="15" hidden="false" customHeight="false" outlineLevel="0" collapsed="false">
      <c r="A36" s="4" t="n">
        <v>39750</v>
      </c>
      <c r="B36" s="4" t="s">
        <v>72</v>
      </c>
      <c r="C36" s="4" t="s">
        <v>53</v>
      </c>
      <c r="D36" s="5" t="n">
        <v>-0.000411033630371094</v>
      </c>
      <c r="E36" s="5" t="n">
        <v>-0.000100135803222656</v>
      </c>
      <c r="F36" s="5" t="n">
        <v>-0.000254631042480469</v>
      </c>
      <c r="G36" s="5" t="n">
        <v>-0.000728607177734375</v>
      </c>
      <c r="H36" s="5" t="n">
        <v>-0.0004730224609375</v>
      </c>
      <c r="I36" s="5" t="n">
        <v>-0.000520706176757813</v>
      </c>
      <c r="J36" s="5" t="n">
        <v>-0.000508308410644531</v>
      </c>
      <c r="K36" s="5" t="n">
        <v>-0.000188827514648438</v>
      </c>
      <c r="L36" s="5" t="n">
        <v>-0.000286102294921875</v>
      </c>
      <c r="M36" s="5" t="n">
        <v>-0.000202178955078125</v>
      </c>
      <c r="N36" s="5" t="n">
        <v>-0.00130367279052734</v>
      </c>
      <c r="O36" s="5" t="n">
        <v>-0.00040435791015625</v>
      </c>
      <c r="P36" s="5" t="n">
        <v>-0.000700950622558594</v>
      </c>
      <c r="Q36" s="5" t="n">
        <v>-0.00801658630371094</v>
      </c>
      <c r="R36" s="5" t="n">
        <v>-0.00038909912109375</v>
      </c>
      <c r="S36" s="5" t="n">
        <v>-0.00148391723632813</v>
      </c>
      <c r="T36" s="5" t="n">
        <v>-0.00109386444091797</v>
      </c>
      <c r="U36" s="5" t="n">
        <v>-0.000813484191894531</v>
      </c>
      <c r="V36" s="5" t="n">
        <v>-0.00123214721679688</v>
      </c>
      <c r="W36" s="5" t="n">
        <v>-0.0004425048828125</v>
      </c>
      <c r="X36" s="5" t="n">
        <v>-0.00232505798339844</v>
      </c>
      <c r="Y36" s="5" t="n">
        <v>-0.00278663635253906</v>
      </c>
      <c r="Z36" s="5" t="n">
        <v>-0.00229263305664063</v>
      </c>
      <c r="AA36" s="5" t="n">
        <v>-0.00301361083984375</v>
      </c>
    </row>
    <row r="37" customFormat="false" ht="15" hidden="false" customHeight="false" outlineLevel="0" collapsed="false">
      <c r="A37" s="4" t="n">
        <v>39755</v>
      </c>
      <c r="B37" s="4" t="s">
        <v>73</v>
      </c>
      <c r="C37" s="4" t="s">
        <v>53</v>
      </c>
      <c r="D37" s="5" t="n">
        <v>-0.0184431076049805</v>
      </c>
      <c r="E37" s="5" t="n">
        <v>-0.0173969268798828</v>
      </c>
      <c r="F37" s="5" t="n">
        <v>-0.0163688659667969</v>
      </c>
      <c r="G37" s="5" t="n">
        <v>-0.015899658203125</v>
      </c>
      <c r="H37" s="5" t="n">
        <v>-0.0152177810668945</v>
      </c>
      <c r="I37" s="5" t="n">
        <v>-0.0152797698974609</v>
      </c>
      <c r="J37" s="5" t="n">
        <v>-0.0157938003540039</v>
      </c>
      <c r="K37" s="5" t="n">
        <v>-0.0168437957763672</v>
      </c>
      <c r="L37" s="5" t="n">
        <v>-0.0182991027832031</v>
      </c>
      <c r="M37" s="5" t="n">
        <v>-0.0175981521606445</v>
      </c>
      <c r="N37" s="5" t="n">
        <v>-0.0181093215942383</v>
      </c>
      <c r="O37" s="5" t="n">
        <v>-0.0152397155761719</v>
      </c>
      <c r="P37" s="5" t="n">
        <v>-0.0155115127563477</v>
      </c>
      <c r="Q37" s="5" t="n">
        <v>-0.0228185653686523</v>
      </c>
      <c r="R37" s="5" t="n">
        <v>-0.0167732238769531</v>
      </c>
      <c r="S37" s="5" t="n">
        <v>-0.0167942047119141</v>
      </c>
      <c r="T37" s="5" t="n">
        <v>-0.0185461044311523</v>
      </c>
      <c r="U37" s="5" t="n">
        <v>-0.019195556640625</v>
      </c>
      <c r="V37" s="5" t="n">
        <v>-0.0223598480224609</v>
      </c>
      <c r="W37" s="5" t="n">
        <v>-0.0233631134033203</v>
      </c>
      <c r="X37" s="5" t="n">
        <v>-0.0275173187255859</v>
      </c>
      <c r="Y37" s="5" t="n">
        <v>-0.0283927917480469</v>
      </c>
      <c r="Z37" s="5" t="n">
        <v>-0.0257892608642578</v>
      </c>
      <c r="AA37" s="5" t="n">
        <v>-0.0227775573730469</v>
      </c>
    </row>
    <row r="38" customFormat="false" ht="15" hidden="false" customHeight="false" outlineLevel="0" collapsed="false">
      <c r="A38" s="4" t="n">
        <v>39760</v>
      </c>
      <c r="B38" s="4" t="s">
        <v>74</v>
      </c>
      <c r="C38" s="4" t="s">
        <v>53</v>
      </c>
      <c r="D38" s="5" t="n">
        <v>-0.0045013427734375</v>
      </c>
      <c r="E38" s="5" t="n">
        <v>-0.00390815734863281</v>
      </c>
      <c r="F38" s="5" t="n">
        <v>-0.00376033782958984</v>
      </c>
      <c r="G38" s="5" t="n">
        <v>-0.00395679473876953</v>
      </c>
      <c r="H38" s="5" t="n">
        <v>-0.00360393524169922</v>
      </c>
      <c r="I38" s="5" t="n">
        <v>-0.00361251831054688</v>
      </c>
      <c r="J38" s="5" t="n">
        <v>-0.00365543365478516</v>
      </c>
      <c r="K38" s="5" t="n">
        <v>-0.0035552978515625</v>
      </c>
      <c r="L38" s="5" t="n">
        <v>-0.00382328033447266</v>
      </c>
      <c r="M38" s="5" t="n">
        <v>-0.00347137451171875</v>
      </c>
      <c r="N38" s="5" t="n">
        <v>-0.00436592102050781</v>
      </c>
      <c r="O38" s="5" t="n">
        <v>-0.00319099426269531</v>
      </c>
      <c r="P38" s="5" t="n">
        <v>-0.00302028656005859</v>
      </c>
      <c r="Q38" s="5" t="n">
        <v>-0.0101661682128906</v>
      </c>
      <c r="R38" s="5" t="n">
        <v>-0.00276565551757813</v>
      </c>
      <c r="S38" s="5" t="n">
        <v>-0.00403499603271484</v>
      </c>
      <c r="T38" s="5" t="n">
        <v>-0.00417232513427734</v>
      </c>
      <c r="U38" s="5" t="n">
        <v>-0.00381946563720703</v>
      </c>
      <c r="V38" s="5" t="n">
        <v>-0.00522041320800781</v>
      </c>
      <c r="W38" s="5" t="n">
        <v>-0.00508689880371094</v>
      </c>
      <c r="X38" s="5" t="n">
        <v>-0.00776290893554688</v>
      </c>
      <c r="Y38" s="5" t="n">
        <v>-0.00833511352539063</v>
      </c>
      <c r="Z38" s="5" t="n">
        <v>-0.00777244567871094</v>
      </c>
      <c r="AA38" s="5" t="n">
        <v>-0.00789451599121094</v>
      </c>
    </row>
    <row r="39" customFormat="false" ht="15" hidden="false" customHeight="false" outlineLevel="0" collapsed="false">
      <c r="A39" s="4" t="n">
        <v>39765</v>
      </c>
      <c r="B39" s="4" t="s">
        <v>75</v>
      </c>
      <c r="C39" s="4" t="s">
        <v>53</v>
      </c>
      <c r="D39" s="5" t="n">
        <v>-0.00286102294921875</v>
      </c>
      <c r="E39" s="5" t="n">
        <v>-0.00222301483154297</v>
      </c>
      <c r="F39" s="5" t="n">
        <v>-0.00290584564208984</v>
      </c>
      <c r="G39" s="5" t="n">
        <v>-0.00417423248291016</v>
      </c>
      <c r="H39" s="5" t="n">
        <v>-0.00364875793457031</v>
      </c>
      <c r="I39" s="5" t="n">
        <v>-0.00370597839355469</v>
      </c>
      <c r="J39" s="5" t="n">
        <v>-0.00372219085693359</v>
      </c>
      <c r="K39" s="5" t="n">
        <v>-0.00300312042236328</v>
      </c>
      <c r="L39" s="5" t="n">
        <v>-0.00292873382568359</v>
      </c>
      <c r="M39" s="5" t="n">
        <v>-0.00411605834960938</v>
      </c>
      <c r="N39" s="5" t="n">
        <v>-0.00537109375</v>
      </c>
      <c r="O39" s="5" t="n">
        <v>-0.00402641296386719</v>
      </c>
      <c r="P39" s="5" t="n">
        <v>-0.00430393218994141</v>
      </c>
      <c r="Q39" s="5" t="n">
        <v>-0.0114603042602539</v>
      </c>
      <c r="R39" s="5" t="n">
        <v>-0.00445938110351563</v>
      </c>
      <c r="S39" s="5" t="n">
        <v>-0.005401611328125</v>
      </c>
      <c r="T39" s="5" t="n">
        <v>-0.00482082366943359</v>
      </c>
      <c r="U39" s="5" t="n">
        <v>-0.00460052490234375</v>
      </c>
      <c r="V39" s="5" t="n">
        <v>-0.00528526306152344</v>
      </c>
      <c r="W39" s="5" t="n">
        <v>-0.00501251220703125</v>
      </c>
      <c r="X39" s="5" t="n">
        <v>-0.00622177124023438</v>
      </c>
      <c r="Y39" s="5" t="n">
        <v>-0.00656509399414063</v>
      </c>
      <c r="Z39" s="5" t="n">
        <v>-0.00547981262207031</v>
      </c>
      <c r="AA39" s="5" t="n">
        <v>-0.00633049011230469</v>
      </c>
    </row>
    <row r="40" customFormat="false" ht="15" hidden="false" customHeight="false" outlineLevel="0" collapsed="false">
      <c r="A40" s="4" t="n">
        <v>39770</v>
      </c>
      <c r="B40" s="4" t="s">
        <v>76</v>
      </c>
      <c r="C40" s="4" t="s">
        <v>53</v>
      </c>
      <c r="D40" s="5" t="n">
        <v>-0.00184822082519531</v>
      </c>
      <c r="E40" s="5" t="n">
        <v>-0.00139331817626953</v>
      </c>
      <c r="F40" s="5" t="n">
        <v>-0.00156974792480469</v>
      </c>
      <c r="G40" s="5" t="n">
        <v>-0.00217151641845703</v>
      </c>
      <c r="H40" s="5" t="n">
        <v>-0.00182342529296875</v>
      </c>
      <c r="I40" s="5" t="n">
        <v>-0.00186252593994141</v>
      </c>
      <c r="J40" s="5" t="n">
        <v>-0.00181484222412109</v>
      </c>
      <c r="K40" s="5" t="n">
        <v>-0.00139427185058594</v>
      </c>
      <c r="L40" s="5" t="n">
        <v>-0.00147533416748047</v>
      </c>
      <c r="M40" s="5" t="n">
        <v>-0.00187492370605469</v>
      </c>
      <c r="N40" s="5" t="n">
        <v>-0.00313758850097656</v>
      </c>
      <c r="O40" s="5" t="n">
        <v>-0.00236034393310547</v>
      </c>
      <c r="P40" s="5" t="n">
        <v>-0.00286102294921875</v>
      </c>
      <c r="Q40" s="5" t="n">
        <v>-0.0100975036621094</v>
      </c>
      <c r="R40" s="5" t="n">
        <v>-0.00276756286621094</v>
      </c>
      <c r="S40" s="5" t="n">
        <v>-0.00379848480224609</v>
      </c>
      <c r="T40" s="5" t="n">
        <v>-0.00334453582763672</v>
      </c>
      <c r="U40" s="5" t="n">
        <v>-0.00294876098632813</v>
      </c>
      <c r="V40" s="5" t="n">
        <v>-0.003173828125</v>
      </c>
      <c r="W40" s="5" t="n">
        <v>-0.00232505798339844</v>
      </c>
      <c r="X40" s="5" t="n">
        <v>-0.00391197204589844</v>
      </c>
      <c r="Y40" s="5" t="n">
        <v>-0.00436592102050781</v>
      </c>
      <c r="Z40" s="5" t="n">
        <v>-0.00366592407226563</v>
      </c>
      <c r="AA40" s="5" t="n">
        <v>-0.00456619262695313</v>
      </c>
    </row>
    <row r="41" customFormat="false" ht="15" hidden="false" customHeight="false" outlineLevel="0" collapsed="false">
      <c r="A41" s="4" t="n">
        <v>39775</v>
      </c>
      <c r="B41" s="4" t="s">
        <v>77</v>
      </c>
      <c r="C41" s="4" t="s">
        <v>53</v>
      </c>
      <c r="D41" s="5" t="n">
        <v>-0.0016326904296875</v>
      </c>
      <c r="E41" s="5" t="n">
        <v>-0.00120162963867188</v>
      </c>
      <c r="F41" s="5" t="n">
        <v>-0.00134849548339844</v>
      </c>
      <c r="G41" s="5" t="n">
        <v>-0.00189399719238281</v>
      </c>
      <c r="H41" s="5" t="n">
        <v>-0.00156974792480469</v>
      </c>
      <c r="I41" s="5" t="n">
        <v>-0.00161361694335938</v>
      </c>
      <c r="J41" s="5" t="n">
        <v>-0.00158214569091797</v>
      </c>
      <c r="K41" s="5" t="n">
        <v>-0.00119400024414063</v>
      </c>
      <c r="L41" s="5" t="n">
        <v>-0.00127696990966797</v>
      </c>
      <c r="M41" s="5" t="n">
        <v>-0.00154590606689453</v>
      </c>
      <c r="N41" s="5" t="n">
        <v>-0.00278759002685547</v>
      </c>
      <c r="O41" s="5" t="n">
        <v>-0.00195121765136719</v>
      </c>
      <c r="P41" s="5" t="n">
        <v>-0.00240707397460938</v>
      </c>
      <c r="Q41" s="5" t="n">
        <v>-0.00969696044921875</v>
      </c>
      <c r="R41" s="5" t="n">
        <v>-0.00227642059326172</v>
      </c>
      <c r="S41" s="5" t="n">
        <v>-0.00331592559814453</v>
      </c>
      <c r="T41" s="5" t="n">
        <v>-0.0028839111328125</v>
      </c>
      <c r="U41" s="5" t="n">
        <v>-0.00252056121826172</v>
      </c>
      <c r="V41" s="5" t="n">
        <v>-0.0028076171875</v>
      </c>
      <c r="W41" s="5" t="n">
        <v>-0.00198173522949219</v>
      </c>
      <c r="X41" s="5" t="n">
        <v>-0.00367355346679688</v>
      </c>
      <c r="Y41" s="5" t="n">
        <v>-0.00417900085449219</v>
      </c>
      <c r="Z41" s="5" t="n">
        <v>-0.00354957580566406</v>
      </c>
      <c r="AA41" s="5" t="n">
        <v>-0.00435638427734375</v>
      </c>
    </row>
    <row r="42" customFormat="false" ht="15" hidden="false" customHeight="false" outlineLevel="0" collapsed="false">
      <c r="A42" s="4" t="n">
        <v>39780</v>
      </c>
      <c r="B42" s="4" t="s">
        <v>78</v>
      </c>
      <c r="C42" s="4" t="s">
        <v>53</v>
      </c>
      <c r="D42" s="5" t="n">
        <v>-0.0402889251708984</v>
      </c>
      <c r="E42" s="5" t="n">
        <v>-0.0367546081542969</v>
      </c>
      <c r="F42" s="5" t="n">
        <v>-0.0340557098388672</v>
      </c>
      <c r="G42" s="5" t="n">
        <v>-0.0328197479248047</v>
      </c>
      <c r="H42" s="5" t="n">
        <v>-0.0320262908935547</v>
      </c>
      <c r="I42" s="5" t="n">
        <v>-0.0319986343383789</v>
      </c>
      <c r="J42" s="5" t="n">
        <v>-0.0325498580932617</v>
      </c>
      <c r="K42" s="5" t="n">
        <v>-0.0344257354736328</v>
      </c>
      <c r="L42" s="5" t="n">
        <v>-0.0373544692993164</v>
      </c>
      <c r="M42" s="5" t="n">
        <v>-0.0370101928710938</v>
      </c>
      <c r="N42" s="5" t="n">
        <v>-0.0370960235595703</v>
      </c>
      <c r="O42" s="5" t="n">
        <v>-0.0342140197753906</v>
      </c>
      <c r="P42" s="5" t="n">
        <v>-0.0330343246459961</v>
      </c>
      <c r="Q42" s="5" t="n">
        <v>-0.0435991287231445</v>
      </c>
      <c r="R42" s="5" t="n">
        <v>-0.0355062484741211</v>
      </c>
      <c r="S42" s="5" t="n">
        <v>-0.0315170288085938</v>
      </c>
      <c r="T42" s="5" t="n">
        <v>-0.0379724502563477</v>
      </c>
      <c r="U42" s="5" t="n">
        <v>-0.0395164489746094</v>
      </c>
      <c r="V42" s="5" t="n">
        <v>-0.0453357696533203</v>
      </c>
      <c r="W42" s="5" t="n">
        <v>-0.0513057708740234</v>
      </c>
      <c r="X42" s="5" t="n">
        <v>-0.0595378875732422</v>
      </c>
      <c r="Y42" s="5" t="n">
        <v>-0.061126708984375</v>
      </c>
      <c r="Z42" s="5" t="n">
        <v>-0.0568389892578125</v>
      </c>
      <c r="AA42" s="5" t="n">
        <v>-0.0489387512207031</v>
      </c>
    </row>
    <row r="43" customFormat="false" ht="15" hidden="false" customHeight="false" outlineLevel="0" collapsed="false">
      <c r="A43" s="4" t="n">
        <v>39785</v>
      </c>
      <c r="B43" s="4" t="s">
        <v>79</v>
      </c>
      <c r="C43" s="4" t="s">
        <v>53</v>
      </c>
      <c r="D43" s="5" t="n">
        <v>-0.0267238616943359</v>
      </c>
      <c r="E43" s="5" t="n">
        <v>-0.0247879028320313</v>
      </c>
      <c r="F43" s="5" t="n">
        <v>-0.0226325988769531</v>
      </c>
      <c r="G43" s="5" t="n">
        <v>-0.0222272872924805</v>
      </c>
      <c r="H43" s="5" t="n">
        <v>-0.0210981369018555</v>
      </c>
      <c r="I43" s="5" t="n">
        <v>-0.0210981369018555</v>
      </c>
      <c r="J43" s="5" t="n">
        <v>-0.0212926864624023</v>
      </c>
      <c r="K43" s="5" t="n">
        <v>-0.0225067138671875</v>
      </c>
      <c r="L43" s="5" t="n">
        <v>-0.0232372283935547</v>
      </c>
      <c r="M43" s="5" t="n">
        <v>-0.0211820602416992</v>
      </c>
      <c r="N43" s="5" t="n">
        <v>-0.0208673477172852</v>
      </c>
      <c r="O43" s="5" t="n">
        <v>-0.01910400390625</v>
      </c>
      <c r="P43" s="5" t="n">
        <v>-0.0168323516845703</v>
      </c>
      <c r="Q43" s="5" t="n">
        <v>-0.0235843658447266</v>
      </c>
      <c r="R43" s="5" t="n">
        <v>-0.0191125869750977</v>
      </c>
      <c r="S43" s="5" t="n">
        <v>-0.0226964950561523</v>
      </c>
      <c r="T43" s="5" t="n">
        <v>-0.0268316268920898</v>
      </c>
      <c r="U43" s="5" t="n">
        <v>-0.0216703414916992</v>
      </c>
      <c r="V43" s="5" t="n">
        <v>-0.0291728973388672</v>
      </c>
      <c r="W43" s="5" t="n">
        <v>-0.0293426513671875</v>
      </c>
      <c r="X43" s="5" t="n">
        <v>-0.0357761383056641</v>
      </c>
      <c r="Y43" s="5" t="n">
        <v>-0.0382022857666016</v>
      </c>
      <c r="Z43" s="5" t="n">
        <v>-0.0364551544189453</v>
      </c>
      <c r="AA43" s="5" t="n">
        <v>-0.0333843231201172</v>
      </c>
    </row>
    <row r="44" customFormat="false" ht="15" hidden="false" customHeight="false" outlineLevel="0" collapsed="false">
      <c r="A44" s="4" t="n">
        <v>39792</v>
      </c>
      <c r="B44" s="4" t="s">
        <v>80</v>
      </c>
      <c r="C44" s="4" t="s">
        <v>53</v>
      </c>
      <c r="D44" s="5" t="n">
        <v>-0.00486564636230469</v>
      </c>
      <c r="E44" s="5" t="n">
        <v>-0.00459194183349609</v>
      </c>
      <c r="F44" s="5" t="n">
        <v>-0.00410556793212891</v>
      </c>
      <c r="G44" s="5" t="n">
        <v>-0.00449657440185547</v>
      </c>
      <c r="H44" s="5" t="n">
        <v>-0.00429058074951172</v>
      </c>
      <c r="I44" s="5" t="n">
        <v>-0.00454902648925781</v>
      </c>
      <c r="J44" s="5" t="n">
        <v>-0.00452995300292969</v>
      </c>
      <c r="K44" s="5" t="n">
        <v>-0.00470542907714844</v>
      </c>
      <c r="L44" s="5" t="n">
        <v>-0.00473308563232422</v>
      </c>
      <c r="M44" s="5" t="n">
        <v>-0.00508880615234375</v>
      </c>
      <c r="N44" s="5" t="n">
        <v>-0.00644302368164063</v>
      </c>
      <c r="O44" s="5" t="n">
        <v>-0.00530338287353516</v>
      </c>
      <c r="P44" s="5" t="n">
        <v>-0.00494766235351563</v>
      </c>
      <c r="Q44" s="5" t="n">
        <v>-0.0118522644042969</v>
      </c>
      <c r="R44" s="5" t="n">
        <v>-0.00417900085449219</v>
      </c>
      <c r="S44" s="5" t="n">
        <v>-0.00517654418945313</v>
      </c>
      <c r="T44" s="5" t="n">
        <v>-0.00537204742431641</v>
      </c>
      <c r="U44" s="5" t="n">
        <v>-0.00511550903320313</v>
      </c>
      <c r="V44" s="5" t="n">
        <v>-0.00490951538085938</v>
      </c>
      <c r="W44" s="5" t="n">
        <v>-0.00419235229492188</v>
      </c>
      <c r="X44" s="5" t="n">
        <v>-0.00749778747558594</v>
      </c>
      <c r="Y44" s="5" t="n">
        <v>-0.00793647766113281</v>
      </c>
      <c r="Z44" s="5" t="n">
        <v>-0.00725936889648438</v>
      </c>
      <c r="AA44" s="5" t="n">
        <v>-0.00670242309570313</v>
      </c>
    </row>
    <row r="45" customFormat="false" ht="15" hidden="false" customHeight="false" outlineLevel="0" collapsed="false">
      <c r="A45" s="4" t="n">
        <v>39795</v>
      </c>
      <c r="B45" s="4" t="s">
        <v>81</v>
      </c>
      <c r="C45" s="4" t="s">
        <v>53</v>
      </c>
      <c r="D45" s="5" t="n">
        <v>-0.00486946105957031</v>
      </c>
      <c r="E45" s="5" t="n">
        <v>-0.00459480285644531</v>
      </c>
      <c r="F45" s="5" t="n">
        <v>-0.00410842895507813</v>
      </c>
      <c r="G45" s="5" t="n">
        <v>-0.00449943542480469</v>
      </c>
      <c r="H45" s="5" t="n">
        <v>-0.00429344177246094</v>
      </c>
      <c r="I45" s="5" t="n">
        <v>-0.00455188751220703</v>
      </c>
      <c r="J45" s="5" t="n">
        <v>-0.0045318603515625</v>
      </c>
      <c r="K45" s="5" t="n">
        <v>-0.00470733642578125</v>
      </c>
      <c r="L45" s="5" t="n">
        <v>-0.00473499298095703</v>
      </c>
      <c r="M45" s="5" t="n">
        <v>-0.00509262084960938</v>
      </c>
      <c r="N45" s="5" t="n">
        <v>-0.00645065307617188</v>
      </c>
      <c r="O45" s="5" t="n">
        <v>-0.00531005859375</v>
      </c>
      <c r="P45" s="5" t="n">
        <v>-0.00495433807373047</v>
      </c>
      <c r="Q45" s="5" t="n">
        <v>-0.0118598937988281</v>
      </c>
      <c r="R45" s="5" t="n">
        <v>-0.00418663024902344</v>
      </c>
      <c r="S45" s="5" t="n">
        <v>-0.00518512725830078</v>
      </c>
      <c r="T45" s="5" t="n">
        <v>-0.00537967681884766</v>
      </c>
      <c r="U45" s="5" t="n">
        <v>-0.00511074066162109</v>
      </c>
      <c r="V45" s="5" t="n">
        <v>-0.00491905212402344</v>
      </c>
      <c r="W45" s="5" t="n">
        <v>-0.00420188903808594</v>
      </c>
      <c r="X45" s="5" t="n">
        <v>-0.00750732421875</v>
      </c>
      <c r="Y45" s="5" t="n">
        <v>-0.00794601440429688</v>
      </c>
      <c r="Z45" s="5" t="n">
        <v>-0.00726890563964844</v>
      </c>
      <c r="AA45" s="5" t="n">
        <v>-0.00671005249023438</v>
      </c>
    </row>
    <row r="46" customFormat="false" ht="15" hidden="false" customHeight="false" outlineLevel="0" collapsed="false">
      <c r="A46" s="4" t="n">
        <v>39800</v>
      </c>
      <c r="B46" s="4" t="s">
        <v>82</v>
      </c>
      <c r="C46" s="4" t="s">
        <v>53</v>
      </c>
      <c r="D46" s="5" t="n">
        <v>-0.0118389129638672</v>
      </c>
      <c r="E46" s="5" t="n">
        <v>-0.0112686157226563</v>
      </c>
      <c r="F46" s="5" t="n">
        <v>-0.0105657577514648</v>
      </c>
      <c r="G46" s="5" t="n">
        <v>-0.0104494094848633</v>
      </c>
      <c r="H46" s="5" t="n">
        <v>-0.00991344451904297</v>
      </c>
      <c r="I46" s="5" t="n">
        <v>-0.0100488662719727</v>
      </c>
      <c r="J46" s="5" t="n">
        <v>-0.0103559494018555</v>
      </c>
      <c r="K46" s="5" t="n">
        <v>-0.0110073089599609</v>
      </c>
      <c r="L46" s="5" t="n">
        <v>-0.0117549896240234</v>
      </c>
      <c r="M46" s="5" t="n">
        <v>-0.0114355087280273</v>
      </c>
      <c r="N46" s="5" t="n">
        <v>-0.0122690200805664</v>
      </c>
      <c r="O46" s="5" t="n">
        <v>-0.0101871490478516</v>
      </c>
      <c r="P46" s="5" t="n">
        <v>-0.0101127624511719</v>
      </c>
      <c r="Q46" s="5" t="n">
        <v>-0.0172967910766602</v>
      </c>
      <c r="R46" s="5" t="n">
        <v>-0.0110254287719727</v>
      </c>
      <c r="S46" s="5" t="n">
        <v>-0.0119466781616211</v>
      </c>
      <c r="T46" s="5" t="n">
        <v>-0.0129203796386719</v>
      </c>
      <c r="U46" s="5" t="n">
        <v>-0.0126791000366211</v>
      </c>
      <c r="V46" s="5" t="n">
        <v>-0.0144386291503906</v>
      </c>
      <c r="W46" s="5" t="n">
        <v>-0.0144824981689453</v>
      </c>
      <c r="X46" s="5" t="n">
        <v>-0.0176563262939453</v>
      </c>
      <c r="Y46" s="5" t="n">
        <v>-0.0183086395263672</v>
      </c>
      <c r="Z46" s="5" t="n">
        <v>-0.0165996551513672</v>
      </c>
      <c r="AA46" s="5" t="n">
        <v>-0.0150737762451172</v>
      </c>
    </row>
    <row r="47" customFormat="false" ht="15" hidden="false" customHeight="false" outlineLevel="0" collapsed="false">
      <c r="A47" s="4" t="n">
        <v>39805</v>
      </c>
      <c r="B47" s="4" t="s">
        <v>83</v>
      </c>
      <c r="C47" s="4" t="s">
        <v>53</v>
      </c>
      <c r="D47" s="5" t="n">
        <v>-0.0192880630493164</v>
      </c>
      <c r="E47" s="5" t="n">
        <v>-0.0179290771484375</v>
      </c>
      <c r="F47" s="5" t="n">
        <v>-0.0164794921875</v>
      </c>
      <c r="G47" s="5" t="n">
        <v>-0.0163450241088867</v>
      </c>
      <c r="H47" s="5" t="n">
        <v>-0.015772819519043</v>
      </c>
      <c r="I47" s="5" t="n">
        <v>-0.0158348083496094</v>
      </c>
      <c r="J47" s="5" t="n">
        <v>-0.0161428451538086</v>
      </c>
      <c r="K47" s="5" t="n">
        <v>-0.0167999267578125</v>
      </c>
      <c r="L47" s="5" t="n">
        <v>-0.0172462463378906</v>
      </c>
      <c r="M47" s="5" t="n">
        <v>-0.0163049697875977</v>
      </c>
      <c r="N47" s="5" t="n">
        <v>-0.0165271759033203</v>
      </c>
      <c r="O47" s="5" t="n">
        <v>-0.0137777328491211</v>
      </c>
      <c r="P47" s="5" t="n">
        <v>-0.0110588073730469</v>
      </c>
      <c r="Q47" s="5" t="n">
        <v>-0.0188703536987305</v>
      </c>
      <c r="R47" s="5" t="n">
        <v>-0.0105533599853516</v>
      </c>
      <c r="S47" s="5" t="n">
        <v>-0.0103006362915039</v>
      </c>
      <c r="T47" s="5" t="n">
        <v>-0.0127286911010742</v>
      </c>
      <c r="U47" s="5" t="n">
        <v>-0.0144157409667969</v>
      </c>
      <c r="V47" s="5" t="n">
        <v>-0.0172710418701172</v>
      </c>
      <c r="W47" s="5" t="n">
        <v>-0.0207157135009766</v>
      </c>
      <c r="X47" s="5" t="n">
        <v>-0.0273323059082031</v>
      </c>
      <c r="Y47" s="5" t="n">
        <v>-0.0288066864013672</v>
      </c>
      <c r="Z47" s="5" t="n">
        <v>-0.0270938873291016</v>
      </c>
      <c r="AA47" s="5" t="n">
        <v>-0.0238761901855469</v>
      </c>
    </row>
    <row r="48" customFormat="false" ht="15" hidden="false" customHeight="false" outlineLevel="0" collapsed="false">
      <c r="A48" s="4" t="n">
        <v>39810</v>
      </c>
      <c r="B48" s="4" t="s">
        <v>84</v>
      </c>
      <c r="C48" s="4" t="s">
        <v>53</v>
      </c>
      <c r="D48" s="5" t="n">
        <v>-0.020263671875</v>
      </c>
      <c r="E48" s="5" t="n">
        <v>-0.0190439224243164</v>
      </c>
      <c r="F48" s="5" t="n">
        <v>-0.0179061889648438</v>
      </c>
      <c r="G48" s="5" t="n">
        <v>-0.0173540115356445</v>
      </c>
      <c r="H48" s="5" t="n">
        <v>-0.0166387557983398</v>
      </c>
      <c r="I48" s="5" t="n">
        <v>-0.016688346862793</v>
      </c>
      <c r="J48" s="5" t="n">
        <v>-0.0172357559204102</v>
      </c>
      <c r="K48" s="5" t="n">
        <v>-0.018345832824707</v>
      </c>
      <c r="L48" s="5" t="n">
        <v>-0.0199460983276367</v>
      </c>
      <c r="M48" s="5" t="n">
        <v>-0.0190467834472656</v>
      </c>
      <c r="N48" s="5" t="n">
        <v>-0.0194063186645508</v>
      </c>
      <c r="O48" s="5" t="n">
        <v>-0.0162839889526367</v>
      </c>
      <c r="P48" s="5" t="n">
        <v>-0.016667366027832</v>
      </c>
      <c r="Q48" s="5" t="n">
        <v>-0.023773193359375</v>
      </c>
      <c r="R48" s="5" t="n">
        <v>-0.0179862976074219</v>
      </c>
      <c r="S48" s="5" t="n">
        <v>-0.0178022384643555</v>
      </c>
      <c r="T48" s="5" t="n">
        <v>-0.0198259353637695</v>
      </c>
      <c r="U48" s="5" t="n">
        <v>-0.0207233428955078</v>
      </c>
      <c r="V48" s="5" t="n">
        <v>-0.0243644714355469</v>
      </c>
      <c r="W48" s="5" t="n">
        <v>-0.0255603790283203</v>
      </c>
      <c r="X48" s="5" t="n">
        <v>-0.0300407409667969</v>
      </c>
      <c r="Y48" s="5" t="n">
        <v>-0.0310440063476563</v>
      </c>
      <c r="Z48" s="5" t="n">
        <v>-0.0282726287841797</v>
      </c>
      <c r="AA48" s="5" t="n">
        <v>-0.0249481201171875</v>
      </c>
    </row>
    <row r="49" customFormat="false" ht="15" hidden="false" customHeight="false" outlineLevel="0" collapsed="false">
      <c r="A49" s="4" t="n">
        <v>39815</v>
      </c>
      <c r="B49" s="4" t="s">
        <v>85</v>
      </c>
      <c r="C49" s="4" t="s">
        <v>53</v>
      </c>
      <c r="D49" s="5" t="n">
        <v>-0.000661849975585938</v>
      </c>
      <c r="E49" s="5" t="n">
        <v>-0.000615119934082031</v>
      </c>
      <c r="F49" s="5" t="n">
        <v>-0.000505447387695313</v>
      </c>
      <c r="G49" s="5" t="n">
        <v>-0.000952720642089844</v>
      </c>
      <c r="H49" s="5" t="n">
        <v>-0.000809669494628906</v>
      </c>
      <c r="I49" s="5" t="n">
        <v>-0.000970840454101563</v>
      </c>
      <c r="J49" s="5" t="n">
        <v>-0.000903129577636719</v>
      </c>
      <c r="K49" s="5" t="n">
        <v>-0.000844001770019531</v>
      </c>
      <c r="L49" s="5" t="n">
        <v>-0.000723838806152344</v>
      </c>
      <c r="M49" s="5" t="n">
        <v>-0.0007171630859375</v>
      </c>
      <c r="N49" s="5" t="n">
        <v>-0.00165939331054688</v>
      </c>
      <c r="O49" s="5" t="n">
        <v>-0.00077056884765625</v>
      </c>
      <c r="P49" s="5" t="n">
        <v>-0.000774383544921875</v>
      </c>
      <c r="Q49" s="5" t="n">
        <v>-0.00761318206787109</v>
      </c>
      <c r="R49" s="5" t="n">
        <v>-7.72476196289063E-005</v>
      </c>
      <c r="S49" s="5" t="n">
        <v>-0.00128650665283203</v>
      </c>
      <c r="T49" s="5" t="n">
        <v>-0.00135135650634766</v>
      </c>
      <c r="U49" s="5" t="n">
        <v>-0.000743865966796875</v>
      </c>
      <c r="V49" s="5" t="n">
        <v>-0.000652313232421875</v>
      </c>
      <c r="W49" s="5" t="n">
        <v>0.000530242919921875</v>
      </c>
      <c r="X49" s="5" t="n">
        <v>-0.00186538696289063</v>
      </c>
      <c r="Y49" s="5" t="n">
        <v>-0.00226211547851563</v>
      </c>
      <c r="Z49" s="5" t="n">
        <v>-0.0018157958984375</v>
      </c>
      <c r="AA49" s="5" t="n">
        <v>-0.0022125244140625</v>
      </c>
    </row>
    <row r="50" customFormat="false" ht="15" hidden="false" customHeight="false" outlineLevel="0" collapsed="false">
      <c r="A50" s="4" t="n">
        <v>39825</v>
      </c>
      <c r="B50" s="4" t="s">
        <v>86</v>
      </c>
      <c r="C50" s="4" t="s">
        <v>53</v>
      </c>
      <c r="D50" s="5" t="n">
        <v>-0.030766487121582</v>
      </c>
      <c r="E50" s="5" t="n">
        <v>-0.0283679962158203</v>
      </c>
      <c r="F50" s="5" t="n">
        <v>-0.0267534255981445</v>
      </c>
      <c r="G50" s="5" t="n">
        <v>-0.0258264541625977</v>
      </c>
      <c r="H50" s="5" t="n">
        <v>-0.0247821807861328</v>
      </c>
      <c r="I50" s="5" t="n">
        <v>-0.0247354507446289</v>
      </c>
      <c r="J50" s="5" t="n">
        <v>-0.0258045196533203</v>
      </c>
      <c r="K50" s="5" t="n">
        <v>-0.0276699066162109</v>
      </c>
      <c r="L50" s="5" t="n">
        <v>-0.0307073593139648</v>
      </c>
      <c r="M50" s="5" t="n">
        <v>-0.0303592681884766</v>
      </c>
      <c r="N50" s="5" t="n">
        <v>-0.0307645797729492</v>
      </c>
      <c r="O50" s="5" t="n">
        <v>-0.0263700485229492</v>
      </c>
      <c r="P50" s="5" t="n">
        <v>-0.0279464721679688</v>
      </c>
      <c r="Q50" s="5" t="n">
        <v>-0.0363359451293945</v>
      </c>
      <c r="R50" s="5" t="n">
        <v>-0.0311908721923828</v>
      </c>
      <c r="S50" s="5" t="n">
        <v>-0.0313386917114258</v>
      </c>
      <c r="T50" s="5" t="n">
        <v>-0.0321111679077148</v>
      </c>
      <c r="U50" s="5" t="n">
        <v>-0.0335683822631836</v>
      </c>
      <c r="V50" s="5" t="n">
        <v>-0.0393199920654297</v>
      </c>
      <c r="W50" s="5" t="n">
        <v>-0.0409717559814453</v>
      </c>
      <c r="X50" s="5" t="n">
        <v>-0.0466365814208984</v>
      </c>
      <c r="Y50" s="5" t="n">
        <v>-0.0474090576171875</v>
      </c>
      <c r="Z50" s="5" t="n">
        <v>-0.0424880981445313</v>
      </c>
      <c r="AA50" s="5" t="n">
        <v>-0.0371475219726563</v>
      </c>
    </row>
    <row r="51" customFormat="false" ht="15" hidden="false" customHeight="false" outlineLevel="0" collapsed="false">
      <c r="A51" s="4" t="n">
        <v>39831</v>
      </c>
      <c r="B51" s="4" t="s">
        <v>87</v>
      </c>
      <c r="C51" s="4" t="s">
        <v>53</v>
      </c>
      <c r="D51" s="5" t="n">
        <v>-0.00511550903320313</v>
      </c>
      <c r="E51" s="5" t="n">
        <v>-0.00482463836669922</v>
      </c>
      <c r="F51" s="5" t="n">
        <v>-0.00432682037353516</v>
      </c>
      <c r="G51" s="5" t="n">
        <v>-0.00471210479736328</v>
      </c>
      <c r="H51" s="5" t="n">
        <v>-0.00450038909912109</v>
      </c>
      <c r="I51" s="5" t="n">
        <v>-0.00475692749023438</v>
      </c>
      <c r="J51" s="5" t="n">
        <v>-0.00473785400390625</v>
      </c>
      <c r="K51" s="5" t="n">
        <v>-0.00491619110107422</v>
      </c>
      <c r="L51" s="5" t="n">
        <v>-0.00494861602783203</v>
      </c>
      <c r="M51" s="5" t="n">
        <v>-0.00531387329101563</v>
      </c>
      <c r="N51" s="5" t="n">
        <v>-0.00668811798095703</v>
      </c>
      <c r="O51" s="5" t="n">
        <v>-0.00555038452148438</v>
      </c>
      <c r="P51" s="5" t="n">
        <v>-0.00518894195556641</v>
      </c>
      <c r="Q51" s="5" t="n">
        <v>-0.0121059417724609</v>
      </c>
      <c r="R51" s="5" t="n">
        <v>-0.00443744659423828</v>
      </c>
      <c r="S51" s="5" t="n">
        <v>-0.00543117523193359</v>
      </c>
      <c r="T51" s="5" t="n">
        <v>-0.0056304931640625</v>
      </c>
      <c r="U51" s="5" t="n">
        <v>-0.00536823272705078</v>
      </c>
      <c r="V51" s="5" t="n">
        <v>-0.00518226623535156</v>
      </c>
      <c r="W51" s="5" t="n">
        <v>-0.00448799133300781</v>
      </c>
      <c r="X51" s="5" t="n">
        <v>-0.00781631469726563</v>
      </c>
      <c r="Y51" s="5" t="n">
        <v>-0.00826454162597656</v>
      </c>
      <c r="Z51" s="5" t="n">
        <v>-0.00757789611816406</v>
      </c>
      <c r="AA51" s="5" t="n">
        <v>-0.00699424743652344</v>
      </c>
    </row>
    <row r="52" customFormat="false" ht="15" hidden="false" customHeight="false" outlineLevel="0" collapsed="false">
      <c r="A52" s="4" t="n">
        <v>39835</v>
      </c>
      <c r="B52" s="4" t="s">
        <v>88</v>
      </c>
      <c r="C52" s="4" t="s">
        <v>53</v>
      </c>
      <c r="D52" s="5" t="n">
        <v>-0.0145406723022461</v>
      </c>
      <c r="E52" s="5" t="n">
        <v>-0.0135688781738281</v>
      </c>
      <c r="F52" s="5" t="n">
        <v>-0.0123386383056641</v>
      </c>
      <c r="G52" s="5" t="n">
        <v>-0.0123081207275391</v>
      </c>
      <c r="H52" s="5" t="n">
        <v>-0.011652946472168</v>
      </c>
      <c r="I52" s="5" t="n">
        <v>-0.0118312835693359</v>
      </c>
      <c r="J52" s="5" t="n">
        <v>-0.0118923187255859</v>
      </c>
      <c r="K52" s="5" t="n">
        <v>-0.0127677917480469</v>
      </c>
      <c r="L52" s="5" t="n">
        <v>-0.0129833221435547</v>
      </c>
      <c r="M52" s="5" t="n">
        <v>-0.0110645294189453</v>
      </c>
      <c r="N52" s="5" t="n">
        <v>-0.0107822418212891</v>
      </c>
      <c r="O52" s="5" t="n">
        <v>-0.00958824157714844</v>
      </c>
      <c r="P52" s="5" t="n">
        <v>-0.00758266448974609</v>
      </c>
      <c r="Q52" s="5" t="n">
        <v>-0.0142374038696289</v>
      </c>
      <c r="R52" s="5" t="n">
        <v>-0.00821590423583984</v>
      </c>
      <c r="S52" s="5" t="n">
        <v>-0.0108976364135742</v>
      </c>
      <c r="T52" s="5" t="n">
        <v>-0.0149669647216797</v>
      </c>
      <c r="U52" s="5" t="n">
        <v>-0.011662483215332</v>
      </c>
      <c r="V52" s="5" t="n">
        <v>-0.0154914855957031</v>
      </c>
      <c r="W52" s="5" t="n">
        <v>-0.01470947265625</v>
      </c>
      <c r="X52" s="5" t="n">
        <v>-0.0196933746337891</v>
      </c>
      <c r="Y52" s="5" t="n">
        <v>-0.02142333984375</v>
      </c>
      <c r="Z52" s="5" t="n">
        <v>-0.0204124450683594</v>
      </c>
      <c r="AA52" s="5" t="n">
        <v>-0.0190219879150391</v>
      </c>
    </row>
    <row r="53" customFormat="false" ht="15" hidden="false" customHeight="false" outlineLevel="0" collapsed="false">
      <c r="A53" s="4" t="n">
        <v>39840</v>
      </c>
      <c r="B53" s="4" t="s">
        <v>89</v>
      </c>
      <c r="C53" s="4" t="s">
        <v>53</v>
      </c>
      <c r="D53" s="5" t="n">
        <v>-0.00184440612792969</v>
      </c>
      <c r="E53" s="5" t="n">
        <v>-0.001373291015625</v>
      </c>
      <c r="F53" s="5" t="n">
        <v>-0.00148487091064453</v>
      </c>
      <c r="G53" s="5" t="n">
        <v>-0.00199985504150391</v>
      </c>
      <c r="H53" s="5" t="n">
        <v>-0.00167274475097656</v>
      </c>
      <c r="I53" s="5" t="n">
        <v>-0.00171089172363281</v>
      </c>
      <c r="J53" s="5" t="n">
        <v>-0.00168323516845703</v>
      </c>
      <c r="K53" s="5" t="n">
        <v>-0.00131702423095703</v>
      </c>
      <c r="L53" s="5" t="n">
        <v>-0.00141525268554688</v>
      </c>
      <c r="M53" s="5" t="n">
        <v>-0.00166606903076172</v>
      </c>
      <c r="N53" s="5" t="n">
        <v>-0.00293159484863281</v>
      </c>
      <c r="O53" s="5" t="n">
        <v>-0.00213050842285156</v>
      </c>
      <c r="P53" s="5" t="n">
        <v>-0.00259590148925781</v>
      </c>
      <c r="Q53" s="5" t="n">
        <v>-0.00994110107421875</v>
      </c>
      <c r="R53" s="5" t="n">
        <v>-0.00249958038330078</v>
      </c>
      <c r="S53" s="5" t="n">
        <v>-0.00353050231933594</v>
      </c>
      <c r="T53" s="5" t="n">
        <v>-0.00308609008789063</v>
      </c>
      <c r="U53" s="5" t="n">
        <v>-0.00273704528808594</v>
      </c>
      <c r="V53" s="5" t="n">
        <v>-0.00304603576660156</v>
      </c>
      <c r="W53" s="5" t="n">
        <v>-0.00224494934082031</v>
      </c>
      <c r="X53" s="5" t="n">
        <v>-0.00397491455078125</v>
      </c>
      <c r="Y53" s="5" t="n">
        <v>-0.00450325012207031</v>
      </c>
      <c r="Z53" s="5" t="n">
        <v>-0.00388717651367188</v>
      </c>
      <c r="AA53" s="5" t="n">
        <v>-0.00463294982910156</v>
      </c>
    </row>
    <row r="54" customFormat="false" ht="15" hidden="false" customHeight="false" outlineLevel="0" collapsed="false">
      <c r="A54" s="4" t="n">
        <v>39845</v>
      </c>
      <c r="B54" s="4" t="s">
        <v>90</v>
      </c>
      <c r="C54" s="4" t="s">
        <v>53</v>
      </c>
      <c r="D54" s="5" t="n">
        <v>-0.00774288177490234</v>
      </c>
      <c r="E54" s="5" t="n">
        <v>-0.00724124908447266</v>
      </c>
      <c r="F54" s="5" t="n">
        <v>-0.00660610198974609</v>
      </c>
      <c r="G54" s="5" t="n">
        <v>-0.00691986083984375</v>
      </c>
      <c r="H54" s="5" t="n">
        <v>-0.00663375854492188</v>
      </c>
      <c r="I54" s="5" t="n">
        <v>-0.00687313079833984</v>
      </c>
      <c r="J54" s="5" t="n">
        <v>-0.00688934326171875</v>
      </c>
      <c r="K54" s="5" t="n">
        <v>-0.00719261169433594</v>
      </c>
      <c r="L54" s="5" t="n">
        <v>-0.00731468200683594</v>
      </c>
      <c r="M54" s="5" t="n">
        <v>-0.00762844085693359</v>
      </c>
      <c r="N54" s="5" t="n">
        <v>-0.00898551940917969</v>
      </c>
      <c r="O54" s="5" t="n">
        <v>-0.00757312774658203</v>
      </c>
      <c r="P54" s="5" t="n">
        <v>-0.00687599182128906</v>
      </c>
      <c r="Q54" s="5" t="n">
        <v>-0.0138454437255859</v>
      </c>
      <c r="R54" s="5" t="n">
        <v>-0.00617694854736328</v>
      </c>
      <c r="S54" s="5" t="n">
        <v>-0.00709915161132813</v>
      </c>
      <c r="T54" s="5" t="n">
        <v>-0.00750160217285156</v>
      </c>
      <c r="U54" s="5" t="n">
        <v>-0.00753593444824219</v>
      </c>
      <c r="V54" s="5" t="n">
        <v>-0.00781059265136719</v>
      </c>
      <c r="W54" s="5" t="n">
        <v>-0.00768089294433594</v>
      </c>
      <c r="X54" s="5" t="n">
        <v>-0.0114898681640625</v>
      </c>
      <c r="Y54" s="5" t="n">
        <v>-0.0120792388916016</v>
      </c>
      <c r="Z54" s="5" t="n">
        <v>-0.0111618041992188</v>
      </c>
      <c r="AA54" s="5" t="n">
        <v>-0.0101280212402344</v>
      </c>
    </row>
    <row r="55" customFormat="false" ht="15" hidden="false" customHeight="false" outlineLevel="0" collapsed="false">
      <c r="A55" s="4" t="n">
        <v>39850</v>
      </c>
      <c r="B55" s="4" t="s">
        <v>91</v>
      </c>
      <c r="C55" s="4" t="s">
        <v>53</v>
      </c>
      <c r="D55" s="5" t="n">
        <v>0.000118255615234375</v>
      </c>
      <c r="E55" s="5" t="n">
        <v>6.77108764648438E-005</v>
      </c>
      <c r="F55" s="5" t="n">
        <v>0.000178337097167969</v>
      </c>
      <c r="G55" s="5" t="n">
        <v>-0.000296592712402344</v>
      </c>
      <c r="H55" s="5" t="n">
        <v>-0.000192642211914063</v>
      </c>
      <c r="I55" s="5" t="n">
        <v>-0.000400543212890625</v>
      </c>
      <c r="J55" s="5" t="n">
        <v>-0.000308990478515625</v>
      </c>
      <c r="K55" s="5" t="n">
        <v>-0.000278472900390625</v>
      </c>
      <c r="L55" s="5" t="n">
        <v>-0.000109672546386719</v>
      </c>
      <c r="M55" s="5" t="n">
        <v>-0.000159263610839844</v>
      </c>
      <c r="N55" s="5" t="n">
        <v>-0.00111770629882813</v>
      </c>
      <c r="O55" s="5" t="n">
        <v>-0.000303268432617188</v>
      </c>
      <c r="P55" s="5" t="n">
        <v>-0.0002593994140625</v>
      </c>
      <c r="Q55" s="5" t="n">
        <v>-0.00700187683105469</v>
      </c>
      <c r="R55" s="5" t="n">
        <v>0.000561714172363281</v>
      </c>
      <c r="S55" s="5" t="n">
        <v>-0.000701904296875</v>
      </c>
      <c r="T55" s="5" t="n">
        <v>-0.000771522521972656</v>
      </c>
      <c r="U55" s="5" t="n">
        <v>-6.00814819335938E-005</v>
      </c>
      <c r="V55" s="5" t="n">
        <v>0.000265121459960938</v>
      </c>
      <c r="W55" s="5" t="n">
        <v>0.00168228149414063</v>
      </c>
      <c r="X55" s="5" t="n">
        <v>-0.000688552856445313</v>
      </c>
      <c r="Y55" s="5" t="n">
        <v>-0.00102043151855469</v>
      </c>
      <c r="Z55" s="5" t="n">
        <v>-0.000638961791992188</v>
      </c>
      <c r="AA55" s="5" t="n">
        <v>-0.0011138916015625</v>
      </c>
    </row>
    <row r="56" customFormat="false" ht="15" hidden="false" customHeight="false" outlineLevel="0" collapsed="false">
      <c r="A56" s="4" t="n">
        <v>39855</v>
      </c>
      <c r="B56" s="4" t="s">
        <v>92</v>
      </c>
      <c r="C56" s="4" t="s">
        <v>53</v>
      </c>
      <c r="D56" s="5" t="n">
        <v>-0.00340366363525391</v>
      </c>
      <c r="E56" s="5" t="n">
        <v>-0.00271987915039063</v>
      </c>
      <c r="F56" s="5" t="n">
        <v>-0.003387451171875</v>
      </c>
      <c r="G56" s="5" t="n">
        <v>-0.00463390350341797</v>
      </c>
      <c r="H56" s="5" t="n">
        <v>-0.00409603118896484</v>
      </c>
      <c r="I56" s="5" t="n">
        <v>-0.00415325164794922</v>
      </c>
      <c r="J56" s="5" t="n">
        <v>-0.00416660308837891</v>
      </c>
      <c r="K56" s="5" t="n">
        <v>-0.00345230102539063</v>
      </c>
      <c r="L56" s="5" t="n">
        <v>-0.00342273712158203</v>
      </c>
      <c r="M56" s="5" t="n">
        <v>-0.00471019744873047</v>
      </c>
      <c r="N56" s="5" t="n">
        <v>-0.00603008270263672</v>
      </c>
      <c r="O56" s="5" t="n">
        <v>-0.00472640991210938</v>
      </c>
      <c r="P56" s="5" t="n">
        <v>-0.0049896240234375</v>
      </c>
      <c r="Q56" s="5" t="n">
        <v>-0.0121660232543945</v>
      </c>
      <c r="R56" s="5" t="n">
        <v>-0.00519466400146484</v>
      </c>
      <c r="S56" s="5" t="n">
        <v>-0.00613117218017578</v>
      </c>
      <c r="T56" s="5" t="n">
        <v>-0.00551986694335938</v>
      </c>
      <c r="U56" s="5" t="n">
        <v>-0.00530910491943359</v>
      </c>
      <c r="V56" s="5" t="n">
        <v>-0.0060272216796875</v>
      </c>
      <c r="W56" s="5" t="n">
        <v>-0.00579643249511719</v>
      </c>
      <c r="X56" s="5" t="n">
        <v>-0.00702476501464844</v>
      </c>
      <c r="Y56" s="5" t="n">
        <v>-0.00739097595214844</v>
      </c>
      <c r="Z56" s="5" t="n">
        <v>-0.00626754760742188</v>
      </c>
      <c r="AA56" s="5" t="n">
        <v>-0.00702095031738281</v>
      </c>
    </row>
    <row r="57" customFormat="false" ht="15" hidden="false" customHeight="false" outlineLevel="0" collapsed="false">
      <c r="A57" s="4" t="n">
        <v>39860</v>
      </c>
      <c r="B57" s="4" t="s">
        <v>93</v>
      </c>
      <c r="C57" s="4" t="s">
        <v>53</v>
      </c>
      <c r="D57" s="5" t="n">
        <v>-0.0205097198486328</v>
      </c>
      <c r="E57" s="5" t="n">
        <v>-0.0191946029663086</v>
      </c>
      <c r="F57" s="5" t="n">
        <v>-0.0177764892578125</v>
      </c>
      <c r="G57" s="5" t="n">
        <v>-0.0173969268798828</v>
      </c>
      <c r="H57" s="5" t="n">
        <v>-0.0167007446289063</v>
      </c>
      <c r="I57" s="5" t="n">
        <v>-0.0168037414550781</v>
      </c>
      <c r="J57" s="5" t="n">
        <v>-0.0173578262329102</v>
      </c>
      <c r="K57" s="5" t="n">
        <v>-0.0185928344726563</v>
      </c>
      <c r="L57" s="5" t="n">
        <v>-0.0199680328369141</v>
      </c>
      <c r="M57" s="5" t="n">
        <v>-0.0189476013183594</v>
      </c>
      <c r="N57" s="5" t="n">
        <v>-0.0189914703369141</v>
      </c>
      <c r="O57" s="5" t="n">
        <v>-0.0154056549072266</v>
      </c>
      <c r="P57" s="5" t="n">
        <v>-0.0150947570800781</v>
      </c>
      <c r="Q57" s="5" t="n">
        <v>-0.0236330032348633</v>
      </c>
      <c r="R57" s="5" t="n">
        <v>-0.0197162628173828</v>
      </c>
      <c r="S57" s="5" t="n">
        <v>-0.0205802917480469</v>
      </c>
      <c r="T57" s="5" t="n">
        <v>-0.0216188430786133</v>
      </c>
      <c r="U57" s="5" t="n">
        <v>-0.0217161178588867</v>
      </c>
      <c r="V57" s="5" t="n">
        <v>-0.0251121520996094</v>
      </c>
      <c r="W57" s="5" t="n">
        <v>-0.0265312194824219</v>
      </c>
      <c r="X57" s="5" t="n">
        <v>-0.0311450958251953</v>
      </c>
      <c r="Y57" s="5" t="n">
        <v>-0.0319404602050781</v>
      </c>
      <c r="Z57" s="5" t="n">
        <v>-0.0286827087402344</v>
      </c>
      <c r="AA57" s="5" t="n">
        <v>-0.0251483917236328</v>
      </c>
    </row>
    <row r="58" customFormat="false" ht="15" hidden="false" customHeight="false" outlineLevel="0" collapsed="false">
      <c r="A58" s="4" t="n">
        <v>39865</v>
      </c>
      <c r="B58" s="4" t="s">
        <v>94</v>
      </c>
      <c r="C58" s="4" t="s">
        <v>53</v>
      </c>
      <c r="D58" s="5" t="n">
        <v>-0.00154876708984375</v>
      </c>
      <c r="E58" s="5" t="n">
        <v>-0.00113677978515625</v>
      </c>
      <c r="F58" s="5" t="n">
        <v>-0.00127029418945313</v>
      </c>
      <c r="G58" s="5" t="n">
        <v>-0.00178050994873047</v>
      </c>
      <c r="H58" s="5" t="n">
        <v>-0.00146579742431641</v>
      </c>
      <c r="I58" s="5" t="n">
        <v>-0.00150680541992188</v>
      </c>
      <c r="J58" s="5" t="n">
        <v>-0.00148963928222656</v>
      </c>
      <c r="K58" s="5" t="n">
        <v>-0.00111675262451172</v>
      </c>
      <c r="L58" s="5" t="n">
        <v>-0.00122928619384766</v>
      </c>
      <c r="M58" s="5" t="n">
        <v>-0.00135040283203125</v>
      </c>
      <c r="N58" s="5" t="n">
        <v>-0.00251007080078125</v>
      </c>
      <c r="O58" s="5" t="n">
        <v>-0.00161552429199219</v>
      </c>
      <c r="P58" s="5" t="n">
        <v>-0.00199699401855469</v>
      </c>
      <c r="Q58" s="5" t="n">
        <v>-0.00933361053466797</v>
      </c>
      <c r="R58" s="5" t="n">
        <v>-0.00180816650390625</v>
      </c>
      <c r="S58" s="5" t="n">
        <v>-0.00286388397216797</v>
      </c>
      <c r="T58" s="5" t="n">
        <v>-0.00245857238769531</v>
      </c>
      <c r="U58" s="5" t="n">
        <v>-0.00215435028076172</v>
      </c>
      <c r="V58" s="5" t="n">
        <v>-0.00254058837890625</v>
      </c>
      <c r="W58" s="5" t="n">
        <v>-0.00179481506347656</v>
      </c>
      <c r="X58" s="5" t="n">
        <v>-0.00363540649414063</v>
      </c>
      <c r="Y58" s="5" t="n">
        <v>-0.00416183471679688</v>
      </c>
      <c r="Z58" s="5" t="n">
        <v>-0.00360488891601563</v>
      </c>
      <c r="AA58" s="5" t="n">
        <v>-0.00431632995605469</v>
      </c>
    </row>
    <row r="59" customFormat="false" ht="15" hidden="false" customHeight="false" outlineLevel="0" collapsed="false">
      <c r="A59" s="4" t="n">
        <v>39870</v>
      </c>
      <c r="B59" s="4" t="s">
        <v>95</v>
      </c>
      <c r="C59" s="4" t="s">
        <v>53</v>
      </c>
      <c r="D59" s="5" t="n">
        <v>-0.0239095687866211</v>
      </c>
      <c r="E59" s="5" t="n">
        <v>-0.0219717025756836</v>
      </c>
      <c r="F59" s="5" t="n">
        <v>-0.0204029083251953</v>
      </c>
      <c r="G59" s="5" t="n">
        <v>-0.0198860168457031</v>
      </c>
      <c r="H59" s="5" t="n">
        <v>-0.0188112258911133</v>
      </c>
      <c r="I59" s="5" t="n">
        <v>-0.0190334320068359</v>
      </c>
      <c r="J59" s="5" t="n">
        <v>-0.0195798873901367</v>
      </c>
      <c r="K59" s="5" t="n">
        <v>-0.0206689834594727</v>
      </c>
      <c r="L59" s="5" t="n">
        <v>-0.0221614837646484</v>
      </c>
      <c r="M59" s="5" t="n">
        <v>-0.0231971740722656</v>
      </c>
      <c r="N59" s="5" t="n">
        <v>-0.0251331329345703</v>
      </c>
      <c r="O59" s="5" t="n">
        <v>-0.0231695175170898</v>
      </c>
      <c r="P59" s="5" t="n">
        <v>-0.0227718353271484</v>
      </c>
      <c r="Q59" s="5" t="n">
        <v>-0.0300378799438477</v>
      </c>
      <c r="R59" s="5" t="n">
        <v>-0.0239009857177734</v>
      </c>
      <c r="S59" s="5" t="n">
        <v>-0.0252962112426758</v>
      </c>
      <c r="T59" s="5" t="n">
        <v>-0.0263137817382813</v>
      </c>
      <c r="U59" s="5" t="n">
        <v>-0.025670051574707</v>
      </c>
      <c r="V59" s="5" t="n">
        <v>-0.0289287567138672</v>
      </c>
      <c r="W59" s="5" t="n">
        <v>-0.03009033203125</v>
      </c>
      <c r="X59" s="5" t="n">
        <v>-0.0339317321777344</v>
      </c>
      <c r="Y59" s="5" t="n">
        <v>-0.0347976684570313</v>
      </c>
      <c r="Z59" s="5" t="n">
        <v>-0.032318115234375</v>
      </c>
      <c r="AA59" s="5" t="n">
        <v>-0.0291881561279297</v>
      </c>
    </row>
    <row r="60" customFormat="false" ht="15" hidden="false" customHeight="false" outlineLevel="0" collapsed="false">
      <c r="A60" s="4" t="n">
        <v>39875</v>
      </c>
      <c r="B60" s="4" t="s">
        <v>96</v>
      </c>
      <c r="C60" s="4" t="s">
        <v>53</v>
      </c>
      <c r="D60" s="5" t="n">
        <v>-0.00124073028564453</v>
      </c>
      <c r="E60" s="5" t="n">
        <v>-0.000867843627929688</v>
      </c>
      <c r="F60" s="5" t="n">
        <v>-0.00107955932617188</v>
      </c>
      <c r="G60" s="5" t="n">
        <v>-0.00169467926025391</v>
      </c>
      <c r="H60" s="5" t="n">
        <v>-0.00136756896972656</v>
      </c>
      <c r="I60" s="5" t="n">
        <v>-0.00141811370849609</v>
      </c>
      <c r="J60" s="5" t="n">
        <v>-0.00137042999267578</v>
      </c>
      <c r="K60" s="5" t="n">
        <v>-0.000962257385253906</v>
      </c>
      <c r="L60" s="5" t="n">
        <v>-0.000981330871582031</v>
      </c>
      <c r="M60" s="5" t="n">
        <v>-0.00133419036865234</v>
      </c>
      <c r="N60" s="5" t="n">
        <v>-0.00253582000732422</v>
      </c>
      <c r="O60" s="5" t="n">
        <v>-0.00170040130615234</v>
      </c>
      <c r="P60" s="5" t="n">
        <v>-0.00216579437255859</v>
      </c>
      <c r="Q60" s="5" t="n">
        <v>-0.00935459136962891</v>
      </c>
      <c r="R60" s="5" t="n">
        <v>-0.00201225280761719</v>
      </c>
      <c r="S60" s="5" t="n">
        <v>-0.0030517578125</v>
      </c>
      <c r="T60" s="5" t="n">
        <v>-0.00262165069580078</v>
      </c>
      <c r="U60" s="5" t="n">
        <v>-0.00222015380859375</v>
      </c>
      <c r="V60" s="5" t="n">
        <v>-0.00240898132324219</v>
      </c>
      <c r="W60" s="5" t="n">
        <v>-0.00151252746582031</v>
      </c>
      <c r="X60" s="5" t="n">
        <v>-0.00307846069335938</v>
      </c>
      <c r="Y60" s="5" t="n">
        <v>-0.00353431701660156</v>
      </c>
      <c r="Z60" s="5" t="n">
        <v>-0.00286293029785156</v>
      </c>
      <c r="AA60" s="5" t="n">
        <v>-0.00382804870605469</v>
      </c>
    </row>
    <row r="61" customFormat="false" ht="15" hidden="false" customHeight="false" outlineLevel="0" collapsed="false">
      <c r="A61" s="4" t="n">
        <v>39880</v>
      </c>
      <c r="B61" s="4" t="s">
        <v>97</v>
      </c>
      <c r="C61" s="4" t="s">
        <v>53</v>
      </c>
      <c r="D61" s="5" t="n">
        <v>-0.0126266479492188</v>
      </c>
      <c r="E61" s="5" t="n">
        <v>-0.0119419097900391</v>
      </c>
      <c r="F61" s="5" t="n">
        <v>-0.0112123489379883</v>
      </c>
      <c r="G61" s="5" t="n">
        <v>-0.0110845565795898</v>
      </c>
      <c r="H61" s="5" t="n">
        <v>-0.0104560852050781</v>
      </c>
      <c r="I61" s="5" t="n">
        <v>-0.0105781555175781</v>
      </c>
      <c r="J61" s="5" t="n">
        <v>-0.0109186172485352</v>
      </c>
      <c r="K61" s="5" t="n">
        <v>-0.0114946365356445</v>
      </c>
      <c r="L61" s="5" t="n">
        <v>-0.0123453140258789</v>
      </c>
      <c r="M61" s="5" t="n">
        <v>-0.0119762420654297</v>
      </c>
      <c r="N61" s="5" t="n">
        <v>-0.0127792358398438</v>
      </c>
      <c r="O61" s="5" t="n">
        <v>-0.010685920715332</v>
      </c>
      <c r="P61" s="5" t="n">
        <v>-0.0104465484619141</v>
      </c>
      <c r="Q61" s="5" t="n">
        <v>-0.017552375793457</v>
      </c>
      <c r="R61" s="5" t="n">
        <v>-0.011256217956543</v>
      </c>
      <c r="S61" s="5" t="n">
        <v>-0.0124006271362305</v>
      </c>
      <c r="T61" s="5" t="n">
        <v>-0.0136919021606445</v>
      </c>
      <c r="U61" s="5" t="n">
        <v>-0.013554573059082</v>
      </c>
      <c r="V61" s="5" t="n">
        <v>-0.0151119232177734</v>
      </c>
      <c r="W61" s="5" t="n">
        <v>-0.0153293609619141</v>
      </c>
      <c r="X61" s="5" t="n">
        <v>-0.0184917449951172</v>
      </c>
      <c r="Y61" s="5" t="n">
        <v>-0.0191745758056641</v>
      </c>
      <c r="Z61" s="5" t="n">
        <v>-0.0175895690917969</v>
      </c>
      <c r="AA61" s="5" t="n">
        <v>-0.0159358978271484</v>
      </c>
    </row>
    <row r="62" customFormat="false" ht="15" hidden="false" customHeight="false" outlineLevel="0" collapsed="false">
      <c r="A62" s="4" t="n">
        <v>39885</v>
      </c>
      <c r="B62" s="4" t="s">
        <v>98</v>
      </c>
      <c r="C62" s="4" t="s">
        <v>53</v>
      </c>
      <c r="D62" s="5" t="n">
        <v>-0.00612545013427734</v>
      </c>
      <c r="E62" s="5" t="n">
        <v>-0.00575637817382813</v>
      </c>
      <c r="F62" s="5" t="n">
        <v>-0.00521373748779297</v>
      </c>
      <c r="G62" s="5" t="n">
        <v>-0.00557708740234375</v>
      </c>
      <c r="H62" s="5" t="n">
        <v>-0.00533008575439453</v>
      </c>
      <c r="I62" s="5" t="n">
        <v>-0.00557994842529297</v>
      </c>
      <c r="J62" s="5" t="n">
        <v>-0.00558567047119141</v>
      </c>
      <c r="K62" s="5" t="n">
        <v>-0.00581264495849609</v>
      </c>
      <c r="L62" s="5" t="n">
        <v>-0.00587558746337891</v>
      </c>
      <c r="M62" s="5" t="n">
        <v>-0.00621795654296875</v>
      </c>
      <c r="N62" s="5" t="n">
        <v>-0.00761127471923828</v>
      </c>
      <c r="O62" s="5" t="n">
        <v>-0.00636577606201172</v>
      </c>
      <c r="P62" s="5" t="n">
        <v>-0.00591850280761719</v>
      </c>
      <c r="Q62" s="5" t="n">
        <v>-0.0128555297851563</v>
      </c>
      <c r="R62" s="5" t="n">
        <v>-0.00519371032714844</v>
      </c>
      <c r="S62" s="5" t="n">
        <v>-0.00616168975830078</v>
      </c>
      <c r="T62" s="5" t="n">
        <v>-0.00643253326416016</v>
      </c>
      <c r="U62" s="5" t="n">
        <v>-0.00626850128173828</v>
      </c>
      <c r="V62" s="5" t="n">
        <v>-0.0062408447265625</v>
      </c>
      <c r="W62" s="5" t="n">
        <v>-0.00573539733886719</v>
      </c>
      <c r="X62" s="5" t="n">
        <v>-0.0092315673828125</v>
      </c>
      <c r="Y62" s="5" t="n">
        <v>-0.00972366333007813</v>
      </c>
      <c r="Z62" s="5" t="n">
        <v>-0.00894546508789063</v>
      </c>
      <c r="AA62" s="5" t="n">
        <v>-0.00820541381835938</v>
      </c>
    </row>
    <row r="63" customFormat="false" ht="15" hidden="false" customHeight="false" outlineLevel="0" collapsed="false">
      <c r="A63" s="4" t="n">
        <v>39890</v>
      </c>
      <c r="B63" s="4" t="s">
        <v>99</v>
      </c>
      <c r="C63" s="4" t="s">
        <v>53</v>
      </c>
      <c r="D63" s="5" t="n">
        <v>-0.0448112487792969</v>
      </c>
      <c r="E63" s="5" t="n">
        <v>-0.0407619476318359</v>
      </c>
      <c r="F63" s="5" t="n">
        <v>-0.0375471115112305</v>
      </c>
      <c r="G63" s="5" t="n">
        <v>-0.0363874435424805</v>
      </c>
      <c r="H63" s="5" t="n">
        <v>-0.0354223251342773</v>
      </c>
      <c r="I63" s="5" t="n">
        <v>-0.0353288650512695</v>
      </c>
      <c r="J63" s="5" t="n">
        <v>-0.0360279083251953</v>
      </c>
      <c r="K63" s="5" t="n">
        <v>-0.0379238128662109</v>
      </c>
      <c r="L63" s="5" t="n">
        <v>-0.0407447814941406</v>
      </c>
      <c r="M63" s="5" t="n">
        <v>-0.0394554138183594</v>
      </c>
      <c r="N63" s="5" t="n">
        <v>-0.038538932800293</v>
      </c>
      <c r="O63" s="5" t="n">
        <v>-0.0360565185546875</v>
      </c>
      <c r="P63" s="5" t="n">
        <v>-0.0327796936035156</v>
      </c>
      <c r="Q63" s="5" t="n">
        <v>-0.0456695556640625</v>
      </c>
      <c r="R63" s="5" t="n">
        <v>-0.0352678298950195</v>
      </c>
      <c r="S63" s="5" t="n">
        <v>-0.0301113128662109</v>
      </c>
      <c r="T63" s="5" t="n">
        <v>-0.0390911102294922</v>
      </c>
      <c r="U63" s="5" t="n">
        <v>-0.0410861968994141</v>
      </c>
      <c r="V63" s="5" t="n">
        <v>-0.0472373962402344</v>
      </c>
      <c r="W63" s="5" t="n">
        <v>-0.0552845001220703</v>
      </c>
      <c r="X63" s="5" t="n">
        <v>-0.0654544830322266</v>
      </c>
      <c r="Y63" s="5" t="n">
        <v>-0.0679874420166016</v>
      </c>
      <c r="Z63" s="5" t="n">
        <v>-0.0636215209960938</v>
      </c>
      <c r="AA63" s="5" t="n">
        <v>-0.0545635223388672</v>
      </c>
    </row>
    <row r="64" customFormat="false" ht="15" hidden="false" customHeight="false" outlineLevel="0" collapsed="false">
      <c r="A64" s="4" t="n">
        <v>39891</v>
      </c>
      <c r="B64" s="4" t="s">
        <v>100</v>
      </c>
      <c r="C64" s="4" t="s">
        <v>53</v>
      </c>
      <c r="D64" s="5" t="n">
        <v>0.000642776489257813</v>
      </c>
      <c r="E64" s="5" t="n">
        <v>0.000865936279296875</v>
      </c>
      <c r="F64" s="5" t="n">
        <v>0.000699996948242188</v>
      </c>
      <c r="G64" s="5" t="n">
        <v>0.000263214111328125</v>
      </c>
      <c r="H64" s="5" t="n">
        <v>0.0004730224609375</v>
      </c>
      <c r="I64" s="5" t="n">
        <v>0.000428199768066406</v>
      </c>
      <c r="J64" s="5" t="n">
        <v>0.000432968139648438</v>
      </c>
      <c r="K64" s="5" t="n">
        <v>0.000718116760253906</v>
      </c>
      <c r="L64" s="5" t="n">
        <v>0.000642776489257813</v>
      </c>
      <c r="M64" s="5" t="n">
        <v>0.00102806091308594</v>
      </c>
      <c r="N64" s="5" t="n">
        <v>0.000155448913574219</v>
      </c>
      <c r="O64" s="5" t="n">
        <v>0.00111293792724609</v>
      </c>
      <c r="P64" s="5" t="n">
        <v>0.000978469848632813</v>
      </c>
      <c r="Q64" s="5" t="n">
        <v>-0.00630474090576172</v>
      </c>
      <c r="R64" s="5" t="n">
        <v>0.00141716003417969</v>
      </c>
      <c r="S64" s="5" t="n">
        <v>0.000308036804199219</v>
      </c>
      <c r="T64" s="5" t="n">
        <v>0.000628471374511719</v>
      </c>
      <c r="U64" s="5" t="n">
        <v>0.000821113586425781</v>
      </c>
      <c r="V64" s="5" t="n">
        <v>0.000276565551757813</v>
      </c>
      <c r="W64" s="5" t="n">
        <v>0.00100898742675781</v>
      </c>
      <c r="X64" s="5" t="n">
        <v>-0.0009613037109375</v>
      </c>
      <c r="Y64" s="5" t="n">
        <v>-0.00142288208007813</v>
      </c>
      <c r="Z64" s="5" t="n">
        <v>-0.001007080078125</v>
      </c>
      <c r="AA64" s="5" t="n">
        <v>-0.00176048278808594</v>
      </c>
    </row>
    <row r="65" customFormat="false" ht="15" hidden="false" customHeight="false" outlineLevel="0" collapsed="false">
      <c r="A65" s="4" t="n">
        <v>39900</v>
      </c>
      <c r="B65" s="4" t="s">
        <v>101</v>
      </c>
      <c r="C65" s="4" t="s">
        <v>53</v>
      </c>
      <c r="D65" s="5" t="n">
        <v>0.000884056091308594</v>
      </c>
      <c r="E65" s="5" t="n">
        <v>0.00108909606933594</v>
      </c>
      <c r="F65" s="5" t="n">
        <v>0.000898361206054688</v>
      </c>
      <c r="G65" s="5" t="n">
        <v>0.000473976135253906</v>
      </c>
      <c r="H65" s="5" t="n">
        <v>0.000664710998535156</v>
      </c>
      <c r="I65" s="5" t="n">
        <v>0.00061798095703125</v>
      </c>
      <c r="J65" s="5" t="n">
        <v>0.000623703002929688</v>
      </c>
      <c r="K65" s="5" t="n">
        <v>0.000911712646484375</v>
      </c>
      <c r="L65" s="5" t="n">
        <v>0.000832557678222656</v>
      </c>
      <c r="M65" s="5" t="n">
        <v>0.00116252899169922</v>
      </c>
      <c r="N65" s="5" t="n">
        <v>0.000231742858886719</v>
      </c>
      <c r="O65" s="5" t="n">
        <v>0.00113773345947266</v>
      </c>
      <c r="P65" s="5" t="n">
        <v>0.00095367431640625</v>
      </c>
      <c r="Q65" s="5" t="n">
        <v>-0.00634670257568359</v>
      </c>
      <c r="R65" s="5" t="n">
        <v>0.00138473510742188</v>
      </c>
      <c r="S65" s="5" t="n">
        <v>0.000283241271972656</v>
      </c>
      <c r="T65" s="5" t="n">
        <v>0.000636100769042969</v>
      </c>
      <c r="U65" s="5" t="n">
        <v>0.0008544921875</v>
      </c>
      <c r="V65" s="5" t="n">
        <v>0.000406265258789063</v>
      </c>
      <c r="W65" s="5" t="n">
        <v>0.00123405456542969</v>
      </c>
      <c r="X65" s="5" t="n">
        <v>-0.000650405883789063</v>
      </c>
      <c r="Y65" s="5" t="n">
        <v>-0.00109481811523438</v>
      </c>
      <c r="Z65" s="5" t="n">
        <v>-0.000682830810546875</v>
      </c>
      <c r="AA65" s="5" t="n">
        <v>-0.00146484375</v>
      </c>
    </row>
    <row r="66" customFormat="false" ht="15" hidden="false" customHeight="false" outlineLevel="0" collapsed="false">
      <c r="A66" s="4" t="n">
        <v>39905</v>
      </c>
      <c r="B66" s="4" t="s">
        <v>102</v>
      </c>
      <c r="C66" s="4" t="s">
        <v>53</v>
      </c>
      <c r="D66" s="5" t="n">
        <v>-0.00120925903320313</v>
      </c>
      <c r="E66" s="5" t="n">
        <v>-0.0008392333984375</v>
      </c>
      <c r="F66" s="5" t="n">
        <v>-0.0010528564453125</v>
      </c>
      <c r="G66" s="5" t="n">
        <v>-0.00166988372802734</v>
      </c>
      <c r="H66" s="5" t="n">
        <v>-0.00134372711181641</v>
      </c>
      <c r="I66" s="5" t="n">
        <v>-0.00139522552490234</v>
      </c>
      <c r="J66" s="5" t="n">
        <v>-0.00134658813476563</v>
      </c>
      <c r="K66" s="5" t="n">
        <v>-0.00093841552734375</v>
      </c>
      <c r="L66" s="5" t="n">
        <v>-0.000954627990722656</v>
      </c>
      <c r="M66" s="5" t="n">
        <v>-0.00130748748779297</v>
      </c>
      <c r="N66" s="5" t="n">
        <v>-0.00250816345214844</v>
      </c>
      <c r="O66" s="5" t="n">
        <v>-0.00167274475097656</v>
      </c>
      <c r="P66" s="5" t="n">
        <v>-0.00213718414306641</v>
      </c>
      <c r="Q66" s="5" t="n">
        <v>-0.00932407379150391</v>
      </c>
      <c r="R66" s="5" t="n">
        <v>-0.00198173522949219</v>
      </c>
      <c r="S66" s="5" t="n">
        <v>-0.00302219390869141</v>
      </c>
      <c r="T66" s="5" t="n">
        <v>-0.00259113311767578</v>
      </c>
      <c r="U66" s="5" t="n">
        <v>-0.00218963623046875</v>
      </c>
      <c r="V66" s="5" t="n">
        <v>-0.00237464904785156</v>
      </c>
      <c r="W66" s="5" t="n">
        <v>-0.00147628784179688</v>
      </c>
      <c r="X66" s="5" t="n">
        <v>-0.00303840637207031</v>
      </c>
      <c r="Y66" s="5" t="n">
        <v>-0.00349044799804688</v>
      </c>
      <c r="Z66" s="5" t="n">
        <v>-0.00282096862792969</v>
      </c>
      <c r="AA66" s="5" t="n">
        <v>-0.00378990173339844</v>
      </c>
    </row>
    <row r="67" customFormat="false" ht="15" hidden="false" customHeight="false" outlineLevel="0" collapsed="false">
      <c r="A67" s="4" t="n">
        <v>39910</v>
      </c>
      <c r="B67" s="4" t="s">
        <v>103</v>
      </c>
      <c r="C67" s="4" t="s">
        <v>53</v>
      </c>
      <c r="D67" s="5" t="n">
        <v>-0.00168418884277344</v>
      </c>
      <c r="E67" s="5" t="n">
        <v>-0.00125217437744141</v>
      </c>
      <c r="F67" s="5" t="n">
        <v>-0.00142765045166016</v>
      </c>
      <c r="G67" s="5" t="n">
        <v>-0.00201988220214844</v>
      </c>
      <c r="H67" s="5" t="n">
        <v>-0.00168132781982422</v>
      </c>
      <c r="I67" s="5" t="n">
        <v>-0.00172519683837891</v>
      </c>
      <c r="J67" s="5" t="n">
        <v>-0.00168037414550781</v>
      </c>
      <c r="K67" s="5" t="n">
        <v>-0.00127029418945313</v>
      </c>
      <c r="L67" s="5" t="n">
        <v>-0.00133132934570313</v>
      </c>
      <c r="M67" s="5" t="n">
        <v>-0.00170326232910156</v>
      </c>
      <c r="N67" s="5" t="n">
        <v>-0.00295066833496094</v>
      </c>
      <c r="O67" s="5" t="n">
        <v>-0.00216102600097656</v>
      </c>
      <c r="P67" s="5" t="n">
        <v>-0.00262546539306641</v>
      </c>
      <c r="Q67" s="5" t="n">
        <v>-0.00987720489501953</v>
      </c>
      <c r="R67" s="5" t="n">
        <v>-0.00252819061279297</v>
      </c>
      <c r="S67" s="5" t="n">
        <v>-0.00356292724609375</v>
      </c>
      <c r="T67" s="5" t="n">
        <v>-0.00311660766601563</v>
      </c>
      <c r="U67" s="5" t="n">
        <v>-0.00272369384765625</v>
      </c>
      <c r="V67" s="5" t="n">
        <v>-0.00294685363769531</v>
      </c>
      <c r="W67" s="5" t="n">
        <v>-0.00208854675292969</v>
      </c>
      <c r="X67" s="5" t="n">
        <v>-0.003692626953125</v>
      </c>
      <c r="Y67" s="5" t="n">
        <v>-0.00415992736816406</v>
      </c>
      <c r="Z67" s="5" t="n">
        <v>-0.00348091125488281</v>
      </c>
      <c r="AA67" s="5" t="n">
        <v>-0.00437545776367188</v>
      </c>
    </row>
    <row r="68" customFormat="false" ht="15" hidden="false" customHeight="false" outlineLevel="0" collapsed="false">
      <c r="A68" s="4" t="n">
        <v>39920</v>
      </c>
      <c r="B68" s="4" t="s">
        <v>104</v>
      </c>
      <c r="C68" s="4" t="s">
        <v>53</v>
      </c>
      <c r="D68" s="5" t="n">
        <v>0.000998497009277344</v>
      </c>
      <c r="E68" s="5" t="n">
        <v>0.00121307373046875</v>
      </c>
      <c r="F68" s="5" t="n">
        <v>0.000438690185546875</v>
      </c>
      <c r="G68" s="5" t="n">
        <v>-0.0007171630859375</v>
      </c>
      <c r="H68" s="5" t="n">
        <v>-0.000352859497070313</v>
      </c>
      <c r="I68" s="5" t="n">
        <v>-0.000414848327636719</v>
      </c>
      <c r="J68" s="5" t="n">
        <v>-0.000361442565917969</v>
      </c>
      <c r="K68" s="5" t="n">
        <v>0.000278472900390625</v>
      </c>
      <c r="L68" s="5" t="n">
        <v>0.000542640686035156</v>
      </c>
      <c r="M68" s="5" t="n">
        <v>-0.000104904174804688</v>
      </c>
      <c r="N68" s="5" t="n">
        <v>-0.00105571746826172</v>
      </c>
      <c r="O68" s="5" t="n">
        <v>0.000105857849121094</v>
      </c>
      <c r="P68" s="5" t="n">
        <v>-0.000248908996582031</v>
      </c>
      <c r="Q68" s="5" t="n">
        <v>-0.00721073150634766</v>
      </c>
      <c r="R68" s="5" t="n">
        <v>-0.000100135803222656</v>
      </c>
      <c r="S68" s="5" t="n">
        <v>-0.00110149383544922</v>
      </c>
      <c r="T68" s="5" t="n">
        <v>-0.000603675842285156</v>
      </c>
      <c r="U68" s="5" t="n">
        <v>-0.000245094299316406</v>
      </c>
      <c r="V68" s="5" t="n">
        <v>-0.00048065185546875</v>
      </c>
      <c r="W68" s="5" t="n">
        <v>0.000352859497070313</v>
      </c>
      <c r="X68" s="5" t="n">
        <v>-0.000635147094726563</v>
      </c>
      <c r="Y68" s="5" t="n">
        <v>-0.000864028930664063</v>
      </c>
      <c r="Z68" s="5" t="n">
        <v>1.9073486328125E-005</v>
      </c>
      <c r="AA68" s="5" t="n">
        <v>-0.00145530700683594</v>
      </c>
    </row>
    <row r="69" customFormat="false" ht="15" hidden="false" customHeight="false" outlineLevel="0" collapsed="false">
      <c r="A69" s="4" t="n">
        <v>39925</v>
      </c>
      <c r="B69" s="4" t="s">
        <v>105</v>
      </c>
      <c r="C69" s="4" t="s">
        <v>53</v>
      </c>
      <c r="D69" s="5" t="n">
        <v>-0.0265674591064453</v>
      </c>
      <c r="E69" s="5" t="n">
        <v>-0.0246400833129883</v>
      </c>
      <c r="F69" s="5" t="n">
        <v>-0.0224819183349609</v>
      </c>
      <c r="G69" s="5" t="n">
        <v>-0.0220699310302734</v>
      </c>
      <c r="H69" s="5" t="n">
        <v>-0.0209541320800781</v>
      </c>
      <c r="I69" s="5" t="n">
        <v>-0.0209760665893555</v>
      </c>
      <c r="J69" s="5" t="n">
        <v>-0.0211582183837891</v>
      </c>
      <c r="K69" s="5" t="n">
        <v>-0.0223674774169922</v>
      </c>
      <c r="L69" s="5" t="n">
        <v>-0.0230216979980469</v>
      </c>
      <c r="M69" s="5" t="n">
        <v>-0.0207748413085938</v>
      </c>
      <c r="N69" s="5" t="n">
        <v>-0.0202245712280273</v>
      </c>
      <c r="O69" s="5" t="n">
        <v>-0.0183382034301758</v>
      </c>
      <c r="P69" s="5" t="n">
        <v>-0.0159788131713867</v>
      </c>
      <c r="Q69" s="5" t="n">
        <v>-0.0226306915283203</v>
      </c>
      <c r="R69" s="5" t="n">
        <v>-0.018341064453125</v>
      </c>
      <c r="S69" s="5" t="n">
        <v>-0.0219783782958984</v>
      </c>
      <c r="T69" s="5" t="n">
        <v>-0.0265235900878906</v>
      </c>
      <c r="U69" s="5" t="n">
        <v>-0.0209188461303711</v>
      </c>
      <c r="V69" s="5" t="n">
        <v>-0.0288028717041016</v>
      </c>
      <c r="W69" s="5" t="n">
        <v>-0.0288944244384766</v>
      </c>
      <c r="X69" s="5" t="n">
        <v>-0.0354900360107422</v>
      </c>
      <c r="Y69" s="5" t="n">
        <v>-0.0379600524902344</v>
      </c>
      <c r="Z69" s="5" t="n">
        <v>-0.0362262725830078</v>
      </c>
      <c r="AA69" s="5" t="n">
        <v>-0.0331573486328125</v>
      </c>
    </row>
    <row r="70" customFormat="false" ht="15" hidden="false" customHeight="false" outlineLevel="0" collapsed="false">
      <c r="A70" s="4" t="n">
        <v>39930</v>
      </c>
      <c r="B70" s="4" t="s">
        <v>106</v>
      </c>
      <c r="C70" s="4" t="s">
        <v>53</v>
      </c>
      <c r="D70" s="5" t="n">
        <v>-0.00928974151611328</v>
      </c>
      <c r="E70" s="5" t="n">
        <v>-0.0081024169921875</v>
      </c>
      <c r="F70" s="5" t="n">
        <v>-0.00764751434326172</v>
      </c>
      <c r="G70" s="5" t="n">
        <v>-0.00765705108642578</v>
      </c>
      <c r="H70" s="5" t="n">
        <v>-0.00715255737304688</v>
      </c>
      <c r="I70" s="5" t="n">
        <v>-0.00717830657958984</v>
      </c>
      <c r="J70" s="5" t="n">
        <v>-0.00733375549316406</v>
      </c>
      <c r="K70" s="5" t="n">
        <v>-0.00746917724609375</v>
      </c>
      <c r="L70" s="5" t="n">
        <v>-0.00820541381835938</v>
      </c>
      <c r="M70" s="5" t="n">
        <v>-0.00876331329345703</v>
      </c>
      <c r="N70" s="5" t="n">
        <v>-0.0104379653930664</v>
      </c>
      <c r="O70" s="5" t="n">
        <v>-0.009490966796875</v>
      </c>
      <c r="P70" s="5" t="n">
        <v>-0.00936222076416016</v>
      </c>
      <c r="Q70" s="5" t="n">
        <v>-0.0166110992431641</v>
      </c>
      <c r="R70" s="5" t="n">
        <v>-0.00911235809326172</v>
      </c>
      <c r="S70" s="5" t="n">
        <v>-0.0102825164794922</v>
      </c>
      <c r="T70" s="5" t="n">
        <v>-0.0104103088378906</v>
      </c>
      <c r="U70" s="5" t="n">
        <v>-0.010157585144043</v>
      </c>
      <c r="V70" s="5" t="n">
        <v>-0.0116519927978516</v>
      </c>
      <c r="W70" s="5" t="n">
        <v>-0.0120048522949219</v>
      </c>
      <c r="X70" s="5" t="n">
        <v>-0.0150699615478516</v>
      </c>
      <c r="Y70" s="5" t="n">
        <v>-0.0152091979980469</v>
      </c>
      <c r="Z70" s="5" t="n">
        <v>-0.0144443511962891</v>
      </c>
      <c r="AA70" s="5" t="n">
        <v>-0.0138568878173828</v>
      </c>
    </row>
    <row r="71" customFormat="false" ht="15" hidden="false" customHeight="false" outlineLevel="0" collapsed="false">
      <c r="A71" s="4" t="n">
        <v>39940</v>
      </c>
      <c r="B71" s="4" t="s">
        <v>107</v>
      </c>
      <c r="C71" s="4" t="s">
        <v>53</v>
      </c>
      <c r="D71" s="5" t="n">
        <v>-0.0183181762695313</v>
      </c>
      <c r="E71" s="5" t="n">
        <v>-0.017024040222168</v>
      </c>
      <c r="F71" s="5" t="n">
        <v>-0.0156393051147461</v>
      </c>
      <c r="G71" s="5" t="n">
        <v>-0.0155668258666992</v>
      </c>
      <c r="H71" s="5" t="n">
        <v>-0.0149908065795898</v>
      </c>
      <c r="I71" s="5" t="n">
        <v>-0.0150823593139648</v>
      </c>
      <c r="J71" s="5" t="n">
        <v>-0.0153408050537109</v>
      </c>
      <c r="K71" s="5" t="n">
        <v>-0.0159225463867188</v>
      </c>
      <c r="L71" s="5" t="n">
        <v>-0.0160732269287109</v>
      </c>
      <c r="M71" s="5" t="n">
        <v>-0.0146160125732422</v>
      </c>
      <c r="N71" s="5" t="n">
        <v>-0.0153264999389648</v>
      </c>
      <c r="O71" s="5" t="n">
        <v>-0.0113916397094727</v>
      </c>
      <c r="P71" s="5" t="n">
        <v>-0.00793361663818359</v>
      </c>
      <c r="Q71" s="5" t="n">
        <v>-0.0148162841796875</v>
      </c>
      <c r="R71" s="5" t="n">
        <v>-0.00660324096679688</v>
      </c>
      <c r="S71" s="5" t="n">
        <v>-0.00672721862792969</v>
      </c>
      <c r="T71" s="5" t="n">
        <v>-0.00913810729980469</v>
      </c>
      <c r="U71" s="5" t="n">
        <v>-0.0112829208374023</v>
      </c>
      <c r="V71" s="5" t="n">
        <v>-0.0146598815917969</v>
      </c>
      <c r="W71" s="5" t="n">
        <v>-0.0187053680419922</v>
      </c>
      <c r="X71" s="5" t="n">
        <v>-0.0257949829101563</v>
      </c>
      <c r="Y71" s="5" t="n">
        <v>-0.0273017883300781</v>
      </c>
      <c r="Z71" s="5" t="n">
        <v>-0.0257968902587891</v>
      </c>
      <c r="AA71" s="5" t="n">
        <v>-0.0227909088134766</v>
      </c>
    </row>
    <row r="72" customFormat="false" ht="15" hidden="false" customHeight="false" outlineLevel="0" collapsed="false">
      <c r="A72" s="4" t="n">
        <v>39945</v>
      </c>
      <c r="B72" s="4" t="s">
        <v>108</v>
      </c>
      <c r="C72" s="4" t="s">
        <v>53</v>
      </c>
      <c r="D72" s="5" t="n">
        <v>-0.00248527526855469</v>
      </c>
      <c r="E72" s="5" t="n">
        <v>-0.00188446044921875</v>
      </c>
      <c r="F72" s="5" t="n">
        <v>-0.00258731842041016</v>
      </c>
      <c r="G72" s="5" t="n">
        <v>-0.0038604736328125</v>
      </c>
      <c r="H72" s="5" t="n">
        <v>-0.00334644317626953</v>
      </c>
      <c r="I72" s="5" t="n">
        <v>-0.00340175628662109</v>
      </c>
      <c r="J72" s="5" t="n">
        <v>-0.00341224670410156</v>
      </c>
      <c r="K72" s="5" t="n">
        <v>-0.00269699096679688</v>
      </c>
      <c r="L72" s="5" t="n">
        <v>-0.0026092529296875</v>
      </c>
      <c r="M72" s="5" t="n">
        <v>-0.00373172760009766</v>
      </c>
      <c r="N72" s="5" t="n">
        <v>-0.00493240356445313</v>
      </c>
      <c r="O72" s="5" t="n">
        <v>-0.00361251831054688</v>
      </c>
      <c r="P72" s="5" t="n">
        <v>-0.00387668609619141</v>
      </c>
      <c r="Q72" s="5" t="n">
        <v>-0.0110063552856445</v>
      </c>
      <c r="R72" s="5" t="n">
        <v>-0.00400257110595703</v>
      </c>
      <c r="S72" s="5" t="n">
        <v>-0.00496006011962891</v>
      </c>
      <c r="T72" s="5" t="n">
        <v>-0.00438976287841797</v>
      </c>
      <c r="U72" s="5" t="n">
        <v>-0.0041656494140625</v>
      </c>
      <c r="V72" s="5" t="n">
        <v>-0.00482559204101563</v>
      </c>
      <c r="W72" s="5" t="n">
        <v>-0.00452041625976563</v>
      </c>
      <c r="X72" s="5" t="n">
        <v>-0.00570106506347656</v>
      </c>
      <c r="Y72" s="5" t="n">
        <v>-0.00604820251464844</v>
      </c>
      <c r="Z72" s="5" t="n">
        <v>-0.00498390197753906</v>
      </c>
      <c r="AA72" s="5" t="n">
        <v>-0.00587081909179688</v>
      </c>
    </row>
    <row r="73" customFormat="false" ht="15" hidden="false" customHeight="false" outlineLevel="0" collapsed="false">
      <c r="A73" s="4" t="n">
        <v>79880</v>
      </c>
      <c r="B73" s="4" t="s">
        <v>109</v>
      </c>
      <c r="C73" s="4" t="s">
        <v>53</v>
      </c>
      <c r="D73" s="5" t="n">
        <v>-0.0213947296142578</v>
      </c>
      <c r="E73" s="5" t="n">
        <v>-0.0199003219604492</v>
      </c>
      <c r="F73" s="5" t="n">
        <v>-0.0184726715087891</v>
      </c>
      <c r="G73" s="5" t="n">
        <v>-0.0180063247680664</v>
      </c>
      <c r="H73" s="5" t="n">
        <v>-0.0170812606811523</v>
      </c>
      <c r="I73" s="5" t="n">
        <v>-0.0172662734985352</v>
      </c>
      <c r="J73" s="5" t="n">
        <v>-0.0177412033081055</v>
      </c>
      <c r="K73" s="5" t="n">
        <v>-0.0188283920288086</v>
      </c>
      <c r="L73" s="5" t="n">
        <v>-0.0198955535888672</v>
      </c>
      <c r="M73" s="5" t="n">
        <v>-0.0198736190795898</v>
      </c>
      <c r="N73" s="5" t="n">
        <v>-0.0209312438964844</v>
      </c>
      <c r="O73" s="5" t="n">
        <v>-0.0187778472900391</v>
      </c>
      <c r="P73" s="5" t="n">
        <v>-0.0181035995483398</v>
      </c>
      <c r="Q73" s="5" t="n">
        <v>-0.0252647399902344</v>
      </c>
      <c r="R73" s="5" t="n">
        <v>-0.0194129943847656</v>
      </c>
      <c r="S73" s="5" t="n">
        <v>-0.0210390090942383</v>
      </c>
      <c r="T73" s="5" t="n">
        <v>-0.022974967956543</v>
      </c>
      <c r="U73" s="5" t="n">
        <v>-0.0215387344360352</v>
      </c>
      <c r="V73" s="5" t="n">
        <v>-0.0249557495117188</v>
      </c>
      <c r="W73" s="5" t="n">
        <v>-0.0256824493408203</v>
      </c>
      <c r="X73" s="5" t="n">
        <v>-0.0297737121582031</v>
      </c>
      <c r="Y73" s="5" t="n">
        <v>-0.0308685302734375</v>
      </c>
      <c r="Z73" s="5" t="n">
        <v>-0.0287246704101563</v>
      </c>
      <c r="AA73" s="5" t="n">
        <v>-0.0260753631591797</v>
      </c>
    </row>
    <row r="74" customFormat="false" ht="15" hidden="false" customHeight="false" outlineLevel="0" collapsed="false">
      <c r="A74" s="4" t="n">
        <v>29955</v>
      </c>
      <c r="B74" s="4" t="s">
        <v>110</v>
      </c>
      <c r="C74" s="4" t="s">
        <v>111</v>
      </c>
      <c r="D74" s="5" t="n">
        <v>-0.015772819519043</v>
      </c>
      <c r="E74" s="5" t="n">
        <v>-0.0243797302246094</v>
      </c>
      <c r="F74" s="5" t="n">
        <v>-0.0254983901977539</v>
      </c>
      <c r="G74" s="5" t="n">
        <v>-0.020899772644043</v>
      </c>
      <c r="H74" s="5" t="n">
        <v>-0.0187101364135742</v>
      </c>
      <c r="I74" s="5" t="n">
        <v>-0.018305778503418</v>
      </c>
      <c r="J74" s="5" t="n">
        <v>-0.0203838348388672</v>
      </c>
      <c r="K74" s="5" t="n">
        <v>-0.0244407653808594</v>
      </c>
      <c r="L74" s="5" t="n">
        <v>-0.026890754699707</v>
      </c>
      <c r="M74" s="5" t="n">
        <v>-0.0224180221557617</v>
      </c>
      <c r="N74" s="5" t="n">
        <v>-0.0270977020263672</v>
      </c>
      <c r="O74" s="5" t="n">
        <v>-0.0232000350952148</v>
      </c>
      <c r="P74" s="5" t="n">
        <v>-0.0231380462646484</v>
      </c>
      <c r="Q74" s="5" t="n">
        <v>-0.0269098281860352</v>
      </c>
      <c r="R74" s="5" t="n">
        <v>-0.0208015441894531</v>
      </c>
      <c r="S74" s="5" t="n">
        <v>-0.0194311141967773</v>
      </c>
      <c r="T74" s="5" t="n">
        <v>-0.0227394104003906</v>
      </c>
      <c r="U74" s="5" t="n">
        <v>-0.0244674682617188</v>
      </c>
      <c r="V74" s="5" t="n">
        <v>-0.0295658111572266</v>
      </c>
      <c r="W74" s="5" t="n">
        <v>-0.0301094055175781</v>
      </c>
      <c r="X74" s="5" t="n">
        <v>-0.0279121398925781</v>
      </c>
      <c r="Y74" s="5" t="n">
        <v>-0.0301456451416016</v>
      </c>
      <c r="Z74" s="5" t="n">
        <v>-0.0282402038574219</v>
      </c>
      <c r="AA74" s="5" t="n">
        <v>-0.0198574066162109</v>
      </c>
    </row>
    <row r="75" customFormat="false" ht="15" hidden="false" customHeight="false" outlineLevel="0" collapsed="false">
      <c r="A75" s="4" t="n">
        <v>29960</v>
      </c>
      <c r="B75" s="4" t="s">
        <v>112</v>
      </c>
      <c r="C75" s="4" t="s">
        <v>111</v>
      </c>
      <c r="D75" s="5" t="n">
        <v>-0.00919914245605469</v>
      </c>
      <c r="E75" s="5" t="n">
        <v>-0.0214748382568359</v>
      </c>
      <c r="F75" s="5" t="n">
        <v>-0.0236272811889648</v>
      </c>
      <c r="G75" s="5" t="n">
        <v>-0.0179929733276367</v>
      </c>
      <c r="H75" s="5" t="n">
        <v>-0.0155839920043945</v>
      </c>
      <c r="I75" s="5" t="n">
        <v>-0.0150575637817383</v>
      </c>
      <c r="J75" s="5" t="n">
        <v>-0.0173845291137695</v>
      </c>
      <c r="K75" s="5" t="n">
        <v>-0.0221405029296875</v>
      </c>
      <c r="L75" s="5" t="n">
        <v>-0.0241422653198242</v>
      </c>
      <c r="M75" s="5" t="n">
        <v>-0.0178756713867188</v>
      </c>
      <c r="N75" s="5" t="n">
        <v>-0.0232467651367188</v>
      </c>
      <c r="O75" s="5" t="n">
        <v>-0.018305778503418</v>
      </c>
      <c r="P75" s="5" t="n">
        <v>-0.018580436706543</v>
      </c>
      <c r="Q75" s="5" t="n">
        <v>-0.021693229675293</v>
      </c>
      <c r="R75" s="5" t="n">
        <v>-0.0159149169921875</v>
      </c>
      <c r="S75" s="5" t="n">
        <v>-0.0143966674804688</v>
      </c>
      <c r="T75" s="5" t="n">
        <v>-0.018092155456543</v>
      </c>
      <c r="U75" s="5" t="n">
        <v>-0.0197324752807617</v>
      </c>
      <c r="V75" s="5" t="n">
        <v>-0.0253543853759766</v>
      </c>
      <c r="W75" s="5" t="n">
        <v>-0.0248928070068359</v>
      </c>
      <c r="X75" s="5" t="n">
        <v>-0.0205135345458984</v>
      </c>
      <c r="Y75" s="5" t="n">
        <v>-0.0229263305664063</v>
      </c>
      <c r="Z75" s="5" t="n">
        <v>-0.0217247009277344</v>
      </c>
      <c r="AA75" s="5" t="n">
        <v>-0.0128059387207031</v>
      </c>
    </row>
    <row r="76" customFormat="false" ht="15" hidden="false" customHeight="false" outlineLevel="0" collapsed="false">
      <c r="A76" s="4" t="n">
        <v>29966</v>
      </c>
      <c r="B76" s="4" t="s">
        <v>113</v>
      </c>
      <c r="C76" s="4" t="s">
        <v>111</v>
      </c>
      <c r="D76" s="5" t="n">
        <v>-0.00848102569580078</v>
      </c>
      <c r="E76" s="5" t="n">
        <v>-0.0209436416625977</v>
      </c>
      <c r="F76" s="5" t="n">
        <v>-0.0231876373291016</v>
      </c>
      <c r="G76" s="5" t="n">
        <v>-0.0175275802612305</v>
      </c>
      <c r="H76" s="5" t="n">
        <v>-0.0151243209838867</v>
      </c>
      <c r="I76" s="5" t="n">
        <v>-0.014592170715332</v>
      </c>
      <c r="J76" s="5" t="n">
        <v>-0.0169124603271484</v>
      </c>
      <c r="K76" s="5" t="n">
        <v>-0.0216941833496094</v>
      </c>
      <c r="L76" s="5" t="n">
        <v>-0.0236291885375977</v>
      </c>
      <c r="M76" s="5" t="n">
        <v>-0.017247200012207</v>
      </c>
      <c r="N76" s="5" t="n">
        <v>-0.0226154327392578</v>
      </c>
      <c r="O76" s="5" t="n">
        <v>-0.0176219940185547</v>
      </c>
      <c r="P76" s="5" t="n">
        <v>-0.0179176330566406</v>
      </c>
      <c r="Q76" s="5" t="n">
        <v>-0.0209980010986328</v>
      </c>
      <c r="R76" s="5" t="n">
        <v>-0.0152626037597656</v>
      </c>
      <c r="S76" s="5" t="n">
        <v>-0.0137691497802734</v>
      </c>
      <c r="T76" s="5" t="n">
        <v>-0.0174427032470703</v>
      </c>
      <c r="U76" s="5" t="n">
        <v>-0.0190725326538086</v>
      </c>
      <c r="V76" s="5" t="n">
        <v>-0.0247039794921875</v>
      </c>
      <c r="W76" s="5" t="n">
        <v>-0.0241622924804688</v>
      </c>
      <c r="X76" s="5" t="n">
        <v>-0.0196437835693359</v>
      </c>
      <c r="Y76" s="5" t="n">
        <v>-0.0220508575439453</v>
      </c>
      <c r="Z76" s="5" t="n">
        <v>-0.0209102630615234</v>
      </c>
      <c r="AA76" s="5" t="n">
        <v>-0.0120334625244141</v>
      </c>
    </row>
    <row r="77" customFormat="false" ht="15" hidden="false" customHeight="false" outlineLevel="0" collapsed="false">
      <c r="A77" s="4" t="n">
        <v>29975</v>
      </c>
      <c r="B77" s="4" t="s">
        <v>114</v>
      </c>
      <c r="C77" s="4" t="s">
        <v>111</v>
      </c>
      <c r="D77" s="5" t="n">
        <v>-0.014195442199707</v>
      </c>
      <c r="E77" s="5" t="n">
        <v>-0.0246458053588867</v>
      </c>
      <c r="F77" s="5" t="n">
        <v>-0.0261631011962891</v>
      </c>
      <c r="G77" s="5" t="n">
        <v>-0.020878791809082</v>
      </c>
      <c r="H77" s="5" t="n">
        <v>-0.018488883972168</v>
      </c>
      <c r="I77" s="5" t="n">
        <v>-0.0180416107177734</v>
      </c>
      <c r="J77" s="5" t="n">
        <v>-0.0203151702880859</v>
      </c>
      <c r="K77" s="5" t="n">
        <v>-0.0248727798461914</v>
      </c>
      <c r="L77" s="5" t="n">
        <v>-0.0273427963256836</v>
      </c>
      <c r="M77" s="5" t="n">
        <v>-0.0220870971679688</v>
      </c>
      <c r="N77" s="5" t="n">
        <v>-0.0273189544677734</v>
      </c>
      <c r="O77" s="5" t="n">
        <v>-0.0228700637817383</v>
      </c>
      <c r="P77" s="5" t="n">
        <v>-0.0229778289794922</v>
      </c>
      <c r="Q77" s="5" t="n">
        <v>-0.0263710021972656</v>
      </c>
      <c r="R77" s="5" t="n">
        <v>-0.0204172134399414</v>
      </c>
      <c r="S77" s="5" t="n">
        <v>-0.018671989440918</v>
      </c>
      <c r="T77" s="5" t="n">
        <v>-0.022430419921875</v>
      </c>
      <c r="U77" s="5" t="n">
        <v>-0.0240688323974609</v>
      </c>
      <c r="V77" s="5" t="n">
        <v>-0.0295619964599609</v>
      </c>
      <c r="W77" s="5" t="n">
        <v>-0.0299491882324219</v>
      </c>
      <c r="X77" s="5" t="n">
        <v>-0.0267314910888672</v>
      </c>
      <c r="Y77" s="5" t="n">
        <v>-0.0291881561279297</v>
      </c>
      <c r="Z77" s="5" t="n">
        <v>-0.0274295806884766</v>
      </c>
      <c r="AA77" s="5" t="n">
        <v>-0.018287658691406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1:02:15Z</dcterms:created>
  <dc:creator/>
  <dc:description/>
  <dc:language>en-US</dc:language>
  <cp:lastModifiedBy>Operacion</cp:lastModifiedBy>
  <dcterms:modified xsi:type="dcterms:W3CDTF">2023-08-07T01:02:16Z</dcterms:modified>
  <cp:revision>0</cp:revision>
  <dc:subject/>
  <dc:title/>
</cp:coreProperties>
</file>