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5/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7146987915039</v>
      </c>
      <c r="E3" s="5" t="n">
        <v>-0.0385856628417969</v>
      </c>
      <c r="F3" s="5" t="n">
        <v>-0.039921760559082</v>
      </c>
      <c r="G3" s="5" t="n">
        <v>-0.0372600555419922</v>
      </c>
      <c r="H3" s="5" t="n">
        <v>-0.0350284576416016</v>
      </c>
      <c r="I3" s="5" t="n">
        <v>-0.0342350006103516</v>
      </c>
      <c r="J3" s="5" t="n">
        <v>-0.0341939926147461</v>
      </c>
      <c r="K3" s="5" t="n">
        <v>-0.0352973937988281</v>
      </c>
      <c r="L3" s="5" t="n">
        <v>-0.0395574569702148</v>
      </c>
      <c r="M3" s="5" t="n">
        <v>-0.0427722930908203</v>
      </c>
      <c r="N3" s="5" t="n">
        <v>-0.0469293594360352</v>
      </c>
      <c r="O3" s="5" t="n">
        <v>-0.0490093231201172</v>
      </c>
      <c r="P3" s="5" t="n">
        <v>-0.0479936599731445</v>
      </c>
      <c r="Q3" s="5" t="n">
        <v>-0.0477418899536133</v>
      </c>
      <c r="R3" s="5" t="n">
        <v>-0.0464754104614258</v>
      </c>
      <c r="S3" s="5" t="n">
        <v>-0.045527458190918</v>
      </c>
      <c r="T3" s="5" t="n">
        <v>-0.0484075546264648</v>
      </c>
      <c r="U3" s="5" t="n">
        <v>-0.0456171035766602</v>
      </c>
      <c r="V3" s="5" t="n">
        <v>-0.0397520065307617</v>
      </c>
      <c r="W3" s="5" t="n">
        <v>-0.0399265289306641</v>
      </c>
      <c r="X3" s="5" t="n">
        <v>-0.044921875</v>
      </c>
      <c r="Y3" s="5" t="n">
        <v>-0.0457820892333984</v>
      </c>
      <c r="Z3" s="5" t="n">
        <v>-0.0458240509033203</v>
      </c>
      <c r="AA3" s="5" t="n">
        <v>-0.0442905426025391</v>
      </c>
    </row>
    <row r="4" customFormat="false" ht="15" hidden="false" customHeight="false" outlineLevel="0" collapsed="false">
      <c r="A4" s="4" t="n">
        <v>29600</v>
      </c>
      <c r="B4" s="4" t="s">
        <v>38</v>
      </c>
      <c r="C4" s="4" t="s">
        <v>37</v>
      </c>
      <c r="D4" s="5" t="n">
        <v>-0.0337009429931641</v>
      </c>
      <c r="E4" s="5" t="n">
        <v>-0.0379543304443359</v>
      </c>
      <c r="F4" s="5" t="n">
        <v>-0.0400066375732422</v>
      </c>
      <c r="G4" s="5" t="n">
        <v>-0.0371599197387695</v>
      </c>
      <c r="H4" s="5" t="n">
        <v>-0.0348873138427734</v>
      </c>
      <c r="I4" s="5" t="n">
        <v>-0.0340547561645508</v>
      </c>
      <c r="J4" s="5" t="n">
        <v>-0.0341033935546875</v>
      </c>
      <c r="K4" s="5" t="n">
        <v>-0.0353412628173828</v>
      </c>
      <c r="L4" s="5" t="n">
        <v>-0.0394697189331055</v>
      </c>
      <c r="M4" s="5" t="n">
        <v>-0.0423545837402344</v>
      </c>
      <c r="N4" s="5" t="n">
        <v>-0.046626091003418</v>
      </c>
      <c r="O4" s="5" t="n">
        <v>-0.048792839050293</v>
      </c>
      <c r="P4" s="5" t="n">
        <v>-0.0478439331054688</v>
      </c>
      <c r="Q4" s="5" t="n">
        <v>-0.0474405288696289</v>
      </c>
      <c r="R4" s="5" t="n">
        <v>-0.0460939407348633</v>
      </c>
      <c r="S4" s="5" t="n">
        <v>-0.0451555252075195</v>
      </c>
      <c r="T4" s="5" t="n">
        <v>-0.0485286712646484</v>
      </c>
      <c r="U4" s="5" t="n">
        <v>-0.045201301574707</v>
      </c>
      <c r="V4" s="5" t="n">
        <v>-0.0393295288085938</v>
      </c>
      <c r="W4" s="5" t="n">
        <v>-0.0392532348632813</v>
      </c>
      <c r="X4" s="5" t="n">
        <v>-0.0439128875732422</v>
      </c>
      <c r="Y4" s="5" t="n">
        <v>-0.0447940826416016</v>
      </c>
      <c r="Z4" s="5" t="n">
        <v>-0.0446929931640625</v>
      </c>
      <c r="AA4" s="5" t="n">
        <v>-0.0431175231933594</v>
      </c>
    </row>
    <row r="5" customFormat="false" ht="15" hidden="false" customHeight="false" outlineLevel="0" collapsed="false">
      <c r="A5" s="4" t="n">
        <v>29602</v>
      </c>
      <c r="B5" s="4" t="s">
        <v>39</v>
      </c>
      <c r="C5" s="4" t="s">
        <v>37</v>
      </c>
      <c r="D5" s="5" t="n">
        <v>-0.0336894989013672</v>
      </c>
      <c r="E5" s="5" t="n">
        <v>-0.0379438400268555</v>
      </c>
      <c r="F5" s="5" t="n">
        <v>-0.0399980545043945</v>
      </c>
      <c r="G5" s="5" t="n">
        <v>-0.0371513366699219</v>
      </c>
      <c r="H5" s="5" t="n">
        <v>-0.0348787307739258</v>
      </c>
      <c r="I5" s="5" t="n">
        <v>-0.0340471267700195</v>
      </c>
      <c r="J5" s="5" t="n">
        <v>-0.0340957641601563</v>
      </c>
      <c r="K5" s="5" t="n">
        <v>-0.0353336334228516</v>
      </c>
      <c r="L5" s="5" t="n">
        <v>-0.0394611358642578</v>
      </c>
      <c r="M5" s="5" t="n">
        <v>-0.0423450469970703</v>
      </c>
      <c r="N5" s="5" t="n">
        <v>-0.0466156005859375</v>
      </c>
      <c r="O5" s="5" t="n">
        <v>-0.0487823486328125</v>
      </c>
      <c r="P5" s="5" t="n">
        <v>-0.0478343963623047</v>
      </c>
      <c r="Q5" s="5" t="n">
        <v>-0.0474300384521484</v>
      </c>
      <c r="R5" s="5" t="n">
        <v>-0.0460834503173828</v>
      </c>
      <c r="S5" s="5" t="n">
        <v>-0.0451450347900391</v>
      </c>
      <c r="T5" s="5" t="n">
        <v>-0.0485200881958008</v>
      </c>
      <c r="U5" s="5" t="n">
        <v>-0.0451908111572266</v>
      </c>
      <c r="V5" s="5" t="n">
        <v>-0.0393190383911133</v>
      </c>
      <c r="W5" s="5" t="n">
        <v>-0.0392398834228516</v>
      </c>
      <c r="X5" s="5" t="n">
        <v>-0.0438976287841797</v>
      </c>
      <c r="Y5" s="5" t="n">
        <v>-0.0447788238525391</v>
      </c>
      <c r="Z5" s="5" t="n">
        <v>-0.044677734375</v>
      </c>
      <c r="AA5" s="5" t="n">
        <v>-0.0431022644042969</v>
      </c>
    </row>
    <row r="6" customFormat="false" ht="15" hidden="false" customHeight="false" outlineLevel="0" collapsed="false">
      <c r="A6" s="4" t="n">
        <v>29604</v>
      </c>
      <c r="B6" s="4" t="s">
        <v>40</v>
      </c>
      <c r="C6" s="4" t="s">
        <v>37</v>
      </c>
      <c r="D6" s="5" t="n">
        <v>-0.0336885452270508</v>
      </c>
      <c r="E6" s="5" t="n">
        <v>-0.0379438400268555</v>
      </c>
      <c r="F6" s="5" t="n">
        <v>-0.0399980545043945</v>
      </c>
      <c r="G6" s="5" t="n">
        <v>-0.0371513366699219</v>
      </c>
      <c r="H6" s="5" t="n">
        <v>-0.0348787307739258</v>
      </c>
      <c r="I6" s="5" t="n">
        <v>-0.0340471267700195</v>
      </c>
      <c r="J6" s="5" t="n">
        <v>-0.0340957641601563</v>
      </c>
      <c r="K6" s="5" t="n">
        <v>-0.0353336334228516</v>
      </c>
      <c r="L6" s="5" t="n">
        <v>-0.0394611358642578</v>
      </c>
      <c r="M6" s="5" t="n">
        <v>-0.0423450469970703</v>
      </c>
      <c r="N6" s="5" t="n">
        <v>-0.0466156005859375</v>
      </c>
      <c r="O6" s="5" t="n">
        <v>-0.0487823486328125</v>
      </c>
      <c r="P6" s="5" t="n">
        <v>-0.0478343963623047</v>
      </c>
      <c r="Q6" s="5" t="n">
        <v>-0.0474300384521484</v>
      </c>
      <c r="R6" s="5" t="n">
        <v>-0.0460834503173828</v>
      </c>
      <c r="S6" s="5" t="n">
        <v>-0.0451450347900391</v>
      </c>
      <c r="T6" s="5" t="n">
        <v>-0.0485200881958008</v>
      </c>
      <c r="U6" s="5" t="n">
        <v>-0.0451908111572266</v>
      </c>
      <c r="V6" s="5" t="n">
        <v>-0.0393190383911133</v>
      </c>
      <c r="W6" s="5" t="n">
        <v>-0.0392398834228516</v>
      </c>
      <c r="X6" s="5" t="n">
        <v>-0.0438976287841797</v>
      </c>
      <c r="Y6" s="5" t="n">
        <v>-0.0447788238525391</v>
      </c>
      <c r="Z6" s="5" t="n">
        <v>-0.044677734375</v>
      </c>
      <c r="AA6" s="5" t="n">
        <v>-0.0431022644042969</v>
      </c>
    </row>
    <row r="7" customFormat="false" ht="15" hidden="false" customHeight="false" outlineLevel="0" collapsed="false">
      <c r="A7" s="4" t="n">
        <v>9645</v>
      </c>
      <c r="B7" s="4" t="s">
        <v>41</v>
      </c>
      <c r="C7" s="4" t="s">
        <v>42</v>
      </c>
      <c r="D7" s="5" t="n">
        <v>-0.0449028015136719</v>
      </c>
      <c r="E7" s="5" t="n">
        <v>-0.0484857559204102</v>
      </c>
      <c r="F7" s="5" t="n">
        <v>-0.0508098602294922</v>
      </c>
      <c r="G7" s="5" t="n">
        <v>-0.0468311309814453</v>
      </c>
      <c r="H7" s="5" t="n">
        <v>-0.0440387725830078</v>
      </c>
      <c r="I7" s="5" t="n">
        <v>-0.042877197265625</v>
      </c>
      <c r="J7" s="5" t="n">
        <v>-0.0430927276611328</v>
      </c>
      <c r="K7" s="5" t="n">
        <v>-0.0448493957519531</v>
      </c>
      <c r="L7" s="5" t="n">
        <v>-0.0498905181884766</v>
      </c>
      <c r="M7" s="5" t="n">
        <v>-0.0538625717163086</v>
      </c>
      <c r="N7" s="5" t="n">
        <v>-0.0597038269042969</v>
      </c>
      <c r="O7" s="5" t="n">
        <v>-0.062530517578125</v>
      </c>
      <c r="P7" s="5" t="n">
        <v>-0.0614805221557617</v>
      </c>
      <c r="Q7" s="5" t="n">
        <v>-0.0609941482543945</v>
      </c>
      <c r="R7" s="5" t="n">
        <v>-0.0595541000366211</v>
      </c>
      <c r="S7" s="5" t="n">
        <v>-0.0584545135498047</v>
      </c>
      <c r="T7" s="5" t="n">
        <v>-0.0627765655517578</v>
      </c>
      <c r="U7" s="5" t="n">
        <v>-0.0585460662841797</v>
      </c>
      <c r="V7" s="5" t="n">
        <v>-0.0533781051635742</v>
      </c>
      <c r="W7" s="5" t="n">
        <v>-0.0539665222167969</v>
      </c>
      <c r="X7" s="5" t="n">
        <v>-0.0589962005615234</v>
      </c>
      <c r="Y7" s="5" t="n">
        <v>-0.05987548828125</v>
      </c>
      <c r="Z7" s="5" t="n">
        <v>-0.0594387054443359</v>
      </c>
      <c r="AA7" s="5" t="n">
        <v>-0.0562725067138672</v>
      </c>
    </row>
    <row r="8" customFormat="false" ht="15" hidden="false" customHeight="false" outlineLevel="0" collapsed="false">
      <c r="A8" s="4" t="n">
        <v>29610</v>
      </c>
      <c r="B8" s="4" t="s">
        <v>43</v>
      </c>
      <c r="C8" s="4" t="s">
        <v>42</v>
      </c>
      <c r="D8" s="5" t="n">
        <v>-0.031529426574707</v>
      </c>
      <c r="E8" s="5" t="n">
        <v>-0.0361299514770508</v>
      </c>
      <c r="F8" s="5" t="n">
        <v>-0.0383424758911133</v>
      </c>
      <c r="G8" s="5" t="n">
        <v>-0.0355873107910156</v>
      </c>
      <c r="H8" s="5" t="n">
        <v>-0.0333642959594727</v>
      </c>
      <c r="I8" s="5" t="n">
        <v>-0.0325517654418945</v>
      </c>
      <c r="J8" s="5" t="n">
        <v>-0.0326347351074219</v>
      </c>
      <c r="K8" s="5" t="n">
        <v>-0.0338554382324219</v>
      </c>
      <c r="L8" s="5" t="n">
        <v>-0.0377702713012695</v>
      </c>
      <c r="M8" s="5" t="n">
        <v>-0.0404529571533203</v>
      </c>
      <c r="N8" s="5" t="n">
        <v>-0.0446071624755859</v>
      </c>
      <c r="O8" s="5" t="n">
        <v>-0.0467681884765625</v>
      </c>
      <c r="P8" s="5" t="n">
        <v>-0.0458736419677734</v>
      </c>
      <c r="Q8" s="5" t="n">
        <v>-0.0454626083374023</v>
      </c>
      <c r="R8" s="5" t="n">
        <v>-0.0441322326660156</v>
      </c>
      <c r="S8" s="5" t="n">
        <v>-0.0432300567626953</v>
      </c>
      <c r="T8" s="5" t="n">
        <v>-0.0465984344482422</v>
      </c>
      <c r="U8" s="5" t="n">
        <v>-0.0432367324829102</v>
      </c>
      <c r="V8" s="5" t="n">
        <v>-0.0371265411376953</v>
      </c>
      <c r="W8" s="5" t="n">
        <v>-0.0367012023925781</v>
      </c>
      <c r="X8" s="5" t="n">
        <v>-0.0410938262939453</v>
      </c>
      <c r="Y8" s="5" t="n">
        <v>-0.0419673919677734</v>
      </c>
      <c r="Z8" s="5" t="n">
        <v>-0.0418453216552734</v>
      </c>
      <c r="AA8" s="5" t="n">
        <v>-0.0405673980712891</v>
      </c>
    </row>
    <row r="9" customFormat="false" ht="15" hidden="false" customHeight="false" outlineLevel="0" collapsed="false">
      <c r="A9" s="4" t="n">
        <v>29660</v>
      </c>
      <c r="B9" s="4" t="s">
        <v>44</v>
      </c>
      <c r="C9" s="4" t="s">
        <v>42</v>
      </c>
      <c r="D9" s="5" t="n">
        <v>-0.0314130783081055</v>
      </c>
      <c r="E9" s="5" t="n">
        <v>-0.0359687805175781</v>
      </c>
      <c r="F9" s="5" t="n">
        <v>-0.0381736755371094</v>
      </c>
      <c r="G9" s="5" t="n">
        <v>-0.0354347229003906</v>
      </c>
      <c r="H9" s="5" t="n">
        <v>-0.0332231521606445</v>
      </c>
      <c r="I9" s="5" t="n">
        <v>-0.032414436340332</v>
      </c>
      <c r="J9" s="5" t="n">
        <v>-0.032496452331543</v>
      </c>
      <c r="K9" s="5" t="n">
        <v>-0.0337133407592773</v>
      </c>
      <c r="L9" s="5" t="n">
        <v>-0.0376091003417969</v>
      </c>
      <c r="M9" s="5" t="n">
        <v>-0.0402822494506836</v>
      </c>
      <c r="N9" s="5" t="n">
        <v>-0.0444135665893555</v>
      </c>
      <c r="O9" s="5" t="n">
        <v>-0.0465631484985352</v>
      </c>
      <c r="P9" s="5" t="n">
        <v>-0.0456705093383789</v>
      </c>
      <c r="Q9" s="5" t="n">
        <v>-0.045257568359375</v>
      </c>
      <c r="R9" s="5" t="n">
        <v>-0.0439319610595703</v>
      </c>
      <c r="S9" s="5" t="n">
        <v>-0.0430469512939453</v>
      </c>
      <c r="T9" s="5" t="n">
        <v>-0.0463886260986328</v>
      </c>
      <c r="U9" s="5" t="n">
        <v>-0.0430431365966797</v>
      </c>
      <c r="V9" s="5" t="n">
        <v>-0.0369901657104492</v>
      </c>
      <c r="W9" s="5" t="n">
        <v>-0.0365943908691406</v>
      </c>
      <c r="X9" s="5" t="n">
        <v>-0.0409774780273438</v>
      </c>
      <c r="Y9" s="5" t="n">
        <v>-0.0418453216552734</v>
      </c>
      <c r="Z9" s="5" t="n">
        <v>-0.0417041778564453</v>
      </c>
      <c r="AA9" s="5" t="n">
        <v>-0.0404167175292969</v>
      </c>
    </row>
    <row r="10" customFormat="false" ht="15" hidden="false" customHeight="false" outlineLevel="0" collapsed="false">
      <c r="A10" s="4" t="n">
        <v>39610</v>
      </c>
      <c r="B10" s="4" t="s">
        <v>45</v>
      </c>
      <c r="C10" s="4" t="s">
        <v>42</v>
      </c>
      <c r="D10" s="5" t="n">
        <v>-0.0323162078857422</v>
      </c>
      <c r="E10" s="5" t="n">
        <v>-0.0367317199707031</v>
      </c>
      <c r="F10" s="5" t="n">
        <v>-0.0392313003540039</v>
      </c>
      <c r="G10" s="5" t="n">
        <v>-0.0363121032714844</v>
      </c>
      <c r="H10" s="5" t="n">
        <v>-0.0340127944946289</v>
      </c>
      <c r="I10" s="5" t="n">
        <v>-0.0331687927246094</v>
      </c>
      <c r="J10" s="5" t="n">
        <v>-0.0332527160644531</v>
      </c>
      <c r="K10" s="5" t="n">
        <v>-0.034550666809082</v>
      </c>
      <c r="L10" s="5" t="n">
        <v>-0.0386219024658203</v>
      </c>
      <c r="M10" s="5" t="n">
        <v>-0.041295051574707</v>
      </c>
      <c r="N10" s="5" t="n">
        <v>-0.0456380844116211</v>
      </c>
      <c r="O10" s="5" t="n">
        <v>-0.0478744506835938</v>
      </c>
      <c r="P10" s="5" t="n">
        <v>-0.0469627380371094</v>
      </c>
      <c r="Q10" s="5" t="n">
        <v>-0.0465431213378906</v>
      </c>
      <c r="R10" s="5" t="n">
        <v>-0.0450887680053711</v>
      </c>
      <c r="S10" s="5" t="n">
        <v>-0.0441570281982422</v>
      </c>
      <c r="T10" s="5" t="n">
        <v>-0.0478782653808594</v>
      </c>
      <c r="U10" s="5" t="n">
        <v>-0.0441732406616211</v>
      </c>
      <c r="V10" s="5" t="n">
        <v>-0.0382318496704102</v>
      </c>
      <c r="W10" s="5" t="n">
        <v>-0.0380153656005859</v>
      </c>
      <c r="X10" s="5" t="n">
        <v>-0.0425071716308594</v>
      </c>
      <c r="Y10" s="5" t="n">
        <v>-0.0433845520019531</v>
      </c>
      <c r="Z10" s="5" t="n">
        <v>-0.043212890625</v>
      </c>
      <c r="AA10" s="5" t="n">
        <v>-0.0416355133056641</v>
      </c>
    </row>
    <row r="11" customFormat="false" ht="15" hidden="false" customHeight="false" outlineLevel="0" collapsed="false">
      <c r="A11" s="4" t="n">
        <v>39625</v>
      </c>
      <c r="B11" s="4" t="s">
        <v>46</v>
      </c>
      <c r="C11" s="4" t="s">
        <v>42</v>
      </c>
      <c r="D11" s="5" t="n">
        <v>-0.0322856903076172</v>
      </c>
      <c r="E11" s="5" t="n">
        <v>-0.0367040634155273</v>
      </c>
      <c r="F11" s="5" t="n">
        <v>-0.0392055511474609</v>
      </c>
      <c r="G11" s="5" t="n">
        <v>-0.0362882614135742</v>
      </c>
      <c r="H11" s="5" t="n">
        <v>-0.0339889526367188</v>
      </c>
      <c r="I11" s="5" t="n">
        <v>-0.0331459045410156</v>
      </c>
      <c r="J11" s="5" t="n">
        <v>-0.0332298278808594</v>
      </c>
      <c r="K11" s="5" t="n">
        <v>-0.0345277786254883</v>
      </c>
      <c r="L11" s="5" t="n">
        <v>-0.0385961532592773</v>
      </c>
      <c r="M11" s="5" t="n">
        <v>-0.0412654876708984</v>
      </c>
      <c r="N11" s="5" t="n">
        <v>-0.0456066131591797</v>
      </c>
      <c r="O11" s="5" t="n">
        <v>-0.0478410720825195</v>
      </c>
      <c r="P11" s="5" t="n">
        <v>-0.0469303131103516</v>
      </c>
      <c r="Q11" s="5" t="n">
        <v>-0.0465106964111328</v>
      </c>
      <c r="R11" s="5" t="n">
        <v>-0.0450553894042969</v>
      </c>
      <c r="S11" s="5" t="n">
        <v>-0.044123649597168</v>
      </c>
      <c r="T11" s="5" t="n">
        <v>-0.0478448867797852</v>
      </c>
      <c r="U11" s="5" t="n">
        <v>-0.0441408157348633</v>
      </c>
      <c r="V11" s="5" t="n">
        <v>-0.0381975173950195</v>
      </c>
      <c r="W11" s="5" t="n">
        <v>-0.0379791259765625</v>
      </c>
      <c r="X11" s="5" t="n">
        <v>-0.0424709320068359</v>
      </c>
      <c r="Y11" s="5" t="n">
        <v>-0.0433483123779297</v>
      </c>
      <c r="Z11" s="5" t="n">
        <v>-0.0431766510009766</v>
      </c>
      <c r="AA11" s="5" t="n">
        <v>-0.0416011810302734</v>
      </c>
    </row>
    <row r="12" customFormat="false" ht="15" hidden="false" customHeight="false" outlineLevel="0" collapsed="false">
      <c r="A12" s="4" t="n">
        <v>39635</v>
      </c>
      <c r="B12" s="4" t="s">
        <v>47</v>
      </c>
      <c r="C12" s="4" t="s">
        <v>42</v>
      </c>
      <c r="D12" s="5" t="n">
        <v>-0.0488309860229492</v>
      </c>
      <c r="E12" s="5" t="n">
        <v>-0.0518436431884766</v>
      </c>
      <c r="F12" s="5" t="n">
        <v>-0.0531816482543945</v>
      </c>
      <c r="G12" s="5" t="n">
        <v>-0.049525260925293</v>
      </c>
      <c r="H12" s="5" t="n">
        <v>-0.046635627746582</v>
      </c>
      <c r="I12" s="5" t="n">
        <v>-0.0455493927001953</v>
      </c>
      <c r="J12" s="5" t="n">
        <v>-0.0455923080444336</v>
      </c>
      <c r="K12" s="5" t="n">
        <v>-0.047307014465332</v>
      </c>
      <c r="L12" s="5" t="n">
        <v>-0.0526752471923828</v>
      </c>
      <c r="M12" s="5" t="n">
        <v>-0.0572996139526367</v>
      </c>
      <c r="N12" s="5" t="n">
        <v>-0.0632829666137695</v>
      </c>
      <c r="O12" s="5" t="n">
        <v>-0.0660009384155273</v>
      </c>
      <c r="P12" s="5" t="n">
        <v>-0.0648746490478516</v>
      </c>
      <c r="Q12" s="5" t="n">
        <v>-0.064478874206543</v>
      </c>
      <c r="R12" s="5" t="n">
        <v>-0.0631160736083984</v>
      </c>
      <c r="S12" s="5" t="n">
        <v>-0.062077522277832</v>
      </c>
      <c r="T12" s="5" t="n">
        <v>-0.0657463073730469</v>
      </c>
      <c r="U12" s="5" t="n">
        <v>-0.0622138977050781</v>
      </c>
      <c r="V12" s="5" t="n">
        <v>-0.0571155548095703</v>
      </c>
      <c r="W12" s="5" t="n">
        <v>-0.058258056640625</v>
      </c>
      <c r="X12" s="5" t="n">
        <v>-0.0635986328125</v>
      </c>
      <c r="Y12" s="5" t="n">
        <v>-0.0644397735595703</v>
      </c>
      <c r="Z12" s="5" t="n">
        <v>-0.0639972686767578</v>
      </c>
      <c r="AA12" s="5" t="n">
        <v>-0.0606346130371094</v>
      </c>
    </row>
    <row r="13" customFormat="false" ht="15" hidden="false" customHeight="false" outlineLevel="0" collapsed="false">
      <c r="A13" s="4" t="n">
        <v>39640</v>
      </c>
      <c r="B13" s="4" t="s">
        <v>48</v>
      </c>
      <c r="C13" s="4" t="s">
        <v>42</v>
      </c>
      <c r="D13" s="5" t="n">
        <v>-0.0447378158569336</v>
      </c>
      <c r="E13" s="5" t="n">
        <v>-0.0482540130615234</v>
      </c>
      <c r="F13" s="5" t="n">
        <v>-0.0498504638671875</v>
      </c>
      <c r="G13" s="5" t="n">
        <v>-0.0462608337402344</v>
      </c>
      <c r="H13" s="5" t="n">
        <v>-0.0435771942138672</v>
      </c>
      <c r="I13" s="5" t="n">
        <v>-0.0424957275390625</v>
      </c>
      <c r="J13" s="5" t="n">
        <v>-0.0426092147827148</v>
      </c>
      <c r="K13" s="5" t="n">
        <v>-0.0441703796386719</v>
      </c>
      <c r="L13" s="5" t="n">
        <v>-0.0491647720336914</v>
      </c>
      <c r="M13" s="5" t="n">
        <v>-0.0533132553100586</v>
      </c>
      <c r="N13" s="5" t="n">
        <v>-0.0588064193725586</v>
      </c>
      <c r="O13" s="5" t="n">
        <v>-0.0615043640136719</v>
      </c>
      <c r="P13" s="5" t="n">
        <v>-0.0604257583618164</v>
      </c>
      <c r="Q13" s="5" t="n">
        <v>-0.0600976943969727</v>
      </c>
      <c r="R13" s="5" t="n">
        <v>-0.0587215423583984</v>
      </c>
      <c r="S13" s="5" t="n">
        <v>-0.0576763153076172</v>
      </c>
      <c r="T13" s="5" t="n">
        <v>-0.061396598815918</v>
      </c>
      <c r="U13" s="5" t="n">
        <v>-0.0577821731567383</v>
      </c>
      <c r="V13" s="5" t="n">
        <v>-0.0524349212646484</v>
      </c>
      <c r="W13" s="5" t="n">
        <v>-0.0530261993408203</v>
      </c>
      <c r="X13" s="5" t="n">
        <v>-0.0581417083740234</v>
      </c>
      <c r="Y13" s="5" t="n">
        <v>-0.0589485168457031</v>
      </c>
      <c r="Z13" s="5" t="n">
        <v>-0.0586585998535156</v>
      </c>
      <c r="AA13" s="5" t="n">
        <v>-0.055877685546875</v>
      </c>
    </row>
    <row r="14" customFormat="false" ht="15" hidden="false" customHeight="false" outlineLevel="0" collapsed="false">
      <c r="A14" s="4" t="n">
        <v>39650</v>
      </c>
      <c r="B14" s="4" t="s">
        <v>49</v>
      </c>
      <c r="C14" s="4" t="s">
        <v>42</v>
      </c>
      <c r="D14" s="5" t="n">
        <v>-0.0505218505859375</v>
      </c>
      <c r="E14" s="5" t="n">
        <v>-0.053370475769043</v>
      </c>
      <c r="F14" s="5" t="n">
        <v>-0.0544519424438477</v>
      </c>
      <c r="G14" s="5" t="n">
        <v>-0.0507917404174805</v>
      </c>
      <c r="H14" s="5" t="n">
        <v>-0.0479021072387695</v>
      </c>
      <c r="I14" s="5" t="n">
        <v>-0.0470085144042969</v>
      </c>
      <c r="J14" s="5" t="n">
        <v>-0.0469522476196289</v>
      </c>
      <c r="K14" s="5" t="n">
        <v>-0.0487241744995117</v>
      </c>
      <c r="L14" s="5" t="n">
        <v>-0.0544795989990234</v>
      </c>
      <c r="M14" s="5" t="n">
        <v>-0.0594425201416016</v>
      </c>
      <c r="N14" s="5" t="n">
        <v>-0.0655231475830078</v>
      </c>
      <c r="O14" s="5" t="n">
        <v>-0.0679988861083984</v>
      </c>
      <c r="P14" s="5" t="n">
        <v>-0.0667314529418945</v>
      </c>
      <c r="Q14" s="5" t="n">
        <v>-0.0660581588745117</v>
      </c>
      <c r="R14" s="5" t="n">
        <v>-0.064997673034668</v>
      </c>
      <c r="S14" s="5" t="n">
        <v>-0.0636129379272461</v>
      </c>
      <c r="T14" s="5" t="n">
        <v>-0.0670919418334961</v>
      </c>
      <c r="U14" s="5" t="n">
        <v>-0.0638294219970703</v>
      </c>
      <c r="V14" s="5" t="n">
        <v>-0.0590829849243164</v>
      </c>
      <c r="W14" s="5" t="n">
        <v>-0.0607833862304688</v>
      </c>
      <c r="X14" s="5" t="n">
        <v>-0.0660514831542969</v>
      </c>
      <c r="Y14" s="5" t="n">
        <v>-0.0671119689941406</v>
      </c>
      <c r="Z14" s="5" t="n">
        <v>-0.0661773681640625</v>
      </c>
      <c r="AA14" s="5" t="n">
        <v>-0.0625133514404297</v>
      </c>
    </row>
    <row r="15" customFormat="false" ht="15" hidden="false" customHeight="false" outlineLevel="0" collapsed="false">
      <c r="A15" s="4" t="n">
        <v>39660</v>
      </c>
      <c r="B15" s="4" t="s">
        <v>50</v>
      </c>
      <c r="C15" s="4" t="s">
        <v>42</v>
      </c>
      <c r="D15" s="5" t="n">
        <v>-0.032780647277832</v>
      </c>
      <c r="E15" s="5" t="n">
        <v>-0.0371904373168945</v>
      </c>
      <c r="F15" s="5" t="n">
        <v>-0.0395059585571289</v>
      </c>
      <c r="G15" s="5" t="n">
        <v>-0.0366182327270508</v>
      </c>
      <c r="H15" s="5" t="n">
        <v>-0.0343217849731445</v>
      </c>
      <c r="I15" s="5" t="n">
        <v>-0.0334911346435547</v>
      </c>
      <c r="J15" s="5" t="n">
        <v>-0.0335693359375</v>
      </c>
      <c r="K15" s="5" t="n">
        <v>-0.0348377227783203</v>
      </c>
      <c r="L15" s="5" t="n">
        <v>-0.0389032363891602</v>
      </c>
      <c r="M15" s="5" t="n">
        <v>-0.0416831970214844</v>
      </c>
      <c r="N15" s="5" t="n">
        <v>-0.0460128784179688</v>
      </c>
      <c r="O15" s="5" t="n">
        <v>-0.048222541809082</v>
      </c>
      <c r="P15" s="5" t="n">
        <v>-0.0473051071166992</v>
      </c>
      <c r="Q15" s="5" t="n">
        <v>-0.0468530654907227</v>
      </c>
      <c r="R15" s="5" t="n">
        <v>-0.0454902648925781</v>
      </c>
      <c r="S15" s="5" t="n">
        <v>-0.0445480346679688</v>
      </c>
      <c r="T15" s="5" t="n">
        <v>-0.0481138229370117</v>
      </c>
      <c r="U15" s="5" t="n">
        <v>-0.0445842742919922</v>
      </c>
      <c r="V15" s="5" t="n">
        <v>-0.0386562347412109</v>
      </c>
      <c r="W15" s="5" t="n">
        <v>-0.0384597778320313</v>
      </c>
      <c r="X15" s="5" t="n">
        <v>-0.0429325103759766</v>
      </c>
      <c r="Y15" s="5" t="n">
        <v>-0.0438194274902344</v>
      </c>
      <c r="Z15" s="5" t="n">
        <v>-0.0436477661132813</v>
      </c>
      <c r="AA15" s="5" t="n">
        <v>-0.042083740234375</v>
      </c>
    </row>
    <row r="16" customFormat="false" ht="15" hidden="false" customHeight="false" outlineLevel="0" collapsed="false">
      <c r="A16" s="4" t="n">
        <v>39670</v>
      </c>
      <c r="B16" s="4" t="s">
        <v>51</v>
      </c>
      <c r="C16" s="4" t="s">
        <v>42</v>
      </c>
      <c r="D16" s="5" t="n">
        <v>-0.0438947677612305</v>
      </c>
      <c r="E16" s="5" t="n">
        <v>-0.0474920272827148</v>
      </c>
      <c r="F16" s="5" t="n">
        <v>-0.0491313934326172</v>
      </c>
      <c r="G16" s="5" t="n">
        <v>-0.0455923080444336</v>
      </c>
      <c r="H16" s="5" t="n">
        <v>-0.0429372787475586</v>
      </c>
      <c r="I16" s="5" t="n">
        <v>-0.0418682098388672</v>
      </c>
      <c r="J16" s="5" t="n">
        <v>-0.0419750213623047</v>
      </c>
      <c r="K16" s="5" t="n">
        <v>-0.0435104370117188</v>
      </c>
      <c r="L16" s="5" t="n">
        <v>-0.0484437942504883</v>
      </c>
      <c r="M16" s="5" t="n">
        <v>-0.0524921417236328</v>
      </c>
      <c r="N16" s="5" t="n">
        <v>-0.0579004287719727</v>
      </c>
      <c r="O16" s="5" t="n">
        <v>-0.0605697631835938</v>
      </c>
      <c r="P16" s="5" t="n">
        <v>-0.0594978332519531</v>
      </c>
      <c r="Q16" s="5" t="n">
        <v>-0.0591793060302734</v>
      </c>
      <c r="R16" s="5" t="n">
        <v>-0.0577840805053711</v>
      </c>
      <c r="S16" s="5" t="n">
        <v>-0.0567512512207031</v>
      </c>
      <c r="T16" s="5" t="n">
        <v>-0.0604619979858398</v>
      </c>
      <c r="U16" s="5" t="n">
        <v>-0.0568485260009766</v>
      </c>
      <c r="V16" s="5" t="n">
        <v>-0.0514602661132813</v>
      </c>
      <c r="W16" s="5" t="n">
        <v>-0.0519886016845703</v>
      </c>
      <c r="X16" s="5" t="n">
        <v>-0.0570640563964844</v>
      </c>
      <c r="Y16" s="5" t="n">
        <v>-0.0578784942626953</v>
      </c>
      <c r="Z16" s="5" t="n">
        <v>-0.0575847625732422</v>
      </c>
      <c r="AA16" s="5" t="n">
        <v>-0.0549087524414063</v>
      </c>
    </row>
    <row r="17" customFormat="false" ht="15" hidden="false" customHeight="false" outlineLevel="0" collapsed="false">
      <c r="A17" s="4" t="n">
        <v>29715</v>
      </c>
      <c r="B17" s="4" t="s">
        <v>52</v>
      </c>
      <c r="C17" s="4" t="s">
        <v>53</v>
      </c>
      <c r="D17" s="5" t="n">
        <v>-0.0100193023681641</v>
      </c>
      <c r="E17" s="5" t="n">
        <v>-0.00876522064208984</v>
      </c>
      <c r="F17" s="5" t="n">
        <v>-0.00930500030517578</v>
      </c>
      <c r="G17" s="5" t="n">
        <v>-0.00928688049316406</v>
      </c>
      <c r="H17" s="5" t="n">
        <v>-0.00884819030761719</v>
      </c>
      <c r="I17" s="5" t="n">
        <v>-0.00883674621582031</v>
      </c>
      <c r="J17" s="5" t="n">
        <v>-0.00929164886474609</v>
      </c>
      <c r="K17" s="5" t="n">
        <v>-0.0105772018432617</v>
      </c>
      <c r="L17" s="5" t="n">
        <v>-0.0107250213623047</v>
      </c>
      <c r="M17" s="5" t="n">
        <v>-0.011627197265625</v>
      </c>
      <c r="N17" s="5" t="n">
        <v>-0.0105409622192383</v>
      </c>
      <c r="O17" s="5" t="n">
        <v>-0.0104255676269531</v>
      </c>
      <c r="P17" s="5" t="n">
        <v>-0.00864791870117188</v>
      </c>
      <c r="Q17" s="5" t="n">
        <v>-0.00814533233642578</v>
      </c>
      <c r="R17" s="5" t="n">
        <v>-0.00912857055664063</v>
      </c>
      <c r="S17" s="5" t="n">
        <v>-0.0088958740234375</v>
      </c>
      <c r="T17" s="5" t="n">
        <v>-0.00744915008544922</v>
      </c>
      <c r="U17" s="5" t="n">
        <v>-0.0087127685546875</v>
      </c>
      <c r="V17" s="5" t="n">
        <v>-0.0104188919067383</v>
      </c>
      <c r="W17" s="5" t="n">
        <v>-0.0130081176757813</v>
      </c>
      <c r="X17" s="5" t="n">
        <v>-0.0157089233398438</v>
      </c>
      <c r="Y17" s="5" t="n">
        <v>-0.0157146453857422</v>
      </c>
      <c r="Z17" s="5" t="n">
        <v>-0.0143222808837891</v>
      </c>
      <c r="AA17" s="5" t="n">
        <v>-0.0121784210205078</v>
      </c>
    </row>
    <row r="18" customFormat="false" ht="15" hidden="false" customHeight="false" outlineLevel="0" collapsed="false">
      <c r="A18" s="4" t="n">
        <v>29745</v>
      </c>
      <c r="B18" s="4" t="s">
        <v>54</v>
      </c>
      <c r="C18" s="4" t="s">
        <v>53</v>
      </c>
      <c r="D18" s="5" t="n">
        <v>-0.0118007659912109</v>
      </c>
      <c r="E18" s="5" t="n">
        <v>-0.0102224349975586</v>
      </c>
      <c r="F18" s="5" t="n">
        <v>-0.0110406875610352</v>
      </c>
      <c r="G18" s="5" t="n">
        <v>-0.0108709335327148</v>
      </c>
      <c r="H18" s="5" t="n">
        <v>-0.0103750228881836</v>
      </c>
      <c r="I18" s="5" t="n">
        <v>-0.0103321075439453</v>
      </c>
      <c r="J18" s="5" t="n">
        <v>-0.0108938217163086</v>
      </c>
      <c r="K18" s="5" t="n">
        <v>-0.0123186111450195</v>
      </c>
      <c r="L18" s="5" t="n">
        <v>-0.0126981735229492</v>
      </c>
      <c r="M18" s="5" t="n">
        <v>-0.0135383605957031</v>
      </c>
      <c r="N18" s="5" t="n">
        <v>-0.0124578475952148</v>
      </c>
      <c r="O18" s="5" t="n">
        <v>-0.0121850967407227</v>
      </c>
      <c r="P18" s="5" t="n">
        <v>-0.0100059509277344</v>
      </c>
      <c r="Q18" s="5" t="n">
        <v>-0.00951480865478516</v>
      </c>
      <c r="R18" s="5" t="n">
        <v>-0.0104522705078125</v>
      </c>
      <c r="S18" s="5" t="n">
        <v>-0.0103569030761719</v>
      </c>
      <c r="T18" s="5" t="n">
        <v>-0.00867652893066406</v>
      </c>
      <c r="U18" s="5" t="n">
        <v>-0.0100011825561523</v>
      </c>
      <c r="V18" s="5" t="n">
        <v>-0.0122537612915039</v>
      </c>
      <c r="W18" s="5" t="n">
        <v>-0.0153541564941406</v>
      </c>
      <c r="X18" s="5" t="n">
        <v>-0.0184059143066406</v>
      </c>
      <c r="Y18" s="5" t="n">
        <v>-0.0184440612792969</v>
      </c>
      <c r="Z18" s="5" t="n">
        <v>-0.0168800354003906</v>
      </c>
      <c r="AA18" s="5" t="n">
        <v>-0.0143852233886719</v>
      </c>
    </row>
    <row r="19" customFormat="false" ht="15" hidden="false" customHeight="false" outlineLevel="0" collapsed="false">
      <c r="A19" s="4" t="n">
        <v>29750</v>
      </c>
      <c r="B19" s="4" t="s">
        <v>55</v>
      </c>
      <c r="C19" s="4" t="s">
        <v>53</v>
      </c>
      <c r="D19" s="5" t="n">
        <v>-0.0119686126708984</v>
      </c>
      <c r="E19" s="5" t="n">
        <v>-0.00999069213867188</v>
      </c>
      <c r="F19" s="5" t="n">
        <v>-0.0116500854492188</v>
      </c>
      <c r="G19" s="5" t="n">
        <v>-0.0113134384155273</v>
      </c>
      <c r="H19" s="5" t="n">
        <v>-0.0107736587524414</v>
      </c>
      <c r="I19" s="5" t="n">
        <v>-0.0107231140136719</v>
      </c>
      <c r="J19" s="5" t="n">
        <v>-0.0114059448242188</v>
      </c>
      <c r="K19" s="5" t="n">
        <v>-0.0127744674682617</v>
      </c>
      <c r="L19" s="5" t="n">
        <v>-0.013432502746582</v>
      </c>
      <c r="M19" s="5" t="n">
        <v>-0.0140905380249023</v>
      </c>
      <c r="N19" s="5" t="n">
        <v>-0.0130319595336914</v>
      </c>
      <c r="O19" s="5" t="n">
        <v>-0.0127763748168945</v>
      </c>
      <c r="P19" s="5" t="n">
        <v>-0.010706901550293</v>
      </c>
      <c r="Q19" s="5" t="n">
        <v>-0.00993061065673828</v>
      </c>
      <c r="R19" s="5" t="n">
        <v>-0.0109472274780273</v>
      </c>
      <c r="S19" s="5" t="n">
        <v>-0.0109643936157227</v>
      </c>
      <c r="T19" s="5" t="n">
        <v>-0.00972461700439453</v>
      </c>
      <c r="U19" s="5" t="n">
        <v>-0.0105381011962891</v>
      </c>
      <c r="V19" s="5" t="n">
        <v>-0.0129995346069336</v>
      </c>
      <c r="W19" s="5" t="n">
        <v>-0.015960693359375</v>
      </c>
      <c r="X19" s="5" t="n">
        <v>-0.0188465118408203</v>
      </c>
      <c r="Y19" s="5" t="n">
        <v>-0.0189552307128906</v>
      </c>
      <c r="Z19" s="5" t="n">
        <v>-0.0175037384033203</v>
      </c>
      <c r="AA19" s="5" t="n">
        <v>-0.0148468017578125</v>
      </c>
    </row>
    <row r="20" customFormat="false" ht="15" hidden="false" customHeight="false" outlineLevel="0" collapsed="false">
      <c r="A20" s="4" t="n">
        <v>29795</v>
      </c>
      <c r="B20" s="4" t="s">
        <v>56</v>
      </c>
      <c r="C20" s="4" t="s">
        <v>53</v>
      </c>
      <c r="D20" s="5" t="n">
        <v>-0.00953483581542969</v>
      </c>
      <c r="E20" s="5" t="n">
        <v>-0.00832176208496094</v>
      </c>
      <c r="F20" s="5" t="n">
        <v>-0.00888824462890625</v>
      </c>
      <c r="G20" s="5" t="n">
        <v>-0.00889110565185547</v>
      </c>
      <c r="H20" s="5" t="n">
        <v>-0.00846481323242188</v>
      </c>
      <c r="I20" s="5" t="n">
        <v>-0.00844955444335938</v>
      </c>
      <c r="J20" s="5" t="n">
        <v>-0.00889205932617188</v>
      </c>
      <c r="K20" s="5" t="n">
        <v>-0.0101728439331055</v>
      </c>
      <c r="L20" s="5" t="n">
        <v>-0.0102682113647461</v>
      </c>
      <c r="M20" s="5" t="n">
        <v>-0.0111684799194336</v>
      </c>
      <c r="N20" s="5" t="n">
        <v>-0.0100851058959961</v>
      </c>
      <c r="O20" s="5" t="n">
        <v>-0.00996589660644531</v>
      </c>
      <c r="P20" s="5" t="n">
        <v>-0.00827121734619141</v>
      </c>
      <c r="Q20" s="5" t="n">
        <v>-0.00779533386230469</v>
      </c>
      <c r="R20" s="5" t="n">
        <v>-0.00868320465087891</v>
      </c>
      <c r="S20" s="5" t="n">
        <v>-0.00854969024658203</v>
      </c>
      <c r="T20" s="5" t="n">
        <v>-0.00711154937744141</v>
      </c>
      <c r="U20" s="5" t="n">
        <v>-0.00832176208496094</v>
      </c>
      <c r="V20" s="5" t="n">
        <v>-0.00994873046875</v>
      </c>
      <c r="W20" s="5" t="n">
        <v>-0.0124359130859375</v>
      </c>
      <c r="X20" s="5" t="n">
        <v>-0.0150661468505859</v>
      </c>
      <c r="Y20" s="5" t="n">
        <v>-0.0150623321533203</v>
      </c>
      <c r="Z20" s="5" t="n">
        <v>-0.0137100219726563</v>
      </c>
      <c r="AA20" s="5" t="n">
        <v>-0.0116424560546875</v>
      </c>
    </row>
    <row r="21" customFormat="false" ht="15" hidden="false" customHeight="false" outlineLevel="0" collapsed="false">
      <c r="A21" s="4" t="n">
        <v>29845</v>
      </c>
      <c r="B21" s="4" t="s">
        <v>57</v>
      </c>
      <c r="C21" s="4" t="s">
        <v>53</v>
      </c>
      <c r="D21" s="5" t="n">
        <v>-0.00197505950927734</v>
      </c>
      <c r="E21" s="5" t="n">
        <v>-0.00171375274658203</v>
      </c>
      <c r="F21" s="5" t="n">
        <v>-0.00180530548095703</v>
      </c>
      <c r="G21" s="5" t="n">
        <v>-0.00231075286865234</v>
      </c>
      <c r="H21" s="5" t="n">
        <v>-0.00206565856933594</v>
      </c>
      <c r="I21" s="5" t="n">
        <v>-0.00214290618896484</v>
      </c>
      <c r="J21" s="5" t="n">
        <v>-0.00215911865234375</v>
      </c>
      <c r="K21" s="5" t="n">
        <v>-0.00302982330322266</v>
      </c>
      <c r="L21" s="5" t="n">
        <v>-0.00220775604248047</v>
      </c>
      <c r="M21" s="5" t="n">
        <v>-0.0032501220703125</v>
      </c>
      <c r="N21" s="5" t="n">
        <v>-0.00218677520751953</v>
      </c>
      <c r="O21" s="5" t="n">
        <v>-0.00217723846435547</v>
      </c>
      <c r="P21" s="5" t="n">
        <v>-0.00237751007080078</v>
      </c>
      <c r="Q21" s="5" t="n">
        <v>-0.00205326080322266</v>
      </c>
      <c r="R21" s="5" t="n">
        <v>-0.00213336944580078</v>
      </c>
      <c r="S21" s="5" t="n">
        <v>-0.00265884399414063</v>
      </c>
      <c r="T21" s="5" t="n">
        <v>-0.00184822082519531</v>
      </c>
      <c r="U21" s="5" t="n">
        <v>-0.00260639190673828</v>
      </c>
      <c r="V21" s="5" t="n">
        <v>-0.00220394134521484</v>
      </c>
      <c r="W21" s="5" t="n">
        <v>-0.00268363952636719</v>
      </c>
      <c r="X21" s="5" t="n">
        <v>-0.00385093688964844</v>
      </c>
      <c r="Y21" s="5" t="n">
        <v>-0.00370025634765625</v>
      </c>
      <c r="Z21" s="5" t="n">
        <v>-0.00309371948242188</v>
      </c>
      <c r="AA21" s="5" t="n">
        <v>-0.00268363952636719</v>
      </c>
    </row>
    <row r="22" customFormat="false" ht="15" hidden="false" customHeight="false" outlineLevel="0" collapsed="false">
      <c r="A22" s="4" t="n">
        <v>29895</v>
      </c>
      <c r="B22" s="4" t="s">
        <v>58</v>
      </c>
      <c r="C22" s="4" t="s">
        <v>53</v>
      </c>
      <c r="D22" s="5" t="n">
        <v>-0.000665664672851563</v>
      </c>
      <c r="E22" s="5" t="n">
        <v>-0.000636100769042969</v>
      </c>
      <c r="F22" s="5" t="n">
        <v>-0.000883102416992188</v>
      </c>
      <c r="G22" s="5" t="n">
        <v>-0.00144386291503906</v>
      </c>
      <c r="H22" s="5" t="n">
        <v>-0.00129604339599609</v>
      </c>
      <c r="I22" s="5" t="n">
        <v>-0.00126743316650391</v>
      </c>
      <c r="J22" s="5" t="n">
        <v>-0.00137615203857422</v>
      </c>
      <c r="K22" s="5" t="n">
        <v>-0.0020751953125</v>
      </c>
      <c r="L22" s="5" t="n">
        <v>-0.00145244598388672</v>
      </c>
      <c r="M22" s="5" t="n">
        <v>-0.00240802764892578</v>
      </c>
      <c r="N22" s="5" t="n">
        <v>-0.00163555145263672</v>
      </c>
      <c r="O22" s="5" t="n">
        <v>-0.00174617767333984</v>
      </c>
      <c r="P22" s="5" t="n">
        <v>-0.00159168243408203</v>
      </c>
      <c r="Q22" s="5" t="n">
        <v>-0.00140666961669922</v>
      </c>
      <c r="R22" s="5" t="n">
        <v>-0.00143718719482422</v>
      </c>
      <c r="S22" s="5" t="n">
        <v>-0.00173187255859375</v>
      </c>
      <c r="T22" s="5" t="n">
        <v>-0.00112628936767578</v>
      </c>
      <c r="U22" s="5" t="n">
        <v>-0.00161457061767578</v>
      </c>
      <c r="V22" s="5" t="n">
        <v>-0.00147438049316406</v>
      </c>
      <c r="W22" s="5" t="n">
        <v>-0.00192642211914063</v>
      </c>
      <c r="X22" s="5" t="n">
        <v>-0.00321388244628906</v>
      </c>
      <c r="Y22" s="5" t="n">
        <v>-0.00301742553710938</v>
      </c>
      <c r="Z22" s="5" t="n">
        <v>-0.00237464904785156</v>
      </c>
      <c r="AA22" s="5" t="n">
        <v>-0.00136375427246094</v>
      </c>
    </row>
    <row r="23" customFormat="false" ht="15" hidden="false" customHeight="false" outlineLevel="0" collapsed="false">
      <c r="A23" s="4" t="n">
        <v>29896</v>
      </c>
      <c r="B23" s="4" t="s">
        <v>59</v>
      </c>
      <c r="C23" s="4" t="s">
        <v>53</v>
      </c>
      <c r="D23" s="5" t="n">
        <v>-0.00174236297607422</v>
      </c>
      <c r="E23" s="5" t="n">
        <v>-0.00149726867675781</v>
      </c>
      <c r="F23" s="5" t="n">
        <v>-0.00154209136962891</v>
      </c>
      <c r="G23" s="5" t="n">
        <v>-0.00206756591796875</v>
      </c>
      <c r="H23" s="5" t="n">
        <v>-0.00181484222412109</v>
      </c>
      <c r="I23" s="5" t="n">
        <v>-0.00191688537597656</v>
      </c>
      <c r="J23" s="5" t="n">
        <v>-0.00189304351806641</v>
      </c>
      <c r="K23" s="5" t="n">
        <v>-0.00276660919189453</v>
      </c>
      <c r="L23" s="5" t="n">
        <v>-0.00185680389404297</v>
      </c>
      <c r="M23" s="5" t="n">
        <v>-0.00291061401367188</v>
      </c>
      <c r="N23" s="5" t="n">
        <v>-0.00182056427001953</v>
      </c>
      <c r="O23" s="5" t="n">
        <v>-0.00179958343505859</v>
      </c>
      <c r="P23" s="5" t="n">
        <v>-0.00215435028076172</v>
      </c>
      <c r="Q23" s="5" t="n">
        <v>-0.00181198120117188</v>
      </c>
      <c r="R23" s="5" t="n">
        <v>-0.0018768310546875</v>
      </c>
      <c r="S23" s="5" t="n">
        <v>-0.00249195098876953</v>
      </c>
      <c r="T23" s="5" t="n">
        <v>-0.00168323516845703</v>
      </c>
      <c r="U23" s="5" t="n">
        <v>-0.00246238708496094</v>
      </c>
      <c r="V23" s="5" t="n">
        <v>-0.0018768310546875</v>
      </c>
      <c r="W23" s="5" t="n">
        <v>-0.00223159790039063</v>
      </c>
      <c r="X23" s="5" t="n">
        <v>-0.00327682495117188</v>
      </c>
      <c r="Y23" s="5" t="n">
        <v>-0.00312042236328125</v>
      </c>
      <c r="Z23" s="5" t="n">
        <v>-0.00256538391113281</v>
      </c>
      <c r="AA23" s="5" t="n">
        <v>-0.00237274169921875</v>
      </c>
    </row>
    <row r="24" customFormat="false" ht="15" hidden="false" customHeight="false" outlineLevel="0" collapsed="false">
      <c r="A24" s="4" t="n">
        <v>29905</v>
      </c>
      <c r="B24" s="4" t="s">
        <v>60</v>
      </c>
      <c r="C24" s="4" t="s">
        <v>53</v>
      </c>
      <c r="D24" s="5" t="n">
        <v>-0.000395774841308594</v>
      </c>
      <c r="E24" s="5" t="n">
        <v>-0.000464439392089844</v>
      </c>
      <c r="F24" s="5" t="n">
        <v>-0.000712394714355469</v>
      </c>
      <c r="G24" s="5" t="n">
        <v>-0.00133609771728516</v>
      </c>
      <c r="H24" s="5" t="n">
        <v>-0.00120353698730469</v>
      </c>
      <c r="I24" s="5" t="n">
        <v>-0.00112819671630859</v>
      </c>
      <c r="J24" s="5" t="n">
        <v>-0.00127792358398438</v>
      </c>
      <c r="K24" s="5" t="n">
        <v>-0.00184726715087891</v>
      </c>
      <c r="L24" s="5" t="n">
        <v>-0.00126457214355469</v>
      </c>
      <c r="M24" s="5" t="n">
        <v>-0.00226593017578125</v>
      </c>
      <c r="N24" s="5" t="n">
        <v>-0.00172996520996094</v>
      </c>
      <c r="O24" s="5" t="n">
        <v>-0.00198173522949219</v>
      </c>
      <c r="P24" s="5" t="n">
        <v>-0.00188541412353516</v>
      </c>
      <c r="Q24" s="5" t="n">
        <v>-0.00172233581542969</v>
      </c>
      <c r="R24" s="5" t="n">
        <v>-0.00163555145263672</v>
      </c>
      <c r="S24" s="5" t="n">
        <v>-0.00184917449951172</v>
      </c>
      <c r="T24" s="5" t="n">
        <v>-0.00132846832275391</v>
      </c>
      <c r="U24" s="5" t="n">
        <v>-0.00169944763183594</v>
      </c>
      <c r="V24" s="5" t="n">
        <v>-0.00147151947021484</v>
      </c>
      <c r="W24" s="5" t="n">
        <v>-0.0019378662109375</v>
      </c>
      <c r="X24" s="5" t="n">
        <v>-0.00329399108886719</v>
      </c>
      <c r="Y24" s="5" t="n">
        <v>-0.00311851501464844</v>
      </c>
      <c r="Z24" s="5" t="n">
        <v>-0.00239753723144531</v>
      </c>
      <c r="AA24" s="5" t="n">
        <v>-0.00120353698730469</v>
      </c>
    </row>
    <row r="25" customFormat="false" ht="15" hidden="false" customHeight="false" outlineLevel="0" collapsed="false">
      <c r="A25" s="4" t="n">
        <v>29915</v>
      </c>
      <c r="B25" s="4" t="s">
        <v>61</v>
      </c>
      <c r="C25" s="4" t="s">
        <v>53</v>
      </c>
      <c r="D25" s="5" t="n">
        <v>0.00123214721679688</v>
      </c>
      <c r="E25" s="5" t="n">
        <v>0.000890731811523438</v>
      </c>
      <c r="F25" s="5" t="n">
        <v>0.000512123107910156</v>
      </c>
      <c r="G25" s="5" t="n">
        <v>-0.000225067138671875</v>
      </c>
      <c r="H25" s="5" t="n">
        <v>-0.000144004821777344</v>
      </c>
      <c r="I25" s="5" t="n">
        <v>-6.19888305664063E-005</v>
      </c>
      <c r="J25" s="5" t="n">
        <v>-0.00022125244140625</v>
      </c>
      <c r="K25" s="5" t="n">
        <v>-0.000582695007324219</v>
      </c>
      <c r="L25" s="5" t="n">
        <v>0.000105857849121094</v>
      </c>
      <c r="M25" s="5" t="n">
        <v>-0.000779151916503906</v>
      </c>
      <c r="N25" s="5" t="n">
        <v>-0.000266075134277344</v>
      </c>
      <c r="O25" s="5" t="n">
        <v>-0.000519752502441406</v>
      </c>
      <c r="P25" s="5" t="n">
        <v>-0.000392913818359375</v>
      </c>
      <c r="Q25" s="5" t="n">
        <v>-0.000244140625</v>
      </c>
      <c r="R25" s="5" t="n">
        <v>-0.000174522399902344</v>
      </c>
      <c r="S25" s="5" t="n">
        <v>-0.000384330749511719</v>
      </c>
      <c r="T25" s="5" t="n">
        <v>7.05718994140625E-005</v>
      </c>
      <c r="U25" s="5" t="n">
        <v>-0.000202178955078125</v>
      </c>
      <c r="V25" s="5" t="n">
        <v>0.0001220703125</v>
      </c>
      <c r="W25" s="5" t="n">
        <v>-0.000308990478515625</v>
      </c>
      <c r="X25" s="5" t="n">
        <v>-0.00168991088867188</v>
      </c>
      <c r="Y25" s="5" t="n">
        <v>-0.00153541564941406</v>
      </c>
      <c r="Z25" s="5" t="n">
        <v>-0.000823974609375</v>
      </c>
      <c r="AA25" s="5" t="n">
        <v>0.000356674194335938</v>
      </c>
    </row>
    <row r="26" customFormat="false" ht="15" hidden="false" customHeight="false" outlineLevel="0" collapsed="false">
      <c r="A26" s="4" t="n">
        <v>29925</v>
      </c>
      <c r="B26" s="4" t="s">
        <v>62</v>
      </c>
      <c r="C26" s="4" t="s">
        <v>53</v>
      </c>
      <c r="D26" s="5" t="n">
        <v>0.00205707550048828</v>
      </c>
      <c r="E26" s="5" t="n">
        <v>0.00159645080566406</v>
      </c>
      <c r="F26" s="5" t="n">
        <v>0.00115299224853516</v>
      </c>
      <c r="G26" s="5" t="n">
        <v>0.000355720520019531</v>
      </c>
      <c r="H26" s="5" t="n">
        <v>0.000406265258789063</v>
      </c>
      <c r="I26" s="5" t="n">
        <v>0.000499725341796875</v>
      </c>
      <c r="J26" s="5" t="n">
        <v>0.000333786010742188</v>
      </c>
      <c r="K26" s="5" t="n">
        <v>7.43865966796875E-005</v>
      </c>
      <c r="L26" s="5" t="n">
        <v>0.000813484191894531</v>
      </c>
      <c r="M26" s="5" t="n">
        <v>-1.43051147460938E-005</v>
      </c>
      <c r="N26" s="5" t="n">
        <v>0.000477790832519531</v>
      </c>
      <c r="O26" s="5" t="n">
        <v>0.000224113464355469</v>
      </c>
      <c r="P26" s="5" t="n">
        <v>0.000360488891601563</v>
      </c>
      <c r="Q26" s="5" t="n">
        <v>0.000502586364746094</v>
      </c>
      <c r="R26" s="5" t="n">
        <v>0.000578880310058594</v>
      </c>
      <c r="S26" s="5" t="n">
        <v>0.000382423400878906</v>
      </c>
      <c r="T26" s="5" t="n">
        <v>0.000797271728515625</v>
      </c>
      <c r="U26" s="5" t="n">
        <v>0.000559806823730469</v>
      </c>
      <c r="V26" s="5" t="n">
        <v>0.000947952270507813</v>
      </c>
      <c r="W26" s="5" t="n">
        <v>0.000524520874023438</v>
      </c>
      <c r="X26" s="5" t="n">
        <v>-0.000888824462890625</v>
      </c>
      <c r="Y26" s="5" t="n">
        <v>-0.000751495361328125</v>
      </c>
      <c r="Z26" s="5" t="n">
        <v>-3.814697265625E-005</v>
      </c>
      <c r="AA26" s="5" t="n">
        <v>0.00115585327148438</v>
      </c>
    </row>
    <row r="27" customFormat="false" ht="15" hidden="false" customHeight="false" outlineLevel="0" collapsed="false">
      <c r="A27" s="4" t="n">
        <v>29930</v>
      </c>
      <c r="B27" s="4" t="s">
        <v>63</v>
      </c>
      <c r="C27" s="4" t="s">
        <v>53</v>
      </c>
      <c r="D27" s="5" t="n">
        <v>-0.0100278854370117</v>
      </c>
      <c r="E27" s="5" t="n">
        <v>-0.00877189636230469</v>
      </c>
      <c r="F27" s="5" t="n">
        <v>-0.00931262969970703</v>
      </c>
      <c r="G27" s="5" t="n">
        <v>-0.00929355621337891</v>
      </c>
      <c r="H27" s="5" t="n">
        <v>-0.00885486602783203</v>
      </c>
      <c r="I27" s="5" t="n">
        <v>-0.00884342193603516</v>
      </c>
      <c r="J27" s="5" t="n">
        <v>-0.00929832458496094</v>
      </c>
      <c r="K27" s="5" t="n">
        <v>-0.0105838775634766</v>
      </c>
      <c r="L27" s="5" t="n">
        <v>-0.0107326507568359</v>
      </c>
      <c r="M27" s="5" t="n">
        <v>-0.0116348266601563</v>
      </c>
      <c r="N27" s="5" t="n">
        <v>-0.0105485916137695</v>
      </c>
      <c r="O27" s="5" t="n">
        <v>-0.0104331970214844</v>
      </c>
      <c r="P27" s="5" t="n">
        <v>-0.00865459442138672</v>
      </c>
      <c r="Q27" s="5" t="n">
        <v>-0.00815010070800781</v>
      </c>
      <c r="R27" s="5" t="n">
        <v>-0.00913619995117188</v>
      </c>
      <c r="S27" s="5" t="n">
        <v>-0.00890254974365234</v>
      </c>
      <c r="T27" s="5" t="n">
        <v>-0.00745487213134766</v>
      </c>
      <c r="U27" s="5" t="n">
        <v>-0.00871944427490234</v>
      </c>
      <c r="V27" s="5" t="n">
        <v>-0.0104274749755859</v>
      </c>
      <c r="W27" s="5" t="n">
        <v>-0.0130176544189453</v>
      </c>
      <c r="X27" s="5" t="n">
        <v>-0.0157203674316406</v>
      </c>
      <c r="Y27" s="5" t="n">
        <v>-0.0157279968261719</v>
      </c>
      <c r="Z27" s="5" t="n">
        <v>-0.0143318176269531</v>
      </c>
      <c r="AA27" s="5" t="n">
        <v>-0.0121879577636719</v>
      </c>
    </row>
    <row r="28" customFormat="false" ht="15" hidden="false" customHeight="false" outlineLevel="0" collapsed="false">
      <c r="A28" s="4" t="n">
        <v>29935</v>
      </c>
      <c r="B28" s="4" t="s">
        <v>64</v>
      </c>
      <c r="C28" s="4" t="s">
        <v>53</v>
      </c>
      <c r="D28" s="5" t="n">
        <v>0.00128841400146484</v>
      </c>
      <c r="E28" s="5" t="n">
        <v>0.000723838806152344</v>
      </c>
      <c r="F28" s="5" t="n">
        <v>0.000255584716796875</v>
      </c>
      <c r="G28" s="5" t="n">
        <v>-0.000430107116699219</v>
      </c>
      <c r="H28" s="5" t="n">
        <v>-0.00030517578125</v>
      </c>
      <c r="I28" s="5" t="n">
        <v>-0.000194549560546875</v>
      </c>
      <c r="J28" s="5" t="n">
        <v>-0.000363349914550781</v>
      </c>
      <c r="K28" s="5" t="n">
        <v>-0.000674247741699219</v>
      </c>
      <c r="L28" s="5" t="n">
        <v>-8.392333984375E-005</v>
      </c>
      <c r="M28" s="5" t="n">
        <v>-0.001007080078125</v>
      </c>
      <c r="N28" s="5" t="n">
        <v>-0.000669479370117188</v>
      </c>
      <c r="O28" s="5" t="n">
        <v>-0.000982284545898438</v>
      </c>
      <c r="P28" s="5" t="n">
        <v>-0.000817298889160156</v>
      </c>
      <c r="Q28" s="5" t="n">
        <v>-0.000657081604003906</v>
      </c>
      <c r="R28" s="5" t="n">
        <v>-0.000542640686035156</v>
      </c>
      <c r="S28" s="5" t="n">
        <v>-0.000697135925292969</v>
      </c>
      <c r="T28" s="5" t="n">
        <v>-0.00038909912109375</v>
      </c>
      <c r="U28" s="5" t="n">
        <v>-0.000523567199707031</v>
      </c>
      <c r="V28" s="5" t="n">
        <v>6.67572021484375E-006</v>
      </c>
      <c r="W28" s="5" t="n">
        <v>-0.00042724609375</v>
      </c>
      <c r="X28" s="5" t="n">
        <v>-0.00192642211914063</v>
      </c>
      <c r="Y28" s="5" t="n">
        <v>-0.00181770324707031</v>
      </c>
      <c r="Z28" s="5" t="n">
        <v>-0.00110244750976563</v>
      </c>
      <c r="AA28" s="5" t="n">
        <v>0.0001220703125</v>
      </c>
    </row>
    <row r="29" customFormat="false" ht="15" hidden="false" customHeight="false" outlineLevel="0" collapsed="false">
      <c r="A29" s="4" t="n">
        <v>39705</v>
      </c>
      <c r="B29" s="4" t="s">
        <v>65</v>
      </c>
      <c r="C29" s="4" t="s">
        <v>53</v>
      </c>
      <c r="D29" s="5" t="n">
        <v>-0.000802993774414063</v>
      </c>
      <c r="E29" s="5" t="n">
        <v>-0.00110149383544922</v>
      </c>
      <c r="F29" s="5" t="n">
        <v>-0.00140762329101563</v>
      </c>
      <c r="G29" s="5" t="n">
        <v>-0.00207710266113281</v>
      </c>
      <c r="H29" s="5" t="n">
        <v>-0.00186824798583984</v>
      </c>
      <c r="I29" s="5" t="n">
        <v>-0.00181770324707031</v>
      </c>
      <c r="J29" s="5" t="n">
        <v>-0.00205039978027344</v>
      </c>
      <c r="K29" s="5" t="n">
        <v>-0.00224876403808594</v>
      </c>
      <c r="L29" s="5" t="n">
        <v>-0.00181484222412109</v>
      </c>
      <c r="M29" s="5" t="n">
        <v>-0.00329875946044922</v>
      </c>
      <c r="N29" s="5" t="n">
        <v>-0.00336742401123047</v>
      </c>
      <c r="O29" s="5" t="n">
        <v>-0.00374794006347656</v>
      </c>
      <c r="P29" s="5" t="n">
        <v>-0.00373363494873047</v>
      </c>
      <c r="Q29" s="5" t="n">
        <v>-0.00350284576416016</v>
      </c>
      <c r="R29" s="5" t="n">
        <v>-0.00340461730957031</v>
      </c>
      <c r="S29" s="5" t="n">
        <v>-0.00364398956298828</v>
      </c>
      <c r="T29" s="5" t="n">
        <v>-0.00320053100585938</v>
      </c>
      <c r="U29" s="5" t="n">
        <v>-0.00332736968994141</v>
      </c>
      <c r="V29" s="5" t="n">
        <v>-0.00283432006835938</v>
      </c>
      <c r="W29" s="5" t="n">
        <v>-0.00306320190429688</v>
      </c>
      <c r="X29" s="5" t="n">
        <v>-0.00421714782714844</v>
      </c>
      <c r="Y29" s="5" t="n">
        <v>-0.00398063659667969</v>
      </c>
      <c r="Z29" s="5" t="n">
        <v>-0.00318145751953125</v>
      </c>
      <c r="AA29" s="5" t="n">
        <v>-0.00177955627441406</v>
      </c>
    </row>
    <row r="30" customFormat="false" ht="15" hidden="false" customHeight="false" outlineLevel="0" collapsed="false">
      <c r="A30" s="4" t="n">
        <v>39710</v>
      </c>
      <c r="B30" s="4" t="s">
        <v>66</v>
      </c>
      <c r="C30" s="4" t="s">
        <v>53</v>
      </c>
      <c r="D30" s="5" t="n">
        <v>-0.0135297775268555</v>
      </c>
      <c r="E30" s="5" t="n">
        <v>-0.0119085311889648</v>
      </c>
      <c r="F30" s="5" t="n">
        <v>-0.0123062133789063</v>
      </c>
      <c r="G30" s="5" t="n">
        <v>-0.0120925903320313</v>
      </c>
      <c r="H30" s="5" t="n">
        <v>-0.0115203857421875</v>
      </c>
      <c r="I30" s="5" t="n">
        <v>-0.0115795135498047</v>
      </c>
      <c r="J30" s="5" t="n">
        <v>-0.0121183395385742</v>
      </c>
      <c r="K30" s="5" t="n">
        <v>-0.0134983062744141</v>
      </c>
      <c r="L30" s="5" t="n">
        <v>-0.0140285491943359</v>
      </c>
      <c r="M30" s="5" t="n">
        <v>-0.0151262283325195</v>
      </c>
      <c r="N30" s="5" t="n">
        <v>-0.0142621994018555</v>
      </c>
      <c r="O30" s="5" t="n">
        <v>-0.0141220092773438</v>
      </c>
      <c r="P30" s="5" t="n">
        <v>-0.0119867324829102</v>
      </c>
      <c r="Q30" s="5" t="n">
        <v>-0.011347770690918</v>
      </c>
      <c r="R30" s="5" t="n">
        <v>-0.0129032135009766</v>
      </c>
      <c r="S30" s="5" t="n">
        <v>-0.0122184753417969</v>
      </c>
      <c r="T30" s="5" t="n">
        <v>-0.0106391906738281</v>
      </c>
      <c r="U30" s="5" t="n">
        <v>-0.0121526718139648</v>
      </c>
      <c r="V30" s="5" t="n">
        <v>-0.0143404006958008</v>
      </c>
      <c r="W30" s="5" t="n">
        <v>-0.0174446105957031</v>
      </c>
      <c r="X30" s="5" t="n">
        <v>-0.0205574035644531</v>
      </c>
      <c r="Y30" s="5" t="n">
        <v>-0.0206546783447266</v>
      </c>
      <c r="Z30" s="5" t="n">
        <v>-0.0189247131347656</v>
      </c>
      <c r="AA30" s="5" t="n">
        <v>-0.0162296295166016</v>
      </c>
    </row>
    <row r="31" customFormat="false" ht="15" hidden="false" customHeight="false" outlineLevel="0" collapsed="false">
      <c r="A31" s="4" t="n">
        <v>39715</v>
      </c>
      <c r="B31" s="4" t="s">
        <v>67</v>
      </c>
      <c r="C31" s="4" t="s">
        <v>53</v>
      </c>
      <c r="D31" s="5" t="n">
        <v>-0.011418342590332</v>
      </c>
      <c r="E31" s="5" t="n">
        <v>-0.0100011825561523</v>
      </c>
      <c r="F31" s="5" t="n">
        <v>-0.0105257034301758</v>
      </c>
      <c r="G31" s="5" t="n">
        <v>-0.0104236602783203</v>
      </c>
      <c r="H31" s="5" t="n">
        <v>-0.00992202758789063</v>
      </c>
      <c r="I31" s="5" t="n">
        <v>-0.00994586944580078</v>
      </c>
      <c r="J31" s="5" t="n">
        <v>-0.01043701171875</v>
      </c>
      <c r="K31" s="5" t="n">
        <v>-0.0117473602294922</v>
      </c>
      <c r="L31" s="5" t="n">
        <v>-0.0120668411254883</v>
      </c>
      <c r="M31" s="5" t="n">
        <v>-0.0129203796386719</v>
      </c>
      <c r="N31" s="5" t="n">
        <v>-0.0118370056152344</v>
      </c>
      <c r="O31" s="5" t="n">
        <v>-0.0116548538208008</v>
      </c>
      <c r="P31" s="5" t="n">
        <v>-0.00963020324707031</v>
      </c>
      <c r="Q31" s="5" t="n">
        <v>-0.00897884368896484</v>
      </c>
      <c r="R31" s="5" t="n">
        <v>-0.0103940963745117</v>
      </c>
      <c r="S31" s="5" t="n">
        <v>-0.00988578796386719</v>
      </c>
      <c r="T31" s="5" t="n">
        <v>-0.00839424133300781</v>
      </c>
      <c r="U31" s="5" t="n">
        <v>-0.00983905792236328</v>
      </c>
      <c r="V31" s="5" t="n">
        <v>-0.0118303298950195</v>
      </c>
      <c r="W31" s="5" t="n">
        <v>-0.0147190093994141</v>
      </c>
      <c r="X31" s="5" t="n">
        <v>-0.0176639556884766</v>
      </c>
      <c r="Y31" s="5" t="n">
        <v>-0.0177192687988281</v>
      </c>
      <c r="Z31" s="5" t="n">
        <v>-0.0161838531494141</v>
      </c>
      <c r="AA31" s="5" t="n">
        <v>-0.0137863159179688</v>
      </c>
    </row>
    <row r="32" customFormat="false" ht="15" hidden="false" customHeight="false" outlineLevel="0" collapsed="false">
      <c r="A32" s="4" t="n">
        <v>39720</v>
      </c>
      <c r="B32" s="4" t="s">
        <v>68</v>
      </c>
      <c r="C32" s="4" t="s">
        <v>53</v>
      </c>
      <c r="D32" s="5" t="n">
        <v>-0.0380373001098633</v>
      </c>
      <c r="E32" s="5" t="n">
        <v>-0.03399658203125</v>
      </c>
      <c r="F32" s="5" t="n">
        <v>-0.0332021713256836</v>
      </c>
      <c r="G32" s="5" t="n">
        <v>-0.0319910049438477</v>
      </c>
      <c r="H32" s="5" t="n">
        <v>-0.0308742523193359</v>
      </c>
      <c r="I32" s="5" t="n">
        <v>-0.030303955078125</v>
      </c>
      <c r="J32" s="5" t="n">
        <v>-0.0320205688476563</v>
      </c>
      <c r="K32" s="5" t="n">
        <v>-0.0356636047363281</v>
      </c>
      <c r="L32" s="5" t="n">
        <v>-0.0391378402709961</v>
      </c>
      <c r="M32" s="5" t="n">
        <v>-0.0421533584594727</v>
      </c>
      <c r="N32" s="5" t="n">
        <v>-0.042881965637207</v>
      </c>
      <c r="O32" s="5" t="n">
        <v>-0.0403451919555664</v>
      </c>
      <c r="P32" s="5" t="n">
        <v>-0.03326416015625</v>
      </c>
      <c r="Q32" s="5" t="n">
        <v>-0.0313653945922852</v>
      </c>
      <c r="R32" s="5" t="n">
        <v>-0.0340986251831055</v>
      </c>
      <c r="S32" s="5" t="n">
        <v>-0.0319843292236328</v>
      </c>
      <c r="T32" s="5" t="n">
        <v>-0.0276622772216797</v>
      </c>
      <c r="U32" s="5" t="n">
        <v>-0.0345344543457031</v>
      </c>
      <c r="V32" s="5" t="n">
        <v>-0.0420894622802734</v>
      </c>
      <c r="W32" s="5" t="n">
        <v>-0.05145263671875</v>
      </c>
      <c r="X32" s="5" t="n">
        <v>-0.0594196319580078</v>
      </c>
      <c r="Y32" s="5" t="n">
        <v>-0.0586109161376953</v>
      </c>
      <c r="Z32" s="5" t="n">
        <v>-0.0534648895263672</v>
      </c>
      <c r="AA32" s="5" t="n">
        <v>-0.0455360412597656</v>
      </c>
    </row>
    <row r="33" customFormat="false" ht="15" hidden="false" customHeight="false" outlineLevel="0" collapsed="false">
      <c r="A33" s="4" t="n">
        <v>39730</v>
      </c>
      <c r="B33" s="4" t="s">
        <v>69</v>
      </c>
      <c r="C33" s="4" t="s">
        <v>53</v>
      </c>
      <c r="D33" s="5" t="n">
        <v>-0.00643157958984375</v>
      </c>
      <c r="E33" s="5" t="n">
        <v>-0.0062103271484375</v>
      </c>
      <c r="F33" s="5" t="n">
        <v>-0.00626182556152344</v>
      </c>
      <c r="G33" s="5" t="n">
        <v>-0.00675773620605469</v>
      </c>
      <c r="H33" s="5" t="n">
        <v>-0.00640964508056641</v>
      </c>
      <c r="I33" s="5" t="n">
        <v>-0.00634384155273438</v>
      </c>
      <c r="J33" s="5" t="n">
        <v>-0.00673007965087891</v>
      </c>
      <c r="K33" s="5" t="n">
        <v>-0.00719261169433594</v>
      </c>
      <c r="L33" s="5" t="n">
        <v>-0.00734615325927734</v>
      </c>
      <c r="M33" s="5" t="n">
        <v>-0.00957489013671875</v>
      </c>
      <c r="N33" s="5" t="n">
        <v>-0.0102519989013672</v>
      </c>
      <c r="O33" s="5" t="n">
        <v>-0.0106649398803711</v>
      </c>
      <c r="P33" s="5" t="n">
        <v>-0.0104837417602539</v>
      </c>
      <c r="Q33" s="5" t="n">
        <v>-0.0101394653320313</v>
      </c>
      <c r="R33" s="5" t="n">
        <v>-0.0101499557495117</v>
      </c>
      <c r="S33" s="5" t="n">
        <v>-0.0101757049560547</v>
      </c>
      <c r="T33" s="5" t="n">
        <v>-0.00972843170166016</v>
      </c>
      <c r="U33" s="5" t="n">
        <v>-0.00986671447753906</v>
      </c>
      <c r="V33" s="5" t="n">
        <v>-0.00990676879882813</v>
      </c>
      <c r="W33" s="5" t="n">
        <v>-0.0107707977294922</v>
      </c>
      <c r="X33" s="5" t="n">
        <v>-0.0118446350097656</v>
      </c>
      <c r="Y33" s="5" t="n">
        <v>-0.0114974975585938</v>
      </c>
      <c r="Z33" s="5" t="n">
        <v>-0.0101528167724609</v>
      </c>
      <c r="AA33" s="5" t="n">
        <v>-0.00796318054199219</v>
      </c>
    </row>
    <row r="34" customFormat="false" ht="15" hidden="false" customHeight="false" outlineLevel="0" collapsed="false">
      <c r="A34" s="4" t="n">
        <v>39735</v>
      </c>
      <c r="B34" s="4" t="s">
        <v>70</v>
      </c>
      <c r="C34" s="4" t="s">
        <v>53</v>
      </c>
      <c r="D34" s="5" t="n">
        <v>-0.0120134353637695</v>
      </c>
      <c r="E34" s="5" t="n">
        <v>-0.011021614074707</v>
      </c>
      <c r="F34" s="5" t="n">
        <v>-0.0105457305908203</v>
      </c>
      <c r="G34" s="5" t="n">
        <v>-0.0105829238891602</v>
      </c>
      <c r="H34" s="5" t="n">
        <v>-0.0100297927856445</v>
      </c>
      <c r="I34" s="5" t="n">
        <v>-0.0100889205932617</v>
      </c>
      <c r="J34" s="5" t="n">
        <v>-0.0103673934936523</v>
      </c>
      <c r="K34" s="5" t="n">
        <v>-0.0117416381835938</v>
      </c>
      <c r="L34" s="5" t="n">
        <v>-0.0111331939697266</v>
      </c>
      <c r="M34" s="5" t="n">
        <v>-0.0118408203125</v>
      </c>
      <c r="N34" s="5" t="n">
        <v>-0.0100498199462891</v>
      </c>
      <c r="O34" s="5" t="n">
        <v>-0.0096893310546875</v>
      </c>
      <c r="P34" s="5" t="n">
        <v>-0.00975418090820313</v>
      </c>
      <c r="Q34" s="5" t="n">
        <v>-0.00862789154052734</v>
      </c>
      <c r="R34" s="5" t="n">
        <v>-0.00848293304443359</v>
      </c>
      <c r="S34" s="5" t="n">
        <v>-0.00796794891357422</v>
      </c>
      <c r="T34" s="5" t="n">
        <v>-0.00732135772705078</v>
      </c>
      <c r="U34" s="5" t="n">
        <v>-0.00913810729980469</v>
      </c>
      <c r="V34" s="5" t="n">
        <v>-0.0105209350585938</v>
      </c>
      <c r="W34" s="5" t="n">
        <v>-0.0133438110351563</v>
      </c>
      <c r="X34" s="5" t="n">
        <v>-0.0162258148193359</v>
      </c>
      <c r="Y34" s="5" t="n">
        <v>-0.0162467956542969</v>
      </c>
      <c r="Z34" s="5" t="n">
        <v>-0.0149402618408203</v>
      </c>
      <c r="AA34" s="5" t="n">
        <v>-0.0134696960449219</v>
      </c>
    </row>
    <row r="35" customFormat="false" ht="15" hidden="false" customHeight="false" outlineLevel="0" collapsed="false">
      <c r="A35" s="4" t="n">
        <v>39740</v>
      </c>
      <c r="B35" s="4" t="s">
        <v>71</v>
      </c>
      <c r="C35" s="4" t="s">
        <v>53</v>
      </c>
      <c r="D35" s="5" t="n">
        <v>-0.0365352630615234</v>
      </c>
      <c r="E35" s="5" t="n">
        <v>-0.0326318740844727</v>
      </c>
      <c r="F35" s="5" t="n">
        <v>-0.0319395065307617</v>
      </c>
      <c r="G35" s="5" t="n">
        <v>-0.030792236328125</v>
      </c>
      <c r="H35" s="5" t="n">
        <v>-0.0297107696533203</v>
      </c>
      <c r="I35" s="5" t="n">
        <v>-0.0291891098022461</v>
      </c>
      <c r="J35" s="5" t="n">
        <v>-0.0308370590209961</v>
      </c>
      <c r="K35" s="5" t="n">
        <v>-0.0342960357666016</v>
      </c>
      <c r="L35" s="5" t="n">
        <v>-0.0375652313232422</v>
      </c>
      <c r="M35" s="5" t="n">
        <v>-0.0402765274047852</v>
      </c>
      <c r="N35" s="5" t="n">
        <v>-0.0409402847290039</v>
      </c>
      <c r="O35" s="5" t="n">
        <v>-0.0384387969970703</v>
      </c>
      <c r="P35" s="5" t="n">
        <v>-0.0313501358032227</v>
      </c>
      <c r="Q35" s="5" t="n">
        <v>-0.0298252105712891</v>
      </c>
      <c r="R35" s="5" t="n">
        <v>-0.0324411392211914</v>
      </c>
      <c r="S35" s="5" t="n">
        <v>-0.0305919647216797</v>
      </c>
      <c r="T35" s="5" t="n">
        <v>-0.0262737274169922</v>
      </c>
      <c r="U35" s="5" t="n">
        <v>-0.0326948165893555</v>
      </c>
      <c r="V35" s="5" t="n">
        <v>-0.0400094985961914</v>
      </c>
      <c r="W35" s="5" t="n">
        <v>-0.0491752624511719</v>
      </c>
      <c r="X35" s="5" t="n">
        <v>-0.0569057464599609</v>
      </c>
      <c r="Y35" s="5" t="n">
        <v>-0.0561790466308594</v>
      </c>
      <c r="Z35" s="5" t="n">
        <v>-0.0512313842773438</v>
      </c>
      <c r="AA35" s="5" t="n">
        <v>-0.0437164306640625</v>
      </c>
    </row>
    <row r="36" customFormat="false" ht="15" hidden="false" customHeight="false" outlineLevel="0" collapsed="false">
      <c r="A36" s="4" t="n">
        <v>39750</v>
      </c>
      <c r="B36" s="4" t="s">
        <v>72</v>
      </c>
      <c r="C36" s="4" t="s">
        <v>53</v>
      </c>
      <c r="D36" s="5" t="n">
        <v>0.000279426574707031</v>
      </c>
      <c r="E36" s="5" t="n">
        <v>0.000332832336425781</v>
      </c>
      <c r="F36" s="5" t="n">
        <v>0.000302314758300781</v>
      </c>
      <c r="G36" s="5" t="n">
        <v>-0.000351905822753906</v>
      </c>
      <c r="H36" s="5" t="n">
        <v>-0.000298500061035156</v>
      </c>
      <c r="I36" s="5" t="n">
        <v>-0.000105857849121094</v>
      </c>
      <c r="J36" s="5" t="n">
        <v>-0.000201225280761719</v>
      </c>
      <c r="K36" s="5" t="n">
        <v>-0.000970840454101563</v>
      </c>
      <c r="L36" s="5" t="n">
        <v>-0.000484466552734375</v>
      </c>
      <c r="M36" s="5" t="n">
        <v>-0.00140285491943359</v>
      </c>
      <c r="N36" s="5" t="n">
        <v>-0.00101661682128906</v>
      </c>
      <c r="O36" s="5" t="n">
        <v>-0.00135707855224609</v>
      </c>
      <c r="P36" s="5" t="n">
        <v>-0.00150203704833984</v>
      </c>
      <c r="Q36" s="5" t="n">
        <v>-0.00140953063964844</v>
      </c>
      <c r="R36" s="5" t="n">
        <v>-0.000868797302246094</v>
      </c>
      <c r="S36" s="5" t="n">
        <v>-0.00116252899169922</v>
      </c>
      <c r="T36" s="5" t="n">
        <v>-0.000805854797363281</v>
      </c>
      <c r="U36" s="5" t="n">
        <v>-0.00111579895019531</v>
      </c>
      <c r="V36" s="5" t="n">
        <v>-0.000790596008300781</v>
      </c>
      <c r="W36" s="5" t="n">
        <v>-0.00110626220703125</v>
      </c>
      <c r="X36" s="5" t="n">
        <v>-0.00238800048828125</v>
      </c>
      <c r="Y36" s="5" t="n">
        <v>-0.00204658508300781</v>
      </c>
      <c r="Z36" s="5" t="n">
        <v>-0.00153541564941406</v>
      </c>
      <c r="AA36" s="5" t="n">
        <v>-0.00028228759765625</v>
      </c>
    </row>
    <row r="37" customFormat="false" ht="15" hidden="false" customHeight="false" outlineLevel="0" collapsed="false">
      <c r="A37" s="4" t="n">
        <v>39755</v>
      </c>
      <c r="B37" s="4" t="s">
        <v>73</v>
      </c>
      <c r="C37" s="4" t="s">
        <v>53</v>
      </c>
      <c r="D37" s="5" t="n">
        <v>-0.01806640625</v>
      </c>
      <c r="E37" s="5" t="n">
        <v>-0.0158500671386719</v>
      </c>
      <c r="F37" s="5" t="n">
        <v>-0.016514778137207</v>
      </c>
      <c r="G37" s="5" t="n">
        <v>-0.015995979309082</v>
      </c>
      <c r="H37" s="5" t="n">
        <v>-0.0153360366821289</v>
      </c>
      <c r="I37" s="5" t="n">
        <v>-0.0152196884155273</v>
      </c>
      <c r="J37" s="5" t="n">
        <v>-0.0160684585571289</v>
      </c>
      <c r="K37" s="5" t="n">
        <v>-0.0180044174194336</v>
      </c>
      <c r="L37" s="5" t="n">
        <v>-0.0190067291259766</v>
      </c>
      <c r="M37" s="5" t="n">
        <v>-0.019862174987793</v>
      </c>
      <c r="N37" s="5" t="n">
        <v>-0.0188264846801758</v>
      </c>
      <c r="O37" s="5" t="n">
        <v>-0.0179805755615234</v>
      </c>
      <c r="P37" s="5" t="n">
        <v>-0.0140533447265625</v>
      </c>
      <c r="Q37" s="5" t="n">
        <v>-0.0139236450195313</v>
      </c>
      <c r="R37" s="5" t="n">
        <v>-0.0149936676025391</v>
      </c>
      <c r="S37" s="5" t="n">
        <v>-0.0149354934692383</v>
      </c>
      <c r="T37" s="5" t="n">
        <v>-0.0118923187255859</v>
      </c>
      <c r="U37" s="5" t="n">
        <v>-0.0141525268554688</v>
      </c>
      <c r="V37" s="5" t="n">
        <v>-0.0181608200073242</v>
      </c>
      <c r="W37" s="5" t="n">
        <v>-0.0233707427978516</v>
      </c>
      <c r="X37" s="5" t="n">
        <v>-0.0279254913330078</v>
      </c>
      <c r="Y37" s="5" t="n">
        <v>-0.0279922485351563</v>
      </c>
      <c r="Z37" s="5" t="n">
        <v>-0.025604248046875</v>
      </c>
      <c r="AA37" s="5" t="n">
        <v>-0.0219058990478516</v>
      </c>
    </row>
    <row r="38" customFormat="false" ht="15" hidden="false" customHeight="false" outlineLevel="0" collapsed="false">
      <c r="A38" s="4" t="n">
        <v>39760</v>
      </c>
      <c r="B38" s="4" t="s">
        <v>74</v>
      </c>
      <c r="C38" s="4" t="s">
        <v>53</v>
      </c>
      <c r="D38" s="5" t="n">
        <v>-0.003936767578125</v>
      </c>
      <c r="E38" s="5" t="n">
        <v>-0.00356578826904297</v>
      </c>
      <c r="F38" s="5" t="n">
        <v>-0.00321483612060547</v>
      </c>
      <c r="G38" s="5" t="n">
        <v>-0.00367450714111328</v>
      </c>
      <c r="H38" s="5" t="n">
        <v>-0.00353908538818359</v>
      </c>
      <c r="I38" s="5" t="n">
        <v>-0.00331497192382813</v>
      </c>
      <c r="J38" s="5" t="n">
        <v>-0.00354194641113281</v>
      </c>
      <c r="K38" s="5" t="n">
        <v>-0.00452041625976563</v>
      </c>
      <c r="L38" s="5" t="n">
        <v>-0.00428485870361328</v>
      </c>
      <c r="M38" s="5" t="n">
        <v>-0.00522327423095703</v>
      </c>
      <c r="N38" s="5" t="n">
        <v>-0.00469112396240234</v>
      </c>
      <c r="O38" s="5" t="n">
        <v>-0.00407028198242188</v>
      </c>
      <c r="P38" s="5" t="n">
        <v>-0.00459671020507813</v>
      </c>
      <c r="Q38" s="5" t="n">
        <v>-0.00351047515869141</v>
      </c>
      <c r="R38" s="5" t="n">
        <v>-0.00321388244628906</v>
      </c>
      <c r="S38" s="5" t="n">
        <v>-0.00315380096435547</v>
      </c>
      <c r="T38" s="5" t="n">
        <v>-0.00305366516113281</v>
      </c>
      <c r="U38" s="5" t="n">
        <v>-0.00360870361328125</v>
      </c>
      <c r="V38" s="5" t="n">
        <v>-0.00409507751464844</v>
      </c>
      <c r="W38" s="5" t="n">
        <v>-0.0054931640625</v>
      </c>
      <c r="X38" s="5" t="n">
        <v>-0.00771522521972656</v>
      </c>
      <c r="Y38" s="5" t="n">
        <v>-0.00747871398925781</v>
      </c>
      <c r="Z38" s="5" t="n">
        <v>-0.00682258605957031</v>
      </c>
      <c r="AA38" s="5" t="n">
        <v>-0.00502586364746094</v>
      </c>
    </row>
    <row r="39" customFormat="false" ht="15" hidden="false" customHeight="false" outlineLevel="0" collapsed="false">
      <c r="A39" s="4" t="n">
        <v>39765</v>
      </c>
      <c r="B39" s="4" t="s">
        <v>75</v>
      </c>
      <c r="C39" s="4" t="s">
        <v>53</v>
      </c>
      <c r="D39" s="5" t="n">
        <v>-0.00155830383300781</v>
      </c>
      <c r="E39" s="5" t="n">
        <v>-0.0018157958984375</v>
      </c>
      <c r="F39" s="5" t="n">
        <v>-0.00205898284912109</v>
      </c>
      <c r="G39" s="5" t="n">
        <v>-0.00271701812744141</v>
      </c>
      <c r="H39" s="5" t="n">
        <v>-0.00252151489257813</v>
      </c>
      <c r="I39" s="5" t="n">
        <v>-0.00242519378662109</v>
      </c>
      <c r="J39" s="5" t="n">
        <v>-0.00268077850341797</v>
      </c>
      <c r="K39" s="5" t="n">
        <v>-0.00279808044433594</v>
      </c>
      <c r="L39" s="5" t="n">
        <v>-0.00242805480957031</v>
      </c>
      <c r="M39" s="5" t="n">
        <v>-0.00396823883056641</v>
      </c>
      <c r="N39" s="5" t="n">
        <v>-0.00409984588623047</v>
      </c>
      <c r="O39" s="5" t="n">
        <v>-0.00435543060302734</v>
      </c>
      <c r="P39" s="5" t="n">
        <v>-0.00423908233642578</v>
      </c>
      <c r="Q39" s="5" t="n">
        <v>-0.00399684906005859</v>
      </c>
      <c r="R39" s="5" t="n">
        <v>-0.00399684906005859</v>
      </c>
      <c r="S39" s="5" t="n">
        <v>-0.00412845611572266</v>
      </c>
      <c r="T39" s="5" t="n">
        <v>-0.00365066528320313</v>
      </c>
      <c r="U39" s="5" t="n">
        <v>-0.00382137298583984</v>
      </c>
      <c r="V39" s="5" t="n">
        <v>-0.00347805023193359</v>
      </c>
      <c r="W39" s="5" t="n">
        <v>-0.00396728515625</v>
      </c>
      <c r="X39" s="5" t="n">
        <v>-0.00534248352050781</v>
      </c>
      <c r="Y39" s="5" t="n">
        <v>-0.00520515441894531</v>
      </c>
      <c r="Z39" s="5" t="n">
        <v>-0.00422477722167969</v>
      </c>
      <c r="AA39" s="5" t="n">
        <v>-0.00266838073730469</v>
      </c>
    </row>
    <row r="40" customFormat="false" ht="15" hidden="false" customHeight="false" outlineLevel="0" collapsed="false">
      <c r="A40" s="4" t="n">
        <v>39770</v>
      </c>
      <c r="B40" s="4" t="s">
        <v>76</v>
      </c>
      <c r="C40" s="4" t="s">
        <v>53</v>
      </c>
      <c r="D40" s="5" t="n">
        <v>-0.00109481811523438</v>
      </c>
      <c r="E40" s="5" t="n">
        <v>-0.00103282928466797</v>
      </c>
      <c r="F40" s="5" t="n">
        <v>-0.00107860565185547</v>
      </c>
      <c r="G40" s="5" t="n">
        <v>-0.00166702270507813</v>
      </c>
      <c r="H40" s="5" t="n">
        <v>-0.00149822235107422</v>
      </c>
      <c r="I40" s="5" t="n">
        <v>-0.00136375427246094</v>
      </c>
      <c r="J40" s="5" t="n">
        <v>-0.00151634216308594</v>
      </c>
      <c r="K40" s="5" t="n">
        <v>-0.00216007232666016</v>
      </c>
      <c r="L40" s="5" t="n">
        <v>-0.00173759460449219</v>
      </c>
      <c r="M40" s="5" t="n">
        <v>-0.00310516357421875</v>
      </c>
      <c r="N40" s="5" t="n">
        <v>-0.00297451019287109</v>
      </c>
      <c r="O40" s="5" t="n">
        <v>-0.00360298156738281</v>
      </c>
      <c r="P40" s="5" t="n">
        <v>-0.00380134582519531</v>
      </c>
      <c r="Q40" s="5" t="n">
        <v>-0.00377368927001953</v>
      </c>
      <c r="R40" s="5" t="n">
        <v>-0.00342273712158203</v>
      </c>
      <c r="S40" s="5" t="n">
        <v>-0.00365066528320313</v>
      </c>
      <c r="T40" s="5" t="n">
        <v>-0.00323295593261719</v>
      </c>
      <c r="U40" s="5" t="n">
        <v>-0.0033721923828125</v>
      </c>
      <c r="V40" s="5" t="n">
        <v>-0.00285243988037109</v>
      </c>
      <c r="W40" s="5" t="n">
        <v>-0.00294113159179688</v>
      </c>
      <c r="X40" s="5" t="n">
        <v>-0.00409317016601563</v>
      </c>
      <c r="Y40" s="5" t="n">
        <v>-0.00383377075195313</v>
      </c>
      <c r="Z40" s="5" t="n">
        <v>-0.00306129455566406</v>
      </c>
      <c r="AA40" s="5" t="n">
        <v>-0.00176620483398438</v>
      </c>
    </row>
    <row r="41" customFormat="false" ht="15" hidden="false" customHeight="false" outlineLevel="0" collapsed="false">
      <c r="A41" s="4" t="n">
        <v>39775</v>
      </c>
      <c r="B41" s="4" t="s">
        <v>77</v>
      </c>
      <c r="C41" s="4" t="s">
        <v>53</v>
      </c>
      <c r="D41" s="5" t="n">
        <v>-0.000926971435546875</v>
      </c>
      <c r="E41" s="5" t="n">
        <v>-0.000825881958007813</v>
      </c>
      <c r="F41" s="5" t="n">
        <v>-0.000864982604980469</v>
      </c>
      <c r="G41" s="5" t="n">
        <v>-0.00145530700683594</v>
      </c>
      <c r="H41" s="5" t="n">
        <v>-0.00131893157958984</v>
      </c>
      <c r="I41" s="5" t="n">
        <v>-0.00116348266601563</v>
      </c>
      <c r="J41" s="5" t="n">
        <v>-0.00131511688232422</v>
      </c>
      <c r="K41" s="5" t="n">
        <v>-0.00200939178466797</v>
      </c>
      <c r="L41" s="5" t="n">
        <v>-0.00158405303955078</v>
      </c>
      <c r="M41" s="5" t="n">
        <v>-0.00285148620605469</v>
      </c>
      <c r="N41" s="5" t="n">
        <v>-0.00265598297119141</v>
      </c>
      <c r="O41" s="5" t="n">
        <v>-0.00322055816650391</v>
      </c>
      <c r="P41" s="5" t="n">
        <v>-0.00342464447021484</v>
      </c>
      <c r="Q41" s="5" t="n">
        <v>-0.00340938568115234</v>
      </c>
      <c r="R41" s="5" t="n">
        <v>-0.00297355651855469</v>
      </c>
      <c r="S41" s="5" t="n">
        <v>-0.00319766998291016</v>
      </c>
      <c r="T41" s="5" t="n">
        <v>-0.00278568267822266</v>
      </c>
      <c r="U41" s="5" t="n">
        <v>-0.00296878814697266</v>
      </c>
      <c r="V41" s="5" t="n">
        <v>-0.00250720977783203</v>
      </c>
      <c r="W41" s="5" t="n">
        <v>-0.00266265869140625</v>
      </c>
      <c r="X41" s="5" t="n">
        <v>-0.00384521484375</v>
      </c>
      <c r="Y41" s="5" t="n">
        <v>-0.00358963012695313</v>
      </c>
      <c r="Z41" s="5" t="n">
        <v>-0.00286483764648438</v>
      </c>
      <c r="AA41" s="5" t="n">
        <v>-0.00156974792480469</v>
      </c>
    </row>
    <row r="42" customFormat="false" ht="15" hidden="false" customHeight="false" outlineLevel="0" collapsed="false">
      <c r="A42" s="4" t="n">
        <v>39780</v>
      </c>
      <c r="B42" s="4" t="s">
        <v>78</v>
      </c>
      <c r="C42" s="4" t="s">
        <v>53</v>
      </c>
      <c r="D42" s="5" t="n">
        <v>-0.0401773452758789</v>
      </c>
      <c r="E42" s="5" t="n">
        <v>-0.0361862182617188</v>
      </c>
      <c r="F42" s="5" t="n">
        <v>-0.0351381301879883</v>
      </c>
      <c r="G42" s="5" t="n">
        <v>-0.0336236953735352</v>
      </c>
      <c r="H42" s="5" t="n">
        <v>-0.0324134826660156</v>
      </c>
      <c r="I42" s="5" t="n">
        <v>-0.0318508148193359</v>
      </c>
      <c r="J42" s="5" t="n">
        <v>-0.0333242416381836</v>
      </c>
      <c r="K42" s="5" t="n">
        <v>-0.0367660522460938</v>
      </c>
      <c r="L42" s="5" t="n">
        <v>-0.0387344360351563</v>
      </c>
      <c r="M42" s="5" t="n">
        <v>-0.039668083190918</v>
      </c>
      <c r="N42" s="5" t="n">
        <v>-0.0377960205078125</v>
      </c>
      <c r="O42" s="5" t="n">
        <v>-0.0340490341186523</v>
      </c>
      <c r="P42" s="5" t="n">
        <v>-0.0316400527954102</v>
      </c>
      <c r="Q42" s="5" t="n">
        <v>-0.0332832336425781</v>
      </c>
      <c r="R42" s="5" t="n">
        <v>-0.031254768371582</v>
      </c>
      <c r="S42" s="5" t="n">
        <v>-0.0279073715209961</v>
      </c>
      <c r="T42" s="5" t="n">
        <v>-0.0246658325195313</v>
      </c>
      <c r="U42" s="5" t="n">
        <v>-0.0286216735839844</v>
      </c>
      <c r="V42" s="5" t="n">
        <v>-0.0374526977539063</v>
      </c>
      <c r="W42" s="5" t="n">
        <v>-0.0493888854980469</v>
      </c>
      <c r="X42" s="5" t="n">
        <v>-0.0585174560546875</v>
      </c>
      <c r="Y42" s="5" t="n">
        <v>-0.0589637756347656</v>
      </c>
      <c r="Z42" s="5" t="n">
        <v>-0.0547142028808594</v>
      </c>
      <c r="AA42" s="5" t="n">
        <v>-0.0473041534423828</v>
      </c>
    </row>
    <row r="43" customFormat="false" ht="15" hidden="false" customHeight="false" outlineLevel="0" collapsed="false">
      <c r="A43" s="4" t="n">
        <v>39785</v>
      </c>
      <c r="B43" s="4" t="s">
        <v>79</v>
      </c>
      <c r="C43" s="4" t="s">
        <v>53</v>
      </c>
      <c r="D43" s="5" t="n">
        <v>-0.0263910293579102</v>
      </c>
      <c r="E43" s="5" t="n">
        <v>-0.0244731903076172</v>
      </c>
      <c r="F43" s="5" t="n">
        <v>-0.0231533050537109</v>
      </c>
      <c r="G43" s="5" t="n">
        <v>-0.0223751068115234</v>
      </c>
      <c r="H43" s="5" t="n">
        <v>-0.0211944580078125</v>
      </c>
      <c r="I43" s="5" t="n">
        <v>-0.0212764739990234</v>
      </c>
      <c r="J43" s="5" t="n">
        <v>-0.0221405029296875</v>
      </c>
      <c r="K43" s="5" t="n">
        <v>-0.0245075225830078</v>
      </c>
      <c r="L43" s="5" t="n">
        <v>-0.0252208709716797</v>
      </c>
      <c r="M43" s="5" t="n">
        <v>-0.02679443359375</v>
      </c>
      <c r="N43" s="5" t="n">
        <v>-0.0236406326293945</v>
      </c>
      <c r="O43" s="5" t="n">
        <v>-0.0198583602905273</v>
      </c>
      <c r="P43" s="5" t="n">
        <v>-0.0193767547607422</v>
      </c>
      <c r="Q43" s="5" t="n">
        <v>-0.0178976058959961</v>
      </c>
      <c r="R43" s="5" t="n">
        <v>-0.0195817947387695</v>
      </c>
      <c r="S43" s="5" t="n">
        <v>-0.016667366027832</v>
      </c>
      <c r="T43" s="5" t="n">
        <v>-0.0170364379882813</v>
      </c>
      <c r="U43" s="5" t="n">
        <v>-0.0190153121948242</v>
      </c>
      <c r="V43" s="5" t="n">
        <v>-0.0229625701904297</v>
      </c>
      <c r="W43" s="5" t="n">
        <v>-0.0293655395507813</v>
      </c>
      <c r="X43" s="5" t="n">
        <v>-0.0372047424316406</v>
      </c>
      <c r="Y43" s="5" t="n">
        <v>-0.0376358032226563</v>
      </c>
      <c r="Z43" s="5" t="n">
        <v>-0.0346603393554688</v>
      </c>
      <c r="AA43" s="5" t="n">
        <v>-0.0305881500244141</v>
      </c>
    </row>
    <row r="44" customFormat="false" ht="15" hidden="false" customHeight="false" outlineLevel="0" collapsed="false">
      <c r="A44" s="4" t="n">
        <v>39792</v>
      </c>
      <c r="B44" s="4" t="s">
        <v>80</v>
      </c>
      <c r="C44" s="4" t="s">
        <v>53</v>
      </c>
      <c r="D44" s="5" t="n">
        <v>-0.00520515441894531</v>
      </c>
      <c r="E44" s="5" t="n">
        <v>-0.00472450256347656</v>
      </c>
      <c r="F44" s="5" t="n">
        <v>-0.0045928955078125</v>
      </c>
      <c r="G44" s="5" t="n">
        <v>-0.00495243072509766</v>
      </c>
      <c r="H44" s="5" t="n">
        <v>-0.00458526611328125</v>
      </c>
      <c r="I44" s="5" t="n">
        <v>-0.00472736358642578</v>
      </c>
      <c r="J44" s="5" t="n">
        <v>-0.00479698181152344</v>
      </c>
      <c r="K44" s="5" t="n">
        <v>-0.00580024719238281</v>
      </c>
      <c r="L44" s="5" t="n">
        <v>-0.00492286682128906</v>
      </c>
      <c r="M44" s="5" t="n">
        <v>-0.00591278076171875</v>
      </c>
      <c r="N44" s="5" t="n">
        <v>-0.00460147857666016</v>
      </c>
      <c r="O44" s="5" t="n">
        <v>-0.00457859039306641</v>
      </c>
      <c r="P44" s="5" t="n">
        <v>-0.00512123107910156</v>
      </c>
      <c r="Q44" s="5" t="n">
        <v>-0.00448894500732422</v>
      </c>
      <c r="R44" s="5" t="n">
        <v>-0.00446224212646484</v>
      </c>
      <c r="S44" s="5" t="n">
        <v>-0.00469493865966797</v>
      </c>
      <c r="T44" s="5" t="n">
        <v>-0.00401592254638672</v>
      </c>
      <c r="U44" s="5" t="n">
        <v>-0.00505161285400391</v>
      </c>
      <c r="V44" s="5" t="n">
        <v>-0.00489616394042969</v>
      </c>
      <c r="W44" s="5" t="n">
        <v>-0.00584030151367188</v>
      </c>
      <c r="X44" s="5" t="n">
        <v>-0.00732994079589844</v>
      </c>
      <c r="Y44" s="5" t="n">
        <v>-0.00724983215332031</v>
      </c>
      <c r="Z44" s="5" t="n">
        <v>-0.00650978088378906</v>
      </c>
      <c r="AA44" s="5" t="n">
        <v>-0.00604438781738281</v>
      </c>
    </row>
    <row r="45" customFormat="false" ht="15" hidden="false" customHeight="false" outlineLevel="0" collapsed="false">
      <c r="A45" s="4" t="n">
        <v>39795</v>
      </c>
      <c r="B45" s="4" t="s">
        <v>81</v>
      </c>
      <c r="C45" s="4" t="s">
        <v>53</v>
      </c>
      <c r="D45" s="5" t="n">
        <v>-0.00520992279052734</v>
      </c>
      <c r="E45" s="5" t="n">
        <v>-0.00472831726074219</v>
      </c>
      <c r="F45" s="5" t="n">
        <v>-0.00459575653076172</v>
      </c>
      <c r="G45" s="5" t="n">
        <v>-0.00495529174804688</v>
      </c>
      <c r="H45" s="5" t="n">
        <v>-0.00458812713623047</v>
      </c>
      <c r="I45" s="5" t="n">
        <v>-0.004730224609375</v>
      </c>
      <c r="J45" s="5" t="n">
        <v>-0.00479984283447266</v>
      </c>
      <c r="K45" s="5" t="n">
        <v>-0.00580406188964844</v>
      </c>
      <c r="L45" s="5" t="n">
        <v>-0.00492668151855469</v>
      </c>
      <c r="M45" s="5" t="n">
        <v>-0.00591754913330078</v>
      </c>
      <c r="N45" s="5" t="n">
        <v>-0.00460624694824219</v>
      </c>
      <c r="O45" s="5" t="n">
        <v>-0.00458335876464844</v>
      </c>
      <c r="P45" s="5" t="n">
        <v>-0.005126953125</v>
      </c>
      <c r="Q45" s="5" t="n">
        <v>-0.00449562072753906</v>
      </c>
      <c r="R45" s="5" t="n">
        <v>-0.00446796417236328</v>
      </c>
      <c r="S45" s="5" t="n">
        <v>-0.00469970703125</v>
      </c>
      <c r="T45" s="5" t="n">
        <v>-0.00402069091796875</v>
      </c>
      <c r="U45" s="5" t="n">
        <v>-0.00505638122558594</v>
      </c>
      <c r="V45" s="5" t="n">
        <v>-0.00490188598632813</v>
      </c>
      <c r="W45" s="5" t="n">
        <v>-0.00584602355957031</v>
      </c>
      <c r="X45" s="5" t="n">
        <v>-0.00733757019042969</v>
      </c>
      <c r="Y45" s="5" t="n">
        <v>-0.00725746154785156</v>
      </c>
      <c r="Z45" s="5" t="n">
        <v>-0.0065155029296875</v>
      </c>
      <c r="AA45" s="5" t="n">
        <v>-0.00604820251464844</v>
      </c>
    </row>
    <row r="46" customFormat="false" ht="15" hidden="false" customHeight="false" outlineLevel="0" collapsed="false">
      <c r="A46" s="4" t="n">
        <v>39800</v>
      </c>
      <c r="B46" s="4" t="s">
        <v>82</v>
      </c>
      <c r="C46" s="4" t="s">
        <v>53</v>
      </c>
      <c r="D46" s="5" t="n">
        <v>-0.0114908218383789</v>
      </c>
      <c r="E46" s="5" t="n">
        <v>-0.0100727081298828</v>
      </c>
      <c r="F46" s="5" t="n">
        <v>-0.0106573104858398</v>
      </c>
      <c r="G46" s="5" t="n">
        <v>-0.0105228424072266</v>
      </c>
      <c r="H46" s="5" t="n">
        <v>-0.0100393295288086</v>
      </c>
      <c r="I46" s="5" t="n">
        <v>-0.0100440979003906</v>
      </c>
      <c r="J46" s="5" t="n">
        <v>-0.0105857849121094</v>
      </c>
      <c r="K46" s="5" t="n">
        <v>-0.0120429992675781</v>
      </c>
      <c r="L46" s="5" t="n">
        <v>-0.0122833251953125</v>
      </c>
      <c r="M46" s="5" t="n">
        <v>-0.0133352279663086</v>
      </c>
      <c r="N46" s="5" t="n">
        <v>-0.0119876861572266</v>
      </c>
      <c r="O46" s="5" t="n">
        <v>-0.0121240615844727</v>
      </c>
      <c r="P46" s="5" t="n">
        <v>-0.00971412658691406</v>
      </c>
      <c r="Q46" s="5" t="n">
        <v>-0.00911521911621094</v>
      </c>
      <c r="R46" s="5" t="n">
        <v>-0.0107526779174805</v>
      </c>
      <c r="S46" s="5" t="n">
        <v>-0.0100946426391602</v>
      </c>
      <c r="T46" s="5" t="n">
        <v>-0.00842761993408203</v>
      </c>
      <c r="U46" s="5" t="n">
        <v>-0.00980377197265625</v>
      </c>
      <c r="V46" s="5" t="n">
        <v>-0.011866569519043</v>
      </c>
      <c r="W46" s="5" t="n">
        <v>-0.0148906707763672</v>
      </c>
      <c r="X46" s="5" t="n">
        <v>-0.0178928375244141</v>
      </c>
      <c r="Y46" s="5" t="n">
        <v>-0.0179538726806641</v>
      </c>
      <c r="Z46" s="5" t="n">
        <v>-0.0163459777832031</v>
      </c>
      <c r="AA46" s="5" t="n">
        <v>-0.0139789581298828</v>
      </c>
    </row>
    <row r="47" customFormat="false" ht="15" hidden="false" customHeight="false" outlineLevel="0" collapsed="false">
      <c r="A47" s="4" t="n">
        <v>39805</v>
      </c>
      <c r="B47" s="4" t="s">
        <v>83</v>
      </c>
      <c r="C47" s="4" t="s">
        <v>53</v>
      </c>
      <c r="D47" s="5" t="n">
        <v>-0.0198345184326172</v>
      </c>
      <c r="E47" s="5" t="n">
        <v>-0.0181026458740234</v>
      </c>
      <c r="F47" s="5" t="n">
        <v>-0.01739501953125</v>
      </c>
      <c r="G47" s="5" t="n">
        <v>-0.0170135498046875</v>
      </c>
      <c r="H47" s="5" t="n">
        <v>-0.0161828994750977</v>
      </c>
      <c r="I47" s="5" t="n">
        <v>-0.0162076950073242</v>
      </c>
      <c r="J47" s="5" t="n">
        <v>-0.0167160034179688</v>
      </c>
      <c r="K47" s="5" t="n">
        <v>-0.0185708999633789</v>
      </c>
      <c r="L47" s="5" t="n">
        <v>-0.0183010101318359</v>
      </c>
      <c r="M47" s="5" t="n">
        <v>-0.0176210403442383</v>
      </c>
      <c r="N47" s="5" t="n">
        <v>-0.0146617889404297</v>
      </c>
      <c r="O47" s="5" t="n">
        <v>-0.0138082504272461</v>
      </c>
      <c r="P47" s="5" t="n">
        <v>-0.0134420394897461</v>
      </c>
      <c r="Q47" s="5" t="n">
        <v>-0.0116481781005859</v>
      </c>
      <c r="R47" s="5" t="n">
        <v>-0.0109434127807617</v>
      </c>
      <c r="S47" s="5" t="n">
        <v>-0.00867080688476563</v>
      </c>
      <c r="T47" s="5" t="n">
        <v>-0.00808811187744141</v>
      </c>
      <c r="U47" s="5" t="n">
        <v>-0.011042594909668</v>
      </c>
      <c r="V47" s="5" t="n">
        <v>-0.0150022506713867</v>
      </c>
      <c r="W47" s="5" t="n">
        <v>-0.0212631225585938</v>
      </c>
      <c r="X47" s="5" t="n">
        <v>-0.0266208648681641</v>
      </c>
      <c r="Y47" s="5" t="n">
        <v>-0.0272159576416016</v>
      </c>
      <c r="Z47" s="5" t="n">
        <v>-0.0253887176513672</v>
      </c>
      <c r="AA47" s="5" t="n">
        <v>-0.0225677490234375</v>
      </c>
    </row>
    <row r="48" customFormat="false" ht="15" hidden="false" customHeight="false" outlineLevel="0" collapsed="false">
      <c r="A48" s="4" t="n">
        <v>39810</v>
      </c>
      <c r="B48" s="4" t="s">
        <v>84</v>
      </c>
      <c r="C48" s="4" t="s">
        <v>53</v>
      </c>
      <c r="D48" s="5" t="n">
        <v>-0.0198812484741211</v>
      </c>
      <c r="E48" s="5" t="n">
        <v>-0.0175285339355469</v>
      </c>
      <c r="F48" s="5" t="n">
        <v>-0.0180730819702148</v>
      </c>
      <c r="G48" s="5" t="n">
        <v>-0.0174551010131836</v>
      </c>
      <c r="H48" s="5" t="n">
        <v>-0.0167474746704102</v>
      </c>
      <c r="I48" s="5" t="n">
        <v>-0.016606330871582</v>
      </c>
      <c r="J48" s="5" t="n">
        <v>-0.0175323486328125</v>
      </c>
      <c r="K48" s="5" t="n">
        <v>-0.0196142196655273</v>
      </c>
      <c r="L48" s="5" t="n">
        <v>-0.0208005905151367</v>
      </c>
      <c r="M48" s="5" t="n">
        <v>-0.0216503143310547</v>
      </c>
      <c r="N48" s="5" t="n">
        <v>-0.0206356048583984</v>
      </c>
      <c r="O48" s="5" t="n">
        <v>-0.0196571350097656</v>
      </c>
      <c r="P48" s="5" t="n">
        <v>-0.0148115158081055</v>
      </c>
      <c r="Q48" s="5" t="n">
        <v>-0.0150012969970703</v>
      </c>
      <c r="R48" s="5" t="n">
        <v>-0.0159368515014648</v>
      </c>
      <c r="S48" s="5" t="n">
        <v>-0.0165386199951172</v>
      </c>
      <c r="T48" s="5" t="n">
        <v>-0.0125713348388672</v>
      </c>
      <c r="U48" s="5" t="n">
        <v>-0.0150928497314453</v>
      </c>
      <c r="V48" s="5" t="n">
        <v>-0.0196256637573242</v>
      </c>
      <c r="W48" s="5" t="n">
        <v>-0.0255031585693359</v>
      </c>
      <c r="X48" s="5" t="n">
        <v>-0.0305747985839844</v>
      </c>
      <c r="Y48" s="5" t="n">
        <v>-0.0306644439697266</v>
      </c>
      <c r="Z48" s="5" t="n">
        <v>-0.0280818939208984</v>
      </c>
      <c r="AA48" s="5" t="n">
        <v>-0.0240440368652344</v>
      </c>
    </row>
    <row r="49" customFormat="false" ht="15" hidden="false" customHeight="false" outlineLevel="0" collapsed="false">
      <c r="A49" s="4" t="n">
        <v>39815</v>
      </c>
      <c r="B49" s="4" t="s">
        <v>85</v>
      </c>
      <c r="C49" s="4" t="s">
        <v>53</v>
      </c>
      <c r="D49" s="5" t="n">
        <v>-0.000436782836914063</v>
      </c>
      <c r="E49" s="5" t="n">
        <v>-0.000345230102539063</v>
      </c>
      <c r="F49" s="5" t="n">
        <v>-0.000436782836914063</v>
      </c>
      <c r="G49" s="5" t="n">
        <v>-0.00100517272949219</v>
      </c>
      <c r="H49" s="5" t="n">
        <v>-0.000818252563476563</v>
      </c>
      <c r="I49" s="5" t="n">
        <v>-0.000924110412597656</v>
      </c>
      <c r="J49" s="5" t="n">
        <v>-0.000879287719726563</v>
      </c>
      <c r="K49" s="5" t="n">
        <v>-0.00171566009521484</v>
      </c>
      <c r="L49" s="5" t="n">
        <v>-0.00072479248046875</v>
      </c>
      <c r="M49" s="5" t="n">
        <v>-0.001678466796875</v>
      </c>
      <c r="N49" s="5" t="n">
        <v>-0.000394821166992188</v>
      </c>
      <c r="O49" s="5" t="n">
        <v>-0.000391006469726563</v>
      </c>
      <c r="P49" s="5" t="n">
        <v>-0.00102806091308594</v>
      </c>
      <c r="Q49" s="5" t="n">
        <v>-0.0008544921875</v>
      </c>
      <c r="R49" s="5" t="n">
        <v>-0.000459671020507813</v>
      </c>
      <c r="S49" s="5" t="n">
        <v>-0.000853538513183594</v>
      </c>
      <c r="T49" s="5" t="n">
        <v>-0.000441551208496094</v>
      </c>
      <c r="U49" s="5" t="n">
        <v>-0.00103092193603516</v>
      </c>
      <c r="V49" s="5" t="n">
        <v>-0.000471115112304688</v>
      </c>
      <c r="W49" s="5" t="n">
        <v>-0.000841140747070313</v>
      </c>
      <c r="X49" s="5" t="n">
        <v>-0.00205039978027344</v>
      </c>
      <c r="Y49" s="5" t="n">
        <v>-0.00193595886230469</v>
      </c>
      <c r="Z49" s="5" t="n">
        <v>-0.00144386291503906</v>
      </c>
      <c r="AA49" s="5" t="n">
        <v>-0.0009307861328125</v>
      </c>
    </row>
    <row r="50" customFormat="false" ht="15" hidden="false" customHeight="false" outlineLevel="0" collapsed="false">
      <c r="A50" s="4" t="n">
        <v>39825</v>
      </c>
      <c r="B50" s="4" t="s">
        <v>86</v>
      </c>
      <c r="C50" s="4" t="s">
        <v>53</v>
      </c>
      <c r="D50" s="5" t="n">
        <v>-0.0304937362670898</v>
      </c>
      <c r="E50" s="5" t="n">
        <v>-0.0270557403564453</v>
      </c>
      <c r="F50" s="5" t="n">
        <v>-0.0268783569335938</v>
      </c>
      <c r="G50" s="5" t="n">
        <v>-0.0258979797363281</v>
      </c>
      <c r="H50" s="5" t="n">
        <v>-0.02496337890625</v>
      </c>
      <c r="I50" s="5" t="n">
        <v>-0.0246820449829102</v>
      </c>
      <c r="J50" s="5" t="n">
        <v>-0.0260934829711914</v>
      </c>
      <c r="K50" s="5" t="n">
        <v>-0.0290164947509766</v>
      </c>
      <c r="L50" s="5" t="n">
        <v>-0.0316390991210938</v>
      </c>
      <c r="M50" s="5" t="n">
        <v>-0.0332107543945313</v>
      </c>
      <c r="N50" s="5" t="n">
        <v>-0.0339803695678711</v>
      </c>
      <c r="O50" s="5" t="n">
        <v>-0.0308675765991211</v>
      </c>
      <c r="P50" s="5" t="n">
        <v>-0.025146484375</v>
      </c>
      <c r="Q50" s="5" t="n">
        <v>-0.0249214172363281</v>
      </c>
      <c r="R50" s="5" t="n">
        <v>-0.025970458984375</v>
      </c>
      <c r="S50" s="5" t="n">
        <v>-0.0242385864257813</v>
      </c>
      <c r="T50" s="5" t="n">
        <v>-0.0206317901611328</v>
      </c>
      <c r="U50" s="5" t="n">
        <v>-0.0254220962524414</v>
      </c>
      <c r="V50" s="5" t="n">
        <v>-0.0324077606201172</v>
      </c>
      <c r="W50" s="5" t="n">
        <v>-0.0410575866699219</v>
      </c>
      <c r="X50" s="5" t="n">
        <v>-0.0479106903076172</v>
      </c>
      <c r="Y50" s="5" t="n">
        <v>-0.0474910736083984</v>
      </c>
      <c r="Z50" s="5" t="n">
        <v>-0.0429153442382813</v>
      </c>
      <c r="AA50" s="5" t="n">
        <v>-0.0366344451904297</v>
      </c>
    </row>
    <row r="51" customFormat="false" ht="15" hidden="false" customHeight="false" outlineLevel="0" collapsed="false">
      <c r="A51" s="4" t="n">
        <v>39831</v>
      </c>
      <c r="B51" s="4" t="s">
        <v>87</v>
      </c>
      <c r="C51" s="4" t="s">
        <v>53</v>
      </c>
      <c r="D51" s="5" t="n">
        <v>-0.00546646118164063</v>
      </c>
      <c r="E51" s="5" t="n">
        <v>-0.00498199462890625</v>
      </c>
      <c r="F51" s="5" t="n">
        <v>-0.00482559204101563</v>
      </c>
      <c r="G51" s="5" t="n">
        <v>-0.00517368316650391</v>
      </c>
      <c r="H51" s="5" t="n">
        <v>-0.00479984283447266</v>
      </c>
      <c r="I51" s="5" t="n">
        <v>-0.00494384765625</v>
      </c>
      <c r="J51" s="5" t="n">
        <v>-0.00501918792724609</v>
      </c>
      <c r="K51" s="5" t="n">
        <v>-0.00603103637695313</v>
      </c>
      <c r="L51" s="5" t="n">
        <v>-0.00516414642333984</v>
      </c>
      <c r="M51" s="5" t="n">
        <v>-0.00616168975830078</v>
      </c>
      <c r="N51" s="5" t="n">
        <v>-0.00487422943115234</v>
      </c>
      <c r="O51" s="5" t="n">
        <v>-0.00484752655029297</v>
      </c>
      <c r="P51" s="5" t="n">
        <v>-0.00539493560791016</v>
      </c>
      <c r="Q51" s="5" t="n">
        <v>-0.00477504730224609</v>
      </c>
      <c r="R51" s="5" t="n">
        <v>-0.00473499298095703</v>
      </c>
      <c r="S51" s="5" t="n">
        <v>-0.00495338439941406</v>
      </c>
      <c r="T51" s="5" t="n">
        <v>-0.00426959991455078</v>
      </c>
      <c r="U51" s="5" t="n">
        <v>-0.00531101226806641</v>
      </c>
      <c r="V51" s="5" t="n">
        <v>-0.00516986846923828</v>
      </c>
      <c r="W51" s="5" t="n">
        <v>-0.006134033203125</v>
      </c>
      <c r="X51" s="5" t="n">
        <v>-0.00764274597167969</v>
      </c>
      <c r="Y51" s="5" t="n">
        <v>-0.00756263732910156</v>
      </c>
      <c r="Z51" s="5" t="n">
        <v>-0.00681114196777344</v>
      </c>
      <c r="AA51" s="5" t="n">
        <v>-0.00632095336914063</v>
      </c>
    </row>
    <row r="52" customFormat="false" ht="15" hidden="false" customHeight="false" outlineLevel="0" collapsed="false">
      <c r="A52" s="4" t="n">
        <v>39835</v>
      </c>
      <c r="B52" s="4" t="s">
        <v>88</v>
      </c>
      <c r="C52" s="4" t="s">
        <v>53</v>
      </c>
      <c r="D52" s="5" t="n">
        <v>-0.0144386291503906</v>
      </c>
      <c r="E52" s="5" t="n">
        <v>-0.0133028030395508</v>
      </c>
      <c r="F52" s="5" t="n">
        <v>-0.0127058029174805</v>
      </c>
      <c r="G52" s="5" t="n">
        <v>-0.0125350952148438</v>
      </c>
      <c r="H52" s="5" t="n">
        <v>-0.0117626190185547</v>
      </c>
      <c r="I52" s="5" t="n">
        <v>-0.0119457244873047</v>
      </c>
      <c r="J52" s="5" t="n">
        <v>-0.0123672485351563</v>
      </c>
      <c r="K52" s="5" t="n">
        <v>-0.0142345428466797</v>
      </c>
      <c r="L52" s="5" t="n">
        <v>-0.0139522552490234</v>
      </c>
      <c r="M52" s="5" t="n">
        <v>-0.0151615142822266</v>
      </c>
      <c r="N52" s="5" t="n">
        <v>-0.0114126205444336</v>
      </c>
      <c r="O52" s="5" t="n">
        <v>-0.00931453704833984</v>
      </c>
      <c r="P52" s="5" t="n">
        <v>-0.0104351043701172</v>
      </c>
      <c r="Q52" s="5" t="n">
        <v>-0.00792598724365234</v>
      </c>
      <c r="R52" s="5" t="n">
        <v>-0.00880908966064453</v>
      </c>
      <c r="S52" s="5" t="n">
        <v>-0.00744915008544922</v>
      </c>
      <c r="T52" s="5" t="n">
        <v>-0.00787067413330078</v>
      </c>
      <c r="U52" s="5" t="n">
        <v>-0.00934696197509766</v>
      </c>
      <c r="V52" s="5" t="n">
        <v>-0.0114603042602539</v>
      </c>
      <c r="W52" s="5" t="n">
        <v>-0.0154247283935547</v>
      </c>
      <c r="X52" s="5" t="n">
        <v>-0.0209693908691406</v>
      </c>
      <c r="Y52" s="5" t="n">
        <v>-0.0210952758789063</v>
      </c>
      <c r="Z52" s="5" t="n">
        <v>-0.0191230773925781</v>
      </c>
      <c r="AA52" s="5" t="n">
        <v>-0.0168437957763672</v>
      </c>
    </row>
    <row r="53" customFormat="false" ht="15" hidden="false" customHeight="false" outlineLevel="0" collapsed="false">
      <c r="A53" s="4" t="n">
        <v>39840</v>
      </c>
      <c r="B53" s="4" t="s">
        <v>89</v>
      </c>
      <c r="C53" s="4" t="s">
        <v>53</v>
      </c>
      <c r="D53" s="5" t="n">
        <v>-0.00116062164306641</v>
      </c>
      <c r="E53" s="5" t="n">
        <v>-0.00102138519287109</v>
      </c>
      <c r="F53" s="5" t="n">
        <v>-0.00100803375244141</v>
      </c>
      <c r="G53" s="5" t="n">
        <v>-0.00158309936523438</v>
      </c>
      <c r="H53" s="5" t="n">
        <v>-0.00145053863525391</v>
      </c>
      <c r="I53" s="5" t="n">
        <v>-0.00128173828125</v>
      </c>
      <c r="J53" s="5" t="n">
        <v>-0.00143527984619141</v>
      </c>
      <c r="K53" s="5" t="n">
        <v>-0.00217628479003906</v>
      </c>
      <c r="L53" s="5" t="n">
        <v>-0.00178813934326172</v>
      </c>
      <c r="M53" s="5" t="n">
        <v>-0.00308609008789063</v>
      </c>
      <c r="N53" s="5" t="n">
        <v>-0.00296115875244141</v>
      </c>
      <c r="O53" s="5" t="n">
        <v>-0.00353527069091797</v>
      </c>
      <c r="P53" s="5" t="n">
        <v>-0.00376987457275391</v>
      </c>
      <c r="Q53" s="5" t="n">
        <v>-0.00377178192138672</v>
      </c>
      <c r="R53" s="5" t="n">
        <v>-0.00332546234130859</v>
      </c>
      <c r="S53" s="5" t="n">
        <v>-0.00353717803955078</v>
      </c>
      <c r="T53" s="5" t="n">
        <v>-0.00311374664306641</v>
      </c>
      <c r="U53" s="5" t="n">
        <v>-0.00330829620361328</v>
      </c>
      <c r="V53" s="5" t="n">
        <v>-0.00286865234375</v>
      </c>
      <c r="W53" s="5" t="n">
        <v>-0.0030517578125</v>
      </c>
      <c r="X53" s="5" t="n">
        <v>-0.004241943359375</v>
      </c>
      <c r="Y53" s="5" t="n">
        <v>-0.00396728515625</v>
      </c>
      <c r="Z53" s="5" t="n">
        <v>-0.00316238403320313</v>
      </c>
      <c r="AA53" s="5" t="n">
        <v>-0.00181770324707031</v>
      </c>
    </row>
    <row r="54" customFormat="false" ht="15" hidden="false" customHeight="false" outlineLevel="0" collapsed="false">
      <c r="A54" s="4" t="n">
        <v>39845</v>
      </c>
      <c r="B54" s="4" t="s">
        <v>90</v>
      </c>
      <c r="C54" s="4" t="s">
        <v>53</v>
      </c>
      <c r="D54" s="5" t="n">
        <v>-0.00819778442382813</v>
      </c>
      <c r="E54" s="5" t="n">
        <v>-0.00749874114990234</v>
      </c>
      <c r="F54" s="5" t="n">
        <v>-0.00721359252929688</v>
      </c>
      <c r="G54" s="5" t="n">
        <v>-0.00743198394775391</v>
      </c>
      <c r="H54" s="5" t="n">
        <v>-0.00699043273925781</v>
      </c>
      <c r="I54" s="5" t="n">
        <v>-0.00711536407470703</v>
      </c>
      <c r="J54" s="5" t="n">
        <v>-0.00729084014892578</v>
      </c>
      <c r="K54" s="5" t="n">
        <v>-0.00844001770019531</v>
      </c>
      <c r="L54" s="5" t="n">
        <v>-0.00771522521972656</v>
      </c>
      <c r="M54" s="5" t="n">
        <v>-0.00862026214599609</v>
      </c>
      <c r="N54" s="5" t="n">
        <v>-0.00716972351074219</v>
      </c>
      <c r="O54" s="5" t="n">
        <v>-0.00702476501464844</v>
      </c>
      <c r="P54" s="5" t="n">
        <v>-0.00739479064941406</v>
      </c>
      <c r="Q54" s="5" t="n">
        <v>-0.00658130645751953</v>
      </c>
      <c r="R54" s="5" t="n">
        <v>-0.006500244140625</v>
      </c>
      <c r="S54" s="5" t="n">
        <v>-0.006439208984375</v>
      </c>
      <c r="T54" s="5" t="n">
        <v>-0.00574302673339844</v>
      </c>
      <c r="U54" s="5" t="n">
        <v>-0.00708484649658203</v>
      </c>
      <c r="V54" s="5" t="n">
        <v>-0.007537841796875</v>
      </c>
      <c r="W54" s="5" t="n">
        <v>-0.00919151306152344</v>
      </c>
      <c r="X54" s="5" t="n">
        <v>-0.0112247467041016</v>
      </c>
      <c r="Y54" s="5" t="n">
        <v>-0.0111618041992188</v>
      </c>
      <c r="Z54" s="5" t="n">
        <v>-0.0101890563964844</v>
      </c>
      <c r="AA54" s="5" t="n">
        <v>-0.00930404663085938</v>
      </c>
    </row>
    <row r="55" customFormat="false" ht="15" hidden="false" customHeight="false" outlineLevel="0" collapsed="false">
      <c r="A55" s="4" t="n">
        <v>39850</v>
      </c>
      <c r="B55" s="4" t="s">
        <v>91</v>
      </c>
      <c r="C55" s="4" t="s">
        <v>53</v>
      </c>
      <c r="D55" s="5" t="n">
        <v>0.000286102294921875</v>
      </c>
      <c r="E55" s="5" t="n">
        <v>0.000311851501464844</v>
      </c>
      <c r="F55" s="5" t="n">
        <v>0.000172615051269531</v>
      </c>
      <c r="G55" s="5" t="n">
        <v>-0.000423431396484375</v>
      </c>
      <c r="H55" s="5" t="n">
        <v>-0.0002288818359375</v>
      </c>
      <c r="I55" s="5" t="n">
        <v>-0.000361442565917969</v>
      </c>
      <c r="J55" s="5" t="n">
        <v>-0.000277519226074219</v>
      </c>
      <c r="K55" s="5" t="n">
        <v>-0.00106430053710938</v>
      </c>
      <c r="L55" s="5" t="n">
        <v>7.62939453125E-006</v>
      </c>
      <c r="M55" s="5" t="n">
        <v>-0.0009613037109375</v>
      </c>
      <c r="N55" s="5" t="n">
        <v>0.000395774841308594</v>
      </c>
      <c r="O55" s="5" t="n">
        <v>0.000458717346191406</v>
      </c>
      <c r="P55" s="5" t="n">
        <v>-0.000307083129882813</v>
      </c>
      <c r="Q55" s="5" t="n">
        <v>-1.9073486328125E-006</v>
      </c>
      <c r="R55" s="5" t="n">
        <v>0.000215530395507813</v>
      </c>
      <c r="S55" s="5" t="n">
        <v>-0.000296592712402344</v>
      </c>
      <c r="T55" s="5" t="n">
        <v>0.000100135803222656</v>
      </c>
      <c r="U55" s="5" t="n">
        <v>-0.000457763671875</v>
      </c>
      <c r="V55" s="5" t="n">
        <v>0.000308036804199219</v>
      </c>
      <c r="W55" s="5" t="n">
        <v>0.000164031982421875</v>
      </c>
      <c r="X55" s="5" t="n">
        <v>-0.000873565673828125</v>
      </c>
      <c r="Y55" s="5" t="n">
        <v>-0.000741958618164063</v>
      </c>
      <c r="Z55" s="5" t="n">
        <v>-0.000329971313476563</v>
      </c>
      <c r="AA55" s="5" t="n">
        <v>-0.000123977661132813</v>
      </c>
    </row>
    <row r="56" customFormat="false" ht="15" hidden="false" customHeight="false" outlineLevel="0" collapsed="false">
      <c r="A56" s="4" t="n">
        <v>39855</v>
      </c>
      <c r="B56" s="4" t="s">
        <v>92</v>
      </c>
      <c r="C56" s="4" t="s">
        <v>53</v>
      </c>
      <c r="D56" s="5" t="n">
        <v>-0.00215721130371094</v>
      </c>
      <c r="E56" s="5" t="n">
        <v>-0.00236034393310547</v>
      </c>
      <c r="F56" s="5" t="n">
        <v>-0.00256729125976563</v>
      </c>
      <c r="G56" s="5" t="n">
        <v>-0.00319766998291016</v>
      </c>
      <c r="H56" s="5" t="n">
        <v>-0.00298786163330078</v>
      </c>
      <c r="I56" s="5" t="n">
        <v>-0.00288963317871094</v>
      </c>
      <c r="J56" s="5" t="n">
        <v>-0.00315570831298828</v>
      </c>
      <c r="K56" s="5" t="n">
        <v>-0.00327205657958984</v>
      </c>
      <c r="L56" s="5" t="n">
        <v>-0.0029449462890625</v>
      </c>
      <c r="M56" s="5" t="n">
        <v>-0.00457477569580078</v>
      </c>
      <c r="N56" s="5" t="n">
        <v>-0.00478458404541016</v>
      </c>
      <c r="O56" s="5" t="n">
        <v>-0.00504493713378906</v>
      </c>
      <c r="P56" s="5" t="n">
        <v>-0.00492191314697266</v>
      </c>
      <c r="Q56" s="5" t="n">
        <v>-0.00470161437988281</v>
      </c>
      <c r="R56" s="5" t="n">
        <v>-0.00471591949462891</v>
      </c>
      <c r="S56" s="5" t="n">
        <v>-0.00480747222900391</v>
      </c>
      <c r="T56" s="5" t="n">
        <v>-0.00431919097900391</v>
      </c>
      <c r="U56" s="5" t="n">
        <v>-0.00447559356689453</v>
      </c>
      <c r="V56" s="5" t="n">
        <v>-0.00417137145996094</v>
      </c>
      <c r="W56" s="5" t="n">
        <v>-0.00468635559082031</v>
      </c>
      <c r="X56" s="5" t="n">
        <v>-0.00608253479003906</v>
      </c>
      <c r="Y56" s="5" t="n">
        <v>-0.00595474243164063</v>
      </c>
      <c r="Z56" s="5" t="n">
        <v>-0.00492477416992188</v>
      </c>
      <c r="AA56" s="5" t="n">
        <v>-0.00330162048339844</v>
      </c>
    </row>
    <row r="57" customFormat="false" ht="15" hidden="false" customHeight="false" outlineLevel="0" collapsed="false">
      <c r="A57" s="4" t="n">
        <v>39860</v>
      </c>
      <c r="B57" s="4" t="s">
        <v>93</v>
      </c>
      <c r="C57" s="4" t="s">
        <v>53</v>
      </c>
      <c r="D57" s="5" t="n">
        <v>-0.0201654434204102</v>
      </c>
      <c r="E57" s="5" t="n">
        <v>-0.0178565979003906</v>
      </c>
      <c r="F57" s="5" t="n">
        <v>-0.0181703567504883</v>
      </c>
      <c r="G57" s="5" t="n">
        <v>-0.0175952911376953</v>
      </c>
      <c r="H57" s="5" t="n">
        <v>-0.0169897079467773</v>
      </c>
      <c r="I57" s="5" t="n">
        <v>-0.0170297622680664</v>
      </c>
      <c r="J57" s="5" t="n">
        <v>-0.0179271697998047</v>
      </c>
      <c r="K57" s="5" t="n">
        <v>-0.0203828811645508</v>
      </c>
      <c r="L57" s="5" t="n">
        <v>-0.0209922790527344</v>
      </c>
      <c r="M57" s="5" t="n">
        <v>-0.0226402282714844</v>
      </c>
      <c r="N57" s="5" t="n">
        <v>-0.0192098617553711</v>
      </c>
      <c r="O57" s="5" t="n">
        <v>-0.0221138000488281</v>
      </c>
      <c r="P57" s="5" t="n">
        <v>-0.0150279998779297</v>
      </c>
      <c r="Q57" s="5" t="n">
        <v>-0.0135698318481445</v>
      </c>
      <c r="R57" s="5" t="n">
        <v>-0.0196304321289063</v>
      </c>
      <c r="S57" s="5" t="n">
        <v>-0.0160427093505859</v>
      </c>
      <c r="T57" s="5" t="n">
        <v>-0.0121726989746094</v>
      </c>
      <c r="U57" s="5" t="n">
        <v>-0.0150842666625977</v>
      </c>
      <c r="V57" s="5" t="n">
        <v>-0.0199155807495117</v>
      </c>
      <c r="W57" s="5" t="n">
        <v>-0.0262660980224609</v>
      </c>
      <c r="X57" s="5" t="n">
        <v>-0.0313282012939453</v>
      </c>
      <c r="Y57" s="5" t="n">
        <v>-0.0315093994140625</v>
      </c>
      <c r="Z57" s="5" t="n">
        <v>-0.0285282135009766</v>
      </c>
      <c r="AA57" s="5" t="n">
        <v>-0.0242843627929688</v>
      </c>
    </row>
    <row r="58" customFormat="false" ht="15" hidden="false" customHeight="false" outlineLevel="0" collapsed="false">
      <c r="A58" s="4" t="n">
        <v>39865</v>
      </c>
      <c r="B58" s="4" t="s">
        <v>94</v>
      </c>
      <c r="C58" s="4" t="s">
        <v>53</v>
      </c>
      <c r="D58" s="5" t="n">
        <v>-0.000928878784179688</v>
      </c>
      <c r="E58" s="5" t="n">
        <v>-0.000823020935058594</v>
      </c>
      <c r="F58" s="5" t="n">
        <v>-0.000836372375488281</v>
      </c>
      <c r="G58" s="5" t="n">
        <v>-0.0014190673828125</v>
      </c>
      <c r="H58" s="5" t="n">
        <v>-0.00130271911621094</v>
      </c>
      <c r="I58" s="5" t="n">
        <v>-0.00111579895019531</v>
      </c>
      <c r="J58" s="5" t="n">
        <v>-0.00127029418945313</v>
      </c>
      <c r="K58" s="5" t="n">
        <v>-0.00200748443603516</v>
      </c>
      <c r="L58" s="5" t="n">
        <v>-0.00158786773681641</v>
      </c>
      <c r="M58" s="5" t="n">
        <v>-0.002716064453125</v>
      </c>
      <c r="N58" s="5" t="n">
        <v>-0.00245571136474609</v>
      </c>
      <c r="O58" s="5" t="n">
        <v>-0.00295543670654297</v>
      </c>
      <c r="P58" s="5" t="n">
        <v>-0.00311088562011719</v>
      </c>
      <c r="Q58" s="5" t="n">
        <v>-0.0031280517578125</v>
      </c>
      <c r="R58" s="5" t="n">
        <v>-0.00245571136474609</v>
      </c>
      <c r="S58" s="5" t="n">
        <v>-0.00270175933837891</v>
      </c>
      <c r="T58" s="5" t="n">
        <v>-0.00231170654296875</v>
      </c>
      <c r="U58" s="5" t="n">
        <v>-0.00259208679199219</v>
      </c>
      <c r="V58" s="5" t="n">
        <v>-0.00222110748291016</v>
      </c>
      <c r="W58" s="5" t="n">
        <v>-0.00249862670898438</v>
      </c>
      <c r="X58" s="5" t="n">
        <v>-0.00378036499023438</v>
      </c>
      <c r="Y58" s="5" t="n">
        <v>-0.00349617004394531</v>
      </c>
      <c r="Z58" s="5" t="n">
        <v>-0.0028533935546875</v>
      </c>
      <c r="AA58" s="5" t="n">
        <v>-0.00152206420898438</v>
      </c>
    </row>
    <row r="59" customFormat="false" ht="15" hidden="false" customHeight="false" outlineLevel="0" collapsed="false">
      <c r="A59" s="4" t="n">
        <v>39870</v>
      </c>
      <c r="B59" s="4" t="s">
        <v>95</v>
      </c>
      <c r="C59" s="4" t="s">
        <v>53</v>
      </c>
      <c r="D59" s="5" t="n">
        <v>-0.0239715576171875</v>
      </c>
      <c r="E59" s="5" t="n">
        <v>-0.0214443206787109</v>
      </c>
      <c r="F59" s="5" t="n">
        <v>-0.0209541320800781</v>
      </c>
      <c r="G59" s="5" t="n">
        <v>-0.0202131271362305</v>
      </c>
      <c r="H59" s="5" t="n">
        <v>-0.0193805694580078</v>
      </c>
      <c r="I59" s="5" t="n">
        <v>-0.0194530487060547</v>
      </c>
      <c r="J59" s="5" t="n">
        <v>-0.0202655792236328</v>
      </c>
      <c r="K59" s="5" t="n">
        <v>-0.0223398208618164</v>
      </c>
      <c r="L59" s="5" t="n">
        <v>-0.023869514465332</v>
      </c>
      <c r="M59" s="5" t="n">
        <v>-0.0261316299438477</v>
      </c>
      <c r="N59" s="5" t="n">
        <v>-0.0259771347045898</v>
      </c>
      <c r="O59" s="5" t="n">
        <v>-0.0258340835571289</v>
      </c>
      <c r="P59" s="5" t="n">
        <v>-0.0230693817138672</v>
      </c>
      <c r="Q59" s="5" t="n">
        <v>-0.0225820541381836</v>
      </c>
      <c r="R59" s="5" t="n">
        <v>-0.0240592956542969</v>
      </c>
      <c r="S59" s="5" t="n">
        <v>-0.0224370956420898</v>
      </c>
      <c r="T59" s="5" t="n">
        <v>-0.0205535888671875</v>
      </c>
      <c r="U59" s="5" t="n">
        <v>-0.0222616195678711</v>
      </c>
      <c r="V59" s="5" t="n">
        <v>-0.025604248046875</v>
      </c>
      <c r="W59" s="5" t="n">
        <v>-0.0304946899414063</v>
      </c>
      <c r="X59" s="5" t="n">
        <v>-0.0345573425292969</v>
      </c>
      <c r="Y59" s="5" t="n">
        <v>-0.0347862243652344</v>
      </c>
      <c r="Z59" s="5" t="n">
        <v>-0.0321006774902344</v>
      </c>
      <c r="AA59" s="5" t="n">
        <v>-0.0278453826904297</v>
      </c>
    </row>
    <row r="60" customFormat="false" ht="15" hidden="false" customHeight="false" outlineLevel="0" collapsed="false">
      <c r="A60" s="4" t="n">
        <v>39875</v>
      </c>
      <c r="B60" s="4" t="s">
        <v>96</v>
      </c>
      <c r="C60" s="4" t="s">
        <v>53</v>
      </c>
      <c r="D60" s="5" t="n">
        <v>-0.00045013427734375</v>
      </c>
      <c r="E60" s="5" t="n">
        <v>-0.000455856323242188</v>
      </c>
      <c r="F60" s="5" t="n">
        <v>-0.0005645751953125</v>
      </c>
      <c r="G60" s="5" t="n">
        <v>-0.00117683410644531</v>
      </c>
      <c r="H60" s="5" t="n">
        <v>-0.00103187561035156</v>
      </c>
      <c r="I60" s="5" t="n">
        <v>-0.000911712646484375</v>
      </c>
      <c r="J60" s="5" t="n">
        <v>-0.00104618072509766</v>
      </c>
      <c r="K60" s="5" t="n">
        <v>-0.00166511535644531</v>
      </c>
      <c r="L60" s="5" t="n">
        <v>-0.00115776062011719</v>
      </c>
      <c r="M60" s="5" t="n">
        <v>-0.00243854522705078</v>
      </c>
      <c r="N60" s="5" t="n">
        <v>-0.00219917297363281</v>
      </c>
      <c r="O60" s="5" t="n">
        <v>-0.00276565551757813</v>
      </c>
      <c r="P60" s="5" t="n">
        <v>-0.00295639038085938</v>
      </c>
      <c r="Q60" s="5" t="n">
        <v>-0.00292491912841797</v>
      </c>
      <c r="R60" s="5" t="n">
        <v>-0.00258445739746094</v>
      </c>
      <c r="S60" s="5" t="n">
        <v>-0.00284099578857422</v>
      </c>
      <c r="T60" s="5" t="n">
        <v>-0.00242805480957031</v>
      </c>
      <c r="U60" s="5" t="n">
        <v>-0.00258255004882813</v>
      </c>
      <c r="V60" s="5" t="n">
        <v>-0.00203132629394531</v>
      </c>
      <c r="W60" s="5" t="n">
        <v>-0.00209426879882813</v>
      </c>
      <c r="X60" s="5" t="n">
        <v>-0.00320053100585938</v>
      </c>
      <c r="Y60" s="5" t="n">
        <v>-0.00297737121582031</v>
      </c>
      <c r="Z60" s="5" t="n">
        <v>-0.00226211547851563</v>
      </c>
      <c r="AA60" s="5" t="n">
        <v>-0.00107765197753906</v>
      </c>
    </row>
    <row r="61" customFormat="false" ht="15" hidden="false" customHeight="false" outlineLevel="0" collapsed="false">
      <c r="A61" s="4" t="n">
        <v>39880</v>
      </c>
      <c r="B61" s="4" t="s">
        <v>97</v>
      </c>
      <c r="C61" s="4" t="s">
        <v>53</v>
      </c>
      <c r="D61" s="5" t="n">
        <v>-0.0122880935668945</v>
      </c>
      <c r="E61" s="5" t="n">
        <v>-0.0108194351196289</v>
      </c>
      <c r="F61" s="5" t="n">
        <v>-0.0112953186035156</v>
      </c>
      <c r="G61" s="5" t="n">
        <v>-0.0111303329467773</v>
      </c>
      <c r="H61" s="5" t="n">
        <v>-0.0106105804443359</v>
      </c>
      <c r="I61" s="5" t="n">
        <v>-0.0105772018432617</v>
      </c>
      <c r="J61" s="5" t="n">
        <v>-0.011143684387207</v>
      </c>
      <c r="K61" s="5" t="n">
        <v>-0.0125207901000977</v>
      </c>
      <c r="L61" s="5" t="n">
        <v>-0.0129070281982422</v>
      </c>
      <c r="M61" s="5" t="n">
        <v>-0.0138053894042969</v>
      </c>
      <c r="N61" s="5" t="n">
        <v>-0.012843132019043</v>
      </c>
      <c r="O61" s="5" t="n">
        <v>-0.0126705169677734</v>
      </c>
      <c r="P61" s="5" t="n">
        <v>-0.0100917816162109</v>
      </c>
      <c r="Q61" s="5" t="n">
        <v>-0.00953865051269531</v>
      </c>
      <c r="R61" s="5" t="n">
        <v>-0.0113229751586914</v>
      </c>
      <c r="S61" s="5" t="n">
        <v>-0.010371208190918</v>
      </c>
      <c r="T61" s="5" t="n">
        <v>-0.00892829895019531</v>
      </c>
      <c r="U61" s="5" t="n">
        <v>-0.0104770660400391</v>
      </c>
      <c r="V61" s="5" t="n">
        <v>-0.0125827789306641</v>
      </c>
      <c r="W61" s="5" t="n">
        <v>-0.0156574249267578</v>
      </c>
      <c r="X61" s="5" t="n">
        <v>-0.0187969207763672</v>
      </c>
      <c r="Y61" s="5" t="n">
        <v>-0.0188884735107422</v>
      </c>
      <c r="Z61" s="5" t="n">
        <v>-0.01727294921875</v>
      </c>
      <c r="AA61" s="5" t="n">
        <v>-0.0148181915283203</v>
      </c>
    </row>
    <row r="62" customFormat="false" ht="15" hidden="false" customHeight="false" outlineLevel="0" collapsed="false">
      <c r="A62" s="4" t="n">
        <v>39885</v>
      </c>
      <c r="B62" s="4" t="s">
        <v>98</v>
      </c>
      <c r="C62" s="4" t="s">
        <v>53</v>
      </c>
      <c r="D62" s="5" t="n">
        <v>-0.00652503967285156</v>
      </c>
      <c r="E62" s="5" t="n">
        <v>-0.00595855712890625</v>
      </c>
      <c r="F62" s="5" t="n">
        <v>-0.00574398040771484</v>
      </c>
      <c r="G62" s="5" t="n">
        <v>-0.00605392456054688</v>
      </c>
      <c r="H62" s="5" t="n">
        <v>-0.00565910339355469</v>
      </c>
      <c r="I62" s="5" t="n">
        <v>-0.00579643249511719</v>
      </c>
      <c r="J62" s="5" t="n">
        <v>-0.00592613220214844</v>
      </c>
      <c r="K62" s="5" t="n">
        <v>-0.00697994232177734</v>
      </c>
      <c r="L62" s="5" t="n">
        <v>-0.00616073608398438</v>
      </c>
      <c r="M62" s="5" t="n">
        <v>-0.00715065002441406</v>
      </c>
      <c r="N62" s="5" t="n">
        <v>-0.00582122802734375</v>
      </c>
      <c r="O62" s="5" t="n">
        <v>-0.00576210021972656</v>
      </c>
      <c r="P62" s="5" t="n">
        <v>-0.00625705718994141</v>
      </c>
      <c r="Q62" s="5" t="n">
        <v>-0.00555801391601563</v>
      </c>
      <c r="R62" s="5" t="n">
        <v>-0.00550651550292969</v>
      </c>
      <c r="S62" s="5" t="n">
        <v>-0.00562858581542969</v>
      </c>
      <c r="T62" s="5" t="n">
        <v>-0.00493717193603516</v>
      </c>
      <c r="U62" s="5" t="n">
        <v>-0.006072998046875</v>
      </c>
      <c r="V62" s="5" t="n">
        <v>-0.00614070892333984</v>
      </c>
      <c r="W62" s="5" t="n">
        <v>-0.00734138488769531</v>
      </c>
      <c r="X62" s="5" t="n">
        <v>-0.00903511047363281</v>
      </c>
      <c r="Y62" s="5" t="n">
        <v>-0.00896072387695313</v>
      </c>
      <c r="Z62" s="5" t="n">
        <v>-0.00812339782714844</v>
      </c>
      <c r="AA62" s="5" t="n">
        <v>-0.00747489929199219</v>
      </c>
    </row>
    <row r="63" customFormat="false" ht="15" hidden="false" customHeight="false" outlineLevel="0" collapsed="false">
      <c r="A63" s="4" t="n">
        <v>39890</v>
      </c>
      <c r="B63" s="4" t="s">
        <v>99</v>
      </c>
      <c r="C63" s="4" t="s">
        <v>53</v>
      </c>
      <c r="D63" s="5" t="n">
        <v>-0.044947624206543</v>
      </c>
      <c r="E63" s="5" t="n">
        <v>-0.0406866073608398</v>
      </c>
      <c r="F63" s="5" t="n">
        <v>-0.0390338897705078</v>
      </c>
      <c r="G63" s="5" t="n">
        <v>-0.0373010635375977</v>
      </c>
      <c r="H63" s="5" t="n">
        <v>-0.0358800888061523</v>
      </c>
      <c r="I63" s="5" t="n">
        <v>-0.0353775024414063</v>
      </c>
      <c r="J63" s="5" t="n">
        <v>-0.036870002746582</v>
      </c>
      <c r="K63" s="5" t="n">
        <v>-0.0405082702636719</v>
      </c>
      <c r="L63" s="5" t="n">
        <v>-0.0422172546386719</v>
      </c>
      <c r="M63" s="5" t="n">
        <v>-0.0421466827392578</v>
      </c>
      <c r="N63" s="5" t="n">
        <v>-0.0387945175170898</v>
      </c>
      <c r="O63" s="5" t="n">
        <v>-0.0338296890258789</v>
      </c>
      <c r="P63" s="5" t="n">
        <v>-0.033299446105957</v>
      </c>
      <c r="Q63" s="5" t="n">
        <v>-0.0351524353027344</v>
      </c>
      <c r="R63" s="5" t="n">
        <v>-0.0307426452636719</v>
      </c>
      <c r="S63" s="5" t="n">
        <v>-0.0259990692138672</v>
      </c>
      <c r="T63" s="5" t="n">
        <v>-0.023615837097168</v>
      </c>
      <c r="U63" s="5" t="n">
        <v>-0.0284290313720703</v>
      </c>
      <c r="V63" s="5" t="n">
        <v>-0.0387096405029297</v>
      </c>
      <c r="W63" s="5" t="n">
        <v>-0.0531940460205078</v>
      </c>
      <c r="X63" s="5" t="n">
        <v>-0.0640773773193359</v>
      </c>
      <c r="Y63" s="5" t="n">
        <v>-0.0649280548095703</v>
      </c>
      <c r="Z63" s="5" t="n">
        <v>-0.060546875</v>
      </c>
      <c r="AA63" s="5" t="n">
        <v>-0.0524139404296875</v>
      </c>
    </row>
    <row r="64" customFormat="false" ht="15" hidden="false" customHeight="false" outlineLevel="0" collapsed="false">
      <c r="A64" s="4" t="n">
        <v>39891</v>
      </c>
      <c r="B64" s="4" t="s">
        <v>100</v>
      </c>
      <c r="C64" s="4" t="s">
        <v>53</v>
      </c>
      <c r="D64" s="5" t="n">
        <v>0.00143718719482422</v>
      </c>
      <c r="E64" s="5" t="n">
        <v>0.00144767761230469</v>
      </c>
      <c r="F64" s="5" t="n">
        <v>0.00141525268554688</v>
      </c>
      <c r="G64" s="5" t="n">
        <v>0.000699043273925781</v>
      </c>
      <c r="H64" s="5" t="n">
        <v>0.000692367553710938</v>
      </c>
      <c r="I64" s="5" t="n">
        <v>0.000891685485839844</v>
      </c>
      <c r="J64" s="5" t="n">
        <v>0.000851631164550781</v>
      </c>
      <c r="K64" s="5" t="n">
        <v>8.67843627929688E-005</v>
      </c>
      <c r="L64" s="5" t="n">
        <v>0.000646591186523438</v>
      </c>
      <c r="M64" s="5" t="n">
        <v>-3.91006469726563E-005</v>
      </c>
      <c r="N64" s="5" t="n">
        <v>0.000620841979980469</v>
      </c>
      <c r="O64" s="5" t="n">
        <v>0.000530242919921875</v>
      </c>
      <c r="P64" s="5" t="n">
        <v>0.000392913818359375</v>
      </c>
      <c r="Q64" s="5" t="n">
        <v>0.000692367553710938</v>
      </c>
      <c r="R64" s="5" t="n">
        <v>0.00105762481689453</v>
      </c>
      <c r="S64" s="5" t="n">
        <v>0.000733375549316406</v>
      </c>
      <c r="T64" s="5" t="n">
        <v>0.00103664398193359</v>
      </c>
      <c r="U64" s="5" t="n">
        <v>0.000638008117675781</v>
      </c>
      <c r="V64" s="5" t="n">
        <v>0.000834465026855469</v>
      </c>
      <c r="W64" s="5" t="n">
        <v>0.000383377075195313</v>
      </c>
      <c r="X64" s="5" t="n">
        <v>-0.000997543334960938</v>
      </c>
      <c r="Y64" s="5" t="n">
        <v>-0.000692367553710938</v>
      </c>
      <c r="Z64" s="5" t="n">
        <v>-0.000314712524414063</v>
      </c>
      <c r="AA64" s="5" t="n">
        <v>0.000856399536132813</v>
      </c>
    </row>
    <row r="65" customFormat="false" ht="15" hidden="false" customHeight="false" outlineLevel="0" collapsed="false">
      <c r="A65" s="4" t="n">
        <v>39900</v>
      </c>
      <c r="B65" s="4" t="s">
        <v>101</v>
      </c>
      <c r="C65" s="4" t="s">
        <v>53</v>
      </c>
      <c r="D65" s="5" t="n">
        <v>0.00168991088867188</v>
      </c>
      <c r="E65" s="5" t="n">
        <v>0.00168514251708984</v>
      </c>
      <c r="F65" s="5" t="n">
        <v>0.00162982940673828</v>
      </c>
      <c r="G65" s="5" t="n">
        <v>0.000904083251953125</v>
      </c>
      <c r="H65" s="5" t="n">
        <v>0.000889778137207031</v>
      </c>
      <c r="I65" s="5" t="n">
        <v>0.00108528137207031</v>
      </c>
      <c r="J65" s="5" t="n">
        <v>0.00105476379394531</v>
      </c>
      <c r="K65" s="5" t="n">
        <v>0.000295639038085938</v>
      </c>
      <c r="L65" s="5" t="n">
        <v>0.000859260559082031</v>
      </c>
      <c r="M65" s="5" t="n">
        <v>0.000150680541992188</v>
      </c>
      <c r="N65" s="5" t="n">
        <v>0.000774383544921875</v>
      </c>
      <c r="O65" s="5" t="n">
        <v>0.00060272216796875</v>
      </c>
      <c r="P65" s="5" t="n">
        <v>0.000474929809570313</v>
      </c>
      <c r="Q65" s="5" t="n">
        <v>0.000676155090332031</v>
      </c>
      <c r="R65" s="5" t="n">
        <v>0.00102615356445313</v>
      </c>
      <c r="S65" s="5" t="n">
        <v>0.000687599182128906</v>
      </c>
      <c r="T65" s="5" t="n">
        <v>0.00101947784423828</v>
      </c>
      <c r="U65" s="5" t="n">
        <v>0.000662803649902344</v>
      </c>
      <c r="V65" s="5" t="n">
        <v>0.000937461853027344</v>
      </c>
      <c r="W65" s="5" t="n">
        <v>0.000593185424804688</v>
      </c>
      <c r="X65" s="5" t="n">
        <v>-0.000698089599609375</v>
      </c>
      <c r="Y65" s="5" t="n">
        <v>-0.000377655029296875</v>
      </c>
      <c r="Z65" s="5" t="n">
        <v>-9.5367431640625E-006</v>
      </c>
      <c r="AA65" s="5" t="n">
        <v>0.00113105773925781</v>
      </c>
    </row>
    <row r="66" customFormat="false" ht="15" hidden="false" customHeight="false" outlineLevel="0" collapsed="false">
      <c r="A66" s="4" t="n">
        <v>39905</v>
      </c>
      <c r="B66" s="4" t="s">
        <v>102</v>
      </c>
      <c r="C66" s="4" t="s">
        <v>53</v>
      </c>
      <c r="D66" s="5" t="n">
        <v>-0.000416755676269531</v>
      </c>
      <c r="E66" s="5" t="n">
        <v>-0.000424385070800781</v>
      </c>
      <c r="F66" s="5" t="n">
        <v>-0.000535964965820313</v>
      </c>
      <c r="G66" s="5" t="n">
        <v>-0.00115013122558594</v>
      </c>
      <c r="H66" s="5" t="n">
        <v>-0.00100612640380859</v>
      </c>
      <c r="I66" s="5" t="n">
        <v>-0.000885963439941406</v>
      </c>
      <c r="J66" s="5" t="n">
        <v>-0.00102043151855469</v>
      </c>
      <c r="K66" s="5" t="n">
        <v>-0.00163650512695313</v>
      </c>
      <c r="L66" s="5" t="n">
        <v>-0.00112724304199219</v>
      </c>
      <c r="M66" s="5" t="n">
        <v>-0.00240612030029297</v>
      </c>
      <c r="N66" s="5" t="n">
        <v>-0.00216484069824219</v>
      </c>
      <c r="O66" s="5" t="n">
        <v>-0.00272846221923828</v>
      </c>
      <c r="P66" s="5" t="n">
        <v>-0.00292110443115234</v>
      </c>
      <c r="Q66" s="5" t="n">
        <v>-0.00289058685302734</v>
      </c>
      <c r="R66" s="5" t="n">
        <v>-0.00255107879638672</v>
      </c>
      <c r="S66" s="5" t="n">
        <v>-0.00281047821044922</v>
      </c>
      <c r="T66" s="5" t="n">
        <v>-0.00239849090576172</v>
      </c>
      <c r="U66" s="5" t="n">
        <v>-0.00255107879638672</v>
      </c>
      <c r="V66" s="5" t="n">
        <v>-0.00199699401855469</v>
      </c>
      <c r="W66" s="5" t="n">
        <v>-0.00205612182617188</v>
      </c>
      <c r="X66" s="5" t="n">
        <v>-0.00315666198730469</v>
      </c>
      <c r="Y66" s="5" t="n">
        <v>-0.00293350219726563</v>
      </c>
      <c r="Z66" s="5" t="n">
        <v>-0.00222206115722656</v>
      </c>
      <c r="AA66" s="5" t="n">
        <v>-0.00104141235351563</v>
      </c>
    </row>
    <row r="67" customFormat="false" ht="15" hidden="false" customHeight="false" outlineLevel="0" collapsed="false">
      <c r="A67" s="4" t="n">
        <v>39910</v>
      </c>
      <c r="B67" s="4" t="s">
        <v>103</v>
      </c>
      <c r="C67" s="4" t="s">
        <v>53</v>
      </c>
      <c r="D67" s="5" t="n">
        <v>-0.000946044921875</v>
      </c>
      <c r="E67" s="5" t="n">
        <v>-0.000880241394042969</v>
      </c>
      <c r="F67" s="5" t="n">
        <v>-0.000937461853027344</v>
      </c>
      <c r="G67" s="5" t="n">
        <v>-0.00153064727783203</v>
      </c>
      <c r="H67" s="5" t="n">
        <v>-0.00137233734130859</v>
      </c>
      <c r="I67" s="5" t="n">
        <v>-0.0012359619140625</v>
      </c>
      <c r="J67" s="5" t="n">
        <v>-0.00138664245605469</v>
      </c>
      <c r="K67" s="5" t="n">
        <v>-0.00203514099121094</v>
      </c>
      <c r="L67" s="5" t="n">
        <v>-0.00159645080566406</v>
      </c>
      <c r="M67" s="5" t="n">
        <v>-0.00292491912841797</v>
      </c>
      <c r="N67" s="5" t="n">
        <v>-0.00275707244873047</v>
      </c>
      <c r="O67" s="5" t="n">
        <v>-0.00336456298828125</v>
      </c>
      <c r="P67" s="5" t="n">
        <v>-0.00356483459472656</v>
      </c>
      <c r="Q67" s="5" t="n">
        <v>-0.00354099273681641</v>
      </c>
      <c r="R67" s="5" t="n">
        <v>-0.00317668914794922</v>
      </c>
      <c r="S67" s="5" t="n">
        <v>-0.00340938568115234</v>
      </c>
      <c r="T67" s="5" t="n">
        <v>-0.00299072265625</v>
      </c>
      <c r="U67" s="5" t="n">
        <v>-0.00313854217529297</v>
      </c>
      <c r="V67" s="5" t="n">
        <v>-0.00261783599853516</v>
      </c>
      <c r="W67" s="5" t="n">
        <v>-0.00271034240722656</v>
      </c>
      <c r="X67" s="5" t="n">
        <v>-0.00384712219238281</v>
      </c>
      <c r="Y67" s="5" t="n">
        <v>-0.00360679626464844</v>
      </c>
      <c r="Z67" s="5" t="n">
        <v>-0.00285530090332031</v>
      </c>
      <c r="AA67" s="5" t="n">
        <v>-0.00158882141113281</v>
      </c>
    </row>
    <row r="68" customFormat="false" ht="15" hidden="false" customHeight="false" outlineLevel="0" collapsed="false">
      <c r="A68" s="4" t="n">
        <v>39920</v>
      </c>
      <c r="B68" s="4" t="s">
        <v>104</v>
      </c>
      <c r="C68" s="4" t="s">
        <v>53</v>
      </c>
      <c r="D68" s="5" t="n">
        <v>0.00245952606201172</v>
      </c>
      <c r="E68" s="5" t="n">
        <v>0.00193119049072266</v>
      </c>
      <c r="F68" s="5" t="n">
        <v>0.00143527984619141</v>
      </c>
      <c r="G68" s="5" t="n">
        <v>0.000638008117675781</v>
      </c>
      <c r="H68" s="5" t="n">
        <v>0.000722885131835938</v>
      </c>
      <c r="I68" s="5" t="n">
        <v>0.000775337219238281</v>
      </c>
      <c r="J68" s="5" t="n">
        <v>0.000631332397460938</v>
      </c>
      <c r="K68" s="5" t="n">
        <v>0.000454902648925781</v>
      </c>
      <c r="L68" s="5" t="n">
        <v>0.00116634368896484</v>
      </c>
      <c r="M68" s="5" t="n">
        <v>5.81741333007813E-005</v>
      </c>
      <c r="N68" s="5" t="n">
        <v>0.00030517578125</v>
      </c>
      <c r="O68" s="5" t="n">
        <v>-3.14712524414063E-005</v>
      </c>
      <c r="P68" s="5" t="n">
        <v>-3.0517578125E-005</v>
      </c>
      <c r="Q68" s="5" t="n">
        <v>0.000117301940917969</v>
      </c>
      <c r="R68" s="5" t="n">
        <v>0.000134468078613281</v>
      </c>
      <c r="S68" s="5" t="n">
        <v>-0.000216484069824219</v>
      </c>
      <c r="T68" s="5" t="n">
        <v>0.000144004821777344</v>
      </c>
      <c r="U68" s="5" t="n">
        <v>7.91549682617188E-005</v>
      </c>
      <c r="V68" s="5" t="n">
        <v>0.000771522521972656</v>
      </c>
      <c r="W68" s="5" t="n">
        <v>0.00078582763671875</v>
      </c>
      <c r="X68" s="5" t="n">
        <v>-0.000211715698242188</v>
      </c>
      <c r="Y68" s="5" t="n">
        <v>-1.33514404296875E-005</v>
      </c>
      <c r="Z68" s="5" t="n">
        <v>0.000642776489257813</v>
      </c>
      <c r="AA68" s="5" t="n">
        <v>0.00168228149414063</v>
      </c>
    </row>
    <row r="69" customFormat="false" ht="15" hidden="false" customHeight="false" outlineLevel="0" collapsed="false">
      <c r="A69" s="4" t="n">
        <v>39925</v>
      </c>
      <c r="B69" s="4" t="s">
        <v>105</v>
      </c>
      <c r="C69" s="4" t="s">
        <v>53</v>
      </c>
      <c r="D69" s="5" t="n">
        <v>-0.0262470245361328</v>
      </c>
      <c r="E69" s="5" t="n">
        <v>-0.0243463516235352</v>
      </c>
      <c r="F69" s="5" t="n">
        <v>-0.0230083465576172</v>
      </c>
      <c r="G69" s="5" t="n">
        <v>-0.0222549438476563</v>
      </c>
      <c r="H69" s="5" t="n">
        <v>-0.0210647583007813</v>
      </c>
      <c r="I69" s="5" t="n">
        <v>-0.0211553573608398</v>
      </c>
      <c r="J69" s="5" t="n">
        <v>-0.0220098495483398</v>
      </c>
      <c r="K69" s="5" t="n">
        <v>-0.024383544921875</v>
      </c>
      <c r="L69" s="5" t="n">
        <v>-0.0250425338745117</v>
      </c>
      <c r="M69" s="5" t="n">
        <v>-0.0265188217163086</v>
      </c>
      <c r="N69" s="5" t="n">
        <v>-0.0229349136352539</v>
      </c>
      <c r="O69" s="5" t="n">
        <v>-0.0190467834472656</v>
      </c>
      <c r="P69" s="5" t="n">
        <v>-0.0185127258300781</v>
      </c>
      <c r="Q69" s="5" t="n">
        <v>-0.0169095993041992</v>
      </c>
      <c r="R69" s="5" t="n">
        <v>-0.0186996459960938</v>
      </c>
      <c r="S69" s="5" t="n">
        <v>-0.015681266784668</v>
      </c>
      <c r="T69" s="5" t="n">
        <v>-0.0161304473876953</v>
      </c>
      <c r="U69" s="5" t="n">
        <v>-0.0182743072509766</v>
      </c>
      <c r="V69" s="5" t="n">
        <v>-0.0223588943481445</v>
      </c>
      <c r="W69" s="5" t="n">
        <v>-0.0289344787597656</v>
      </c>
      <c r="X69" s="5" t="n">
        <v>-0.0368862152099609</v>
      </c>
      <c r="Y69" s="5" t="n">
        <v>-0.0373764038085938</v>
      </c>
      <c r="Z69" s="5" t="n">
        <v>-0.0344448089599609</v>
      </c>
      <c r="AA69" s="5" t="n">
        <v>-0.0304241180419922</v>
      </c>
    </row>
    <row r="70" customFormat="false" ht="15" hidden="false" customHeight="false" outlineLevel="0" collapsed="false">
      <c r="A70" s="4" t="n">
        <v>39930</v>
      </c>
      <c r="B70" s="4" t="s">
        <v>106</v>
      </c>
      <c r="C70" s="4" t="s">
        <v>53</v>
      </c>
      <c r="D70" s="5" t="n">
        <v>-0.00900840759277344</v>
      </c>
      <c r="E70" s="5" t="n">
        <v>-0.00811100006103516</v>
      </c>
      <c r="F70" s="5" t="n">
        <v>-0.00743579864501953</v>
      </c>
      <c r="G70" s="5" t="n">
        <v>-0.00774192810058594</v>
      </c>
      <c r="H70" s="5" t="n">
        <v>-0.00747585296630859</v>
      </c>
      <c r="I70" s="5" t="n">
        <v>-0.00724124908447266</v>
      </c>
      <c r="J70" s="5" t="n">
        <v>-0.00766086578369141</v>
      </c>
      <c r="K70" s="5" t="n">
        <v>-0.00885009765625</v>
      </c>
      <c r="L70" s="5" t="n">
        <v>-0.00916767120361328</v>
      </c>
      <c r="M70" s="5" t="n">
        <v>-0.0110368728637695</v>
      </c>
      <c r="N70" s="5" t="n">
        <v>-0.0114650726318359</v>
      </c>
      <c r="O70" s="5" t="n">
        <v>-0.0109405517578125</v>
      </c>
      <c r="P70" s="5" t="n">
        <v>-0.0117044448852539</v>
      </c>
      <c r="Q70" s="5" t="n">
        <v>-0.0103616714477539</v>
      </c>
      <c r="R70" s="5" t="n">
        <v>-0.00985145568847656</v>
      </c>
      <c r="S70" s="5" t="n">
        <v>-0.00963497161865234</v>
      </c>
      <c r="T70" s="5" t="n">
        <v>-0.00974082946777344</v>
      </c>
      <c r="U70" s="5" t="n">
        <v>-0.00994014739990234</v>
      </c>
      <c r="V70" s="5" t="n">
        <v>-0.01080322265625</v>
      </c>
      <c r="W70" s="5" t="n">
        <v>-0.0123405456542969</v>
      </c>
      <c r="X70" s="5" t="n">
        <v>-0.0147361755371094</v>
      </c>
      <c r="Y70" s="5" t="n">
        <v>-0.0139865875244141</v>
      </c>
      <c r="Z70" s="5" t="n">
        <v>-0.0133438110351563</v>
      </c>
      <c r="AA70" s="5" t="n">
        <v>-0.0107517242431641</v>
      </c>
    </row>
    <row r="71" customFormat="false" ht="15" hidden="false" customHeight="false" outlineLevel="0" collapsed="false">
      <c r="A71" s="4" t="n">
        <v>39940</v>
      </c>
      <c r="B71" s="4" t="s">
        <v>107</v>
      </c>
      <c r="C71" s="4" t="s">
        <v>53</v>
      </c>
      <c r="D71" s="5" t="n">
        <v>-0.0189046859741211</v>
      </c>
      <c r="E71" s="5" t="n">
        <v>-0.0173101425170898</v>
      </c>
      <c r="F71" s="5" t="n">
        <v>-0.0165557861328125</v>
      </c>
      <c r="G71" s="5" t="n">
        <v>-0.0162029266357422</v>
      </c>
      <c r="H71" s="5" t="n">
        <v>-0.0154447555541992</v>
      </c>
      <c r="I71" s="5" t="n">
        <v>-0.0154685974121094</v>
      </c>
      <c r="J71" s="5" t="n">
        <v>-0.0158815383911133</v>
      </c>
      <c r="K71" s="5" t="n">
        <v>-0.0175724029541016</v>
      </c>
      <c r="L71" s="5" t="n">
        <v>-0.0170402526855469</v>
      </c>
      <c r="M71" s="5" t="n">
        <v>-0.0157642364501953</v>
      </c>
      <c r="N71" s="5" t="n">
        <v>-0.0120916366577148</v>
      </c>
      <c r="O71" s="5" t="n">
        <v>-0.0110616683959961</v>
      </c>
      <c r="P71" s="5" t="n">
        <v>-0.00987720489501953</v>
      </c>
      <c r="Q71" s="5" t="n">
        <v>-0.00742626190185547</v>
      </c>
      <c r="R71" s="5" t="n">
        <v>-0.00698661804199219</v>
      </c>
      <c r="S71" s="5" t="n">
        <v>-0.005157470703125</v>
      </c>
      <c r="T71" s="5" t="n">
        <v>-0.00495147705078125</v>
      </c>
      <c r="U71" s="5" t="n">
        <v>-0.00838088989257813</v>
      </c>
      <c r="V71" s="5" t="n">
        <v>-0.0126714706420898</v>
      </c>
      <c r="W71" s="5" t="n">
        <v>-0.0193347930908203</v>
      </c>
      <c r="X71" s="5" t="n">
        <v>-0.0249919891357422</v>
      </c>
      <c r="Y71" s="5" t="n">
        <v>-0.0256443023681641</v>
      </c>
      <c r="Z71" s="5" t="n">
        <v>-0.0239620208740234</v>
      </c>
      <c r="AA71" s="5" t="n">
        <v>-0.0213851928710938</v>
      </c>
    </row>
    <row r="72" customFormat="false" ht="15" hidden="false" customHeight="false" outlineLevel="0" collapsed="false">
      <c r="A72" s="4" t="n">
        <v>39945</v>
      </c>
      <c r="B72" s="4" t="s">
        <v>108</v>
      </c>
      <c r="C72" s="4" t="s">
        <v>53</v>
      </c>
      <c r="D72" s="5" t="n">
        <v>-0.00115203857421875</v>
      </c>
      <c r="E72" s="5" t="n">
        <v>-0.00144195556640625</v>
      </c>
      <c r="F72" s="5" t="n">
        <v>-0.00171279907226563</v>
      </c>
      <c r="G72" s="5" t="n">
        <v>-0.00238704681396484</v>
      </c>
      <c r="H72" s="5" t="n">
        <v>-0.00220489501953125</v>
      </c>
      <c r="I72" s="5" t="n">
        <v>-0.00211143493652344</v>
      </c>
      <c r="J72" s="5" t="n">
        <v>-0.00235748291015625</v>
      </c>
      <c r="K72" s="5" t="n">
        <v>-0.00247764587402344</v>
      </c>
      <c r="L72" s="5" t="n">
        <v>-0.00207328796386719</v>
      </c>
      <c r="M72" s="5" t="n">
        <v>-0.00356197357177734</v>
      </c>
      <c r="N72" s="5" t="n">
        <v>-0.00365352630615234</v>
      </c>
      <c r="O72" s="5" t="n">
        <v>-0.00390911102294922</v>
      </c>
      <c r="P72" s="5" t="n">
        <v>-0.00379085540771484</v>
      </c>
      <c r="Q72" s="5" t="n">
        <v>-0.00356101989746094</v>
      </c>
      <c r="R72" s="5" t="n">
        <v>-0.00356483459472656</v>
      </c>
      <c r="S72" s="5" t="n">
        <v>-0.00369453430175781</v>
      </c>
      <c r="T72" s="5" t="n">
        <v>-0.00323963165283203</v>
      </c>
      <c r="U72" s="5" t="n">
        <v>-0.00340175628662109</v>
      </c>
      <c r="V72" s="5" t="n">
        <v>-0.00304222106933594</v>
      </c>
      <c r="W72" s="5" t="n">
        <v>-0.003509521484375</v>
      </c>
      <c r="X72" s="5" t="n">
        <v>-0.00486946105957031</v>
      </c>
      <c r="Y72" s="5" t="n">
        <v>-0.004730224609375</v>
      </c>
      <c r="Z72" s="5" t="n">
        <v>-0.00377273559570313</v>
      </c>
      <c r="AA72" s="5" t="n">
        <v>-0.00223922729492188</v>
      </c>
    </row>
    <row r="73" customFormat="false" ht="15" hidden="false" customHeight="false" outlineLevel="0" collapsed="false">
      <c r="A73" s="4" t="n">
        <v>79880</v>
      </c>
      <c r="B73" s="4" t="s">
        <v>109</v>
      </c>
      <c r="C73" s="4" t="s">
        <v>53</v>
      </c>
      <c r="D73" s="5" t="n">
        <v>-0.0211315155029297</v>
      </c>
      <c r="E73" s="5" t="n">
        <v>-0.0190153121948242</v>
      </c>
      <c r="F73" s="5" t="n">
        <v>-0.0188455581665039</v>
      </c>
      <c r="G73" s="5" t="n">
        <v>-0.0182266235351563</v>
      </c>
      <c r="H73" s="5" t="n">
        <v>-0.0174465179443359</v>
      </c>
      <c r="I73" s="5" t="n">
        <v>-0.0174789428710938</v>
      </c>
      <c r="J73" s="5" t="n">
        <v>-0.0183601379394531</v>
      </c>
      <c r="K73" s="5" t="n">
        <v>-0.020350456237793</v>
      </c>
      <c r="L73" s="5" t="n">
        <v>-0.021392822265625</v>
      </c>
      <c r="M73" s="5" t="n">
        <v>-0.0228786468505859</v>
      </c>
      <c r="N73" s="5" t="n">
        <v>-0.0218229293823242</v>
      </c>
      <c r="O73" s="5" t="n">
        <v>-0.0210914611816406</v>
      </c>
      <c r="P73" s="5" t="n">
        <v>-0.01849365234375</v>
      </c>
      <c r="Q73" s="5" t="n">
        <v>-0.0178680419921875</v>
      </c>
      <c r="R73" s="5" t="n">
        <v>-0.0196409225463867</v>
      </c>
      <c r="S73" s="5" t="n">
        <v>-0.0178918838500977</v>
      </c>
      <c r="T73" s="5" t="n">
        <v>-0.0164031982421875</v>
      </c>
      <c r="U73" s="5" t="n">
        <v>-0.0181102752685547</v>
      </c>
      <c r="V73" s="5" t="n">
        <v>-0.021275520324707</v>
      </c>
      <c r="W73" s="5" t="n">
        <v>-0.0260009765625</v>
      </c>
      <c r="X73" s="5" t="n">
        <v>-0.0304126739501953</v>
      </c>
      <c r="Y73" s="5" t="n">
        <v>-0.0307083129882813</v>
      </c>
      <c r="Z73" s="5" t="n">
        <v>-0.0283336639404297</v>
      </c>
      <c r="AA73" s="5" t="n">
        <v>-0.0247230529785156</v>
      </c>
    </row>
    <row r="74" customFormat="false" ht="15" hidden="false" customHeight="false" outlineLevel="0" collapsed="false">
      <c r="A74" s="4" t="n">
        <v>29955</v>
      </c>
      <c r="B74" s="4" t="s">
        <v>110</v>
      </c>
      <c r="C74" s="4" t="s">
        <v>111</v>
      </c>
      <c r="D74" s="5" t="n">
        <v>-0.015716552734375</v>
      </c>
      <c r="E74" s="5" t="n">
        <v>-0.00506305694580078</v>
      </c>
      <c r="F74" s="5" t="n">
        <v>-0.0246610641479492</v>
      </c>
      <c r="G74" s="5" t="n">
        <v>-0.020965576171875</v>
      </c>
      <c r="H74" s="5" t="n">
        <v>-0.0195760726928711</v>
      </c>
      <c r="I74" s="5" t="n">
        <v>-0.0193777084350586</v>
      </c>
      <c r="J74" s="5" t="n">
        <v>-0.0223455429077148</v>
      </c>
      <c r="K74" s="5" t="n">
        <v>-0.0225772857666016</v>
      </c>
      <c r="L74" s="5" t="n">
        <v>-0.0284385681152344</v>
      </c>
      <c r="M74" s="5" t="n">
        <v>-0.0252275466918945</v>
      </c>
      <c r="N74" s="5" t="n">
        <v>-0.0243034362792969</v>
      </c>
      <c r="O74" s="5" t="n">
        <v>-0.0243682861328125</v>
      </c>
      <c r="P74" s="5" t="n">
        <v>-0.0244865417480469</v>
      </c>
      <c r="Q74" s="5" t="n">
        <v>-0.0182571411132813</v>
      </c>
      <c r="R74" s="5" t="n">
        <v>-0.0208730697631836</v>
      </c>
      <c r="S74" s="5" t="n">
        <v>-0.0232696533203125</v>
      </c>
      <c r="T74" s="5" t="n">
        <v>-0.0308160781860352</v>
      </c>
      <c r="U74" s="5" t="n">
        <v>-0.0215120315551758</v>
      </c>
      <c r="V74" s="5" t="n">
        <v>-0.0278682708740234</v>
      </c>
      <c r="W74" s="5" t="n">
        <v>-0.0277919769287109</v>
      </c>
      <c r="X74" s="5" t="n">
        <v>-0.0273208618164063</v>
      </c>
      <c r="Y74" s="5" t="n">
        <v>-0.0288257598876953</v>
      </c>
      <c r="Z74" s="5" t="n">
        <v>-0.0297603607177734</v>
      </c>
      <c r="AA74" s="5" t="n">
        <v>-0.0243434906005859</v>
      </c>
    </row>
    <row r="75" customFormat="false" ht="15" hidden="false" customHeight="false" outlineLevel="0" collapsed="false">
      <c r="A75" s="4" t="n">
        <v>29960</v>
      </c>
      <c r="B75" s="4" t="s">
        <v>112</v>
      </c>
      <c r="C75" s="4" t="s">
        <v>111</v>
      </c>
      <c r="D75" s="5" t="n">
        <v>-0.00915908813476563</v>
      </c>
      <c r="E75" s="5" t="n">
        <v>0.00342369079589844</v>
      </c>
      <c r="F75" s="5" t="n">
        <v>-0.022496223449707</v>
      </c>
      <c r="G75" s="5" t="n">
        <v>-0.0181035995483398</v>
      </c>
      <c r="H75" s="5" t="n">
        <v>-0.0166091918945313</v>
      </c>
      <c r="I75" s="5" t="n">
        <v>-0.0163631439208984</v>
      </c>
      <c r="J75" s="5" t="n">
        <v>-0.0197772979736328</v>
      </c>
      <c r="K75" s="5" t="n">
        <v>-0.0192146301269531</v>
      </c>
      <c r="L75" s="5" t="n">
        <v>-0.0256996154785156</v>
      </c>
      <c r="M75" s="5" t="n">
        <v>-0.0205316543579102</v>
      </c>
      <c r="N75" s="5" t="n">
        <v>-0.0194339752197266</v>
      </c>
      <c r="O75" s="5" t="n">
        <v>-0.0196313858032227</v>
      </c>
      <c r="P75" s="5" t="n">
        <v>-0.0204038619995117</v>
      </c>
      <c r="Q75" s="5" t="n">
        <v>-0.013092041015625</v>
      </c>
      <c r="R75" s="5" t="n">
        <v>-0.0161838531494141</v>
      </c>
      <c r="S75" s="5" t="n">
        <v>-0.0194215774536133</v>
      </c>
      <c r="T75" s="5" t="n">
        <v>-0.0300092697143555</v>
      </c>
      <c r="U75" s="5" t="n">
        <v>-0.0173625946044922</v>
      </c>
      <c r="V75" s="5" t="n">
        <v>-0.0237340927124023</v>
      </c>
      <c r="W75" s="5" t="n">
        <v>-0.0211696624755859</v>
      </c>
      <c r="X75" s="5" t="n">
        <v>-0.0190143585205078</v>
      </c>
      <c r="Y75" s="5" t="n">
        <v>-0.0209064483642578</v>
      </c>
      <c r="Z75" s="5" t="n">
        <v>-0.0230998992919922</v>
      </c>
      <c r="AA75" s="5" t="n">
        <v>-0.0182304382324219</v>
      </c>
    </row>
    <row r="76" customFormat="false" ht="15" hidden="false" customHeight="false" outlineLevel="0" collapsed="false">
      <c r="A76" s="4" t="n">
        <v>29966</v>
      </c>
      <c r="B76" s="4" t="s">
        <v>113</v>
      </c>
      <c r="C76" s="4" t="s">
        <v>111</v>
      </c>
      <c r="D76" s="5" t="n">
        <v>-0.00842475891113281</v>
      </c>
      <c r="E76" s="5" t="n">
        <v>0.00420761108398438</v>
      </c>
      <c r="F76" s="5" t="n">
        <v>-0.0220346450805664</v>
      </c>
      <c r="G76" s="5" t="n">
        <v>-0.0176477432250977</v>
      </c>
      <c r="H76" s="5" t="n">
        <v>-0.0161457061767578</v>
      </c>
      <c r="I76" s="5" t="n">
        <v>-0.015904426574707</v>
      </c>
      <c r="J76" s="5" t="n">
        <v>-0.0193099975585938</v>
      </c>
      <c r="K76" s="5" t="n">
        <v>-0.0186882019042969</v>
      </c>
      <c r="L76" s="5" t="n">
        <v>-0.0251569747924805</v>
      </c>
      <c r="M76" s="5" t="n">
        <v>-0.0198726654052734</v>
      </c>
      <c r="N76" s="5" t="n">
        <v>-0.0187339782714844</v>
      </c>
      <c r="O76" s="5" t="n">
        <v>-0.0189380645751953</v>
      </c>
      <c r="P76" s="5" t="n">
        <v>-0.0197153091430664</v>
      </c>
      <c r="Q76" s="5" t="n">
        <v>-0.0124006271362305</v>
      </c>
      <c r="R76" s="5" t="n">
        <v>-0.0154943466186523</v>
      </c>
      <c r="S76" s="5" t="n">
        <v>-0.0187797546386719</v>
      </c>
      <c r="T76" s="5" t="n">
        <v>-0.029541015625</v>
      </c>
      <c r="U76" s="5" t="n">
        <v>-0.0167264938354492</v>
      </c>
      <c r="V76" s="5" t="n">
        <v>-0.0230884552001953</v>
      </c>
      <c r="W76" s="5" t="n">
        <v>-0.0203456878662109</v>
      </c>
      <c r="X76" s="5" t="n">
        <v>-0.0180873870849609</v>
      </c>
      <c r="Y76" s="5" t="n">
        <v>-0.0199775695800781</v>
      </c>
      <c r="Z76" s="5" t="n">
        <v>-0.0222434997558594</v>
      </c>
      <c r="AA76" s="5" t="n">
        <v>-0.0174674987792969</v>
      </c>
    </row>
    <row r="77" customFormat="false" ht="15" hidden="false" customHeight="false" outlineLevel="0" collapsed="false">
      <c r="A77" s="4" t="n">
        <v>29975</v>
      </c>
      <c r="B77" s="4" t="s">
        <v>114</v>
      </c>
      <c r="C77" s="4" t="s">
        <v>111</v>
      </c>
      <c r="D77" s="5" t="n">
        <v>-0.0142087936401367</v>
      </c>
      <c r="E77" s="5" t="n">
        <v>-0.00220394134521484</v>
      </c>
      <c r="F77" s="5" t="n">
        <v>-0.0251550674438477</v>
      </c>
      <c r="G77" s="5" t="n">
        <v>-0.0209865570068359</v>
      </c>
      <c r="H77" s="5" t="n">
        <v>-0.0195207595825195</v>
      </c>
      <c r="I77" s="5" t="n">
        <v>-0.0192775726318359</v>
      </c>
      <c r="J77" s="5" t="n">
        <v>-0.0225763320922852</v>
      </c>
      <c r="K77" s="5" t="n">
        <v>-0.022526741027832</v>
      </c>
      <c r="L77" s="5" t="n">
        <v>-0.0289888381958008</v>
      </c>
      <c r="M77" s="5" t="n">
        <v>-0.0249214172363281</v>
      </c>
      <c r="N77" s="5" t="n">
        <v>-0.0239734649658203</v>
      </c>
      <c r="O77" s="5" t="n">
        <v>-0.0240688323974609</v>
      </c>
      <c r="P77" s="5" t="n">
        <v>-0.0246820449829102</v>
      </c>
      <c r="Q77" s="5" t="n">
        <v>-0.0175609588623047</v>
      </c>
      <c r="R77" s="5" t="n">
        <v>-0.0205154418945313</v>
      </c>
      <c r="S77" s="5" t="n">
        <v>-0.0236043930053711</v>
      </c>
      <c r="T77" s="5" t="n">
        <v>-0.0325603485107422</v>
      </c>
      <c r="U77" s="5" t="n">
        <v>-0.0213375091552734</v>
      </c>
      <c r="V77" s="5" t="n">
        <v>-0.0279884338378906</v>
      </c>
      <c r="W77" s="5" t="n">
        <v>-0.0269317626953125</v>
      </c>
      <c r="X77" s="5" t="n">
        <v>-0.0257816314697266</v>
      </c>
      <c r="Y77" s="5" t="n">
        <v>-0.0275211334228516</v>
      </c>
      <c r="Z77" s="5" t="n">
        <v>-0.0290374755859375</v>
      </c>
      <c r="AA77" s="5" t="n">
        <v>-0.023496627807617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6T01:01:50Z</dcterms:created>
  <dc:creator/>
  <dc:description/>
  <dc:language>en-US</dc:language>
  <cp:lastModifiedBy>Operacion</cp:lastModifiedBy>
  <dcterms:modified xsi:type="dcterms:W3CDTF">2023-08-06T01:01:51Z</dcterms:modified>
  <cp:revision>0</cp:revision>
  <dc:subject/>
  <dc:title/>
</cp:coreProperties>
</file>