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0646667480469</v>
      </c>
      <c r="E3" s="5" t="n">
        <v>-0.041651725769043</v>
      </c>
      <c r="F3" s="5" t="n">
        <v>-0.0463151931762695</v>
      </c>
      <c r="G3" s="5" t="n">
        <v>-0.0400762557983398</v>
      </c>
      <c r="H3" s="5" t="n">
        <v>-0.0387048721313477</v>
      </c>
      <c r="I3" s="5" t="n">
        <v>-0.0382308959960938</v>
      </c>
      <c r="J3" s="5" t="n">
        <v>-0.0353193283081055</v>
      </c>
      <c r="K3" s="5" t="n">
        <v>-0.0356817245483398</v>
      </c>
      <c r="L3" s="5" t="n">
        <v>-0.0337104797363281</v>
      </c>
      <c r="M3" s="5" t="n">
        <v>-0.0304603576660156</v>
      </c>
      <c r="N3" s="5" t="n">
        <v>-0.0336647033691406</v>
      </c>
      <c r="O3" s="5" t="n">
        <v>-0.0370388031005859</v>
      </c>
      <c r="P3" s="5" t="n">
        <v>-0.0344429016113281</v>
      </c>
      <c r="Q3" s="5" t="n">
        <v>-0.0410251617431641</v>
      </c>
      <c r="R3" s="5" t="n">
        <v>-0.0450878143310547</v>
      </c>
      <c r="S3" s="5" t="n">
        <v>-0.0505952835083008</v>
      </c>
      <c r="T3" s="5" t="n">
        <v>-0.0431804656982422</v>
      </c>
      <c r="U3" s="5" t="n">
        <v>-0.0435628890991211</v>
      </c>
      <c r="V3" s="5" t="n">
        <v>-0.0355663299560547</v>
      </c>
      <c r="W3" s="5" t="n">
        <v>-0.0373802185058594</v>
      </c>
      <c r="X3" s="5" t="n">
        <v>-0.0378589630126953</v>
      </c>
      <c r="Y3" s="5" t="n">
        <v>-0.0358238220214844</v>
      </c>
      <c r="Z3" s="5" t="n">
        <v>-0.0415916442871094</v>
      </c>
      <c r="AA3" s="5" t="n">
        <v>-0.0427131652832031</v>
      </c>
    </row>
    <row r="4" customFormat="false" ht="15" hidden="false" customHeight="false" outlineLevel="0" collapsed="false">
      <c r="A4" s="4" t="n">
        <v>29600</v>
      </c>
      <c r="B4" s="4" t="s">
        <v>38</v>
      </c>
      <c r="C4" s="4" t="s">
        <v>37</v>
      </c>
      <c r="D4" s="5" t="n">
        <v>-0.0412006378173828</v>
      </c>
      <c r="E4" s="5" t="n">
        <v>-0.0409488677978516</v>
      </c>
      <c r="F4" s="5" t="n">
        <v>-0.0452651977539063</v>
      </c>
      <c r="G4" s="5" t="n">
        <v>-0.0389842987060547</v>
      </c>
      <c r="H4" s="5" t="n">
        <v>-0.0378456115722656</v>
      </c>
      <c r="I4" s="5" t="n">
        <v>-0.0375461578369141</v>
      </c>
      <c r="J4" s="5" t="n">
        <v>-0.0346040725708008</v>
      </c>
      <c r="K4" s="5" t="n">
        <v>-0.034912109375</v>
      </c>
      <c r="L4" s="5" t="n">
        <v>-0.0332984924316406</v>
      </c>
      <c r="M4" s="5" t="n">
        <v>-0.0303764343261719</v>
      </c>
      <c r="N4" s="5" t="n">
        <v>-0.0336818695068359</v>
      </c>
      <c r="O4" s="5" t="n">
        <v>-0.0368175506591797</v>
      </c>
      <c r="P4" s="5" t="n">
        <v>-0.0342044830322266</v>
      </c>
      <c r="Q4" s="5" t="n">
        <v>-0.0408544540405273</v>
      </c>
      <c r="R4" s="5" t="n">
        <v>-0.0449657440185547</v>
      </c>
      <c r="S4" s="5" t="n">
        <v>-0.0508527755737305</v>
      </c>
      <c r="T4" s="5" t="n">
        <v>-0.0429840087890625</v>
      </c>
      <c r="U4" s="5" t="n">
        <v>-0.0436153411865234</v>
      </c>
      <c r="V4" s="5" t="n">
        <v>-0.0356655120849609</v>
      </c>
      <c r="W4" s="5" t="n">
        <v>-0.0372467041015625</v>
      </c>
      <c r="X4" s="5" t="n">
        <v>-0.0375022888183594</v>
      </c>
      <c r="Y4" s="5" t="n">
        <v>-0.0352401733398438</v>
      </c>
      <c r="Z4" s="5" t="n">
        <v>-0.0407295227050781</v>
      </c>
      <c r="AA4" s="5" t="n">
        <v>-0.0417995452880859</v>
      </c>
    </row>
    <row r="5" customFormat="false" ht="15" hidden="false" customHeight="false" outlineLevel="0" collapsed="false">
      <c r="A5" s="4" t="n">
        <v>29602</v>
      </c>
      <c r="B5" s="4" t="s">
        <v>39</v>
      </c>
      <c r="C5" s="4" t="s">
        <v>37</v>
      </c>
      <c r="D5" s="5" t="n">
        <v>-0.0411872863769531</v>
      </c>
      <c r="E5" s="5" t="n">
        <v>-0.0409364700317383</v>
      </c>
      <c r="F5" s="5" t="n">
        <v>-0.0452537536621094</v>
      </c>
      <c r="G5" s="5" t="n">
        <v>-0.0389728546142578</v>
      </c>
      <c r="H5" s="5" t="n">
        <v>-0.0378360748291016</v>
      </c>
      <c r="I5" s="5" t="n">
        <v>-0.03753662109375</v>
      </c>
      <c r="J5" s="5" t="n">
        <v>-0.0345945358276367</v>
      </c>
      <c r="K5" s="5" t="n">
        <v>-0.0349016189575195</v>
      </c>
      <c r="L5" s="5" t="n">
        <v>-0.0332889556884766</v>
      </c>
      <c r="M5" s="5" t="n">
        <v>-0.0303668975830078</v>
      </c>
      <c r="N5" s="5" t="n">
        <v>-0.0336723327636719</v>
      </c>
      <c r="O5" s="5" t="n">
        <v>-0.0368061065673828</v>
      </c>
      <c r="P5" s="5" t="n">
        <v>-0.0341949462890625</v>
      </c>
      <c r="Q5" s="5" t="n">
        <v>-0.0408439636230469</v>
      </c>
      <c r="R5" s="5" t="n">
        <v>-0.0449562072753906</v>
      </c>
      <c r="S5" s="5" t="n">
        <v>-0.0508441925048828</v>
      </c>
      <c r="T5" s="5" t="n">
        <v>-0.042973518371582</v>
      </c>
      <c r="U5" s="5" t="n">
        <v>-0.0436067581176758</v>
      </c>
      <c r="V5" s="5" t="n">
        <v>-0.0356559753417969</v>
      </c>
      <c r="W5" s="5" t="n">
        <v>-0.0372333526611328</v>
      </c>
      <c r="X5" s="5" t="n">
        <v>-0.0374889373779297</v>
      </c>
      <c r="Y5" s="5" t="n">
        <v>-0.0352268218994141</v>
      </c>
      <c r="Z5" s="5" t="n">
        <v>-0.0407161712646484</v>
      </c>
      <c r="AA5" s="5" t="n">
        <v>-0.0417861938476563</v>
      </c>
    </row>
    <row r="6" customFormat="false" ht="15" hidden="false" customHeight="false" outlineLevel="0" collapsed="false">
      <c r="A6" s="4" t="n">
        <v>29604</v>
      </c>
      <c r="B6" s="4" t="s">
        <v>40</v>
      </c>
      <c r="C6" s="4" t="s">
        <v>37</v>
      </c>
      <c r="D6" s="5" t="n">
        <v>-0.0411872863769531</v>
      </c>
      <c r="E6" s="5" t="n">
        <v>-0.0409364700317383</v>
      </c>
      <c r="F6" s="5" t="n">
        <v>-0.0452537536621094</v>
      </c>
      <c r="G6" s="5" t="n">
        <v>-0.0389728546142578</v>
      </c>
      <c r="H6" s="5" t="n">
        <v>-0.0378360748291016</v>
      </c>
      <c r="I6" s="5" t="n">
        <v>-0.03753662109375</v>
      </c>
      <c r="J6" s="5" t="n">
        <v>-0.0345945358276367</v>
      </c>
      <c r="K6" s="5" t="n">
        <v>-0.0349016189575195</v>
      </c>
      <c r="L6" s="5" t="n">
        <v>-0.0332889556884766</v>
      </c>
      <c r="M6" s="5" t="n">
        <v>-0.0303668975830078</v>
      </c>
      <c r="N6" s="5" t="n">
        <v>-0.0336723327636719</v>
      </c>
      <c r="O6" s="5" t="n">
        <v>-0.0368061065673828</v>
      </c>
      <c r="P6" s="5" t="n">
        <v>-0.0341949462890625</v>
      </c>
      <c r="Q6" s="5" t="n">
        <v>-0.0408439636230469</v>
      </c>
      <c r="R6" s="5" t="n">
        <v>-0.0449562072753906</v>
      </c>
      <c r="S6" s="5" t="n">
        <v>-0.0508441925048828</v>
      </c>
      <c r="T6" s="5" t="n">
        <v>-0.042973518371582</v>
      </c>
      <c r="U6" s="5" t="n">
        <v>-0.0436067581176758</v>
      </c>
      <c r="V6" s="5" t="n">
        <v>-0.0356559753417969</v>
      </c>
      <c r="W6" s="5" t="n">
        <v>-0.0372333526611328</v>
      </c>
      <c r="X6" s="5" t="n">
        <v>-0.0374889373779297</v>
      </c>
      <c r="Y6" s="5" t="n">
        <v>-0.0352268218994141</v>
      </c>
      <c r="Z6" s="5" t="n">
        <v>-0.0407161712646484</v>
      </c>
      <c r="AA6" s="5" t="n">
        <v>-0.0417861938476563</v>
      </c>
    </row>
    <row r="7" customFormat="false" ht="15" hidden="false" customHeight="false" outlineLevel="0" collapsed="false">
      <c r="A7" s="4" t="n">
        <v>9645</v>
      </c>
      <c r="B7" s="4" t="s">
        <v>41</v>
      </c>
      <c r="C7" s="4" t="s">
        <v>42</v>
      </c>
      <c r="D7" s="5" t="n">
        <v>-0.0559253692626953</v>
      </c>
      <c r="E7" s="5" t="n">
        <v>-0.0539379119873047</v>
      </c>
      <c r="F7" s="5" t="n">
        <v>-0.0557270050048828</v>
      </c>
      <c r="G7" s="5" t="n">
        <v>-0.0482635498046875</v>
      </c>
      <c r="H7" s="5" t="n">
        <v>-0.0471820831298828</v>
      </c>
      <c r="I7" s="5" t="n">
        <v>-0.0470733642578125</v>
      </c>
      <c r="J7" s="5" t="n">
        <v>-0.0441646575927734</v>
      </c>
      <c r="K7" s="5" t="n">
        <v>-0.0446157455444336</v>
      </c>
      <c r="L7" s="5" t="n">
        <v>-0.0446195602416992</v>
      </c>
      <c r="M7" s="5" t="n">
        <v>-0.0431900024414063</v>
      </c>
      <c r="N7" s="5" t="n">
        <v>-0.0472335815429688</v>
      </c>
      <c r="O7" s="5" t="n">
        <v>-0.0503501892089844</v>
      </c>
      <c r="P7" s="5" t="n">
        <v>-0.0472135543823242</v>
      </c>
      <c r="Q7" s="5" t="n">
        <v>-0.0543422698974609</v>
      </c>
      <c r="R7" s="5" t="n">
        <v>-0.0588321685791016</v>
      </c>
      <c r="S7" s="5" t="n">
        <v>-0.0655059814453125</v>
      </c>
      <c r="T7" s="5" t="n">
        <v>-0.0566501617431641</v>
      </c>
      <c r="U7" s="5" t="n">
        <v>-0.0582084655761719</v>
      </c>
      <c r="V7" s="5" t="n">
        <v>-0.0508041381835938</v>
      </c>
      <c r="W7" s="5" t="n">
        <v>-0.0534439086914063</v>
      </c>
      <c r="X7" s="5" t="n">
        <v>-0.0533809661865234</v>
      </c>
      <c r="Y7" s="5" t="n">
        <v>-0.0504360198974609</v>
      </c>
      <c r="Z7" s="5" t="n">
        <v>-0.0552139282226563</v>
      </c>
      <c r="AA7" s="5" t="n">
        <v>-0.0548171997070313</v>
      </c>
    </row>
    <row r="8" customFormat="false" ht="15" hidden="false" customHeight="false" outlineLevel="0" collapsed="false">
      <c r="A8" s="4" t="n">
        <v>29610</v>
      </c>
      <c r="B8" s="4" t="s">
        <v>43</v>
      </c>
      <c r="C8" s="4" t="s">
        <v>42</v>
      </c>
      <c r="D8" s="5" t="n">
        <v>-0.0385112762451172</v>
      </c>
      <c r="E8" s="5" t="n">
        <v>-0.0386781692504883</v>
      </c>
      <c r="F8" s="5" t="n">
        <v>-0.0433111190795898</v>
      </c>
      <c r="G8" s="5" t="n">
        <v>-0.0371866226196289</v>
      </c>
      <c r="H8" s="5" t="n">
        <v>-0.0361385345458984</v>
      </c>
      <c r="I8" s="5" t="n">
        <v>-0.0358848571777344</v>
      </c>
      <c r="J8" s="5" t="n">
        <v>-0.0329446792602539</v>
      </c>
      <c r="K8" s="5" t="n">
        <v>-0.0331974029541016</v>
      </c>
      <c r="L8" s="5" t="n">
        <v>-0.0314826965332031</v>
      </c>
      <c r="M8" s="5" t="n">
        <v>-0.0284309387207031</v>
      </c>
      <c r="N8" s="5" t="n">
        <v>-0.0317211151123047</v>
      </c>
      <c r="O8" s="5" t="n">
        <v>-0.0347805023193359</v>
      </c>
      <c r="P8" s="5" t="n">
        <v>-0.0322332382202148</v>
      </c>
      <c r="Q8" s="5" t="n">
        <v>-0.0389223098754883</v>
      </c>
      <c r="R8" s="5" t="n">
        <v>-0.0430126190185547</v>
      </c>
      <c r="S8" s="5" t="n">
        <v>-0.0489330291748047</v>
      </c>
      <c r="T8" s="5" t="n">
        <v>-0.0410404205322266</v>
      </c>
      <c r="U8" s="5" t="n">
        <v>-0.0416240692138672</v>
      </c>
      <c r="V8" s="5" t="n">
        <v>-0.0335063934326172</v>
      </c>
      <c r="W8" s="5" t="n">
        <v>-0.0346794128417969</v>
      </c>
      <c r="X8" s="5" t="n">
        <v>-0.0348091125488281</v>
      </c>
      <c r="Y8" s="5" t="n">
        <v>-0.0325279235839844</v>
      </c>
      <c r="Z8" s="5" t="n">
        <v>-0.0380153656005859</v>
      </c>
      <c r="AA8" s="5" t="n">
        <v>-0.0393962860107422</v>
      </c>
    </row>
    <row r="9" customFormat="false" ht="15" hidden="false" customHeight="false" outlineLevel="0" collapsed="false">
      <c r="A9" s="4" t="n">
        <v>29660</v>
      </c>
      <c r="B9" s="4" t="s">
        <v>44</v>
      </c>
      <c r="C9" s="4" t="s">
        <v>42</v>
      </c>
      <c r="D9" s="5" t="n">
        <v>-0.0384340286254883</v>
      </c>
      <c r="E9" s="5" t="n">
        <v>-0.0385675430297852</v>
      </c>
      <c r="F9" s="5" t="n">
        <v>-0.0431451797485352</v>
      </c>
      <c r="G9" s="5" t="n">
        <v>-0.0370416641235352</v>
      </c>
      <c r="H9" s="5" t="n">
        <v>-0.0359973907470703</v>
      </c>
      <c r="I9" s="5" t="n">
        <v>-0.0357418060302734</v>
      </c>
      <c r="J9" s="5" t="n">
        <v>-0.0328025817871094</v>
      </c>
      <c r="K9" s="5" t="n">
        <v>-0.0330514907836914</v>
      </c>
      <c r="L9" s="5" t="n">
        <v>-0.0313510894775391</v>
      </c>
      <c r="M9" s="5" t="n">
        <v>-0.0283355712890625</v>
      </c>
      <c r="N9" s="5" t="n">
        <v>-0.0316143035888672</v>
      </c>
      <c r="O9" s="5" t="n">
        <v>-0.0346603393554688</v>
      </c>
      <c r="P9" s="5" t="n">
        <v>-0.0321149826049805</v>
      </c>
      <c r="Q9" s="5" t="n">
        <v>-0.0387535095214844</v>
      </c>
      <c r="R9" s="5" t="n">
        <v>-0.0428371429443359</v>
      </c>
      <c r="S9" s="5" t="n">
        <v>-0.0487537384033203</v>
      </c>
      <c r="T9" s="5" t="n">
        <v>-0.0408763885498047</v>
      </c>
      <c r="U9" s="5" t="n">
        <v>-0.0414552688598633</v>
      </c>
      <c r="V9" s="5" t="n">
        <v>-0.0334053039550781</v>
      </c>
      <c r="W9" s="5" t="n">
        <v>-0.0345954895019531</v>
      </c>
      <c r="X9" s="5" t="n">
        <v>-0.0347423553466797</v>
      </c>
      <c r="Y9" s="5" t="n">
        <v>-0.0324611663818359</v>
      </c>
      <c r="Z9" s="5" t="n">
        <v>-0.0379047393798828</v>
      </c>
      <c r="AA9" s="5" t="n">
        <v>-0.0392475128173828</v>
      </c>
    </row>
    <row r="10" customFormat="false" ht="15" hidden="false" customHeight="false" outlineLevel="0" collapsed="false">
      <c r="A10" s="4" t="n">
        <v>39610</v>
      </c>
      <c r="B10" s="4" t="s">
        <v>45</v>
      </c>
      <c r="C10" s="4" t="s">
        <v>42</v>
      </c>
      <c r="D10" s="5" t="n">
        <v>-0.0398616790771484</v>
      </c>
      <c r="E10" s="5" t="n">
        <v>-0.0396938323974609</v>
      </c>
      <c r="F10" s="5" t="n">
        <v>-0.0438880920410156</v>
      </c>
      <c r="G10" s="5" t="n">
        <v>-0.0375871658325195</v>
      </c>
      <c r="H10" s="5" t="n">
        <v>-0.0365524291992188</v>
      </c>
      <c r="I10" s="5" t="n">
        <v>-0.0363302230834961</v>
      </c>
      <c r="J10" s="5" t="n">
        <v>-0.0333919525146484</v>
      </c>
      <c r="K10" s="5" t="n">
        <v>-0.0336494445800781</v>
      </c>
      <c r="L10" s="5" t="n">
        <v>-0.0322055816650391</v>
      </c>
      <c r="M10" s="5" t="n">
        <v>-0.0294170379638672</v>
      </c>
      <c r="N10" s="5" t="n">
        <v>-0.0327720642089844</v>
      </c>
      <c r="O10" s="5" t="n">
        <v>-0.0358104705810547</v>
      </c>
      <c r="P10" s="5" t="n">
        <v>-0.0331945419311523</v>
      </c>
      <c r="Q10" s="5" t="n">
        <v>-0.0399131774902344</v>
      </c>
      <c r="R10" s="5" t="n">
        <v>-0.044062614440918</v>
      </c>
      <c r="S10" s="5" t="n">
        <v>-0.0501394271850586</v>
      </c>
      <c r="T10" s="5" t="n">
        <v>-0.0420408248901367</v>
      </c>
      <c r="U10" s="5" t="n">
        <v>-0.0427799224853516</v>
      </c>
      <c r="V10" s="5" t="n">
        <v>-0.0348110198974609</v>
      </c>
      <c r="W10" s="5" t="n">
        <v>-0.0362110137939453</v>
      </c>
      <c r="X10" s="5" t="n">
        <v>-0.0363521575927734</v>
      </c>
      <c r="Y10" s="5" t="n">
        <v>-0.0339736938476563</v>
      </c>
      <c r="Z10" s="5" t="n">
        <v>-0.0393657684326172</v>
      </c>
      <c r="AA10" s="5" t="n">
        <v>-0.0404586791992188</v>
      </c>
    </row>
    <row r="11" customFormat="false" ht="15" hidden="false" customHeight="false" outlineLevel="0" collapsed="false">
      <c r="A11" s="4" t="n">
        <v>39625</v>
      </c>
      <c r="B11" s="4" t="s">
        <v>46</v>
      </c>
      <c r="C11" s="4" t="s">
        <v>42</v>
      </c>
      <c r="D11" s="5" t="n">
        <v>-0.039825439453125</v>
      </c>
      <c r="E11" s="5" t="n">
        <v>-0.0396604537963867</v>
      </c>
      <c r="F11" s="5" t="n">
        <v>-0.0438594818115234</v>
      </c>
      <c r="G11" s="5" t="n">
        <v>-0.0375604629516602</v>
      </c>
      <c r="H11" s="5" t="n">
        <v>-0.0365266799926758</v>
      </c>
      <c r="I11" s="5" t="n">
        <v>-0.0363044738769531</v>
      </c>
      <c r="J11" s="5" t="n">
        <v>-0.0333662033081055</v>
      </c>
      <c r="K11" s="5" t="n">
        <v>-0.0336227416992188</v>
      </c>
      <c r="L11" s="5" t="n">
        <v>-0.0321769714355469</v>
      </c>
      <c r="M11" s="5" t="n">
        <v>-0.0293846130371094</v>
      </c>
      <c r="N11" s="5" t="n">
        <v>-0.0327396392822266</v>
      </c>
      <c r="O11" s="5" t="n">
        <v>-0.0357780456542969</v>
      </c>
      <c r="P11" s="5" t="n">
        <v>-0.0331621170043945</v>
      </c>
      <c r="Q11" s="5" t="n">
        <v>-0.0398807525634766</v>
      </c>
      <c r="R11" s="5" t="n">
        <v>-0.0440292358398438</v>
      </c>
      <c r="S11" s="5" t="n">
        <v>-0.050105094909668</v>
      </c>
      <c r="T11" s="5" t="n">
        <v>-0.0420074462890625</v>
      </c>
      <c r="U11" s="5" t="n">
        <v>-0.0427455902099609</v>
      </c>
      <c r="V11" s="5" t="n">
        <v>-0.0347766876220703</v>
      </c>
      <c r="W11" s="5" t="n">
        <v>-0.0361728668212891</v>
      </c>
      <c r="X11" s="5" t="n">
        <v>-0.0363140106201172</v>
      </c>
      <c r="Y11" s="5" t="n">
        <v>-0.0339374542236328</v>
      </c>
      <c r="Z11" s="5" t="n">
        <v>-0.0393295288085938</v>
      </c>
      <c r="AA11" s="5" t="n">
        <v>-0.0404262542724609</v>
      </c>
    </row>
    <row r="12" customFormat="false" ht="15" hidden="false" customHeight="false" outlineLevel="0" collapsed="false">
      <c r="A12" s="4" t="n">
        <v>39635</v>
      </c>
      <c r="B12" s="4" t="s">
        <v>47</v>
      </c>
      <c r="C12" s="4" t="s">
        <v>42</v>
      </c>
      <c r="D12" s="5" t="n">
        <v>-0.0602149963378906</v>
      </c>
      <c r="E12" s="5" t="n">
        <v>-0.057765007019043</v>
      </c>
      <c r="F12" s="5" t="n">
        <v>-0.0596370697021484</v>
      </c>
      <c r="G12" s="5" t="n">
        <v>-0.0521297454833984</v>
      </c>
      <c r="H12" s="5" t="n">
        <v>-0.0507440567016602</v>
      </c>
      <c r="I12" s="5" t="n">
        <v>-0.0503873825073242</v>
      </c>
      <c r="J12" s="5" t="n">
        <v>-0.0475797653198242</v>
      </c>
      <c r="K12" s="5" t="n">
        <v>-0.048008918762207</v>
      </c>
      <c r="L12" s="5" t="n">
        <v>-0.0478305816650391</v>
      </c>
      <c r="M12" s="5" t="n">
        <v>-0.0462188720703125</v>
      </c>
      <c r="N12" s="5" t="n">
        <v>-0.0503082275390625</v>
      </c>
      <c r="O12" s="5" t="n">
        <v>-0.05364990234375</v>
      </c>
      <c r="P12" s="5" t="n">
        <v>-0.0505771636962891</v>
      </c>
      <c r="Q12" s="5" t="n">
        <v>-0.0576267242431641</v>
      </c>
      <c r="R12" s="5" t="n">
        <v>-0.0620994567871094</v>
      </c>
      <c r="S12" s="5" t="n">
        <v>-0.068364143371582</v>
      </c>
      <c r="T12" s="5" t="n">
        <v>-0.0600767135620117</v>
      </c>
      <c r="U12" s="5" t="n">
        <v>-0.0613555908203125</v>
      </c>
      <c r="V12" s="5" t="n">
        <v>-0.0541801452636719</v>
      </c>
      <c r="W12" s="5" t="n">
        <v>-0.0570831298828125</v>
      </c>
      <c r="X12" s="5" t="n">
        <v>-0.0571937561035156</v>
      </c>
      <c r="Y12" s="5" t="n">
        <v>-0.0544948577880859</v>
      </c>
      <c r="Z12" s="5" t="n">
        <v>-0.0594730377197266</v>
      </c>
      <c r="AA12" s="5" t="n">
        <v>-0.058868408203125</v>
      </c>
    </row>
    <row r="13" customFormat="false" ht="15" hidden="false" customHeight="false" outlineLevel="0" collapsed="false">
      <c r="A13" s="4" t="n">
        <v>39640</v>
      </c>
      <c r="B13" s="4" t="s">
        <v>48</v>
      </c>
      <c r="C13" s="4" t="s">
        <v>42</v>
      </c>
      <c r="D13" s="5" t="n">
        <v>-0.0551023483276367</v>
      </c>
      <c r="E13" s="5" t="n">
        <v>-0.053309440612793</v>
      </c>
      <c r="F13" s="5" t="n">
        <v>-0.0558271408081055</v>
      </c>
      <c r="G13" s="5" t="n">
        <v>-0.0486154556274414</v>
      </c>
      <c r="H13" s="5" t="n">
        <v>-0.0473012924194336</v>
      </c>
      <c r="I13" s="5" t="n">
        <v>-0.0469913482666016</v>
      </c>
      <c r="J13" s="5" t="n">
        <v>-0.0441780090332031</v>
      </c>
      <c r="K13" s="5" t="n">
        <v>-0.0445842742919922</v>
      </c>
      <c r="L13" s="5" t="n">
        <v>-0.0441093444824219</v>
      </c>
      <c r="M13" s="5" t="n">
        <v>-0.0422039031982422</v>
      </c>
      <c r="N13" s="5" t="n">
        <v>-0.0460758209228516</v>
      </c>
      <c r="O13" s="5" t="n">
        <v>-0.0493736267089844</v>
      </c>
      <c r="P13" s="5" t="n">
        <v>-0.0464038848876953</v>
      </c>
      <c r="Q13" s="5" t="n">
        <v>-0.0533952713012695</v>
      </c>
      <c r="R13" s="5" t="n">
        <v>-0.0578432083129883</v>
      </c>
      <c r="S13" s="5" t="n">
        <v>-0.064082145690918</v>
      </c>
      <c r="T13" s="5" t="n">
        <v>-0.0558004379272461</v>
      </c>
      <c r="U13" s="5" t="n">
        <v>-0.0569238662719727</v>
      </c>
      <c r="V13" s="5" t="n">
        <v>-0.0493869781494141</v>
      </c>
      <c r="W13" s="5" t="n">
        <v>-0.0518665313720703</v>
      </c>
      <c r="X13" s="5" t="n">
        <v>-0.0519313812255859</v>
      </c>
      <c r="Y13" s="5" t="n">
        <v>-0.0492401123046875</v>
      </c>
      <c r="Z13" s="5" t="n">
        <v>-0.0543632507324219</v>
      </c>
      <c r="AA13" s="5" t="n">
        <v>-0.05426025390625</v>
      </c>
    </row>
    <row r="14" customFormat="false" ht="15" hidden="false" customHeight="false" outlineLevel="0" collapsed="false">
      <c r="A14" s="4" t="n">
        <v>39650</v>
      </c>
      <c r="B14" s="4" t="s">
        <v>49</v>
      </c>
      <c r="C14" s="4" t="s">
        <v>42</v>
      </c>
      <c r="D14" s="5" t="n">
        <v>-0.0622930526733398</v>
      </c>
      <c r="E14" s="5" t="n">
        <v>-0.0594758987426758</v>
      </c>
      <c r="F14" s="5" t="n">
        <v>-0.0603294372558594</v>
      </c>
      <c r="G14" s="5" t="n">
        <v>-0.0522575378417969</v>
      </c>
      <c r="H14" s="5" t="n">
        <v>-0.051793098449707</v>
      </c>
      <c r="I14" s="5" t="n">
        <v>-0.0520944595336914</v>
      </c>
      <c r="J14" s="5" t="n">
        <v>-0.0490541458129883</v>
      </c>
      <c r="K14" s="5" t="n">
        <v>-0.0494565963745117</v>
      </c>
      <c r="L14" s="5" t="n">
        <v>-0.0495882034301758</v>
      </c>
      <c r="M14" s="5" t="n">
        <v>-0.0480861663818359</v>
      </c>
      <c r="N14" s="5" t="n">
        <v>-0.0515804290771484</v>
      </c>
      <c r="O14" s="5" t="n">
        <v>-0.0547866821289063</v>
      </c>
      <c r="P14" s="5" t="n">
        <v>-0.0518856048583984</v>
      </c>
      <c r="Q14" s="5" t="n">
        <v>-0.0590019226074219</v>
      </c>
      <c r="R14" s="5" t="n">
        <v>-0.0637674331665039</v>
      </c>
      <c r="S14" s="5" t="n">
        <v>-0.0697622299194336</v>
      </c>
      <c r="T14" s="5" t="n">
        <v>-0.0612993240356445</v>
      </c>
      <c r="U14" s="5" t="n">
        <v>-0.0628452301025391</v>
      </c>
      <c r="V14" s="5" t="n">
        <v>-0.0562038421630859</v>
      </c>
      <c r="W14" s="5" t="n">
        <v>-0.0595245361328125</v>
      </c>
      <c r="X14" s="5" t="n">
        <v>-0.0598869323730469</v>
      </c>
      <c r="Y14" s="5" t="n">
        <v>-0.0570354461669922</v>
      </c>
      <c r="Z14" s="5" t="n">
        <v>-0.0619239807128906</v>
      </c>
      <c r="AA14" s="5" t="n">
        <v>-0.0608196258544922</v>
      </c>
    </row>
    <row r="15" customFormat="false" ht="15" hidden="false" customHeight="false" outlineLevel="0" collapsed="false">
      <c r="A15" s="4" t="n">
        <v>39660</v>
      </c>
      <c r="B15" s="4" t="s">
        <v>50</v>
      </c>
      <c r="C15" s="4" t="s">
        <v>42</v>
      </c>
      <c r="D15" s="5" t="n">
        <v>-0.040318489074707</v>
      </c>
      <c r="E15" s="5" t="n">
        <v>-0.0401573181152344</v>
      </c>
      <c r="F15" s="5" t="n">
        <v>-0.04437255859375</v>
      </c>
      <c r="G15" s="5" t="n">
        <v>-0.0380687713623047</v>
      </c>
      <c r="H15" s="5" t="n">
        <v>-0.0370521545410156</v>
      </c>
      <c r="I15" s="5" t="n">
        <v>-0.0368375778198242</v>
      </c>
      <c r="J15" s="5" t="n">
        <v>-0.0338916778564453</v>
      </c>
      <c r="K15" s="5" t="n">
        <v>-0.0341596603393555</v>
      </c>
      <c r="L15" s="5" t="n">
        <v>-0.0326881408691406</v>
      </c>
      <c r="M15" s="5" t="n">
        <v>-0.0298671722412109</v>
      </c>
      <c r="N15" s="5" t="n">
        <v>-0.0331840515136719</v>
      </c>
      <c r="O15" s="5" t="n">
        <v>-0.0362148284912109</v>
      </c>
      <c r="P15" s="5" t="n">
        <v>-0.0336036682128906</v>
      </c>
      <c r="Q15" s="5" t="n">
        <v>-0.0402841567993164</v>
      </c>
      <c r="R15" s="5" t="n">
        <v>-0.0444202423095703</v>
      </c>
      <c r="S15" s="5" t="n">
        <v>-0.0504598617553711</v>
      </c>
      <c r="T15" s="5" t="n">
        <v>-0.0424003601074219</v>
      </c>
      <c r="U15" s="5" t="n">
        <v>-0.043156623840332</v>
      </c>
      <c r="V15" s="5" t="n">
        <v>-0.0352058410644531</v>
      </c>
      <c r="W15" s="5" t="n">
        <v>-0.0366058349609375</v>
      </c>
      <c r="X15" s="5" t="n">
        <v>-0.0367450714111328</v>
      </c>
      <c r="Y15" s="5" t="n">
        <v>-0.0343780517578125</v>
      </c>
      <c r="Z15" s="5" t="n">
        <v>-0.0397987365722656</v>
      </c>
      <c r="AA15" s="5" t="n">
        <v>-0.0408916473388672</v>
      </c>
    </row>
    <row r="16" customFormat="false" ht="15" hidden="false" customHeight="false" outlineLevel="0" collapsed="false">
      <c r="A16" s="4" t="n">
        <v>39670</v>
      </c>
      <c r="B16" s="4" t="s">
        <v>51</v>
      </c>
      <c r="C16" s="4" t="s">
        <v>42</v>
      </c>
      <c r="D16" s="5" t="n">
        <v>-0.0540657043457031</v>
      </c>
      <c r="E16" s="5" t="n">
        <v>-0.0523900985717773</v>
      </c>
      <c r="F16" s="5" t="n">
        <v>-0.0550346374511719</v>
      </c>
      <c r="G16" s="5" t="n">
        <v>-0.047886848449707</v>
      </c>
      <c r="H16" s="5" t="n">
        <v>-0.0465879440307617</v>
      </c>
      <c r="I16" s="5" t="n">
        <v>-0.0462779998779297</v>
      </c>
      <c r="J16" s="5" t="n">
        <v>-0.0434551239013672</v>
      </c>
      <c r="K16" s="5" t="n">
        <v>-0.0438528060913086</v>
      </c>
      <c r="L16" s="5" t="n">
        <v>-0.043304443359375</v>
      </c>
      <c r="M16" s="5" t="n">
        <v>-0.0413188934326172</v>
      </c>
      <c r="N16" s="5" t="n">
        <v>-0.0451736450195313</v>
      </c>
      <c r="O16" s="5" t="n">
        <v>-0.0484409332275391</v>
      </c>
      <c r="P16" s="5" t="n">
        <v>-0.0454940795898438</v>
      </c>
      <c r="Q16" s="5" t="n">
        <v>-0.0524711608886719</v>
      </c>
      <c r="R16" s="5" t="n">
        <v>-0.0569133758544922</v>
      </c>
      <c r="S16" s="5" t="n">
        <v>-0.0631170272827148</v>
      </c>
      <c r="T16" s="5" t="n">
        <v>-0.054865837097168</v>
      </c>
      <c r="U16" s="5" t="n">
        <v>-0.0559530258178711</v>
      </c>
      <c r="V16" s="5" t="n">
        <v>-0.0483837127685547</v>
      </c>
      <c r="W16" s="5" t="n">
        <v>-0.0507869720458984</v>
      </c>
      <c r="X16" s="5" t="n">
        <v>-0.0508575439453125</v>
      </c>
      <c r="Y16" s="5" t="n">
        <v>-0.0481929779052734</v>
      </c>
      <c r="Z16" s="5" t="n">
        <v>-0.0533275604248047</v>
      </c>
      <c r="AA16" s="5" t="n">
        <v>-0.0533161163330078</v>
      </c>
    </row>
    <row r="17" customFormat="false" ht="15" hidden="false" customHeight="false" outlineLevel="0" collapsed="false">
      <c r="A17" s="4" t="n">
        <v>29715</v>
      </c>
      <c r="B17" s="4" t="s">
        <v>52</v>
      </c>
      <c r="C17" s="4" t="s">
        <v>53</v>
      </c>
      <c r="D17" s="5" t="n">
        <v>-0.0125236511230469</v>
      </c>
      <c r="E17" s="5" t="n">
        <v>-0.0119009017944336</v>
      </c>
      <c r="F17" s="5" t="n">
        <v>-0.0120506286621094</v>
      </c>
      <c r="G17" s="5" t="n">
        <v>-0.0105381011962891</v>
      </c>
      <c r="H17" s="5" t="n">
        <v>-0.0104074478149414</v>
      </c>
      <c r="I17" s="5" t="n">
        <v>-0.0106077194213867</v>
      </c>
      <c r="J17" s="5" t="n">
        <v>-0.00974655151367188</v>
      </c>
      <c r="K17" s="5" t="n">
        <v>-0.0116806030273438</v>
      </c>
      <c r="L17" s="5" t="n">
        <v>-0.0111875534057617</v>
      </c>
      <c r="M17" s="5" t="n">
        <v>-0.0122833251953125</v>
      </c>
      <c r="N17" s="5" t="n">
        <v>-0.0128402709960938</v>
      </c>
      <c r="O17" s="5" t="n">
        <v>-0.0130863189697266</v>
      </c>
      <c r="P17" s="5" t="n">
        <v>-0.00807952880859375</v>
      </c>
      <c r="Q17" s="5" t="n">
        <v>-0.00777626037597656</v>
      </c>
      <c r="R17" s="5" t="n">
        <v>-0.0102996826171875</v>
      </c>
      <c r="S17" s="5" t="n">
        <v>-0.0138225555419922</v>
      </c>
      <c r="T17" s="5" t="n">
        <v>-0.00923824310302734</v>
      </c>
      <c r="U17" s="5" t="n">
        <v>-0.0101261138916016</v>
      </c>
      <c r="V17" s="5" t="n">
        <v>-0.0120468139648438</v>
      </c>
      <c r="W17" s="5" t="n">
        <v>-0.0133399963378906</v>
      </c>
      <c r="X17" s="5" t="n">
        <v>-0.0142707824707031</v>
      </c>
      <c r="Y17" s="5" t="n">
        <v>-0.0145587921142578</v>
      </c>
      <c r="Z17" s="5" t="n">
        <v>-0.0137405395507813</v>
      </c>
      <c r="AA17" s="5" t="n">
        <v>-0.0118045806884766</v>
      </c>
    </row>
    <row r="18" customFormat="false" ht="15" hidden="false" customHeight="false" outlineLevel="0" collapsed="false">
      <c r="A18" s="4" t="n">
        <v>29745</v>
      </c>
      <c r="B18" s="4" t="s">
        <v>54</v>
      </c>
      <c r="C18" s="4" t="s">
        <v>53</v>
      </c>
      <c r="D18" s="5" t="n">
        <v>-0.0146818161010742</v>
      </c>
      <c r="E18" s="5" t="n">
        <v>-0.0138578414916992</v>
      </c>
      <c r="F18" s="5" t="n">
        <v>-0.0138845443725586</v>
      </c>
      <c r="G18" s="5" t="n">
        <v>-0.0122165679931641</v>
      </c>
      <c r="H18" s="5" t="n">
        <v>-0.0119810104370117</v>
      </c>
      <c r="I18" s="5" t="n">
        <v>-0.0121679306030273</v>
      </c>
      <c r="J18" s="5" t="n">
        <v>-0.0114774703979492</v>
      </c>
      <c r="K18" s="5" t="n">
        <v>-0.0136232376098633</v>
      </c>
      <c r="L18" s="5" t="n">
        <v>-0.0133543014526367</v>
      </c>
      <c r="M18" s="5" t="n">
        <v>-0.0147304534912109</v>
      </c>
      <c r="N18" s="5" t="n">
        <v>-0.0152187347412109</v>
      </c>
      <c r="O18" s="5" t="n">
        <v>-0.0153732299804688</v>
      </c>
      <c r="P18" s="5" t="n">
        <v>-0.00962924957275391</v>
      </c>
      <c r="Q18" s="5" t="n">
        <v>-0.00916576385498047</v>
      </c>
      <c r="R18" s="5" t="n">
        <v>-0.011927604675293</v>
      </c>
      <c r="S18" s="5" t="n">
        <v>-0.0150012969970703</v>
      </c>
      <c r="T18" s="5" t="n">
        <v>-0.0103635787963867</v>
      </c>
      <c r="U18" s="5" t="n">
        <v>-0.0117950439453125</v>
      </c>
      <c r="V18" s="5" t="n">
        <v>-0.0141868591308594</v>
      </c>
      <c r="W18" s="5" t="n">
        <v>-0.0157661437988281</v>
      </c>
      <c r="X18" s="5" t="n">
        <v>-0.0168724060058594</v>
      </c>
      <c r="Y18" s="5" t="n">
        <v>-0.0172157287597656</v>
      </c>
      <c r="Z18" s="5" t="n">
        <v>-0.0163497924804688</v>
      </c>
      <c r="AA18" s="5" t="n">
        <v>-0.0140056610107422</v>
      </c>
    </row>
    <row r="19" customFormat="false" ht="15" hidden="false" customHeight="false" outlineLevel="0" collapsed="false">
      <c r="A19" s="4" t="n">
        <v>29750</v>
      </c>
      <c r="B19" s="4" t="s">
        <v>55</v>
      </c>
      <c r="C19" s="4" t="s">
        <v>53</v>
      </c>
      <c r="D19" s="5" t="n">
        <v>-0.0151300430297852</v>
      </c>
      <c r="E19" s="5" t="n">
        <v>-0.0143013000488281</v>
      </c>
      <c r="F19" s="5" t="n">
        <v>-0.0142545700073242</v>
      </c>
      <c r="G19" s="5" t="n">
        <v>-0.0124483108520508</v>
      </c>
      <c r="H19" s="5" t="n">
        <v>-0.012120246887207</v>
      </c>
      <c r="I19" s="5" t="n">
        <v>-0.0123567581176758</v>
      </c>
      <c r="J19" s="5" t="n">
        <v>-0.0118188858032227</v>
      </c>
      <c r="K19" s="5" t="n">
        <v>-0.0140609741210938</v>
      </c>
      <c r="L19" s="5" t="n">
        <v>-0.0137767791748047</v>
      </c>
      <c r="M19" s="5" t="n">
        <v>-0.0154190063476563</v>
      </c>
      <c r="N19" s="5" t="n">
        <v>-0.0159187316894531</v>
      </c>
      <c r="O19" s="5" t="n">
        <v>-0.0157928466796875</v>
      </c>
      <c r="P19" s="5" t="n">
        <v>-0.00986957550048828</v>
      </c>
      <c r="Q19" s="5" t="n">
        <v>-0.00946331024169922</v>
      </c>
      <c r="R19" s="5" t="n">
        <v>-0.0122013092041016</v>
      </c>
      <c r="S19" s="5" t="n">
        <v>-0.0152978897094727</v>
      </c>
      <c r="T19" s="5" t="n">
        <v>-0.0103282928466797</v>
      </c>
      <c r="U19" s="5" t="n">
        <v>-0.0123205184936523</v>
      </c>
      <c r="V19" s="5" t="n">
        <v>-0.0148506164550781</v>
      </c>
      <c r="W19" s="5" t="n">
        <v>-0.0162563323974609</v>
      </c>
      <c r="X19" s="5" t="n">
        <v>-0.0173759460449219</v>
      </c>
      <c r="Y19" s="5" t="n">
        <v>-0.0177040100097656</v>
      </c>
      <c r="Z19" s="5" t="n">
        <v>-0.01715087890625</v>
      </c>
      <c r="AA19" s="5" t="n">
        <v>-0.0145149230957031</v>
      </c>
    </row>
    <row r="20" customFormat="false" ht="15" hidden="false" customHeight="false" outlineLevel="0" collapsed="false">
      <c r="A20" s="4" t="n">
        <v>29795</v>
      </c>
      <c r="B20" s="4" t="s">
        <v>56</v>
      </c>
      <c r="C20" s="4" t="s">
        <v>53</v>
      </c>
      <c r="D20" s="5" t="n">
        <v>-0.0120029449462891</v>
      </c>
      <c r="E20" s="5" t="n">
        <v>-0.0114212036132813</v>
      </c>
      <c r="F20" s="5" t="n">
        <v>-0.0116052627563477</v>
      </c>
      <c r="G20" s="5" t="n">
        <v>-0.0101070404052734</v>
      </c>
      <c r="H20" s="5" t="n">
        <v>-0.00999069213867188</v>
      </c>
      <c r="I20" s="5" t="n">
        <v>-0.0101947784423828</v>
      </c>
      <c r="J20" s="5" t="n">
        <v>-0.00931644439697266</v>
      </c>
      <c r="K20" s="5" t="n">
        <v>-0.0112199783325195</v>
      </c>
      <c r="L20" s="5" t="n">
        <v>-0.0106801986694336</v>
      </c>
      <c r="M20" s="5" t="n">
        <v>-0.0117435455322266</v>
      </c>
      <c r="N20" s="5" t="n">
        <v>-0.0122890472412109</v>
      </c>
      <c r="O20" s="5" t="n">
        <v>-0.0125885009765625</v>
      </c>
      <c r="P20" s="5" t="n">
        <v>-0.00771617889404297</v>
      </c>
      <c r="Q20" s="5" t="n">
        <v>-0.00735855102539063</v>
      </c>
      <c r="R20" s="5" t="n">
        <v>-0.00996017456054688</v>
      </c>
      <c r="S20" s="5" t="n">
        <v>-0.0134754180908203</v>
      </c>
      <c r="T20" s="5" t="n">
        <v>-0.00889015197753906</v>
      </c>
      <c r="U20" s="5" t="n">
        <v>-0.00965404510498047</v>
      </c>
      <c r="V20" s="5" t="n">
        <v>-0.0115184783935547</v>
      </c>
      <c r="W20" s="5" t="n">
        <v>-0.0127277374267578</v>
      </c>
      <c r="X20" s="5" t="n">
        <v>-0.0136375427246094</v>
      </c>
      <c r="Y20" s="5" t="n">
        <v>-0.0139007568359375</v>
      </c>
      <c r="Z20" s="5" t="n">
        <v>-0.0131187438964844</v>
      </c>
      <c r="AA20" s="5" t="n">
        <v>-0.0112438201904297</v>
      </c>
    </row>
    <row r="21" customFormat="false" ht="15" hidden="false" customHeight="false" outlineLevel="0" collapsed="false">
      <c r="A21" s="4" t="n">
        <v>29845</v>
      </c>
      <c r="B21" s="4" t="s">
        <v>57</v>
      </c>
      <c r="C21" s="4" t="s">
        <v>53</v>
      </c>
      <c r="D21" s="5" t="n">
        <v>-0.00270748138427734</v>
      </c>
      <c r="E21" s="5" t="n">
        <v>-0.00282573699951172</v>
      </c>
      <c r="F21" s="5" t="n">
        <v>-0.00363445281982422</v>
      </c>
      <c r="G21" s="5" t="n">
        <v>-0.00276565551757813</v>
      </c>
      <c r="H21" s="5" t="n">
        <v>-0.00311946868896484</v>
      </c>
      <c r="I21" s="5" t="n">
        <v>-0.00350761413574219</v>
      </c>
      <c r="J21" s="5" t="n">
        <v>-0.00233078002929688</v>
      </c>
      <c r="K21" s="5" t="n">
        <v>-0.00359535217285156</v>
      </c>
      <c r="L21" s="5" t="n">
        <v>-0.00228118896484375</v>
      </c>
      <c r="M21" s="5" t="n">
        <v>-0.00238990783691406</v>
      </c>
      <c r="N21" s="5" t="n">
        <v>-0.00294685363769531</v>
      </c>
      <c r="O21" s="5" t="n">
        <v>-0.00379371643066406</v>
      </c>
      <c r="P21" s="5" t="n">
        <v>-0.00160694122314453</v>
      </c>
      <c r="Q21" s="5" t="n">
        <v>-0.00145149230957031</v>
      </c>
      <c r="R21" s="5" t="n">
        <v>-0.00384330749511719</v>
      </c>
      <c r="S21" s="5" t="n">
        <v>-0.00827121734619141</v>
      </c>
      <c r="T21" s="5" t="n">
        <v>-0.00373268127441406</v>
      </c>
      <c r="U21" s="5" t="n">
        <v>-0.00237846374511719</v>
      </c>
      <c r="V21" s="5" t="n">
        <v>-0.00258445739746094</v>
      </c>
      <c r="W21" s="5" t="n">
        <v>-0.00239753723144531</v>
      </c>
      <c r="X21" s="5" t="n">
        <v>-0.00293540954589844</v>
      </c>
      <c r="Y21" s="5" t="n">
        <v>-0.00301361083984375</v>
      </c>
      <c r="Z21" s="5" t="n">
        <v>-0.00262641906738281</v>
      </c>
      <c r="AA21" s="5" t="n">
        <v>-0.00216102600097656</v>
      </c>
    </row>
    <row r="22" customFormat="false" ht="15" hidden="false" customHeight="false" outlineLevel="0" collapsed="false">
      <c r="A22" s="4" t="n">
        <v>29895</v>
      </c>
      <c r="B22" s="4" t="s">
        <v>58</v>
      </c>
      <c r="C22" s="4" t="s">
        <v>53</v>
      </c>
      <c r="D22" s="5" t="n">
        <v>-0.00254631042480469</v>
      </c>
      <c r="E22" s="5" t="n">
        <v>-0.00293064117431641</v>
      </c>
      <c r="F22" s="5" t="n">
        <v>-0.00359630584716797</v>
      </c>
      <c r="G22" s="5" t="n">
        <v>-0.00239276885986328</v>
      </c>
      <c r="H22" s="5" t="n">
        <v>-0.00250816345214844</v>
      </c>
      <c r="I22" s="5" t="n">
        <v>-0.00259876251220703</v>
      </c>
      <c r="J22" s="5" t="n">
        <v>-0.000888824462890625</v>
      </c>
      <c r="K22" s="5" t="n">
        <v>-0.00186729431152344</v>
      </c>
      <c r="L22" s="5" t="n">
        <v>-0.000321388244628906</v>
      </c>
      <c r="M22" s="5" t="n">
        <v>-0.00041961669921875</v>
      </c>
      <c r="N22" s="5" t="n">
        <v>-0.00131416320800781</v>
      </c>
      <c r="O22" s="5" t="n">
        <v>-0.00233078002929688</v>
      </c>
      <c r="P22" s="5" t="n">
        <v>-0.000406265258789063</v>
      </c>
      <c r="Q22" s="5" t="n">
        <v>-7.91549682617188E-005</v>
      </c>
      <c r="R22" s="5" t="n">
        <v>-0.0028533935546875</v>
      </c>
      <c r="S22" s="5" t="n">
        <v>-0.00730514526367188</v>
      </c>
      <c r="T22" s="5" t="n">
        <v>-0.00281143188476563</v>
      </c>
      <c r="U22" s="5" t="n">
        <v>-0.001617431640625</v>
      </c>
      <c r="V22" s="5" t="n">
        <v>-0.00160980224609375</v>
      </c>
      <c r="W22" s="5" t="n">
        <v>-0.00168991088867188</v>
      </c>
      <c r="X22" s="5" t="n">
        <v>-0.00162315368652344</v>
      </c>
      <c r="Y22" s="5" t="n">
        <v>-0.00156784057617188</v>
      </c>
      <c r="Z22" s="5" t="n">
        <v>-0.0012054443359375</v>
      </c>
      <c r="AA22" s="5" t="n">
        <v>-0.000965118408203125</v>
      </c>
    </row>
    <row r="23" customFormat="false" ht="15" hidden="false" customHeight="false" outlineLevel="0" collapsed="false">
      <c r="A23" s="4" t="n">
        <v>29896</v>
      </c>
      <c r="B23" s="4" t="s">
        <v>59</v>
      </c>
      <c r="C23" s="4" t="s">
        <v>53</v>
      </c>
      <c r="D23" s="5" t="n">
        <v>-0.00212860107421875</v>
      </c>
      <c r="E23" s="5" t="n">
        <v>-0.00224971771240234</v>
      </c>
      <c r="F23" s="5" t="n">
        <v>-0.00312709808349609</v>
      </c>
      <c r="G23" s="5" t="n">
        <v>-0.00236034393310547</v>
      </c>
      <c r="H23" s="5" t="n">
        <v>-0.00278854370117188</v>
      </c>
      <c r="I23" s="5" t="n">
        <v>-0.00324058532714844</v>
      </c>
      <c r="J23" s="5" t="n">
        <v>-0.00213813781738281</v>
      </c>
      <c r="K23" s="5" t="n">
        <v>-0.00341987609863281</v>
      </c>
      <c r="L23" s="5" t="n">
        <v>-0.00208187103271484</v>
      </c>
      <c r="M23" s="5" t="n">
        <v>-0.00214767456054688</v>
      </c>
      <c r="N23" s="5" t="n">
        <v>-0.00264930725097656</v>
      </c>
      <c r="O23" s="5" t="n">
        <v>-0.00348854064941406</v>
      </c>
      <c r="P23" s="5" t="n">
        <v>-0.00140094757080078</v>
      </c>
      <c r="Q23" s="5" t="n">
        <v>-0.00132560729980469</v>
      </c>
      <c r="R23" s="5" t="n">
        <v>-0.00361537933349609</v>
      </c>
      <c r="S23" s="5" t="n">
        <v>-0.00807952880859375</v>
      </c>
      <c r="T23" s="5" t="n">
        <v>-0.00352764129638672</v>
      </c>
      <c r="U23" s="5" t="n">
        <v>-0.00203990936279297</v>
      </c>
      <c r="V23" s="5" t="n">
        <v>-0.00220298767089844</v>
      </c>
      <c r="W23" s="5" t="n">
        <v>-0.00188636779785156</v>
      </c>
      <c r="X23" s="5" t="n">
        <v>-0.00252342224121094</v>
      </c>
      <c r="Y23" s="5" t="n">
        <v>-0.002593994140625</v>
      </c>
      <c r="Z23" s="5" t="n">
        <v>-0.002227783203125</v>
      </c>
      <c r="AA23" s="5" t="n">
        <v>-0.00181770324707031</v>
      </c>
    </row>
    <row r="24" customFormat="false" ht="15" hidden="false" customHeight="false" outlineLevel="0" collapsed="false">
      <c r="A24" s="4" t="n">
        <v>29905</v>
      </c>
      <c r="B24" s="4" t="s">
        <v>60</v>
      </c>
      <c r="C24" s="4" t="s">
        <v>53</v>
      </c>
      <c r="D24" s="5" t="n">
        <v>-0.00413608551025391</v>
      </c>
      <c r="E24" s="5" t="n">
        <v>-0.00429534912109375</v>
      </c>
      <c r="F24" s="5" t="n">
        <v>-0.00489234924316406</v>
      </c>
      <c r="G24" s="5" t="n">
        <v>-0.00349903106689453</v>
      </c>
      <c r="H24" s="5" t="n">
        <v>-0.00351428985595703</v>
      </c>
      <c r="I24" s="5" t="n">
        <v>-0.00335693359375</v>
      </c>
      <c r="J24" s="5" t="n">
        <v>-0.00127315521240234</v>
      </c>
      <c r="K24" s="5" t="n">
        <v>-0.00172996520996094</v>
      </c>
      <c r="L24" s="5" t="n">
        <v>-0.000205039978027344</v>
      </c>
      <c r="M24" s="5" t="n">
        <v>-0.0003204345703125</v>
      </c>
      <c r="N24" s="5" t="n">
        <v>-0.00148963928222656</v>
      </c>
      <c r="O24" s="5" t="n">
        <v>-0.00263786315917969</v>
      </c>
      <c r="P24" s="5" t="n">
        <v>-0.000868797302246094</v>
      </c>
      <c r="Q24" s="5" t="n">
        <v>-0.000565528869628906</v>
      </c>
      <c r="R24" s="5" t="n">
        <v>-0.00344467163085938</v>
      </c>
      <c r="S24" s="5" t="n">
        <v>-0.00794315338134766</v>
      </c>
      <c r="T24" s="5" t="n">
        <v>-0.00337123870849609</v>
      </c>
      <c r="U24" s="5" t="n">
        <v>-0.00217533111572266</v>
      </c>
      <c r="V24" s="5" t="n">
        <v>-0.00183296203613281</v>
      </c>
      <c r="W24" s="5" t="n">
        <v>-0.001922607421875</v>
      </c>
      <c r="X24" s="5" t="n">
        <v>-0.001861572265625</v>
      </c>
      <c r="Y24" s="5" t="n">
        <v>-0.00172805786132813</v>
      </c>
      <c r="Z24" s="5" t="n">
        <v>-0.00135040283203125</v>
      </c>
      <c r="AA24" s="5" t="n">
        <v>-0.000925064086914063</v>
      </c>
    </row>
    <row r="25" customFormat="false" ht="15" hidden="false" customHeight="false" outlineLevel="0" collapsed="false">
      <c r="A25" s="4" t="n">
        <v>29915</v>
      </c>
      <c r="B25" s="4" t="s">
        <v>61</v>
      </c>
      <c r="C25" s="4" t="s">
        <v>53</v>
      </c>
      <c r="D25" s="5" t="n">
        <v>-0.00410556793212891</v>
      </c>
      <c r="E25" s="5" t="n">
        <v>-0.00426292419433594</v>
      </c>
      <c r="F25" s="5" t="n">
        <v>-0.0049285888671875</v>
      </c>
      <c r="G25" s="5" t="n">
        <v>-0.00344181060791016</v>
      </c>
      <c r="H25" s="5" t="n">
        <v>-0.00340938568115234</v>
      </c>
      <c r="I25" s="5" t="n">
        <v>-0.00301456451416016</v>
      </c>
      <c r="J25" s="5" t="n">
        <v>-0.000441551208496094</v>
      </c>
      <c r="K25" s="5" t="n">
        <v>-0.000150680541992188</v>
      </c>
      <c r="L25" s="5" t="n">
        <v>0.0016021728515625</v>
      </c>
      <c r="M25" s="5" t="n">
        <v>0.00165367126464844</v>
      </c>
      <c r="N25" s="5" t="n">
        <v>0.000398635864257813</v>
      </c>
      <c r="O25" s="5" t="n">
        <v>-0.0007781982421875</v>
      </c>
      <c r="P25" s="5" t="n">
        <v>0.00103092193603516</v>
      </c>
      <c r="Q25" s="5" t="n">
        <v>0.00113677978515625</v>
      </c>
      <c r="R25" s="5" t="n">
        <v>-0.00170326232910156</v>
      </c>
      <c r="S25" s="5" t="n">
        <v>-0.00625705718994141</v>
      </c>
      <c r="T25" s="5" t="n">
        <v>-0.00158882141113281</v>
      </c>
      <c r="U25" s="5" t="n">
        <v>-0.000432968139648438</v>
      </c>
      <c r="V25" s="5" t="n">
        <v>-4.57763671875E-005</v>
      </c>
      <c r="W25" s="5" t="n">
        <v>-0.000215530395507813</v>
      </c>
      <c r="X25" s="5" t="n">
        <v>-0.000148773193359375</v>
      </c>
      <c r="Y25" s="5" t="n">
        <v>4.00543212890625E-005</v>
      </c>
      <c r="Z25" s="5" t="n">
        <v>0.000268936157226563</v>
      </c>
      <c r="AA25" s="5" t="n">
        <v>0.000631332397460938</v>
      </c>
    </row>
    <row r="26" customFormat="false" ht="15" hidden="false" customHeight="false" outlineLevel="0" collapsed="false">
      <c r="A26" s="4" t="n">
        <v>29925</v>
      </c>
      <c r="B26" s="4" t="s">
        <v>62</v>
      </c>
      <c r="C26" s="4" t="s">
        <v>53</v>
      </c>
      <c r="D26" s="5" t="n">
        <v>-0.00418281555175781</v>
      </c>
      <c r="E26" s="5" t="n">
        <v>-0.00431060791015625</v>
      </c>
      <c r="F26" s="5" t="n">
        <v>-0.00500774383544922</v>
      </c>
      <c r="G26" s="5" t="n">
        <v>-0.00345993041992188</v>
      </c>
      <c r="H26" s="5" t="n">
        <v>-0.00339889526367188</v>
      </c>
      <c r="I26" s="5" t="n">
        <v>-0.00287342071533203</v>
      </c>
      <c r="J26" s="5" t="n">
        <v>-4.67300415039063E-005</v>
      </c>
      <c r="K26" s="5" t="n">
        <v>0.000615119934082031</v>
      </c>
      <c r="L26" s="5" t="n">
        <v>0.00247383117675781</v>
      </c>
      <c r="M26" s="5" t="n">
        <v>0.00260162353515625</v>
      </c>
      <c r="N26" s="5" t="n">
        <v>0.00129890441894531</v>
      </c>
      <c r="O26" s="5" t="n">
        <v>9.72747802734375E-005</v>
      </c>
      <c r="P26" s="5" t="n">
        <v>0.00190067291259766</v>
      </c>
      <c r="Q26" s="5" t="n">
        <v>0.00195693969726563</v>
      </c>
      <c r="R26" s="5" t="n">
        <v>-0.000905990600585938</v>
      </c>
      <c r="S26" s="5" t="n">
        <v>-0.00548171997070313</v>
      </c>
      <c r="T26" s="5" t="n">
        <v>-0.000784873962402344</v>
      </c>
      <c r="U26" s="5" t="n">
        <v>0.000360488891601563</v>
      </c>
      <c r="V26" s="5" t="n">
        <v>0.000835418701171875</v>
      </c>
      <c r="W26" s="5" t="n">
        <v>0.000619888305664063</v>
      </c>
      <c r="X26" s="5" t="n">
        <v>0.00067138671875</v>
      </c>
      <c r="Y26" s="5" t="n">
        <v>0.000898361206054688</v>
      </c>
      <c r="Z26" s="5" t="n">
        <v>0.00106620788574219</v>
      </c>
      <c r="AA26" s="5" t="n">
        <v>0.00142097473144531</v>
      </c>
    </row>
    <row r="27" customFormat="false" ht="15" hidden="false" customHeight="false" outlineLevel="0" collapsed="false">
      <c r="A27" s="4" t="n">
        <v>29930</v>
      </c>
      <c r="B27" s="4" t="s">
        <v>63</v>
      </c>
      <c r="C27" s="4" t="s">
        <v>53</v>
      </c>
      <c r="D27" s="5" t="n">
        <v>-0.0125322341918945</v>
      </c>
      <c r="E27" s="5" t="n">
        <v>-0.0119085311889648</v>
      </c>
      <c r="F27" s="5" t="n">
        <v>-0.0120582580566406</v>
      </c>
      <c r="G27" s="5" t="n">
        <v>-0.0105457305908203</v>
      </c>
      <c r="H27" s="5" t="n">
        <v>-0.0104141235351563</v>
      </c>
      <c r="I27" s="5" t="n">
        <v>-0.0106143951416016</v>
      </c>
      <c r="J27" s="5" t="n">
        <v>-0.00975322723388672</v>
      </c>
      <c r="K27" s="5" t="n">
        <v>-0.0116891860961914</v>
      </c>
      <c r="L27" s="5" t="n">
        <v>-0.0111961364746094</v>
      </c>
      <c r="M27" s="5" t="n">
        <v>-0.0122928619384766</v>
      </c>
      <c r="N27" s="5" t="n">
        <v>-0.0128517150878906</v>
      </c>
      <c r="O27" s="5" t="n">
        <v>-0.0130958557128906</v>
      </c>
      <c r="P27" s="5" t="n">
        <v>-0.00808620452880859</v>
      </c>
      <c r="Q27" s="5" t="n">
        <v>-0.00778293609619141</v>
      </c>
      <c r="R27" s="5" t="n">
        <v>-0.0103054046630859</v>
      </c>
      <c r="S27" s="5" t="n">
        <v>-0.0138282775878906</v>
      </c>
      <c r="T27" s="5" t="n">
        <v>-0.00924396514892578</v>
      </c>
      <c r="U27" s="5" t="n">
        <v>-0.0101337432861328</v>
      </c>
      <c r="V27" s="5" t="n">
        <v>-0.0120563507080078</v>
      </c>
      <c r="W27" s="5" t="n">
        <v>-0.0133495330810547</v>
      </c>
      <c r="X27" s="5" t="n">
        <v>-0.0142822265625</v>
      </c>
      <c r="Y27" s="5" t="n">
        <v>-0.0145702362060547</v>
      </c>
      <c r="Z27" s="5" t="n">
        <v>-0.0137519836425781</v>
      </c>
      <c r="AA27" s="5" t="n">
        <v>-0.0118160247802734</v>
      </c>
    </row>
    <row r="28" customFormat="false" ht="15" hidden="false" customHeight="false" outlineLevel="0" collapsed="false">
      <c r="A28" s="4" t="n">
        <v>29935</v>
      </c>
      <c r="B28" s="4" t="s">
        <v>64</v>
      </c>
      <c r="C28" s="4" t="s">
        <v>53</v>
      </c>
      <c r="D28" s="5" t="n">
        <v>-0.00494766235351563</v>
      </c>
      <c r="E28" s="5" t="n">
        <v>-0.00506305694580078</v>
      </c>
      <c r="F28" s="5" t="n">
        <v>-0.00584888458251953</v>
      </c>
      <c r="G28" s="5" t="n">
        <v>-0.00417518615722656</v>
      </c>
      <c r="H28" s="5" t="n">
        <v>-0.00408554077148438</v>
      </c>
      <c r="I28" s="5" t="n">
        <v>-0.00358200073242188</v>
      </c>
      <c r="J28" s="5" t="n">
        <v>-0.00079345703125</v>
      </c>
      <c r="K28" s="5" t="n">
        <v>-0.000158309936523438</v>
      </c>
      <c r="L28" s="5" t="n">
        <v>0.00164985656738281</v>
      </c>
      <c r="M28" s="5" t="n">
        <v>0.00181198120117188</v>
      </c>
      <c r="N28" s="5" t="n">
        <v>0.000444412231445313</v>
      </c>
      <c r="O28" s="5" t="n">
        <v>-0.000806808471679688</v>
      </c>
      <c r="P28" s="5" t="n">
        <v>0.00103282928466797</v>
      </c>
      <c r="Q28" s="5" t="n">
        <v>0.000905990600585938</v>
      </c>
      <c r="R28" s="5" t="n">
        <v>-0.00199699401855469</v>
      </c>
      <c r="S28" s="5" t="n">
        <v>-0.00659942626953125</v>
      </c>
      <c r="T28" s="5" t="n">
        <v>-0.00180625915527344</v>
      </c>
      <c r="U28" s="5" t="n">
        <v>-0.000716209411621094</v>
      </c>
      <c r="V28" s="5" t="n">
        <v>-4.9591064453125E-005</v>
      </c>
      <c r="W28" s="5" t="n">
        <v>-0.000295639038085938</v>
      </c>
      <c r="X28" s="5" t="n">
        <v>-0.000244140625</v>
      </c>
      <c r="Y28" s="5" t="n">
        <v>2.86102294921875E-005</v>
      </c>
      <c r="Z28" s="5" t="n">
        <v>6.103515625E-005</v>
      </c>
      <c r="AA28" s="5" t="n">
        <v>0.000402450561523438</v>
      </c>
    </row>
    <row r="29" customFormat="false" ht="15" hidden="false" customHeight="false" outlineLevel="0" collapsed="false">
      <c r="A29" s="4" t="n">
        <v>39705</v>
      </c>
      <c r="B29" s="4" t="s">
        <v>65</v>
      </c>
      <c r="C29" s="4" t="s">
        <v>53</v>
      </c>
      <c r="D29" s="5" t="n">
        <v>-0.00701713562011719</v>
      </c>
      <c r="E29" s="5" t="n">
        <v>-0.00694561004638672</v>
      </c>
      <c r="F29" s="5" t="n">
        <v>-0.00749969482421875</v>
      </c>
      <c r="G29" s="5" t="n">
        <v>-0.0058746337890625</v>
      </c>
      <c r="H29" s="5" t="n">
        <v>-0.00570487976074219</v>
      </c>
      <c r="I29" s="5" t="n">
        <v>-0.00517749786376953</v>
      </c>
      <c r="J29" s="5" t="n">
        <v>-0.00235843658447266</v>
      </c>
      <c r="K29" s="5" t="n">
        <v>-0.00148200988769531</v>
      </c>
      <c r="L29" s="5" t="n">
        <v>9.34600830078125E-005</v>
      </c>
      <c r="M29" s="5" t="n">
        <v>-7.2479248046875E-005</v>
      </c>
      <c r="N29" s="5" t="n">
        <v>-0.00198745727539063</v>
      </c>
      <c r="O29" s="5" t="n">
        <v>-0.00341415405273438</v>
      </c>
      <c r="P29" s="5" t="n">
        <v>-0.00190448760986328</v>
      </c>
      <c r="Q29" s="5" t="n">
        <v>-0.00186061859130859</v>
      </c>
      <c r="R29" s="5" t="n">
        <v>-0.00448322296142578</v>
      </c>
      <c r="S29" s="5" t="n">
        <v>-0.00926303863525391</v>
      </c>
      <c r="T29" s="5" t="n">
        <v>-0.00438404083251953</v>
      </c>
      <c r="U29" s="5" t="n">
        <v>-0.0030364990234375</v>
      </c>
      <c r="V29" s="5" t="n">
        <v>-0.00283622741699219</v>
      </c>
      <c r="W29" s="5" t="n">
        <v>-0.00302314758300781</v>
      </c>
      <c r="X29" s="5" t="n">
        <v>-0.00281524658203125</v>
      </c>
      <c r="Y29" s="5" t="n">
        <v>-0.00247573852539063</v>
      </c>
      <c r="Z29" s="5" t="n">
        <v>-0.0023345947265625</v>
      </c>
      <c r="AA29" s="5" t="n">
        <v>-0.00180244445800781</v>
      </c>
    </row>
    <row r="30" customFormat="false" ht="15" hidden="false" customHeight="false" outlineLevel="0" collapsed="false">
      <c r="A30" s="4" t="n">
        <v>39710</v>
      </c>
      <c r="B30" s="4" t="s">
        <v>66</v>
      </c>
      <c r="C30" s="4" t="s">
        <v>53</v>
      </c>
      <c r="D30" s="5" t="n">
        <v>-0.0162477493286133</v>
      </c>
      <c r="E30" s="5" t="n">
        <v>-0.0152578353881836</v>
      </c>
      <c r="F30" s="5" t="n">
        <v>-0.0151271820068359</v>
      </c>
      <c r="G30" s="5" t="n">
        <v>-0.0135335922241211</v>
      </c>
      <c r="H30" s="5" t="n">
        <v>-0.0132923126220703</v>
      </c>
      <c r="I30" s="5" t="n">
        <v>-0.0134620666503906</v>
      </c>
      <c r="J30" s="5" t="n">
        <v>-0.0127429962158203</v>
      </c>
      <c r="K30" s="5" t="n">
        <v>-0.0148468017578125</v>
      </c>
      <c r="L30" s="5" t="n">
        <v>-0.0147552490234375</v>
      </c>
      <c r="M30" s="5" t="n">
        <v>-0.0162887573242188</v>
      </c>
      <c r="N30" s="5" t="n">
        <v>-0.0170421600341797</v>
      </c>
      <c r="O30" s="5" t="n">
        <v>-0.0169715881347656</v>
      </c>
      <c r="P30" s="5" t="n">
        <v>-0.011326789855957</v>
      </c>
      <c r="Q30" s="5" t="n">
        <v>-0.0113506317138672</v>
      </c>
      <c r="R30" s="5" t="n">
        <v>-0.01336669921875</v>
      </c>
      <c r="S30" s="5" t="n">
        <v>-0.0170269012451172</v>
      </c>
      <c r="T30" s="5" t="n">
        <v>-0.0122919082641602</v>
      </c>
      <c r="U30" s="5" t="n">
        <v>-0.0138072967529297</v>
      </c>
      <c r="V30" s="5" t="n">
        <v>-0.0161552429199219</v>
      </c>
      <c r="W30" s="5" t="n">
        <v>-0.0179424285888672</v>
      </c>
      <c r="X30" s="5" t="n">
        <v>-0.0191116333007813</v>
      </c>
      <c r="Y30" s="5" t="n">
        <v>-0.0194568634033203</v>
      </c>
      <c r="Z30" s="5" t="n">
        <v>-0.0183734893798828</v>
      </c>
      <c r="AA30" s="5" t="n">
        <v>-0.0158653259277344</v>
      </c>
    </row>
    <row r="31" customFormat="false" ht="15" hidden="false" customHeight="false" outlineLevel="0" collapsed="false">
      <c r="A31" s="4" t="n">
        <v>39715</v>
      </c>
      <c r="B31" s="4" t="s">
        <v>67</v>
      </c>
      <c r="C31" s="4" t="s">
        <v>53</v>
      </c>
      <c r="D31" s="5" t="n">
        <v>-0.0138835906982422</v>
      </c>
      <c r="E31" s="5" t="n">
        <v>-0.0131311416625977</v>
      </c>
      <c r="F31" s="5" t="n">
        <v>-0.0131778717041016</v>
      </c>
      <c r="G31" s="5" t="n">
        <v>-0.0116500854492188</v>
      </c>
      <c r="H31" s="5" t="n">
        <v>-0.0114850997924805</v>
      </c>
      <c r="I31" s="5" t="n">
        <v>-0.0116825103759766</v>
      </c>
      <c r="J31" s="5" t="n">
        <v>-0.0108871459960938</v>
      </c>
      <c r="K31" s="5" t="n">
        <v>-0.0129022598266602</v>
      </c>
      <c r="L31" s="5" t="n">
        <v>-0.0125598907470703</v>
      </c>
      <c r="M31" s="5" t="n">
        <v>-0.0138511657714844</v>
      </c>
      <c r="N31" s="5" t="n">
        <v>-0.0143775939941406</v>
      </c>
      <c r="O31" s="5" t="n">
        <v>-0.0143489837646484</v>
      </c>
      <c r="P31" s="5" t="n">
        <v>-0.00883007049560547</v>
      </c>
      <c r="Q31" s="5" t="n">
        <v>-0.00887775421142578</v>
      </c>
      <c r="R31" s="5" t="n">
        <v>-0.0109424591064453</v>
      </c>
      <c r="S31" s="5" t="n">
        <v>-0.0145845413208008</v>
      </c>
      <c r="T31" s="5" t="n">
        <v>-0.00992870330810547</v>
      </c>
      <c r="U31" s="5" t="n">
        <v>-0.0114240646362305</v>
      </c>
      <c r="V31" s="5" t="n">
        <v>-0.0135517120361328</v>
      </c>
      <c r="W31" s="5" t="n">
        <v>-0.0151271820068359</v>
      </c>
      <c r="X31" s="5" t="n">
        <v>-0.0162143707275391</v>
      </c>
      <c r="Y31" s="5" t="n">
        <v>-0.0165424346923828</v>
      </c>
      <c r="Z31" s="5" t="n">
        <v>-0.0156135559082031</v>
      </c>
      <c r="AA31" s="5" t="n">
        <v>-0.0134315490722656</v>
      </c>
    </row>
    <row r="32" customFormat="false" ht="15" hidden="false" customHeight="false" outlineLevel="0" collapsed="false">
      <c r="A32" s="4" t="n">
        <v>39720</v>
      </c>
      <c r="B32" s="4" t="s">
        <v>68</v>
      </c>
      <c r="C32" s="4" t="s">
        <v>53</v>
      </c>
      <c r="D32" s="5" t="n">
        <v>-0.0450153350830078</v>
      </c>
      <c r="E32" s="5" t="n">
        <v>-0.0409841537475586</v>
      </c>
      <c r="F32" s="5" t="n">
        <v>-0.039576530456543</v>
      </c>
      <c r="G32" s="5" t="n">
        <v>-0.0364437103271484</v>
      </c>
      <c r="H32" s="5" t="n">
        <v>-0.0350627899169922</v>
      </c>
      <c r="I32" s="5" t="n">
        <v>-0.0346822738647461</v>
      </c>
      <c r="J32" s="5" t="n">
        <v>-0.0351696014404297</v>
      </c>
      <c r="K32" s="5" t="n">
        <v>-0.0402421951293945</v>
      </c>
      <c r="L32" s="5" t="n">
        <v>-0.0439004898071289</v>
      </c>
      <c r="M32" s="5" t="n">
        <v>-0.0491790771484375</v>
      </c>
      <c r="N32" s="5" t="n">
        <v>-0.0508766174316406</v>
      </c>
      <c r="O32" s="5" t="n">
        <v>-0.0495128631591797</v>
      </c>
      <c r="P32" s="5" t="n">
        <v>-0.0351934432983398</v>
      </c>
      <c r="Q32" s="5" t="n">
        <v>-0.0331077575683594</v>
      </c>
      <c r="R32" s="5" t="n">
        <v>-0.036442756652832</v>
      </c>
      <c r="S32" s="5" t="n">
        <v>-0.0340156555175781</v>
      </c>
      <c r="T32" s="5" t="n">
        <v>-0.0303306579589844</v>
      </c>
      <c r="U32" s="5" t="n">
        <v>-0.0398988723754883</v>
      </c>
      <c r="V32" s="5" t="n">
        <v>-0.0461273193359375</v>
      </c>
      <c r="W32" s="5" t="n">
        <v>-0.0527057647705078</v>
      </c>
      <c r="X32" s="5" t="n">
        <v>-0.0562610626220703</v>
      </c>
      <c r="Y32" s="5" t="n">
        <v>-0.0568161010742188</v>
      </c>
      <c r="Z32" s="5" t="n">
        <v>-0.0524253845214844</v>
      </c>
      <c r="AA32" s="5" t="n">
        <v>-0.0449504852294922</v>
      </c>
    </row>
    <row r="33" customFormat="false" ht="15" hidden="false" customHeight="false" outlineLevel="0" collapsed="false">
      <c r="A33" s="4" t="n">
        <v>39730</v>
      </c>
      <c r="B33" s="4" t="s">
        <v>69</v>
      </c>
      <c r="C33" s="4" t="s">
        <v>53</v>
      </c>
      <c r="D33" s="5" t="n">
        <v>-0.0139379501342773</v>
      </c>
      <c r="E33" s="5" t="n">
        <v>-0.0131711959838867</v>
      </c>
      <c r="F33" s="5" t="n">
        <v>-0.013331413269043</v>
      </c>
      <c r="G33" s="5" t="n">
        <v>-0.0114850997924805</v>
      </c>
      <c r="H33" s="5" t="n">
        <v>-0.0110530853271484</v>
      </c>
      <c r="I33" s="5" t="n">
        <v>-0.0104169845581055</v>
      </c>
      <c r="J33" s="5" t="n">
        <v>-0.00774192810058594</v>
      </c>
      <c r="K33" s="5" t="n">
        <v>-0.00683975219726563</v>
      </c>
      <c r="L33" s="5" t="n">
        <v>-0.00563240051269531</v>
      </c>
      <c r="M33" s="5" t="n">
        <v>-0.00642585754394531</v>
      </c>
      <c r="N33" s="5" t="n">
        <v>-0.00897598266601563</v>
      </c>
      <c r="O33" s="5" t="n">
        <v>-0.0103759765625</v>
      </c>
      <c r="P33" s="5" t="n">
        <v>-0.00858116149902344</v>
      </c>
      <c r="Q33" s="5" t="n">
        <v>-0.00858592987060547</v>
      </c>
      <c r="R33" s="5" t="n">
        <v>-0.0113687515258789</v>
      </c>
      <c r="S33" s="5" t="n">
        <v>-0.0159358978271484</v>
      </c>
      <c r="T33" s="5" t="n">
        <v>-0.0109710693359375</v>
      </c>
      <c r="U33" s="5" t="n">
        <v>-0.00990200042724609</v>
      </c>
      <c r="V33" s="5" t="n">
        <v>-0.0101337432861328</v>
      </c>
      <c r="W33" s="5" t="n">
        <v>-0.0109958648681641</v>
      </c>
      <c r="X33" s="5" t="n">
        <v>-0.0106773376464844</v>
      </c>
      <c r="Y33" s="5" t="n">
        <v>-0.0101222991943359</v>
      </c>
      <c r="Z33" s="5" t="n">
        <v>-0.00947761535644531</v>
      </c>
      <c r="AA33" s="5" t="n">
        <v>-0.00822830200195313</v>
      </c>
    </row>
    <row r="34" customFormat="false" ht="15" hidden="false" customHeight="false" outlineLevel="0" collapsed="false">
      <c r="A34" s="4" t="n">
        <v>39735</v>
      </c>
      <c r="B34" s="4" t="s">
        <v>70</v>
      </c>
      <c r="C34" s="4" t="s">
        <v>53</v>
      </c>
      <c r="D34" s="5" t="n">
        <v>-0.0132951736450195</v>
      </c>
      <c r="E34" s="5" t="n">
        <v>-0.0123376846313477</v>
      </c>
      <c r="F34" s="5" t="n">
        <v>-0.0125827789306641</v>
      </c>
      <c r="G34" s="5" t="n">
        <v>-0.011418342590332</v>
      </c>
      <c r="H34" s="5" t="n">
        <v>-0.0115861892700195</v>
      </c>
      <c r="I34" s="5" t="n">
        <v>-0.0119819641113281</v>
      </c>
      <c r="J34" s="5" t="n">
        <v>-0.0113134384155273</v>
      </c>
      <c r="K34" s="5" t="n">
        <v>-0.0132350921630859</v>
      </c>
      <c r="L34" s="5" t="n">
        <v>-0.0125656127929688</v>
      </c>
      <c r="M34" s="5" t="n">
        <v>-0.0131034851074219</v>
      </c>
      <c r="N34" s="5" t="n">
        <v>-0.0128154754638672</v>
      </c>
      <c r="O34" s="5" t="n">
        <v>-0.0132236480712891</v>
      </c>
      <c r="P34" s="5" t="n">
        <v>-0.00861072540283203</v>
      </c>
      <c r="Q34" s="5" t="n">
        <v>-0.0108938217163086</v>
      </c>
      <c r="R34" s="5" t="n">
        <v>-0.0130062103271484</v>
      </c>
      <c r="S34" s="5" t="n">
        <v>-0.0153703689575195</v>
      </c>
      <c r="T34" s="5" t="n">
        <v>-0.0110359191894531</v>
      </c>
      <c r="U34" s="5" t="n">
        <v>-0.00978469848632813</v>
      </c>
      <c r="V34" s="5" t="n">
        <v>-0.0116043090820313</v>
      </c>
      <c r="W34" s="5" t="n">
        <v>-0.0142230987548828</v>
      </c>
      <c r="X34" s="5" t="n">
        <v>-0.0156879425048828</v>
      </c>
      <c r="Y34" s="5" t="n">
        <v>-0.0159912109375</v>
      </c>
      <c r="Z34" s="5" t="n">
        <v>-0.0150241851806641</v>
      </c>
      <c r="AA34" s="5" t="n">
        <v>-0.0131874084472656</v>
      </c>
    </row>
    <row r="35" customFormat="false" ht="15" hidden="false" customHeight="false" outlineLevel="0" collapsed="false">
      <c r="A35" s="4" t="n">
        <v>39740</v>
      </c>
      <c r="B35" s="4" t="s">
        <v>71</v>
      </c>
      <c r="C35" s="4" t="s">
        <v>53</v>
      </c>
      <c r="D35" s="5" t="n">
        <v>-0.0432548522949219</v>
      </c>
      <c r="E35" s="5" t="n">
        <v>-0.0393781661987305</v>
      </c>
      <c r="F35" s="5" t="n">
        <v>-0.0380792617797852</v>
      </c>
      <c r="G35" s="5" t="n">
        <v>-0.0350303649902344</v>
      </c>
      <c r="H35" s="5" t="n">
        <v>-0.0337600708007813</v>
      </c>
      <c r="I35" s="5" t="n">
        <v>-0.0334320068359375</v>
      </c>
      <c r="J35" s="5" t="n">
        <v>-0.0338497161865234</v>
      </c>
      <c r="K35" s="5" t="n">
        <v>-0.0386829376220703</v>
      </c>
      <c r="L35" s="5" t="n">
        <v>-0.0420923233032227</v>
      </c>
      <c r="M35" s="5" t="n">
        <v>-0.0471172332763672</v>
      </c>
      <c r="N35" s="5" t="n">
        <v>-0.0490150451660156</v>
      </c>
      <c r="O35" s="5" t="n">
        <v>-0.0476722717285156</v>
      </c>
      <c r="P35" s="5" t="n">
        <v>-0.0337314605712891</v>
      </c>
      <c r="Q35" s="5" t="n">
        <v>-0.0312318801879883</v>
      </c>
      <c r="R35" s="5" t="n">
        <v>-0.0347757339477539</v>
      </c>
      <c r="S35" s="5" t="n">
        <v>-0.0326404571533203</v>
      </c>
      <c r="T35" s="5" t="n">
        <v>-0.029047966003418</v>
      </c>
      <c r="U35" s="5" t="n">
        <v>-0.0381364822387695</v>
      </c>
      <c r="V35" s="5" t="n">
        <v>-0.0440654754638672</v>
      </c>
      <c r="W35" s="5" t="n">
        <v>-0.0503520965576172</v>
      </c>
      <c r="X35" s="5" t="n">
        <v>-0.0537738800048828</v>
      </c>
      <c r="Y35" s="5" t="n">
        <v>-0.0543556213378906</v>
      </c>
      <c r="Z35" s="5" t="n">
        <v>-0.0502433776855469</v>
      </c>
      <c r="AA35" s="5" t="n">
        <v>-0.0431404113769531</v>
      </c>
    </row>
    <row r="36" customFormat="false" ht="15" hidden="false" customHeight="false" outlineLevel="0" collapsed="false">
      <c r="A36" s="4" t="n">
        <v>39750</v>
      </c>
      <c r="B36" s="4" t="s">
        <v>72</v>
      </c>
      <c r="C36" s="4" t="s">
        <v>53</v>
      </c>
      <c r="D36" s="5" t="n">
        <v>-0.00237464904785156</v>
      </c>
      <c r="E36" s="5" t="n">
        <v>-0.00254917144775391</v>
      </c>
      <c r="F36" s="5" t="n">
        <v>-0.00307559967041016</v>
      </c>
      <c r="G36" s="5" t="n">
        <v>-0.00173187255859375</v>
      </c>
      <c r="H36" s="5" t="n">
        <v>-0.00175857543945313</v>
      </c>
      <c r="I36" s="5" t="n">
        <v>-0.00175285339355469</v>
      </c>
      <c r="J36" s="5" t="n">
        <v>-8.48770141601563E-005</v>
      </c>
      <c r="K36" s="5" t="n">
        <v>-0.00144672393798828</v>
      </c>
      <c r="L36" s="5" t="n">
        <v>-0.000102996826171875</v>
      </c>
      <c r="M36" s="5" t="n">
        <v>-8.392333984375E-005</v>
      </c>
      <c r="N36" s="5" t="n">
        <v>-0.00113296508789063</v>
      </c>
      <c r="O36" s="5" t="n">
        <v>-0.00235748291015625</v>
      </c>
      <c r="P36" s="5" t="n">
        <v>-0.00177288055419922</v>
      </c>
      <c r="Q36" s="5" t="n">
        <v>-0.000619888305664063</v>
      </c>
      <c r="R36" s="5" t="n">
        <v>-0.00398445129394531</v>
      </c>
      <c r="S36" s="5" t="n">
        <v>-0.00865840911865234</v>
      </c>
      <c r="T36" s="5" t="n">
        <v>-0.00450420379638672</v>
      </c>
      <c r="U36" s="5" t="n">
        <v>-0.00319766998291016</v>
      </c>
      <c r="V36" s="5" t="n">
        <v>-0.00158309936523438</v>
      </c>
      <c r="W36" s="5" t="n">
        <v>-0.00131797790527344</v>
      </c>
      <c r="X36" s="5" t="n">
        <v>-0.00120735168457031</v>
      </c>
      <c r="Y36" s="5" t="n">
        <v>-0.000989913940429688</v>
      </c>
      <c r="Z36" s="5" t="n">
        <v>-0.00048065185546875</v>
      </c>
      <c r="AA36" s="5" t="n">
        <v>2.47955322265625E-005</v>
      </c>
    </row>
    <row r="37" customFormat="false" ht="15" hidden="false" customHeight="false" outlineLevel="0" collapsed="false">
      <c r="A37" s="4" t="n">
        <v>39755</v>
      </c>
      <c r="B37" s="4" t="s">
        <v>73</v>
      </c>
      <c r="C37" s="4" t="s">
        <v>53</v>
      </c>
      <c r="D37" s="5" t="n">
        <v>-0.0216522216796875</v>
      </c>
      <c r="E37" s="5" t="n">
        <v>-0.0201196670532227</v>
      </c>
      <c r="F37" s="5" t="n">
        <v>-0.0197916030883789</v>
      </c>
      <c r="G37" s="5" t="n">
        <v>-0.0177793502807617</v>
      </c>
      <c r="H37" s="5" t="n">
        <v>-0.0172996520996094</v>
      </c>
      <c r="I37" s="5" t="n">
        <v>-0.0174226760864258</v>
      </c>
      <c r="J37" s="5" t="n">
        <v>-0.0171070098876953</v>
      </c>
      <c r="K37" s="5" t="n">
        <v>-0.019892692565918</v>
      </c>
      <c r="L37" s="5" t="n">
        <v>-0.0205183029174805</v>
      </c>
      <c r="M37" s="5" t="n">
        <v>-0.0227184295654297</v>
      </c>
      <c r="N37" s="5" t="n">
        <v>-0.0229969024658203</v>
      </c>
      <c r="O37" s="5" t="n">
        <v>-0.0229740142822266</v>
      </c>
      <c r="P37" s="5" t="n">
        <v>-0.0145998001098633</v>
      </c>
      <c r="Q37" s="5" t="n">
        <v>-0.0136938095092773</v>
      </c>
      <c r="R37" s="5" t="n">
        <v>-0.0170259475708008</v>
      </c>
      <c r="S37" s="5" t="n">
        <v>-0.018589973449707</v>
      </c>
      <c r="T37" s="5" t="n">
        <v>-0.0141916275024414</v>
      </c>
      <c r="U37" s="5" t="n">
        <v>-0.0171422958374023</v>
      </c>
      <c r="V37" s="5" t="n">
        <v>-0.0212936401367188</v>
      </c>
      <c r="W37" s="5" t="n">
        <v>-0.0241794586181641</v>
      </c>
      <c r="X37" s="5" t="n">
        <v>-0.0259208679199219</v>
      </c>
      <c r="Y37" s="5" t="n">
        <v>-0.0265121459960938</v>
      </c>
      <c r="Z37" s="5" t="n">
        <v>-0.0249729156494141</v>
      </c>
      <c r="AA37" s="5" t="n">
        <v>-0.0214080810546875</v>
      </c>
    </row>
    <row r="38" customFormat="false" ht="15" hidden="false" customHeight="false" outlineLevel="0" collapsed="false">
      <c r="A38" s="4" t="n">
        <v>39760</v>
      </c>
      <c r="B38" s="4" t="s">
        <v>74</v>
      </c>
      <c r="C38" s="4" t="s">
        <v>53</v>
      </c>
      <c r="D38" s="5" t="n">
        <v>-0.00697994232177734</v>
      </c>
      <c r="E38" s="5" t="n">
        <v>-0.00676059722900391</v>
      </c>
      <c r="F38" s="5" t="n">
        <v>-0.00691509246826172</v>
      </c>
      <c r="G38" s="5" t="n">
        <v>-0.00549507141113281</v>
      </c>
      <c r="H38" s="5" t="n">
        <v>-0.00532245635986328</v>
      </c>
      <c r="I38" s="5" t="n">
        <v>-0.0052947998046875</v>
      </c>
      <c r="J38" s="5" t="n">
        <v>-0.00399303436279297</v>
      </c>
      <c r="K38" s="5" t="n">
        <v>-0.00550556182861328</v>
      </c>
      <c r="L38" s="5" t="n">
        <v>-0.00448513031005859</v>
      </c>
      <c r="M38" s="5" t="n">
        <v>-0.00421333312988281</v>
      </c>
      <c r="N38" s="5" t="n">
        <v>-0.00477218627929688</v>
      </c>
      <c r="O38" s="5" t="n">
        <v>-0.00624465942382813</v>
      </c>
      <c r="P38" s="5" t="n">
        <v>-0.00572681427001953</v>
      </c>
      <c r="Q38" s="5" t="n">
        <v>-0.00310611724853516</v>
      </c>
      <c r="R38" s="5" t="n">
        <v>-0.00674819946289063</v>
      </c>
      <c r="S38" s="5" t="n">
        <v>-0.0113277435302734</v>
      </c>
      <c r="T38" s="5" t="n">
        <v>-0.00837612152099609</v>
      </c>
      <c r="U38" s="5" t="n">
        <v>-0.00732231140136719</v>
      </c>
      <c r="V38" s="5" t="n">
        <v>-0.00558662414550781</v>
      </c>
      <c r="W38" s="5" t="n">
        <v>-0.00613212585449219</v>
      </c>
      <c r="X38" s="5" t="n">
        <v>-0.00643348693847656</v>
      </c>
      <c r="Y38" s="5" t="n">
        <v>-0.00635719299316406</v>
      </c>
      <c r="Z38" s="5" t="n">
        <v>-0.00571632385253906</v>
      </c>
      <c r="AA38" s="5" t="n">
        <v>-0.00465202331542969</v>
      </c>
    </row>
    <row r="39" customFormat="false" ht="15" hidden="false" customHeight="false" outlineLevel="0" collapsed="false">
      <c r="A39" s="4" t="n">
        <v>39765</v>
      </c>
      <c r="B39" s="4" t="s">
        <v>75</v>
      </c>
      <c r="C39" s="4" t="s">
        <v>53</v>
      </c>
      <c r="D39" s="5" t="n">
        <v>-0.00858402252197266</v>
      </c>
      <c r="E39" s="5" t="n">
        <v>-0.00843715667724609</v>
      </c>
      <c r="F39" s="5" t="n">
        <v>-0.0088348388671875</v>
      </c>
      <c r="G39" s="5" t="n">
        <v>-0.00710964202880859</v>
      </c>
      <c r="H39" s="5" t="n">
        <v>-0.006866455078125</v>
      </c>
      <c r="I39" s="5" t="n">
        <v>-0.00622844696044922</v>
      </c>
      <c r="J39" s="5" t="n">
        <v>-0.00324153900146484</v>
      </c>
      <c r="K39" s="5" t="n">
        <v>-0.00215435028076172</v>
      </c>
      <c r="L39" s="5" t="n">
        <v>-0.000440597534179688</v>
      </c>
      <c r="M39" s="5" t="n">
        <v>-0.000684738159179688</v>
      </c>
      <c r="N39" s="5" t="n">
        <v>-0.00272369384765625</v>
      </c>
      <c r="O39" s="5" t="n">
        <v>-0.00403594970703125</v>
      </c>
      <c r="P39" s="5" t="n">
        <v>-0.00221157073974609</v>
      </c>
      <c r="Q39" s="5" t="n">
        <v>-0.00225257873535156</v>
      </c>
      <c r="R39" s="5" t="n">
        <v>-0.00508213043212891</v>
      </c>
      <c r="S39" s="5" t="n">
        <v>-0.00977039337158203</v>
      </c>
      <c r="T39" s="5" t="n">
        <v>-0.00476646423339844</v>
      </c>
      <c r="U39" s="5" t="n">
        <v>-0.00357818603515625</v>
      </c>
      <c r="V39" s="5" t="n">
        <v>-0.00348663330078125</v>
      </c>
      <c r="W39" s="5" t="n">
        <v>-0.00413703918457031</v>
      </c>
      <c r="X39" s="5" t="n">
        <v>-0.00408554077148438</v>
      </c>
      <c r="Y39" s="5" t="n">
        <v>-0.0037689208984375</v>
      </c>
      <c r="Z39" s="5" t="n">
        <v>-0.00342178344726563</v>
      </c>
      <c r="AA39" s="5" t="n">
        <v>-0.00277137756347656</v>
      </c>
    </row>
    <row r="40" customFormat="false" ht="15" hidden="false" customHeight="false" outlineLevel="0" collapsed="false">
      <c r="A40" s="4" t="n">
        <v>39770</v>
      </c>
      <c r="B40" s="4" t="s">
        <v>76</v>
      </c>
      <c r="C40" s="4" t="s">
        <v>53</v>
      </c>
      <c r="D40" s="5" t="n">
        <v>-0.00447559356689453</v>
      </c>
      <c r="E40" s="5" t="n">
        <v>-0.004486083984375</v>
      </c>
      <c r="F40" s="5" t="n">
        <v>-0.00498294830322266</v>
      </c>
      <c r="G40" s="5" t="n">
        <v>-0.00351905822753906</v>
      </c>
      <c r="H40" s="5" t="n">
        <v>-0.00354576110839844</v>
      </c>
      <c r="I40" s="5" t="n">
        <v>-0.00340747833251953</v>
      </c>
      <c r="J40" s="5" t="n">
        <v>-0.00149154663085938</v>
      </c>
      <c r="K40" s="5" t="n">
        <v>-0.00229454040527344</v>
      </c>
      <c r="L40" s="5" t="n">
        <v>-0.00112628936767578</v>
      </c>
      <c r="M40" s="5" t="n">
        <v>-0.00153732299804688</v>
      </c>
      <c r="N40" s="5" t="n">
        <v>-0.00314140319824219</v>
      </c>
      <c r="O40" s="5" t="n">
        <v>-0.00449943542480469</v>
      </c>
      <c r="P40" s="5" t="n">
        <v>-0.00358009338378906</v>
      </c>
      <c r="Q40" s="5" t="n">
        <v>-0.00312328338623047</v>
      </c>
      <c r="R40" s="5" t="n">
        <v>-0.00611495971679688</v>
      </c>
      <c r="S40" s="5" t="n">
        <v>-0.0107460021972656</v>
      </c>
      <c r="T40" s="5" t="n">
        <v>-0.00613975524902344</v>
      </c>
      <c r="U40" s="5" t="n">
        <v>-0.00463676452636719</v>
      </c>
      <c r="V40" s="5" t="n">
        <v>-0.00366783142089844</v>
      </c>
      <c r="W40" s="5" t="n">
        <v>-0.00327491760253906</v>
      </c>
      <c r="X40" s="5" t="n">
        <v>-0.00307083129882813</v>
      </c>
      <c r="Y40" s="5" t="n">
        <v>-0.00282669067382813</v>
      </c>
      <c r="Z40" s="5" t="n">
        <v>-0.00221824645996094</v>
      </c>
      <c r="AA40" s="5" t="n">
        <v>-0.00166511535644531</v>
      </c>
    </row>
    <row r="41" customFormat="false" ht="15" hidden="false" customHeight="false" outlineLevel="0" collapsed="false">
      <c r="A41" s="4" t="n">
        <v>39775</v>
      </c>
      <c r="B41" s="4" t="s">
        <v>77</v>
      </c>
      <c r="C41" s="4" t="s">
        <v>53</v>
      </c>
      <c r="D41" s="5" t="n">
        <v>-0.00406169891357422</v>
      </c>
      <c r="E41" s="5" t="n">
        <v>-0.00409603118896484</v>
      </c>
      <c r="F41" s="5" t="n">
        <v>-0.00458145141601563</v>
      </c>
      <c r="G41" s="5" t="n">
        <v>-0.00314998626708984</v>
      </c>
      <c r="H41" s="5" t="n">
        <v>-0.00317096710205078</v>
      </c>
      <c r="I41" s="5" t="n">
        <v>-0.00309562683105469</v>
      </c>
      <c r="J41" s="5" t="n">
        <v>-0.00129890441894531</v>
      </c>
      <c r="K41" s="5" t="n">
        <v>-0.00233840942382813</v>
      </c>
      <c r="L41" s="5" t="n">
        <v>-0.00115966796875</v>
      </c>
      <c r="M41" s="5" t="n">
        <v>-0.00148391723632813</v>
      </c>
      <c r="N41" s="5" t="n">
        <v>-0.00294113159179688</v>
      </c>
      <c r="O41" s="5" t="n">
        <v>-0.00430107116699219</v>
      </c>
      <c r="P41" s="5" t="n">
        <v>-0.00347042083740234</v>
      </c>
      <c r="Q41" s="5" t="n">
        <v>-0.00279903411865234</v>
      </c>
      <c r="R41" s="5" t="n">
        <v>-0.00590896606445313</v>
      </c>
      <c r="S41" s="5" t="n">
        <v>-0.0105466842651367</v>
      </c>
      <c r="T41" s="5" t="n">
        <v>-0.00609207153320313</v>
      </c>
      <c r="U41" s="5" t="n">
        <v>-0.00461006164550781</v>
      </c>
      <c r="V41" s="5" t="n">
        <v>-0.00341415405273438</v>
      </c>
      <c r="W41" s="5" t="n">
        <v>-0.0030364990234375</v>
      </c>
      <c r="X41" s="5" t="n">
        <v>-0.00284194946289063</v>
      </c>
      <c r="Y41" s="5" t="n">
        <v>-0.00261306762695313</v>
      </c>
      <c r="Z41" s="5" t="n">
        <v>-0.00198173522949219</v>
      </c>
      <c r="AA41" s="5" t="n">
        <v>-0.00140190124511719</v>
      </c>
    </row>
    <row r="42" customFormat="false" ht="15" hidden="false" customHeight="false" outlineLevel="0" collapsed="false">
      <c r="A42" s="4" t="n">
        <v>39780</v>
      </c>
      <c r="B42" s="4" t="s">
        <v>78</v>
      </c>
      <c r="C42" s="4" t="s">
        <v>53</v>
      </c>
      <c r="D42" s="5" t="n">
        <v>-0.0480108261108398</v>
      </c>
      <c r="E42" s="5" t="n">
        <v>-0.0434808731079102</v>
      </c>
      <c r="F42" s="5" t="n">
        <v>-0.0415973663330078</v>
      </c>
      <c r="G42" s="5" t="n">
        <v>-0.0380878448486328</v>
      </c>
      <c r="H42" s="5" t="n">
        <v>-0.0368881225585938</v>
      </c>
      <c r="I42" s="5" t="n">
        <v>-0.0366621017456055</v>
      </c>
      <c r="J42" s="5" t="n">
        <v>-0.036834716796875</v>
      </c>
      <c r="K42" s="5" t="n">
        <v>-0.0411205291748047</v>
      </c>
      <c r="L42" s="5" t="n">
        <v>-0.0435771942138672</v>
      </c>
      <c r="M42" s="5" t="n">
        <v>-0.0475387573242188</v>
      </c>
      <c r="N42" s="5" t="n">
        <v>-0.0454216003417969</v>
      </c>
      <c r="O42" s="5" t="n">
        <v>-0.0478172302246094</v>
      </c>
      <c r="P42" s="5" t="n">
        <v>-0.0323171615600586</v>
      </c>
      <c r="Q42" s="5" t="n">
        <v>-0.0352258682250977</v>
      </c>
      <c r="R42" s="5" t="n">
        <v>-0.0410022735595703</v>
      </c>
      <c r="S42" s="5" t="n">
        <v>-0.0350208282470703</v>
      </c>
      <c r="T42" s="5" t="n">
        <v>-0.0351285934448242</v>
      </c>
      <c r="U42" s="5" t="n">
        <v>-0.0357685089111328</v>
      </c>
      <c r="V42" s="5" t="n">
        <v>-0.0430793762207031</v>
      </c>
      <c r="W42" s="5" t="n">
        <v>-0.0527667999267578</v>
      </c>
      <c r="X42" s="5" t="n">
        <v>-0.0552139282226563</v>
      </c>
      <c r="Y42" s="5" t="n">
        <v>-0.0567607879638672</v>
      </c>
      <c r="Z42" s="5" t="n">
        <v>-0.0535812377929688</v>
      </c>
      <c r="AA42" s="5" t="n">
        <v>-0.0467491149902344</v>
      </c>
    </row>
    <row r="43" customFormat="false" ht="15" hidden="false" customHeight="false" outlineLevel="0" collapsed="false">
      <c r="A43" s="4" t="n">
        <v>39785</v>
      </c>
      <c r="B43" s="4" t="s">
        <v>79</v>
      </c>
      <c r="C43" s="4" t="s">
        <v>53</v>
      </c>
      <c r="D43" s="5" t="n">
        <v>-0.0313892364501953</v>
      </c>
      <c r="E43" s="5" t="n">
        <v>-0.0290889739990234</v>
      </c>
      <c r="F43" s="5" t="n">
        <v>-0.027653694152832</v>
      </c>
      <c r="G43" s="5" t="n">
        <v>-0.0255393981933594</v>
      </c>
      <c r="H43" s="5" t="n">
        <v>-0.0245628356933594</v>
      </c>
      <c r="I43" s="5" t="n">
        <v>-0.0248517990112305</v>
      </c>
      <c r="J43" s="5" t="n">
        <v>-0.0259065628051758</v>
      </c>
      <c r="K43" s="5" t="n">
        <v>-0.0306529998779297</v>
      </c>
      <c r="L43" s="5" t="n">
        <v>-0.0318508148193359</v>
      </c>
      <c r="M43" s="5" t="n">
        <v>-0.0323104858398438</v>
      </c>
      <c r="N43" s="5" t="n">
        <v>-0.0302448272705078</v>
      </c>
      <c r="O43" s="5" t="n">
        <v>-0.0330619812011719</v>
      </c>
      <c r="P43" s="5" t="n">
        <v>-0.0266265869140625</v>
      </c>
      <c r="Q43" s="5" t="n">
        <v>-0.0194425582885742</v>
      </c>
      <c r="R43" s="5" t="n">
        <v>-0.0241212844848633</v>
      </c>
      <c r="S43" s="5" t="n">
        <v>-0.031163215637207</v>
      </c>
      <c r="T43" s="5" t="n">
        <v>-0.0274810791015625</v>
      </c>
      <c r="U43" s="5" t="n">
        <v>-0.0280132293701172</v>
      </c>
      <c r="V43" s="5" t="n">
        <v>-0.0307502746582031</v>
      </c>
      <c r="W43" s="5" t="n">
        <v>-0.0328826904296875</v>
      </c>
      <c r="X43" s="5" t="n">
        <v>-0.0349750518798828</v>
      </c>
      <c r="Y43" s="5" t="n">
        <v>-0.0368003845214844</v>
      </c>
      <c r="Z43" s="5" t="n">
        <v>-0.0347766876220703</v>
      </c>
      <c r="AA43" s="5" t="n">
        <v>-0.0301513671875</v>
      </c>
    </row>
    <row r="44" customFormat="false" ht="15" hidden="false" customHeight="false" outlineLevel="0" collapsed="false">
      <c r="A44" s="4" t="n">
        <v>39792</v>
      </c>
      <c r="B44" s="4" t="s">
        <v>80</v>
      </c>
      <c r="C44" s="4" t="s">
        <v>53</v>
      </c>
      <c r="D44" s="5" t="n">
        <v>-0.00551795959472656</v>
      </c>
      <c r="E44" s="5" t="n">
        <v>-0.00529289245605469</v>
      </c>
      <c r="F44" s="5" t="n">
        <v>-0.0059967041015625</v>
      </c>
      <c r="G44" s="5" t="n">
        <v>-0.00517177581787109</v>
      </c>
      <c r="H44" s="5" t="n">
        <v>-0.00558090209960938</v>
      </c>
      <c r="I44" s="5" t="n">
        <v>-0.0060882568359375</v>
      </c>
      <c r="J44" s="5" t="n">
        <v>-0.00516414642333984</v>
      </c>
      <c r="K44" s="5" t="n">
        <v>-0.00665473937988281</v>
      </c>
      <c r="L44" s="5" t="n">
        <v>-0.00550556182861328</v>
      </c>
      <c r="M44" s="5" t="n">
        <v>-0.00569725036621094</v>
      </c>
      <c r="N44" s="5" t="n">
        <v>-0.00596809387207031</v>
      </c>
      <c r="O44" s="5" t="n">
        <v>-0.00673675537109375</v>
      </c>
      <c r="P44" s="5" t="n">
        <v>-0.00410270690917969</v>
      </c>
      <c r="Q44" s="5" t="n">
        <v>-0.00498580932617188</v>
      </c>
      <c r="R44" s="5" t="n">
        <v>-0.00708484649658203</v>
      </c>
      <c r="S44" s="5" t="n">
        <v>-0.0109338760375977</v>
      </c>
      <c r="T44" s="5" t="n">
        <v>-0.00640201568603516</v>
      </c>
      <c r="U44" s="5" t="n">
        <v>-0.00471210479736328</v>
      </c>
      <c r="V44" s="5" t="n">
        <v>-0.00533866882324219</v>
      </c>
      <c r="W44" s="5" t="n">
        <v>-0.00588035583496094</v>
      </c>
      <c r="X44" s="5" t="n">
        <v>-0.00677299499511719</v>
      </c>
      <c r="Y44" s="5" t="n">
        <v>-0.00693130493164063</v>
      </c>
      <c r="Z44" s="5" t="n">
        <v>-0.00639533996582031</v>
      </c>
      <c r="AA44" s="5" t="n">
        <v>-0.00557518005371094</v>
      </c>
    </row>
    <row r="45" customFormat="false" ht="15" hidden="false" customHeight="false" outlineLevel="0" collapsed="false">
      <c r="A45" s="4" t="n">
        <v>39795</v>
      </c>
      <c r="B45" s="4" t="s">
        <v>81</v>
      </c>
      <c r="C45" s="4" t="s">
        <v>53</v>
      </c>
      <c r="D45" s="5" t="n">
        <v>-0.00552463531494141</v>
      </c>
      <c r="E45" s="5" t="n">
        <v>-0.00529861450195313</v>
      </c>
      <c r="F45" s="5" t="n">
        <v>-0.00600147247314453</v>
      </c>
      <c r="G45" s="5" t="n">
        <v>-0.00517559051513672</v>
      </c>
      <c r="H45" s="5" t="n">
        <v>-0.005584716796875</v>
      </c>
      <c r="I45" s="5" t="n">
        <v>-0.00609207153320313</v>
      </c>
      <c r="J45" s="5" t="n">
        <v>-0.00516796112060547</v>
      </c>
      <c r="K45" s="5" t="n">
        <v>-0.00665950775146484</v>
      </c>
      <c r="L45" s="5" t="n">
        <v>-0.00551223754882813</v>
      </c>
      <c r="M45" s="5" t="n">
        <v>-0.00570297241210938</v>
      </c>
      <c r="N45" s="5" t="n">
        <v>-0.00597381591796875</v>
      </c>
      <c r="O45" s="5" t="n">
        <v>-0.00674247741699219</v>
      </c>
      <c r="P45" s="5" t="n">
        <v>-0.00411033630371094</v>
      </c>
      <c r="Q45" s="5" t="n">
        <v>-0.00499343872070313</v>
      </c>
      <c r="R45" s="5" t="n">
        <v>-0.00709152221679688</v>
      </c>
      <c r="S45" s="5" t="n">
        <v>-0.0109405517578125</v>
      </c>
      <c r="T45" s="5" t="n">
        <v>-0.00640869140625</v>
      </c>
      <c r="U45" s="5" t="n">
        <v>-0.00471878051757813</v>
      </c>
      <c r="V45" s="5" t="n">
        <v>-0.00534439086914063</v>
      </c>
      <c r="W45" s="5" t="n">
        <v>-0.00588798522949219</v>
      </c>
      <c r="X45" s="5" t="n">
        <v>-0.00677871704101563</v>
      </c>
      <c r="Y45" s="5" t="n">
        <v>-0.00693893432617188</v>
      </c>
      <c r="Z45" s="5" t="n">
        <v>-0.00640106201171875</v>
      </c>
      <c r="AA45" s="5" t="n">
        <v>-0.00558090209960938</v>
      </c>
    </row>
    <row r="46" customFormat="false" ht="15" hidden="false" customHeight="false" outlineLevel="0" collapsed="false">
      <c r="A46" s="4" t="n">
        <v>39800</v>
      </c>
      <c r="B46" s="4" t="s">
        <v>82</v>
      </c>
      <c r="C46" s="4" t="s">
        <v>53</v>
      </c>
      <c r="D46" s="5" t="n">
        <v>-0.0139217376708984</v>
      </c>
      <c r="E46" s="5" t="n">
        <v>-0.0131950378417969</v>
      </c>
      <c r="F46" s="5" t="n">
        <v>-0.0132617950439453</v>
      </c>
      <c r="G46" s="5" t="n">
        <v>-0.0117063522338867</v>
      </c>
      <c r="H46" s="5" t="n">
        <v>-0.0115289688110352</v>
      </c>
      <c r="I46" s="5" t="n">
        <v>-0.0117616653442383</v>
      </c>
      <c r="J46" s="5" t="n">
        <v>-0.0110511779785156</v>
      </c>
      <c r="K46" s="5" t="n">
        <v>-0.0132083892822266</v>
      </c>
      <c r="L46" s="5" t="n">
        <v>-0.0128650665283203</v>
      </c>
      <c r="M46" s="5" t="n">
        <v>-0.0141677856445313</v>
      </c>
      <c r="N46" s="5" t="n">
        <v>-0.0147361755371094</v>
      </c>
      <c r="O46" s="5" t="n">
        <v>-0.0147705078125</v>
      </c>
      <c r="P46" s="5" t="n">
        <v>-0.00912189483642578</v>
      </c>
      <c r="Q46" s="5" t="n">
        <v>-0.00865745544433594</v>
      </c>
      <c r="R46" s="5" t="n">
        <v>-0.0110893249511719</v>
      </c>
      <c r="S46" s="5" t="n">
        <v>-0.0146493911743164</v>
      </c>
      <c r="T46" s="5" t="n">
        <v>-0.0100536346435547</v>
      </c>
      <c r="U46" s="5" t="n">
        <v>-0.0110511779785156</v>
      </c>
      <c r="V46" s="5" t="n">
        <v>-0.0138053894042969</v>
      </c>
      <c r="W46" s="5" t="n">
        <v>-0.0153427124023438</v>
      </c>
      <c r="X46" s="5" t="n">
        <v>-0.0163440704345703</v>
      </c>
      <c r="Y46" s="5" t="n">
        <v>-0.0167598724365234</v>
      </c>
      <c r="Z46" s="5" t="n">
        <v>-0.0157852172851563</v>
      </c>
      <c r="AA46" s="5" t="n">
        <v>-0.0135345458984375</v>
      </c>
    </row>
    <row r="47" customFormat="false" ht="15" hidden="false" customHeight="false" outlineLevel="0" collapsed="false">
      <c r="A47" s="4" t="n">
        <v>39805</v>
      </c>
      <c r="B47" s="4" t="s">
        <v>83</v>
      </c>
      <c r="C47" s="4" t="s">
        <v>53</v>
      </c>
      <c r="D47" s="5" t="n">
        <v>-0.0225648880004883</v>
      </c>
      <c r="E47" s="5" t="n">
        <v>-0.0207529067993164</v>
      </c>
      <c r="F47" s="5" t="n">
        <v>-0.0204124450683594</v>
      </c>
      <c r="G47" s="5" t="n">
        <v>-0.0186958312988281</v>
      </c>
      <c r="H47" s="5" t="n">
        <v>-0.0185213088989258</v>
      </c>
      <c r="I47" s="5" t="n">
        <v>-0.018829345703125</v>
      </c>
      <c r="J47" s="5" t="n">
        <v>-0.0183629989624023</v>
      </c>
      <c r="K47" s="5" t="n">
        <v>-0.0211019515991211</v>
      </c>
      <c r="L47" s="5" t="n">
        <v>-0.0208272933959961</v>
      </c>
      <c r="M47" s="5" t="n">
        <v>-0.0218696594238281</v>
      </c>
      <c r="N47" s="5" t="n">
        <v>-0.0203838348388672</v>
      </c>
      <c r="O47" s="5" t="n">
        <v>-0.0207138061523438</v>
      </c>
      <c r="P47" s="5" t="n">
        <v>-0.0119190216064453</v>
      </c>
      <c r="Q47" s="5" t="n">
        <v>-0.0165233612060547</v>
      </c>
      <c r="R47" s="5" t="n">
        <v>-0.018824577331543</v>
      </c>
      <c r="S47" s="5" t="n">
        <v>-0.018345832824707</v>
      </c>
      <c r="T47" s="5" t="n">
        <v>-0.0149497985839844</v>
      </c>
      <c r="U47" s="5" t="n">
        <v>-0.0138006210327148</v>
      </c>
      <c r="V47" s="5" t="n">
        <v>-0.0175437927246094</v>
      </c>
      <c r="W47" s="5" t="n">
        <v>-0.0236186981201172</v>
      </c>
      <c r="X47" s="5" t="n">
        <v>-0.0257205963134766</v>
      </c>
      <c r="Y47" s="5" t="n">
        <v>-0.0266094207763672</v>
      </c>
      <c r="Z47" s="5" t="n">
        <v>-0.0253372192382813</v>
      </c>
      <c r="AA47" s="5" t="n">
        <v>-0.0222053527832031</v>
      </c>
    </row>
    <row r="48" customFormat="false" ht="15" hidden="false" customHeight="false" outlineLevel="0" collapsed="false">
      <c r="A48" s="4" t="n">
        <v>39810</v>
      </c>
      <c r="B48" s="4" t="s">
        <v>84</v>
      </c>
      <c r="C48" s="4" t="s">
        <v>53</v>
      </c>
      <c r="D48" s="5" t="n">
        <v>-0.0238218307495117</v>
      </c>
      <c r="E48" s="5" t="n">
        <v>-0.0220737457275391</v>
      </c>
      <c r="F48" s="5" t="n">
        <v>-0.0216350555419922</v>
      </c>
      <c r="G48" s="5" t="n">
        <v>-0.0195045471191406</v>
      </c>
      <c r="H48" s="5" t="n">
        <v>-0.0189285278320313</v>
      </c>
      <c r="I48" s="5" t="n">
        <v>-0.0190114974975586</v>
      </c>
      <c r="J48" s="5" t="n">
        <v>-0.0188426971435547</v>
      </c>
      <c r="K48" s="5" t="n">
        <v>-0.0218372344970703</v>
      </c>
      <c r="L48" s="5" t="n">
        <v>-0.0228290557861328</v>
      </c>
      <c r="M48" s="5" t="n">
        <v>-0.0252151489257813</v>
      </c>
      <c r="N48" s="5" t="n">
        <v>-0.0253486633300781</v>
      </c>
      <c r="O48" s="5" t="n">
        <v>-0.0254173278808594</v>
      </c>
      <c r="P48" s="5" t="n">
        <v>-0.0163173675537109</v>
      </c>
      <c r="Q48" s="5" t="n">
        <v>-0.0149345397949219</v>
      </c>
      <c r="R48" s="5" t="n">
        <v>-0.0187215805053711</v>
      </c>
      <c r="S48" s="5" t="n">
        <v>-0.0199041366577148</v>
      </c>
      <c r="T48" s="5" t="n">
        <v>-0.0154390335083008</v>
      </c>
      <c r="U48" s="5" t="n">
        <v>-0.0188131332397461</v>
      </c>
      <c r="V48" s="5" t="n">
        <v>-0.0233707427978516</v>
      </c>
      <c r="W48" s="5" t="n">
        <v>-0.0265064239501953</v>
      </c>
      <c r="X48" s="5" t="n">
        <v>-0.0285015106201172</v>
      </c>
      <c r="Y48" s="5" t="n">
        <v>-0.0291938781738281</v>
      </c>
      <c r="Z48" s="5" t="n">
        <v>-0.0274715423583984</v>
      </c>
      <c r="AA48" s="5" t="n">
        <v>-0.0235195159912109</v>
      </c>
    </row>
    <row r="49" customFormat="false" ht="15" hidden="false" customHeight="false" outlineLevel="0" collapsed="false">
      <c r="A49" s="4" t="n">
        <v>39815</v>
      </c>
      <c r="B49" s="4" t="s">
        <v>85</v>
      </c>
      <c r="C49" s="4" t="s">
        <v>53</v>
      </c>
      <c r="D49" s="5" t="n">
        <v>-0.00181102752685547</v>
      </c>
      <c r="E49" s="5" t="n">
        <v>-0.00202751159667969</v>
      </c>
      <c r="F49" s="5" t="n">
        <v>-0.00281810760498047</v>
      </c>
      <c r="G49" s="5" t="n">
        <v>-0.00184059143066406</v>
      </c>
      <c r="H49" s="5" t="n">
        <v>-0.00212860107421875</v>
      </c>
      <c r="I49" s="5" t="n">
        <v>-0.00254535675048828</v>
      </c>
      <c r="J49" s="5" t="n">
        <v>-0.00125217437744141</v>
      </c>
      <c r="K49" s="5" t="n">
        <v>-0.00250625610351563</v>
      </c>
      <c r="L49" s="5" t="n">
        <v>-0.00103092193603516</v>
      </c>
      <c r="M49" s="5" t="n">
        <v>-0.000804901123046875</v>
      </c>
      <c r="N49" s="5" t="n">
        <v>-0.00130653381347656</v>
      </c>
      <c r="O49" s="5" t="n">
        <v>-0.00228309631347656</v>
      </c>
      <c r="P49" s="5" t="n">
        <v>-0.000489234924316406</v>
      </c>
      <c r="Q49" s="5" t="n">
        <v>0.000188827514648438</v>
      </c>
      <c r="R49" s="5" t="n">
        <v>-0.00252437591552734</v>
      </c>
      <c r="S49" s="5" t="n">
        <v>-0.00727653503417969</v>
      </c>
      <c r="T49" s="5" t="n">
        <v>-0.00278377532958984</v>
      </c>
      <c r="U49" s="5" t="n">
        <v>-0.00127315521240234</v>
      </c>
      <c r="V49" s="5" t="n">
        <v>-0.000967025756835938</v>
      </c>
      <c r="W49" s="5" t="n">
        <v>-0.000606536865234375</v>
      </c>
      <c r="X49" s="5" t="n">
        <v>-0.000970840454101563</v>
      </c>
      <c r="Y49" s="5" t="n">
        <v>-0.00107383728027344</v>
      </c>
      <c r="Z49" s="5" t="n">
        <v>-0.000833511352539063</v>
      </c>
      <c r="AA49" s="5" t="n">
        <v>-0.00048828125</v>
      </c>
    </row>
    <row r="50" customFormat="false" ht="15" hidden="false" customHeight="false" outlineLevel="0" collapsed="false">
      <c r="A50" s="4" t="n">
        <v>39825</v>
      </c>
      <c r="B50" s="4" t="s">
        <v>86</v>
      </c>
      <c r="C50" s="4" t="s">
        <v>53</v>
      </c>
      <c r="D50" s="5" t="n">
        <v>-0.0361776351928711</v>
      </c>
      <c r="E50" s="5" t="n">
        <v>-0.0330047607421875</v>
      </c>
      <c r="F50" s="5" t="n">
        <v>-0.0318832397460938</v>
      </c>
      <c r="G50" s="5" t="n">
        <v>-0.0292930603027344</v>
      </c>
      <c r="H50" s="5" t="n">
        <v>-0.0283365249633789</v>
      </c>
      <c r="I50" s="5" t="n">
        <v>-0.0282077789306641</v>
      </c>
      <c r="J50" s="5" t="n">
        <v>-0.0284500122070313</v>
      </c>
      <c r="K50" s="5" t="n">
        <v>-0.0325841903686523</v>
      </c>
      <c r="L50" s="5" t="n">
        <v>-0.035151481628418</v>
      </c>
      <c r="M50" s="5" t="n">
        <v>-0.0392246246337891</v>
      </c>
      <c r="N50" s="5" t="n">
        <v>-0.0406837463378906</v>
      </c>
      <c r="O50" s="5" t="n">
        <v>-0.0394535064697266</v>
      </c>
      <c r="P50" s="5" t="n">
        <v>-0.0274238586425781</v>
      </c>
      <c r="Q50" s="5" t="n">
        <v>-0.0241613388061523</v>
      </c>
      <c r="R50" s="5" t="n">
        <v>-0.0276718139648438</v>
      </c>
      <c r="S50" s="5" t="n">
        <v>-0.0272989273071289</v>
      </c>
      <c r="T50" s="5" t="n">
        <v>-0.0228271484375</v>
      </c>
      <c r="U50" s="5" t="n">
        <v>-0.0311164855957031</v>
      </c>
      <c r="V50" s="5" t="n">
        <v>-0.0372562408447266</v>
      </c>
      <c r="W50" s="5" t="n">
        <v>-0.0420570373535156</v>
      </c>
      <c r="X50" s="5" t="n">
        <v>-0.0450420379638672</v>
      </c>
      <c r="Y50" s="5" t="n">
        <v>-0.04559326171875</v>
      </c>
      <c r="Z50" s="5" t="n">
        <v>-0.0420169830322266</v>
      </c>
      <c r="AA50" s="5" t="n">
        <v>-0.0361099243164063</v>
      </c>
    </row>
    <row r="51" customFormat="false" ht="15" hidden="false" customHeight="false" outlineLevel="0" collapsed="false">
      <c r="A51" s="4" t="n">
        <v>39831</v>
      </c>
      <c r="B51" s="4" t="s">
        <v>87</v>
      </c>
      <c r="C51" s="4" t="s">
        <v>53</v>
      </c>
      <c r="D51" s="5" t="n">
        <v>-0.00580692291259766</v>
      </c>
      <c r="E51" s="5" t="n">
        <v>-0.00555419921875</v>
      </c>
      <c r="F51" s="5" t="n">
        <v>-0.00624275207519531</v>
      </c>
      <c r="G51" s="5" t="n">
        <v>-0.00540733337402344</v>
      </c>
      <c r="H51" s="5" t="n">
        <v>-0.00581550598144531</v>
      </c>
      <c r="I51" s="5" t="n">
        <v>-0.00631618499755859</v>
      </c>
      <c r="J51" s="5" t="n">
        <v>-0.00540065765380859</v>
      </c>
      <c r="K51" s="5" t="n">
        <v>-0.00690937042236328</v>
      </c>
      <c r="L51" s="5" t="n">
        <v>-0.00577068328857422</v>
      </c>
      <c r="M51" s="5" t="n">
        <v>-0.00599098205566406</v>
      </c>
      <c r="N51" s="5" t="n">
        <v>-0.00626945495605469</v>
      </c>
      <c r="O51" s="5" t="n">
        <v>-0.00704193115234375</v>
      </c>
      <c r="P51" s="5" t="n">
        <v>-0.00438785552978516</v>
      </c>
      <c r="Q51" s="5" t="n">
        <v>-0.0052947998046875</v>
      </c>
      <c r="R51" s="5" t="n">
        <v>-0.00739574432373047</v>
      </c>
      <c r="S51" s="5" t="n">
        <v>-0.0112371444702148</v>
      </c>
      <c r="T51" s="5" t="n">
        <v>-0.00667858123779297</v>
      </c>
      <c r="U51" s="5" t="n">
        <v>-0.00499534606933594</v>
      </c>
      <c r="V51" s="5" t="n">
        <v>-0.00563812255859375</v>
      </c>
      <c r="W51" s="5" t="n">
        <v>-0.00619888305664063</v>
      </c>
      <c r="X51" s="5" t="n">
        <v>-0.0070953369140625</v>
      </c>
      <c r="Y51" s="5" t="n">
        <v>-0.00725936889648438</v>
      </c>
      <c r="Z51" s="5" t="n">
        <v>-0.00671005249023438</v>
      </c>
      <c r="AA51" s="5" t="n">
        <v>-0.00584793090820313</v>
      </c>
    </row>
    <row r="52" customFormat="false" ht="15" hidden="false" customHeight="false" outlineLevel="0" collapsed="false">
      <c r="A52" s="4" t="n">
        <v>39835</v>
      </c>
      <c r="B52" s="4" t="s">
        <v>88</v>
      </c>
      <c r="C52" s="4" t="s">
        <v>53</v>
      </c>
      <c r="D52" s="5" t="n">
        <v>-0.0174455642700195</v>
      </c>
      <c r="E52" s="5" t="n">
        <v>-0.0163459777832031</v>
      </c>
      <c r="F52" s="5" t="n">
        <v>-0.0159502029418945</v>
      </c>
      <c r="G52" s="5" t="n">
        <v>-0.0144271850585938</v>
      </c>
      <c r="H52" s="5" t="n">
        <v>-0.0141057968139648</v>
      </c>
      <c r="I52" s="5" t="n">
        <v>-0.0144824981689453</v>
      </c>
      <c r="J52" s="5" t="n">
        <v>-0.0148077011108398</v>
      </c>
      <c r="K52" s="5" t="n">
        <v>-0.0182590484619141</v>
      </c>
      <c r="L52" s="5" t="n">
        <v>-0.0180349349975586</v>
      </c>
      <c r="M52" s="5" t="n">
        <v>-0.017669677734375</v>
      </c>
      <c r="N52" s="5" t="n">
        <v>-0.0161151885986328</v>
      </c>
      <c r="O52" s="5" t="n">
        <v>-0.0178642272949219</v>
      </c>
      <c r="P52" s="5" t="n">
        <v>-0.0133047103881836</v>
      </c>
      <c r="Q52" s="5" t="n">
        <v>-0.0100994110107422</v>
      </c>
      <c r="R52" s="5" t="n">
        <v>-0.0133199691772461</v>
      </c>
      <c r="S52" s="5" t="n">
        <v>-0.0196514129638672</v>
      </c>
      <c r="T52" s="5" t="n">
        <v>-0.0149765014648438</v>
      </c>
      <c r="U52" s="5" t="n">
        <v>-0.0139598846435547</v>
      </c>
      <c r="V52" s="5" t="n">
        <v>-0.0161304473876953</v>
      </c>
      <c r="W52" s="5" t="n">
        <v>-0.0175800323486328</v>
      </c>
      <c r="X52" s="5" t="n">
        <v>-0.0189838409423828</v>
      </c>
      <c r="Y52" s="5" t="n">
        <v>-0.0202274322509766</v>
      </c>
      <c r="Z52" s="5" t="n">
        <v>-0.0190868377685547</v>
      </c>
      <c r="AA52" s="5" t="n">
        <v>-0.0164794921875</v>
      </c>
    </row>
    <row r="53" customFormat="false" ht="15" hidden="false" customHeight="false" outlineLevel="0" collapsed="false">
      <c r="A53" s="4" t="n">
        <v>39840</v>
      </c>
      <c r="B53" s="4" t="s">
        <v>89</v>
      </c>
      <c r="C53" s="4" t="s">
        <v>53</v>
      </c>
      <c r="D53" s="5" t="n">
        <v>-0.00427436828613281</v>
      </c>
      <c r="E53" s="5" t="n">
        <v>-0.0042572021484375</v>
      </c>
      <c r="F53" s="5" t="n">
        <v>-0.00470447540283203</v>
      </c>
      <c r="G53" s="5" t="n">
        <v>-0.00326347351074219</v>
      </c>
      <c r="H53" s="5" t="n">
        <v>-0.00326156616210938</v>
      </c>
      <c r="I53" s="5" t="n">
        <v>-0.00319480895996094</v>
      </c>
      <c r="J53" s="5" t="n">
        <v>-0.00145816802978516</v>
      </c>
      <c r="K53" s="5" t="n">
        <v>-0.00259971618652344</v>
      </c>
      <c r="L53" s="5" t="n">
        <v>-0.00146102905273438</v>
      </c>
      <c r="M53" s="5" t="n">
        <v>-0.00183486938476563</v>
      </c>
      <c r="N53" s="5" t="n">
        <v>-0.00332832336425781</v>
      </c>
      <c r="O53" s="5" t="n">
        <v>-0.00469589233398438</v>
      </c>
      <c r="P53" s="5" t="n">
        <v>-0.00394630432128906</v>
      </c>
      <c r="Q53" s="5" t="n">
        <v>-0.00321292877197266</v>
      </c>
      <c r="R53" s="5" t="n">
        <v>-0.00640201568603516</v>
      </c>
      <c r="S53" s="5" t="n">
        <v>-0.0110387802124023</v>
      </c>
      <c r="T53" s="5" t="n">
        <v>-0.00662422180175781</v>
      </c>
      <c r="U53" s="5" t="n">
        <v>-0.00514507293701172</v>
      </c>
      <c r="V53" s="5" t="n">
        <v>-0.00386619567871094</v>
      </c>
      <c r="W53" s="5" t="n">
        <v>-0.00347518920898438</v>
      </c>
      <c r="X53" s="5" t="n">
        <v>-0.00327491760253906</v>
      </c>
      <c r="Y53" s="5" t="n">
        <v>-0.00302886962890625</v>
      </c>
      <c r="Z53" s="5" t="n">
        <v>-0.00228118896484375</v>
      </c>
      <c r="AA53" s="5" t="n">
        <v>-0.00166511535644531</v>
      </c>
    </row>
    <row r="54" customFormat="false" ht="15" hidden="false" customHeight="false" outlineLevel="0" collapsed="false">
      <c r="A54" s="4" t="n">
        <v>39845</v>
      </c>
      <c r="B54" s="4" t="s">
        <v>90</v>
      </c>
      <c r="C54" s="4" t="s">
        <v>53</v>
      </c>
      <c r="D54" s="5" t="n">
        <v>-0.00892162322998047</v>
      </c>
      <c r="E54" s="5" t="n">
        <v>-0.0083770751953125</v>
      </c>
      <c r="F54" s="5" t="n">
        <v>-0.008880615234375</v>
      </c>
      <c r="G54" s="5" t="n">
        <v>-0.00791454315185547</v>
      </c>
      <c r="H54" s="5" t="n">
        <v>-0.00823020935058594</v>
      </c>
      <c r="I54" s="5" t="n">
        <v>-0.00870609283447266</v>
      </c>
      <c r="J54" s="5" t="n">
        <v>-0.00789546966552734</v>
      </c>
      <c r="K54" s="5" t="n">
        <v>-0.00958251953125</v>
      </c>
      <c r="L54" s="5" t="n">
        <v>-0.00864982604980469</v>
      </c>
      <c r="M54" s="5" t="n">
        <v>-0.00899696350097656</v>
      </c>
      <c r="N54" s="5" t="n">
        <v>-0.00908470153808594</v>
      </c>
      <c r="O54" s="5" t="n">
        <v>-0.00976181030273438</v>
      </c>
      <c r="P54" s="5" t="n">
        <v>-0.00636672973632813</v>
      </c>
      <c r="Q54" s="5" t="n">
        <v>-0.00775432586669922</v>
      </c>
      <c r="R54" s="5" t="n">
        <v>-0.00988388061523438</v>
      </c>
      <c r="S54" s="5" t="n">
        <v>-0.0131568908691406</v>
      </c>
      <c r="T54" s="5" t="n">
        <v>-0.00869369506835938</v>
      </c>
      <c r="U54" s="5" t="n">
        <v>-0.00716304779052734</v>
      </c>
      <c r="V54" s="5" t="n">
        <v>-0.00823020935058594</v>
      </c>
      <c r="W54" s="5" t="n">
        <v>-0.00957870483398438</v>
      </c>
      <c r="X54" s="5" t="n">
        <v>-0.0106945037841797</v>
      </c>
      <c r="Y54" s="5" t="n">
        <v>-0.0109081268310547</v>
      </c>
      <c r="Z54" s="5" t="n">
        <v>-0.0101833343505859</v>
      </c>
      <c r="AA54" s="5" t="n">
        <v>-0.00892448425292969</v>
      </c>
    </row>
    <row r="55" customFormat="false" ht="15" hidden="false" customHeight="false" outlineLevel="0" collapsed="false">
      <c r="A55" s="4" t="n">
        <v>39850</v>
      </c>
      <c r="B55" s="4" t="s">
        <v>91</v>
      </c>
      <c r="C55" s="4" t="s">
        <v>53</v>
      </c>
      <c r="D55" s="5" t="n">
        <v>-0.000695228576660156</v>
      </c>
      <c r="E55" s="5" t="n">
        <v>-0.00101470947265625</v>
      </c>
      <c r="F55" s="5" t="n">
        <v>-0.00190258026123047</v>
      </c>
      <c r="G55" s="5" t="n">
        <v>-0.00104808807373047</v>
      </c>
      <c r="H55" s="5" t="n">
        <v>-0.00141620635986328</v>
      </c>
      <c r="I55" s="5" t="n">
        <v>-0.00186920166015625</v>
      </c>
      <c r="J55" s="5" t="n">
        <v>-0.000627517700195313</v>
      </c>
      <c r="K55" s="5" t="n">
        <v>-0.0018463134765625</v>
      </c>
      <c r="L55" s="5" t="n">
        <v>-0.000283241271972656</v>
      </c>
      <c r="M55" s="5" t="n">
        <v>-1.9073486328125E-005</v>
      </c>
      <c r="N55" s="5" t="n">
        <v>-0.00043487548828125</v>
      </c>
      <c r="O55" s="5" t="n">
        <v>-0.00139617919921875</v>
      </c>
      <c r="P55" s="5" t="n">
        <v>0.000491142272949219</v>
      </c>
      <c r="Q55" s="5" t="n">
        <v>0.000939369201660156</v>
      </c>
      <c r="R55" s="5" t="n">
        <v>-0.00152015686035156</v>
      </c>
      <c r="S55" s="5" t="n">
        <v>-0.00639533996582031</v>
      </c>
      <c r="T55" s="5" t="n">
        <v>-0.00181198120117188</v>
      </c>
      <c r="U55" s="5" t="n">
        <v>-0.000130653381347656</v>
      </c>
      <c r="V55" s="5" t="n">
        <v>4.00543212890625E-005</v>
      </c>
      <c r="W55" s="5" t="n">
        <v>0.000545501708984375</v>
      </c>
      <c r="X55" s="5" t="n">
        <v>0.000152587890625</v>
      </c>
      <c r="Y55" s="5" t="n">
        <v>4.57763671875E-005</v>
      </c>
      <c r="Z55" s="5" t="n">
        <v>0.000226974487304688</v>
      </c>
      <c r="AA55" s="5" t="n">
        <v>0.000402450561523438</v>
      </c>
    </row>
    <row r="56" customFormat="false" ht="15" hidden="false" customHeight="false" outlineLevel="0" collapsed="false">
      <c r="A56" s="4" t="n">
        <v>39855</v>
      </c>
      <c r="B56" s="4" t="s">
        <v>92</v>
      </c>
      <c r="C56" s="4" t="s">
        <v>53</v>
      </c>
      <c r="D56" s="5" t="n">
        <v>-0.00925540924072266</v>
      </c>
      <c r="E56" s="5" t="n">
        <v>-0.00905227661132813</v>
      </c>
      <c r="F56" s="5" t="n">
        <v>-0.00940799713134766</v>
      </c>
      <c r="G56" s="5" t="n">
        <v>-0.00765419006347656</v>
      </c>
      <c r="H56" s="5" t="n">
        <v>-0.00739097595214844</v>
      </c>
      <c r="I56" s="5" t="n">
        <v>-0.00673675537109375</v>
      </c>
      <c r="J56" s="5" t="n">
        <v>-0.00374317169189453</v>
      </c>
      <c r="K56" s="5" t="n">
        <v>-0.00265884399414063</v>
      </c>
      <c r="L56" s="5" t="n">
        <v>-0.000967025756835938</v>
      </c>
      <c r="M56" s="5" t="n">
        <v>-0.00128936767578125</v>
      </c>
      <c r="N56" s="5" t="n">
        <v>-0.00340652465820313</v>
      </c>
      <c r="O56" s="5" t="n">
        <v>-0.00473594665527344</v>
      </c>
      <c r="P56" s="5" t="n">
        <v>-0.00292015075683594</v>
      </c>
      <c r="Q56" s="5" t="n">
        <v>-0.00293064117431641</v>
      </c>
      <c r="R56" s="5" t="n">
        <v>-0.00580120086669922</v>
      </c>
      <c r="S56" s="5" t="n">
        <v>-0.0104837417602539</v>
      </c>
      <c r="T56" s="5" t="n">
        <v>-0.00545787811279297</v>
      </c>
      <c r="U56" s="5" t="n">
        <v>-0.00424957275390625</v>
      </c>
      <c r="V56" s="5" t="n">
        <v>-0.00421142578125</v>
      </c>
      <c r="W56" s="5" t="n">
        <v>-0.00491523742675781</v>
      </c>
      <c r="X56" s="5" t="n">
        <v>-0.00489616394042969</v>
      </c>
      <c r="Y56" s="5" t="n">
        <v>-0.00457954406738281</v>
      </c>
      <c r="Z56" s="5" t="n">
        <v>-0.00416946411132813</v>
      </c>
      <c r="AA56" s="5" t="n">
        <v>-0.00344276428222656</v>
      </c>
    </row>
    <row r="57" customFormat="false" ht="15" hidden="false" customHeight="false" outlineLevel="0" collapsed="false">
      <c r="A57" s="4" t="n">
        <v>39860</v>
      </c>
      <c r="B57" s="4" t="s">
        <v>93</v>
      </c>
      <c r="C57" s="4" t="s">
        <v>53</v>
      </c>
      <c r="D57" s="5" t="n">
        <v>-0.0239076614379883</v>
      </c>
      <c r="E57" s="5" t="n">
        <v>-0.0222816467285156</v>
      </c>
      <c r="F57" s="5" t="n">
        <v>-0.021728515625</v>
      </c>
      <c r="G57" s="5" t="n">
        <v>-0.019770622253418</v>
      </c>
      <c r="H57" s="5" t="n">
        <v>-0.0192985534667969</v>
      </c>
      <c r="I57" s="5" t="n">
        <v>-0.0195121765136719</v>
      </c>
      <c r="J57" s="5" t="n">
        <v>-0.0192623138427734</v>
      </c>
      <c r="K57" s="5" t="n">
        <v>-0.0222549438476563</v>
      </c>
      <c r="L57" s="5" t="n">
        <v>-0.0230226516723633</v>
      </c>
      <c r="M57" s="5" t="n">
        <v>-0.0253944396972656</v>
      </c>
      <c r="N57" s="5" t="n">
        <v>-0.0263729095458984</v>
      </c>
      <c r="O57" s="5" t="n">
        <v>-0.0248832702636719</v>
      </c>
      <c r="P57" s="5" t="n">
        <v>-0.0135288238525391</v>
      </c>
      <c r="Q57" s="5" t="n">
        <v>-0.0135421752929688</v>
      </c>
      <c r="R57" s="5" t="n">
        <v>-0.0154829025268555</v>
      </c>
      <c r="S57" s="5" t="n">
        <v>-0.0181112289428711</v>
      </c>
      <c r="T57" s="5" t="n">
        <v>-0.0140867233276367</v>
      </c>
      <c r="U57" s="5" t="n">
        <v>-0.016845703125</v>
      </c>
      <c r="V57" s="5" t="n">
        <v>-0.0241069793701172</v>
      </c>
      <c r="W57" s="5" t="n">
        <v>-0.0275821685791016</v>
      </c>
      <c r="X57" s="5" t="n">
        <v>-0.0294647216796875</v>
      </c>
      <c r="Y57" s="5" t="n">
        <v>-0.0301856994628906</v>
      </c>
      <c r="Z57" s="5" t="n">
        <v>-0.0279426574707031</v>
      </c>
      <c r="AA57" s="5" t="n">
        <v>-0.0238151550292969</v>
      </c>
    </row>
    <row r="58" customFormat="false" ht="15" hidden="false" customHeight="false" outlineLevel="0" collapsed="false">
      <c r="A58" s="4" t="n">
        <v>39865</v>
      </c>
      <c r="B58" s="4" t="s">
        <v>94</v>
      </c>
      <c r="C58" s="4" t="s">
        <v>53</v>
      </c>
      <c r="D58" s="5" t="n">
        <v>-0.00390434265136719</v>
      </c>
      <c r="E58" s="5" t="n">
        <v>-0.00395774841308594</v>
      </c>
      <c r="F58" s="5" t="n">
        <v>-0.00442886352539063</v>
      </c>
      <c r="G58" s="5" t="n">
        <v>-0.00300502777099609</v>
      </c>
      <c r="H58" s="5" t="n">
        <v>-0.00302219390869141</v>
      </c>
      <c r="I58" s="5" t="n">
        <v>-0.00297737121582031</v>
      </c>
      <c r="J58" s="5" t="n">
        <v>-0.00129795074462891</v>
      </c>
      <c r="K58" s="5" t="n">
        <v>-0.00262260437011719</v>
      </c>
      <c r="L58" s="5" t="n">
        <v>-0.00152111053466797</v>
      </c>
      <c r="M58" s="5" t="n">
        <v>-0.001739501953125</v>
      </c>
      <c r="N58" s="5" t="n">
        <v>-0.00302696228027344</v>
      </c>
      <c r="O58" s="5" t="n">
        <v>-0.00431442260742188</v>
      </c>
      <c r="P58" s="5" t="n">
        <v>-0.00358772277832031</v>
      </c>
      <c r="Q58" s="5" t="n">
        <v>-0.00263881683349609</v>
      </c>
      <c r="R58" s="5" t="n">
        <v>-0.00583362579345703</v>
      </c>
      <c r="S58" s="5" t="n">
        <v>-0.0104446411132813</v>
      </c>
      <c r="T58" s="5" t="n">
        <v>-0.00613975524902344</v>
      </c>
      <c r="U58" s="5" t="n">
        <v>-0.00477504730224609</v>
      </c>
      <c r="V58" s="5" t="n">
        <v>-0.00327682495117188</v>
      </c>
      <c r="W58" s="5" t="n">
        <v>-0.00298118591308594</v>
      </c>
      <c r="X58" s="5" t="n">
        <v>-0.00281143188476563</v>
      </c>
      <c r="Y58" s="5" t="n">
        <v>-0.00258636474609375</v>
      </c>
      <c r="Z58" s="5" t="n">
        <v>-0.00197410583496094</v>
      </c>
      <c r="AA58" s="5" t="n">
        <v>-0.00136947631835938</v>
      </c>
    </row>
    <row r="59" customFormat="false" ht="15" hidden="false" customHeight="false" outlineLevel="0" collapsed="false">
      <c r="A59" s="4" t="n">
        <v>39870</v>
      </c>
      <c r="B59" s="4" t="s">
        <v>95</v>
      </c>
      <c r="C59" s="4" t="s">
        <v>53</v>
      </c>
      <c r="D59" s="5" t="n">
        <v>-0.0282249450683594</v>
      </c>
      <c r="E59" s="5" t="n">
        <v>-0.0259199142456055</v>
      </c>
      <c r="F59" s="5" t="n">
        <v>-0.0249137878417969</v>
      </c>
      <c r="G59" s="5" t="n">
        <v>-0.0228328704833984</v>
      </c>
      <c r="H59" s="5" t="n">
        <v>-0.0221042633056641</v>
      </c>
      <c r="I59" s="5" t="n">
        <v>-0.0221519470214844</v>
      </c>
      <c r="J59" s="5" t="n">
        <v>-0.022038459777832</v>
      </c>
      <c r="K59" s="5" t="n">
        <v>-0.0249433517456055</v>
      </c>
      <c r="L59" s="5" t="n">
        <v>-0.026097297668457</v>
      </c>
      <c r="M59" s="5" t="n">
        <v>-0.0288944244384766</v>
      </c>
      <c r="N59" s="5" t="n">
        <v>-0.0299568176269531</v>
      </c>
      <c r="O59" s="5" t="n">
        <v>-0.0299797058105469</v>
      </c>
      <c r="P59" s="5" t="n">
        <v>-0.0239286422729492</v>
      </c>
      <c r="Q59" s="5" t="n">
        <v>-0.0226211547851563</v>
      </c>
      <c r="R59" s="5" t="n">
        <v>-0.025181770324707</v>
      </c>
      <c r="S59" s="5" t="n">
        <v>-0.0288543701171875</v>
      </c>
      <c r="T59" s="5" t="n">
        <v>-0.0238590240478516</v>
      </c>
      <c r="U59" s="5" t="n">
        <v>-0.0252485275268555</v>
      </c>
      <c r="V59" s="5" t="n">
        <v>-0.028656005859375</v>
      </c>
      <c r="W59" s="5" t="n">
        <v>-0.0317707061767578</v>
      </c>
      <c r="X59" s="5" t="n">
        <v>-0.0329761505126953</v>
      </c>
      <c r="Y59" s="5" t="n">
        <v>-0.0336513519287109</v>
      </c>
      <c r="Z59" s="5" t="n">
        <v>-0.0318851470947266</v>
      </c>
      <c r="AA59" s="5" t="n">
        <v>-0.0276374816894531</v>
      </c>
    </row>
    <row r="60" customFormat="false" ht="15" hidden="false" customHeight="false" outlineLevel="0" collapsed="false">
      <c r="A60" s="4" t="n">
        <v>39875</v>
      </c>
      <c r="B60" s="4" t="s">
        <v>96</v>
      </c>
      <c r="C60" s="4" t="s">
        <v>53</v>
      </c>
      <c r="D60" s="5" t="n">
        <v>-0.00367355346679688</v>
      </c>
      <c r="E60" s="5" t="n">
        <v>-0.00378704071044922</v>
      </c>
      <c r="F60" s="5" t="n">
        <v>-0.00434494018554688</v>
      </c>
      <c r="G60" s="5" t="n">
        <v>-0.00293350219726563</v>
      </c>
      <c r="H60" s="5" t="n">
        <v>-0.00298118591308594</v>
      </c>
      <c r="I60" s="5" t="n">
        <v>-0.00287628173828125</v>
      </c>
      <c r="J60" s="5" t="n">
        <v>-0.000952720642089844</v>
      </c>
      <c r="K60" s="5" t="n">
        <v>-0.00173473358154297</v>
      </c>
      <c r="L60" s="5" t="n">
        <v>-0.000447273254394531</v>
      </c>
      <c r="M60" s="5" t="n">
        <v>-0.000738143920898438</v>
      </c>
      <c r="N60" s="5" t="n">
        <v>-0.00221061706542969</v>
      </c>
      <c r="O60" s="5" t="n">
        <v>-0.0035400390625</v>
      </c>
      <c r="P60" s="5" t="n">
        <v>-0.00259017944335938</v>
      </c>
      <c r="Q60" s="5" t="n">
        <v>-0.00213241577148438</v>
      </c>
      <c r="R60" s="5" t="n">
        <v>-0.00508689880371094</v>
      </c>
      <c r="S60" s="5" t="n">
        <v>-0.00975322723388672</v>
      </c>
      <c r="T60" s="5" t="n">
        <v>-0.00516033172607422</v>
      </c>
      <c r="U60" s="5" t="n">
        <v>-0.00365257263183594</v>
      </c>
      <c r="V60" s="5" t="n">
        <v>-0.002716064453125</v>
      </c>
      <c r="W60" s="5" t="n">
        <v>-0.00232887268066406</v>
      </c>
      <c r="X60" s="5" t="n">
        <v>-0.00211334228515625</v>
      </c>
      <c r="Y60" s="5" t="n">
        <v>-0.00190353393554688</v>
      </c>
      <c r="Z60" s="5" t="n">
        <v>-0.00136947631835938</v>
      </c>
      <c r="AA60" s="5" t="n">
        <v>-0.000921249389648438</v>
      </c>
    </row>
    <row r="61" customFormat="false" ht="15" hidden="false" customHeight="false" outlineLevel="0" collapsed="false">
      <c r="A61" s="4" t="n">
        <v>39880</v>
      </c>
      <c r="B61" s="4" t="s">
        <v>97</v>
      </c>
      <c r="C61" s="4" t="s">
        <v>53</v>
      </c>
      <c r="D61" s="5" t="n">
        <v>-0.0148458480834961</v>
      </c>
      <c r="E61" s="5" t="n">
        <v>-0.0140380859375</v>
      </c>
      <c r="F61" s="5" t="n">
        <v>-0.0139951705932617</v>
      </c>
      <c r="G61" s="5" t="n">
        <v>-0.0124149322509766</v>
      </c>
      <c r="H61" s="5" t="n">
        <v>-0.0122241973876953</v>
      </c>
      <c r="I61" s="5" t="n">
        <v>-0.0123815536499023</v>
      </c>
      <c r="J61" s="5" t="n">
        <v>-0.0116596221923828</v>
      </c>
      <c r="K61" s="5" t="n">
        <v>-0.0139398574829102</v>
      </c>
      <c r="L61" s="5" t="n">
        <v>-0.0136194229125977</v>
      </c>
      <c r="M61" s="5" t="n">
        <v>-0.0149669647216797</v>
      </c>
      <c r="N61" s="5" t="n">
        <v>-0.0155086517333984</v>
      </c>
      <c r="O61" s="5" t="n">
        <v>-0.0153656005859375</v>
      </c>
      <c r="P61" s="5" t="n">
        <v>-0.00980758666992188</v>
      </c>
      <c r="Q61" s="5" t="n">
        <v>-0.00967693328857422</v>
      </c>
      <c r="R61" s="5" t="n">
        <v>-0.0114784240722656</v>
      </c>
      <c r="S61" s="5" t="n">
        <v>-0.015172004699707</v>
      </c>
      <c r="T61" s="5" t="n">
        <v>-0.0108404159545898</v>
      </c>
      <c r="U61" s="5" t="n">
        <v>-0.0120601654052734</v>
      </c>
      <c r="V61" s="5" t="n">
        <v>-0.0144138336181641</v>
      </c>
      <c r="W61" s="5" t="n">
        <v>-0.0164966583251953</v>
      </c>
      <c r="X61" s="5" t="n">
        <v>-0.0173397064208984</v>
      </c>
      <c r="Y61" s="5" t="n">
        <v>-0.0178890228271484</v>
      </c>
      <c r="Z61" s="5" t="n">
        <v>-0.0167961120605469</v>
      </c>
      <c r="AA61" s="5" t="n">
        <v>-0.0143833160400391</v>
      </c>
    </row>
    <row r="62" customFormat="false" ht="15" hidden="false" customHeight="false" outlineLevel="0" collapsed="false">
      <c r="A62" s="4" t="n">
        <v>39885</v>
      </c>
      <c r="B62" s="4" t="s">
        <v>98</v>
      </c>
      <c r="C62" s="4" t="s">
        <v>53</v>
      </c>
      <c r="D62" s="5" t="n">
        <v>-0.00701332092285156</v>
      </c>
      <c r="E62" s="5" t="n">
        <v>-0.00664997100830078</v>
      </c>
      <c r="F62" s="5" t="n">
        <v>-0.00726509094238281</v>
      </c>
      <c r="G62" s="5" t="n">
        <v>-0.00638675689697266</v>
      </c>
      <c r="H62" s="5" t="n">
        <v>-0.00675392150878906</v>
      </c>
      <c r="I62" s="5" t="n">
        <v>-0.00726032257080078</v>
      </c>
      <c r="J62" s="5" t="n">
        <v>-0.00639057159423828</v>
      </c>
      <c r="K62" s="5" t="n">
        <v>-0.00795841217041016</v>
      </c>
      <c r="L62" s="5" t="n">
        <v>-0.00689888000488281</v>
      </c>
      <c r="M62" s="5" t="n">
        <v>-0.00715827941894531</v>
      </c>
      <c r="N62" s="5" t="n">
        <v>-0.00738716125488281</v>
      </c>
      <c r="O62" s="5" t="n">
        <v>-0.00813674926757813</v>
      </c>
      <c r="P62" s="5" t="n">
        <v>-0.00523853302001953</v>
      </c>
      <c r="Q62" s="5" t="n">
        <v>-0.00627899169921875</v>
      </c>
      <c r="R62" s="5" t="n">
        <v>-0.0084075927734375</v>
      </c>
      <c r="S62" s="5" t="n">
        <v>-0.0120553970336914</v>
      </c>
      <c r="T62" s="5" t="n">
        <v>-0.00753402709960938</v>
      </c>
      <c r="U62" s="5" t="n">
        <v>-0.00589847564697266</v>
      </c>
      <c r="V62" s="5" t="n">
        <v>-0.00668716430664063</v>
      </c>
      <c r="W62" s="5" t="n">
        <v>-0.00752639770507813</v>
      </c>
      <c r="X62" s="5" t="n">
        <v>-0.00849533081054688</v>
      </c>
      <c r="Y62" s="5" t="n">
        <v>-0.00867462158203125</v>
      </c>
      <c r="Z62" s="5" t="n">
        <v>-0.00805091857910156</v>
      </c>
      <c r="AA62" s="5" t="n">
        <v>-0.00704383850097656</v>
      </c>
    </row>
    <row r="63" customFormat="false" ht="15" hidden="false" customHeight="false" outlineLevel="0" collapsed="false">
      <c r="A63" s="4" t="n">
        <v>39890</v>
      </c>
      <c r="B63" s="4" t="s">
        <v>99</v>
      </c>
      <c r="C63" s="4" t="s">
        <v>53</v>
      </c>
      <c r="D63" s="5" t="n">
        <v>-0.0533580780029297</v>
      </c>
      <c r="E63" s="5" t="n">
        <v>-0.0483064651489258</v>
      </c>
      <c r="F63" s="5" t="n">
        <v>-0.0459909439086914</v>
      </c>
      <c r="G63" s="5" t="n">
        <v>-0.0423135757446289</v>
      </c>
      <c r="H63" s="5" t="n">
        <v>-0.0409364700317383</v>
      </c>
      <c r="I63" s="5" t="n">
        <v>-0.0407857894897461</v>
      </c>
      <c r="J63" s="5" t="n">
        <v>-0.0409765243530273</v>
      </c>
      <c r="K63" s="5" t="n">
        <v>-0.0455284118652344</v>
      </c>
      <c r="L63" s="5" t="n">
        <v>-0.0480985641479492</v>
      </c>
      <c r="M63" s="5" t="n">
        <v>-0.0518817901611328</v>
      </c>
      <c r="N63" s="5" t="n">
        <v>-0.0480003356933594</v>
      </c>
      <c r="O63" s="5" t="n">
        <v>-0.0511207580566406</v>
      </c>
      <c r="P63" s="5" t="n">
        <v>-0.0323781967163086</v>
      </c>
      <c r="Q63" s="5" t="n">
        <v>-0.0394783020019531</v>
      </c>
      <c r="R63" s="5" t="n">
        <v>-0.0469217300415039</v>
      </c>
      <c r="S63" s="5" t="n">
        <v>-0.0345497131347656</v>
      </c>
      <c r="T63" s="5" t="n">
        <v>-0.0388479232788086</v>
      </c>
      <c r="U63" s="5" t="n">
        <v>-0.0370979309082031</v>
      </c>
      <c r="V63" s="5" t="n">
        <v>-0.0453014373779297</v>
      </c>
      <c r="W63" s="5" t="n">
        <v>-0.0580844879150391</v>
      </c>
      <c r="X63" s="5" t="n">
        <v>-0.0606937408447266</v>
      </c>
      <c r="Y63" s="5" t="n">
        <v>-0.0626678466796875</v>
      </c>
      <c r="Z63" s="5" t="n">
        <v>-0.0594120025634766</v>
      </c>
      <c r="AA63" s="5" t="n">
        <v>-0.0519542694091797</v>
      </c>
    </row>
    <row r="64" customFormat="false" ht="15" hidden="false" customHeight="false" outlineLevel="0" collapsed="false">
      <c r="A64" s="4" t="n">
        <v>39891</v>
      </c>
      <c r="B64" s="4" t="s">
        <v>100</v>
      </c>
      <c r="C64" s="4" t="s">
        <v>53</v>
      </c>
      <c r="D64" s="5" t="n">
        <v>-0.000891685485839844</v>
      </c>
      <c r="E64" s="5" t="n">
        <v>-0.00116920471191406</v>
      </c>
      <c r="F64" s="5" t="n">
        <v>-0.00174903869628906</v>
      </c>
      <c r="G64" s="5" t="n">
        <v>-0.000486373901367188</v>
      </c>
      <c r="H64" s="5" t="n">
        <v>-0.000516891479492188</v>
      </c>
      <c r="I64" s="5" t="n">
        <v>-0.000546455383300781</v>
      </c>
      <c r="J64" s="5" t="n">
        <v>0.00109481811523438</v>
      </c>
      <c r="K64" s="5" t="n">
        <v>-0.000172615051269531</v>
      </c>
      <c r="L64" s="5" t="n">
        <v>0.0012969970703125</v>
      </c>
      <c r="M64" s="5" t="n">
        <v>0.00164604187011719</v>
      </c>
      <c r="N64" s="5" t="n">
        <v>0.000944137573242188</v>
      </c>
      <c r="O64" s="5" t="n">
        <v>-0.000257492065429688</v>
      </c>
      <c r="P64" s="5" t="n">
        <v>7.72476196289063E-005</v>
      </c>
      <c r="Q64" s="5" t="n">
        <v>0.00167655944824219</v>
      </c>
      <c r="R64" s="5" t="n">
        <v>-0.00188922882080078</v>
      </c>
      <c r="S64" s="5" t="n">
        <v>-0.00660800933837891</v>
      </c>
      <c r="T64" s="5" t="n">
        <v>-0.00283145904541016</v>
      </c>
      <c r="U64" s="5" t="n">
        <v>-0.00163841247558594</v>
      </c>
      <c r="V64" s="5" t="n">
        <v>0.000188827514648438</v>
      </c>
      <c r="W64" s="5" t="n">
        <v>0.000392913818359375</v>
      </c>
      <c r="X64" s="5" t="n">
        <v>0.00038909912109375</v>
      </c>
      <c r="Y64" s="5" t="n">
        <v>0.000562667846679688</v>
      </c>
      <c r="Z64" s="5" t="n">
        <v>0.000965118408203125</v>
      </c>
      <c r="AA64" s="5" t="n">
        <v>0.00134468078613281</v>
      </c>
    </row>
    <row r="65" customFormat="false" ht="15" hidden="false" customHeight="false" outlineLevel="0" collapsed="false">
      <c r="A65" s="4" t="n">
        <v>39900</v>
      </c>
      <c r="B65" s="4" t="s">
        <v>101</v>
      </c>
      <c r="C65" s="4" t="s">
        <v>53</v>
      </c>
      <c r="D65" s="5" t="n">
        <v>-0.000594139099121094</v>
      </c>
      <c r="E65" s="5" t="n">
        <v>-0.000895500183105469</v>
      </c>
      <c r="F65" s="5" t="n">
        <v>-0.00150299072265625</v>
      </c>
      <c r="G65" s="5" t="n">
        <v>-0.000244140625</v>
      </c>
      <c r="H65" s="5" t="n">
        <v>-0.000287055969238281</v>
      </c>
      <c r="I65" s="5" t="n">
        <v>-0.0003204345703125</v>
      </c>
      <c r="J65" s="5" t="n">
        <v>0.00133514404296875</v>
      </c>
      <c r="K65" s="5" t="n">
        <v>7.82012939453125E-005</v>
      </c>
      <c r="L65" s="5" t="n">
        <v>0.0015716552734375</v>
      </c>
      <c r="M65" s="5" t="n">
        <v>0.00185585021972656</v>
      </c>
      <c r="N65" s="5" t="n">
        <v>0.00107383728027344</v>
      </c>
      <c r="O65" s="5" t="n">
        <v>-7.82012939453125E-005</v>
      </c>
      <c r="P65" s="5" t="n">
        <v>0.000337600708007813</v>
      </c>
      <c r="Q65" s="5" t="n">
        <v>0.00170993804931641</v>
      </c>
      <c r="R65" s="5" t="n">
        <v>-0.00184345245361328</v>
      </c>
      <c r="S65" s="5" t="n">
        <v>-0.00659465789794922</v>
      </c>
      <c r="T65" s="5" t="n">
        <v>-0.00261974334716797</v>
      </c>
      <c r="U65" s="5" t="n">
        <v>-0.00137042999267578</v>
      </c>
      <c r="V65" s="5" t="n">
        <v>0.000371932983398438</v>
      </c>
      <c r="W65" s="5" t="n">
        <v>0.000675201416015625</v>
      </c>
      <c r="X65" s="5" t="n">
        <v>0.000701904296875</v>
      </c>
      <c r="Y65" s="5" t="n">
        <v>0.000888824462890625</v>
      </c>
      <c r="Z65" s="5" t="n">
        <v>0.00127983093261719</v>
      </c>
      <c r="AA65" s="5" t="n">
        <v>0.00162696838378906</v>
      </c>
    </row>
    <row r="66" customFormat="false" ht="15" hidden="false" customHeight="false" outlineLevel="0" collapsed="false">
      <c r="A66" s="4" t="n">
        <v>39905</v>
      </c>
      <c r="B66" s="4" t="s">
        <v>102</v>
      </c>
      <c r="C66" s="4" t="s">
        <v>53</v>
      </c>
      <c r="D66" s="5" t="n">
        <v>-0.00363540649414063</v>
      </c>
      <c r="E66" s="5" t="n">
        <v>-0.00375270843505859</v>
      </c>
      <c r="F66" s="5" t="n">
        <v>-0.00431251525878906</v>
      </c>
      <c r="G66" s="5" t="n">
        <v>-0.00290489196777344</v>
      </c>
      <c r="H66" s="5" t="n">
        <v>-0.00295257568359375</v>
      </c>
      <c r="I66" s="5" t="n">
        <v>-0.00284767150878906</v>
      </c>
      <c r="J66" s="5" t="n">
        <v>-0.000921249389648438</v>
      </c>
      <c r="K66" s="5" t="n">
        <v>-0.00169754028320313</v>
      </c>
      <c r="L66" s="5" t="n">
        <v>-0.00040435791015625</v>
      </c>
      <c r="M66" s="5" t="n">
        <v>-0.000692367553710938</v>
      </c>
      <c r="N66" s="5" t="n">
        <v>-0.00216484069824219</v>
      </c>
      <c r="O66" s="5" t="n">
        <v>-0.00349235534667969</v>
      </c>
      <c r="P66" s="5" t="n">
        <v>-0.00254631042480469</v>
      </c>
      <c r="Q66" s="5" t="n">
        <v>-0.00208950042724609</v>
      </c>
      <c r="R66" s="5" t="n">
        <v>-0.00504302978515625</v>
      </c>
      <c r="S66" s="5" t="n">
        <v>-0.00971126556396484</v>
      </c>
      <c r="T66" s="5" t="n">
        <v>-0.00511837005615234</v>
      </c>
      <c r="U66" s="5" t="n">
        <v>-0.00360965728759766</v>
      </c>
      <c r="V66" s="5" t="n">
        <v>-0.00267410278320313</v>
      </c>
      <c r="W66" s="5" t="n">
        <v>-0.00228309631347656</v>
      </c>
      <c r="X66" s="5" t="n">
        <v>-0.00206756591796875</v>
      </c>
      <c r="Y66" s="5" t="n">
        <v>-0.00185775756835938</v>
      </c>
      <c r="Z66" s="5" t="n">
        <v>-0.0013275146484375</v>
      </c>
      <c r="AA66" s="5" t="n">
        <v>-0.000883102416992188</v>
      </c>
    </row>
    <row r="67" customFormat="false" ht="15" hidden="false" customHeight="false" outlineLevel="0" collapsed="false">
      <c r="A67" s="4" t="n">
        <v>39910</v>
      </c>
      <c r="B67" s="4" t="s">
        <v>103</v>
      </c>
      <c r="C67" s="4" t="s">
        <v>53</v>
      </c>
      <c r="D67" s="5" t="n">
        <v>-0.00422191619873047</v>
      </c>
      <c r="E67" s="5" t="n">
        <v>-0.00426101684570313</v>
      </c>
      <c r="F67" s="5" t="n">
        <v>-0.00477027893066406</v>
      </c>
      <c r="G67" s="5" t="n">
        <v>-0.00332450866699219</v>
      </c>
      <c r="H67" s="5" t="n">
        <v>-0.00335597991943359</v>
      </c>
      <c r="I67" s="5" t="n">
        <v>-0.00323677062988281</v>
      </c>
      <c r="J67" s="5" t="n">
        <v>-0.00134849548339844</v>
      </c>
      <c r="K67" s="5" t="n">
        <v>-0.00220298767089844</v>
      </c>
      <c r="L67" s="5" t="n">
        <v>-0.00100231170654297</v>
      </c>
      <c r="M67" s="5" t="n">
        <v>-0.00137519836425781</v>
      </c>
      <c r="N67" s="5" t="n">
        <v>-0.00292778015136719</v>
      </c>
      <c r="O67" s="5" t="n">
        <v>-0.00427818298339844</v>
      </c>
      <c r="P67" s="5" t="n">
        <v>-0.0033721923828125</v>
      </c>
      <c r="Q67" s="5" t="n">
        <v>-0.00287818908691406</v>
      </c>
      <c r="R67" s="5" t="n">
        <v>-0.00588226318359375</v>
      </c>
      <c r="S67" s="5" t="n">
        <v>-0.0105218887329102</v>
      </c>
      <c r="T67" s="5" t="n">
        <v>-0.00593948364257813</v>
      </c>
      <c r="U67" s="5" t="n">
        <v>-0.00443363189697266</v>
      </c>
      <c r="V67" s="5" t="n">
        <v>-0.00342941284179688</v>
      </c>
      <c r="W67" s="5" t="n">
        <v>-0.0030364990234375</v>
      </c>
      <c r="X67" s="5" t="n">
        <v>-0.00282859802246094</v>
      </c>
      <c r="Y67" s="5" t="n">
        <v>-0.00259590148925781</v>
      </c>
      <c r="Z67" s="5" t="n">
        <v>-0.0019989013671875</v>
      </c>
      <c r="AA67" s="5" t="n">
        <v>-0.00146675109863281</v>
      </c>
    </row>
    <row r="68" customFormat="false" ht="15" hidden="false" customHeight="false" outlineLevel="0" collapsed="false">
      <c r="A68" s="4" t="n">
        <v>39920</v>
      </c>
      <c r="B68" s="4" t="s">
        <v>104</v>
      </c>
      <c r="C68" s="4" t="s">
        <v>53</v>
      </c>
      <c r="D68" s="5" t="n">
        <v>-0.00306129455566406</v>
      </c>
      <c r="E68" s="5" t="n">
        <v>-0.00336837768554688</v>
      </c>
      <c r="F68" s="5" t="n">
        <v>-0.00414562225341797</v>
      </c>
      <c r="G68" s="5" t="n">
        <v>-0.00268268585205078</v>
      </c>
      <c r="H68" s="5" t="n">
        <v>-0.00266265869140625</v>
      </c>
      <c r="I68" s="5" t="n">
        <v>-0.00218009948730469</v>
      </c>
      <c r="J68" s="5" t="n">
        <v>0.000687599182128906</v>
      </c>
      <c r="K68" s="5" t="n">
        <v>0.00154304504394531</v>
      </c>
      <c r="L68" s="5" t="n">
        <v>0.00345516204833984</v>
      </c>
      <c r="M68" s="5" t="n">
        <v>0.0035247802734375</v>
      </c>
      <c r="N68" s="5" t="n">
        <v>0.001953125</v>
      </c>
      <c r="O68" s="5" t="n">
        <v>0.00067901611328125</v>
      </c>
      <c r="P68" s="5" t="n">
        <v>0.00198936462402344</v>
      </c>
      <c r="Q68" s="5" t="n">
        <v>0.00192642211914063</v>
      </c>
      <c r="R68" s="5" t="n">
        <v>-0.000715255737304688</v>
      </c>
      <c r="S68" s="5" t="n">
        <v>-0.00551033020019531</v>
      </c>
      <c r="T68" s="5" t="n">
        <v>-0.000652313232421875</v>
      </c>
      <c r="U68" s="5" t="n">
        <v>0.000711441040039063</v>
      </c>
      <c r="V68" s="5" t="n">
        <v>0.00105857849121094</v>
      </c>
      <c r="W68" s="5" t="n">
        <v>0.00110244750976563</v>
      </c>
      <c r="X68" s="5" t="n">
        <v>0.00138282775878906</v>
      </c>
      <c r="Y68" s="5" t="n">
        <v>0.00168609619140625</v>
      </c>
      <c r="Z68" s="5" t="n">
        <v>0.00176429748535156</v>
      </c>
      <c r="AA68" s="5" t="n">
        <v>0.00188636779785156</v>
      </c>
    </row>
    <row r="69" customFormat="false" ht="15" hidden="false" customHeight="false" outlineLevel="0" collapsed="false">
      <c r="A69" s="4" t="n">
        <v>39925</v>
      </c>
      <c r="B69" s="4" t="s">
        <v>105</v>
      </c>
      <c r="C69" s="4" t="s">
        <v>53</v>
      </c>
      <c r="D69" s="5" t="n">
        <v>-0.0310945510864258</v>
      </c>
      <c r="E69" s="5" t="n">
        <v>-0.028813362121582</v>
      </c>
      <c r="F69" s="5" t="n">
        <v>-0.0273885726928711</v>
      </c>
      <c r="G69" s="5" t="n">
        <v>-0.0253028869628906</v>
      </c>
      <c r="H69" s="5" t="n">
        <v>-0.02435302734375</v>
      </c>
      <c r="I69" s="5" t="n">
        <v>-0.0246438980102539</v>
      </c>
      <c r="J69" s="5" t="n">
        <v>-0.0257110595703125</v>
      </c>
      <c r="K69" s="5" t="n">
        <v>-0.0304412841796875</v>
      </c>
      <c r="L69" s="5" t="n">
        <v>-0.0316553115844727</v>
      </c>
      <c r="M69" s="5" t="n">
        <v>-0.0320320129394531</v>
      </c>
      <c r="N69" s="5" t="n">
        <v>-0.0295600891113281</v>
      </c>
      <c r="O69" s="5" t="n">
        <v>-0.0326118469238281</v>
      </c>
      <c r="P69" s="5" t="n">
        <v>-0.0259542465209961</v>
      </c>
      <c r="Q69" s="5" t="n">
        <v>-0.0185689926147461</v>
      </c>
      <c r="R69" s="5" t="n">
        <v>-0.0233125686645508</v>
      </c>
      <c r="S69" s="5" t="n">
        <v>-0.0308036804199219</v>
      </c>
      <c r="T69" s="5" t="n">
        <v>-0.0270280838012695</v>
      </c>
      <c r="U69" s="5" t="n">
        <v>-0.0275812149047852</v>
      </c>
      <c r="V69" s="5" t="n">
        <v>-0.0304050445556641</v>
      </c>
      <c r="W69" s="5" t="n">
        <v>-0.0324668884277344</v>
      </c>
      <c r="X69" s="5" t="n">
        <v>-0.0346965789794922</v>
      </c>
      <c r="Y69" s="5" t="n">
        <v>-0.0365772247314453</v>
      </c>
      <c r="Z69" s="5" t="n">
        <v>-0.0345821380615234</v>
      </c>
      <c r="AA69" s="5" t="n">
        <v>-0.0299892425537109</v>
      </c>
    </row>
    <row r="70" customFormat="false" ht="15" hidden="false" customHeight="false" outlineLevel="0" collapsed="false">
      <c r="A70" s="4" t="n">
        <v>39930</v>
      </c>
      <c r="B70" s="4" t="s">
        <v>106</v>
      </c>
      <c r="C70" s="4" t="s">
        <v>53</v>
      </c>
      <c r="D70" s="5" t="n">
        <v>-0.0132884979248047</v>
      </c>
      <c r="E70" s="5" t="n">
        <v>-0.0122852325439453</v>
      </c>
      <c r="F70" s="5" t="n">
        <v>-0.012049674987793</v>
      </c>
      <c r="G70" s="5" t="n">
        <v>-0.0102815628051758</v>
      </c>
      <c r="H70" s="5" t="n">
        <v>-0.00990772247314453</v>
      </c>
      <c r="I70" s="5" t="n">
        <v>-0.00975704193115234</v>
      </c>
      <c r="J70" s="5" t="n">
        <v>-0.00867748260498047</v>
      </c>
      <c r="K70" s="5" t="n">
        <v>-0.0102558135986328</v>
      </c>
      <c r="L70" s="5" t="n">
        <v>-0.00992584228515625</v>
      </c>
      <c r="M70" s="5" t="n">
        <v>-0.0101699829101563</v>
      </c>
      <c r="N70" s="5" t="n">
        <v>-0.0116424560546875</v>
      </c>
      <c r="O70" s="5" t="n">
        <v>-0.01336669921875</v>
      </c>
      <c r="P70" s="5" t="n">
        <v>-0.0128421783447266</v>
      </c>
      <c r="Q70" s="5" t="n">
        <v>-0.0100746154785156</v>
      </c>
      <c r="R70" s="5" t="n">
        <v>-0.0137367248535156</v>
      </c>
      <c r="S70" s="5" t="n">
        <v>-0.0179862976074219</v>
      </c>
      <c r="T70" s="5" t="n">
        <v>-0.0151548385620117</v>
      </c>
      <c r="U70" s="5" t="n">
        <v>-0.0139322280883789</v>
      </c>
      <c r="V70" s="5" t="n">
        <v>-0.0122451782226563</v>
      </c>
      <c r="W70" s="5" t="n">
        <v>-0.0132637023925781</v>
      </c>
      <c r="X70" s="5" t="n">
        <v>-0.0136032104492188</v>
      </c>
      <c r="Y70" s="5" t="n">
        <v>-0.0132694244384766</v>
      </c>
      <c r="Z70" s="5" t="n">
        <v>-0.0122566223144531</v>
      </c>
      <c r="AA70" s="5" t="n">
        <v>-0.0104656219482422</v>
      </c>
    </row>
    <row r="71" customFormat="false" ht="15" hidden="false" customHeight="false" outlineLevel="0" collapsed="false">
      <c r="A71" s="4" t="n">
        <v>39940</v>
      </c>
      <c r="B71" s="4" t="s">
        <v>107</v>
      </c>
      <c r="C71" s="4" t="s">
        <v>53</v>
      </c>
      <c r="D71" s="5" t="n">
        <v>-0.0214405059814453</v>
      </c>
      <c r="E71" s="5" t="n">
        <v>-0.0197343826293945</v>
      </c>
      <c r="F71" s="5" t="n">
        <v>-0.0194807052612305</v>
      </c>
      <c r="G71" s="5" t="n">
        <v>-0.0178089141845703</v>
      </c>
      <c r="H71" s="5" t="n">
        <v>-0.0176877975463867</v>
      </c>
      <c r="I71" s="5" t="n">
        <v>-0.0180139541625977</v>
      </c>
      <c r="J71" s="5" t="n">
        <v>-0.0174646377563477</v>
      </c>
      <c r="K71" s="5" t="n">
        <v>-0.0199518203735352</v>
      </c>
      <c r="L71" s="5" t="n">
        <v>-0.019404411315918</v>
      </c>
      <c r="M71" s="5" t="n">
        <v>-0.0201091766357422</v>
      </c>
      <c r="N71" s="5" t="n">
        <v>-0.0183811187744141</v>
      </c>
      <c r="O71" s="5" t="n">
        <v>-0.0178871154785156</v>
      </c>
      <c r="P71" s="5" t="n">
        <v>-0.00872325897216797</v>
      </c>
      <c r="Q71" s="5" t="n">
        <v>-0.0144577026367188</v>
      </c>
      <c r="R71" s="5" t="n">
        <v>-0.0158119201660156</v>
      </c>
      <c r="S71" s="5" t="n">
        <v>-0.0156803131103516</v>
      </c>
      <c r="T71" s="5" t="n">
        <v>-0.0112514495849609</v>
      </c>
      <c r="U71" s="5" t="n">
        <v>-0.0112123489379883</v>
      </c>
      <c r="V71" s="5" t="n">
        <v>-0.0148220062255859</v>
      </c>
      <c r="W71" s="5" t="n">
        <v>-0.0216941833496094</v>
      </c>
      <c r="X71" s="5" t="n">
        <v>-0.0242195129394531</v>
      </c>
      <c r="Y71" s="5" t="n">
        <v>-0.0251579284667969</v>
      </c>
      <c r="Z71" s="5" t="n">
        <v>-0.0239925384521484</v>
      </c>
      <c r="AA71" s="5" t="n">
        <v>-0.0210857391357422</v>
      </c>
    </row>
    <row r="72" customFormat="false" ht="15" hidden="false" customHeight="false" outlineLevel="0" collapsed="false">
      <c r="A72" s="4" t="n">
        <v>39945</v>
      </c>
      <c r="B72" s="4" t="s">
        <v>108</v>
      </c>
      <c r="C72" s="4" t="s">
        <v>53</v>
      </c>
      <c r="D72" s="5" t="n">
        <v>-0.00814914703369141</v>
      </c>
      <c r="E72" s="5" t="n">
        <v>-0.00803470611572266</v>
      </c>
      <c r="F72" s="5" t="n">
        <v>-0.00846672058105469</v>
      </c>
      <c r="G72" s="5" t="n">
        <v>-0.00675678253173828</v>
      </c>
      <c r="H72" s="5" t="n">
        <v>-0.00652885437011719</v>
      </c>
      <c r="I72" s="5" t="n">
        <v>-0.00589084625244141</v>
      </c>
      <c r="J72" s="5" t="n">
        <v>-0.00289440155029297</v>
      </c>
      <c r="K72" s="5" t="n">
        <v>-0.001800537109375</v>
      </c>
      <c r="L72" s="5" t="n">
        <v>-5.43594360351563E-005</v>
      </c>
      <c r="M72" s="5" t="n">
        <v>-0.000268936157226563</v>
      </c>
      <c r="N72" s="5" t="n">
        <v>-0.00225830078125</v>
      </c>
      <c r="O72" s="5" t="n">
        <v>-0.00356101989746094</v>
      </c>
      <c r="P72" s="5" t="n">
        <v>-0.00176620483398438</v>
      </c>
      <c r="Q72" s="5" t="n">
        <v>-0.00180530548095703</v>
      </c>
      <c r="R72" s="5" t="n">
        <v>-0.00463008880615234</v>
      </c>
      <c r="S72" s="5" t="n">
        <v>-0.00932979583740234</v>
      </c>
      <c r="T72" s="5" t="n">
        <v>-0.00432682037353516</v>
      </c>
      <c r="U72" s="5" t="n">
        <v>-0.00313854217529297</v>
      </c>
      <c r="V72" s="5" t="n">
        <v>-0.00302505493164063</v>
      </c>
      <c r="W72" s="5" t="n">
        <v>-0.00363731384277344</v>
      </c>
      <c r="X72" s="5" t="n">
        <v>-0.00358390808105469</v>
      </c>
      <c r="Y72" s="5" t="n">
        <v>-0.00326156616210938</v>
      </c>
      <c r="Z72" s="5" t="n">
        <v>-0.00293540954589844</v>
      </c>
      <c r="AA72" s="5" t="n">
        <v>-0.00232124328613281</v>
      </c>
    </row>
    <row r="73" customFormat="false" ht="15" hidden="false" customHeight="false" outlineLevel="0" collapsed="false">
      <c r="A73" s="4" t="n">
        <v>79880</v>
      </c>
      <c r="B73" s="4" t="s">
        <v>109</v>
      </c>
      <c r="C73" s="4" t="s">
        <v>53</v>
      </c>
      <c r="D73" s="5" t="n">
        <v>-0.0247373580932617</v>
      </c>
      <c r="E73" s="5" t="n">
        <v>-0.0230112075805664</v>
      </c>
      <c r="F73" s="5" t="n">
        <v>-0.0223302841186523</v>
      </c>
      <c r="G73" s="5" t="n">
        <v>-0.0204057693481445</v>
      </c>
      <c r="H73" s="5" t="n">
        <v>-0.0197973251342773</v>
      </c>
      <c r="I73" s="5" t="n">
        <v>-0.0199642181396484</v>
      </c>
      <c r="J73" s="5" t="n">
        <v>-0.019927978515625</v>
      </c>
      <c r="K73" s="5" t="n">
        <v>-0.0230579376220703</v>
      </c>
      <c r="L73" s="5" t="n">
        <v>-0.0237588882446289</v>
      </c>
      <c r="M73" s="5" t="n">
        <v>-0.0256233215332031</v>
      </c>
      <c r="N73" s="5" t="n">
        <v>-0.0258998870849609</v>
      </c>
      <c r="O73" s="5" t="n">
        <v>-0.0260505676269531</v>
      </c>
      <c r="P73" s="5" t="n">
        <v>-0.0197906494140625</v>
      </c>
      <c r="Q73" s="5" t="n">
        <v>-0.017913818359375</v>
      </c>
      <c r="R73" s="5" t="n">
        <v>-0.0205469131469727</v>
      </c>
      <c r="S73" s="5" t="n">
        <v>-0.0246992111206055</v>
      </c>
      <c r="T73" s="5" t="n">
        <v>-0.019923210144043</v>
      </c>
      <c r="U73" s="5" t="n">
        <v>-0.021397590637207</v>
      </c>
      <c r="V73" s="5" t="n">
        <v>-0.0248641967773438</v>
      </c>
      <c r="W73" s="5" t="n">
        <v>-0.0273094177246094</v>
      </c>
      <c r="X73" s="5" t="n">
        <v>-0.0287017822265625</v>
      </c>
      <c r="Y73" s="5" t="n">
        <v>-0.0295333862304688</v>
      </c>
      <c r="Z73" s="5" t="n">
        <v>-0.0279560089111328</v>
      </c>
      <c r="AA73" s="5" t="n">
        <v>-0.0243320465087891</v>
      </c>
    </row>
    <row r="74" customFormat="false" ht="15" hidden="false" customHeight="false" outlineLevel="0" collapsed="false">
      <c r="A74" s="4" t="n">
        <v>29955</v>
      </c>
      <c r="B74" s="4" t="s">
        <v>110</v>
      </c>
      <c r="C74" s="4" t="s">
        <v>111</v>
      </c>
      <c r="D74" s="5" t="n">
        <v>-0.0243854522705078</v>
      </c>
      <c r="E74" s="5" t="n">
        <v>-0.0237350463867188</v>
      </c>
      <c r="F74" s="5" t="n">
        <v>-0.0222625732421875</v>
      </c>
      <c r="G74" s="5" t="n">
        <v>-0.0176191329956055</v>
      </c>
      <c r="H74" s="5" t="n">
        <v>-0.0153322219848633</v>
      </c>
      <c r="I74" s="5" t="n">
        <v>-0.0166215896606445</v>
      </c>
      <c r="J74" s="5" t="n">
        <v>-0.019287109375</v>
      </c>
      <c r="K74" s="5" t="n">
        <v>-0.0233583450317383</v>
      </c>
      <c r="L74" s="5" t="n">
        <v>-0.0224208831787109</v>
      </c>
      <c r="M74" s="5" t="n">
        <v>-0.0289478302001953</v>
      </c>
      <c r="N74" s="5" t="n">
        <v>-0.0294704437255859</v>
      </c>
      <c r="O74" s="5" t="n">
        <v>-0.0239677429199219</v>
      </c>
      <c r="P74" s="5" t="n">
        <v>-0.0149173736572266</v>
      </c>
      <c r="Q74" s="5" t="n">
        <v>-0.0156517028808594</v>
      </c>
      <c r="R74" s="5" t="n">
        <v>-0.0176353454589844</v>
      </c>
      <c r="S74" s="5" t="n">
        <v>-0.0212926864624023</v>
      </c>
      <c r="T74" s="5" t="n">
        <v>-0.00987434387207031</v>
      </c>
      <c r="U74" s="5" t="n">
        <v>-0.022892951965332</v>
      </c>
      <c r="V74" s="5" t="n">
        <v>-0.0277252197265625</v>
      </c>
      <c r="W74" s="5" t="n">
        <v>-0.0257320404052734</v>
      </c>
      <c r="X74" s="5" t="n">
        <v>-0.0270423889160156</v>
      </c>
      <c r="Y74" s="5" t="n">
        <v>-0.027069091796875</v>
      </c>
      <c r="Z74" s="5" t="n">
        <v>-0.0328273773193359</v>
      </c>
      <c r="AA74" s="5" t="n">
        <v>-0.0252666473388672</v>
      </c>
    </row>
    <row r="75" customFormat="false" ht="15" hidden="false" customHeight="false" outlineLevel="0" collapsed="false">
      <c r="A75" s="4" t="n">
        <v>29960</v>
      </c>
      <c r="B75" s="4" t="s">
        <v>112</v>
      </c>
      <c r="C75" s="4" t="s">
        <v>111</v>
      </c>
      <c r="D75" s="5" t="n">
        <v>-0.0189208984375</v>
      </c>
      <c r="E75" s="5" t="n">
        <v>-0.0191078186035156</v>
      </c>
      <c r="F75" s="5" t="n">
        <v>-0.0178375244140625</v>
      </c>
      <c r="G75" s="5" t="n">
        <v>-0.0126924514770508</v>
      </c>
      <c r="H75" s="5" t="n">
        <v>-0.0100126266479492</v>
      </c>
      <c r="I75" s="5" t="n">
        <v>-0.0117282867431641</v>
      </c>
      <c r="J75" s="5" t="n">
        <v>-0.0149097442626953</v>
      </c>
      <c r="K75" s="5" t="n">
        <v>-0.0186386108398438</v>
      </c>
      <c r="L75" s="5" t="n">
        <v>-0.0163297653198242</v>
      </c>
      <c r="M75" s="5" t="n">
        <v>-0.0235366821289063</v>
      </c>
      <c r="N75" s="5" t="n">
        <v>-0.0231437683105469</v>
      </c>
      <c r="O75" s="5" t="n">
        <v>-0.0170135498046875</v>
      </c>
      <c r="P75" s="5" t="n">
        <v>-0.00774955749511719</v>
      </c>
      <c r="Q75" s="5" t="n">
        <v>-0.00832080841064453</v>
      </c>
      <c r="R75" s="5" t="n">
        <v>-0.0109090805053711</v>
      </c>
      <c r="S75" s="5" t="n">
        <v>-0.014613151550293</v>
      </c>
      <c r="T75" s="5" t="n">
        <v>-0.00169277191162109</v>
      </c>
      <c r="U75" s="5" t="n">
        <v>-0.0178146362304688</v>
      </c>
      <c r="V75" s="5" t="n">
        <v>-0.0228080749511719</v>
      </c>
      <c r="W75" s="5" t="n">
        <v>-0.0181884765625</v>
      </c>
      <c r="X75" s="5" t="n">
        <v>-0.0193290710449219</v>
      </c>
      <c r="Y75" s="5" t="n">
        <v>-0.0192146301269531</v>
      </c>
      <c r="Z75" s="5" t="n">
        <v>-0.0272502899169922</v>
      </c>
      <c r="AA75" s="5" t="n">
        <v>-0.0195293426513672</v>
      </c>
    </row>
    <row r="76" customFormat="false" ht="15" hidden="false" customHeight="false" outlineLevel="0" collapsed="false">
      <c r="A76" s="4" t="n">
        <v>29966</v>
      </c>
      <c r="B76" s="4" t="s">
        <v>113</v>
      </c>
      <c r="C76" s="4" t="s">
        <v>111</v>
      </c>
      <c r="D76" s="5" t="n">
        <v>-0.0182085037231445</v>
      </c>
      <c r="E76" s="5" t="n">
        <v>-0.0184783935546875</v>
      </c>
      <c r="F76" s="5" t="n">
        <v>-0.0172567367553711</v>
      </c>
      <c r="G76" s="5" t="n">
        <v>-0.0121049880981445</v>
      </c>
      <c r="H76" s="5" t="n">
        <v>-0.00942611694335938</v>
      </c>
      <c r="I76" s="5" t="n">
        <v>-0.0111570358276367</v>
      </c>
      <c r="J76" s="5" t="n">
        <v>-0.0143289566040039</v>
      </c>
      <c r="K76" s="5" t="n">
        <v>-0.0179929733276367</v>
      </c>
      <c r="L76" s="5" t="n">
        <v>-0.0155582427978516</v>
      </c>
      <c r="M76" s="5" t="n">
        <v>-0.0227699279785156</v>
      </c>
      <c r="N76" s="5" t="n">
        <v>-0.0222911834716797</v>
      </c>
      <c r="O76" s="5" t="n">
        <v>-0.01617431640625</v>
      </c>
      <c r="P76" s="5" t="n">
        <v>-0.00691413879394531</v>
      </c>
      <c r="Q76" s="5" t="n">
        <v>-0.00748062133789063</v>
      </c>
      <c r="R76" s="5" t="n">
        <v>-0.0100727081298828</v>
      </c>
      <c r="S76" s="5" t="n">
        <v>-0.0137815475463867</v>
      </c>
      <c r="T76" s="5" t="n">
        <v>-0.000848770141601563</v>
      </c>
      <c r="U76" s="5" t="n">
        <v>-0.0171051025390625</v>
      </c>
      <c r="V76" s="5" t="n">
        <v>-0.0220928192138672</v>
      </c>
      <c r="W76" s="5" t="n">
        <v>-0.0172901153564453</v>
      </c>
      <c r="X76" s="5" t="n">
        <v>-0.0184097290039063</v>
      </c>
      <c r="Y76" s="5" t="n">
        <v>-0.0182914733886719</v>
      </c>
      <c r="Z76" s="5" t="n">
        <v>-0.0264377593994141</v>
      </c>
      <c r="AA76" s="5" t="n">
        <v>-0.0187568664550781</v>
      </c>
    </row>
    <row r="77" customFormat="false" ht="15" hidden="false" customHeight="false" outlineLevel="0" collapsed="false">
      <c r="A77" s="4" t="n">
        <v>29975</v>
      </c>
      <c r="B77" s="4" t="s">
        <v>114</v>
      </c>
      <c r="C77" s="4" t="s">
        <v>111</v>
      </c>
      <c r="D77" s="5" t="n">
        <v>-0.0235910415649414</v>
      </c>
      <c r="E77" s="5" t="n">
        <v>-0.0232067108154297</v>
      </c>
      <c r="F77" s="5" t="n">
        <v>-0.0216798782348633</v>
      </c>
      <c r="G77" s="5" t="n">
        <v>-0.0166406631469727</v>
      </c>
      <c r="H77" s="5" t="n">
        <v>-0.0140810012817383</v>
      </c>
      <c r="I77" s="5" t="n">
        <v>-0.0155801773071289</v>
      </c>
      <c r="J77" s="5" t="n">
        <v>-0.0186996459960938</v>
      </c>
      <c r="K77" s="5" t="n">
        <v>-0.022852897644043</v>
      </c>
      <c r="L77" s="5" t="n">
        <v>-0.0214939117431641</v>
      </c>
      <c r="M77" s="5" t="n">
        <v>-0.0286197662353516</v>
      </c>
      <c r="N77" s="5" t="n">
        <v>-0.0288772583007813</v>
      </c>
      <c r="O77" s="5" t="n">
        <v>-0.0227451324462891</v>
      </c>
      <c r="P77" s="5" t="n">
        <v>-0.0134439468383789</v>
      </c>
      <c r="Q77" s="5" t="n">
        <v>-0.0141487121582031</v>
      </c>
      <c r="R77" s="5" t="n">
        <v>-0.0165205001831055</v>
      </c>
      <c r="S77" s="5" t="n">
        <v>-0.0200958251953125</v>
      </c>
      <c r="T77" s="5" t="n">
        <v>-0.00766372680664063</v>
      </c>
      <c r="U77" s="5" t="n">
        <v>-0.0223541259765625</v>
      </c>
      <c r="V77" s="5" t="n">
        <v>-0.0273971557617188</v>
      </c>
      <c r="W77" s="5" t="n">
        <v>-0.0244235992431641</v>
      </c>
      <c r="X77" s="5" t="n">
        <v>-0.0257587432861328</v>
      </c>
      <c r="Y77" s="5" t="n">
        <v>-0.0256977081298828</v>
      </c>
      <c r="Z77" s="5" t="n">
        <v>-0.0326766967773438</v>
      </c>
      <c r="AA77" s="5" t="n">
        <v>-0.024608612060546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01:01:25Z</dcterms:created>
  <dc:creator/>
  <dc:description/>
  <dc:language>en-US</dc:language>
  <cp:lastModifiedBy>Operacion</cp:lastModifiedBy>
  <dcterms:modified xsi:type="dcterms:W3CDTF">2023-08-05T01:01:26Z</dcterms:modified>
  <cp:revision>0</cp:revision>
  <dc:subject/>
  <dc:title/>
</cp:coreProperties>
</file>