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3/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5363616943359</v>
      </c>
      <c r="E3" s="5" t="n">
        <v>-0.0362701416015625</v>
      </c>
      <c r="F3" s="5" t="n">
        <v>-0.0395488739013672</v>
      </c>
      <c r="G3" s="5" t="n">
        <v>-0.0354728698730469</v>
      </c>
      <c r="H3" s="5" t="n">
        <v>-0.0330314636230469</v>
      </c>
      <c r="I3" s="5" t="n">
        <v>-0.0319433212280273</v>
      </c>
      <c r="J3" s="5" t="n">
        <v>-0.0318613052368164</v>
      </c>
      <c r="K3" s="5" t="n">
        <v>-0.0365419387817383</v>
      </c>
      <c r="L3" s="5" t="n">
        <v>-0.0416336059570313</v>
      </c>
      <c r="M3" s="5" t="n">
        <v>-0.0455760955810547</v>
      </c>
      <c r="N3" s="5" t="n">
        <v>-0.04864501953125</v>
      </c>
      <c r="O3" s="5" t="n">
        <v>-0.0481452941894531</v>
      </c>
      <c r="P3" s="5" t="n">
        <v>-0.0466842651367188</v>
      </c>
      <c r="Q3" s="5" t="n">
        <v>-0.0473060607910156</v>
      </c>
      <c r="R3" s="5" t="n">
        <v>-0.0475444793701172</v>
      </c>
      <c r="S3" s="5" t="n">
        <v>-0.0468406677246094</v>
      </c>
      <c r="T3" s="5" t="n">
        <v>-0.04425048828125</v>
      </c>
      <c r="U3" s="5" t="n">
        <v>-0.0490455627441406</v>
      </c>
      <c r="V3" s="5" t="n">
        <v>-0.0402774810791016</v>
      </c>
      <c r="W3" s="5" t="n">
        <v>-0.0402774810791016</v>
      </c>
      <c r="X3" s="5" t="n">
        <v>-0.0323753356933594</v>
      </c>
      <c r="Y3" s="5" t="n">
        <v>-0.0235118865966797</v>
      </c>
      <c r="Z3" s="5" t="n">
        <v>-0.023188591003418</v>
      </c>
      <c r="AA3" s="5" t="n">
        <v>-0.0340957641601563</v>
      </c>
    </row>
    <row r="4" customFormat="false" ht="15" hidden="false" customHeight="false" outlineLevel="0" collapsed="false">
      <c r="A4" s="4" t="n">
        <v>29600</v>
      </c>
      <c r="B4" s="4" t="s">
        <v>38</v>
      </c>
      <c r="C4" s="4" t="s">
        <v>37</v>
      </c>
      <c r="D4" s="5" t="n">
        <v>-0.0341739654541016</v>
      </c>
      <c r="E4" s="5" t="n">
        <v>-0.0357398986816406</v>
      </c>
      <c r="F4" s="5" t="n">
        <v>-0.0390262603759766</v>
      </c>
      <c r="G4" s="5" t="n">
        <v>-0.0348148345947266</v>
      </c>
      <c r="H4" s="5" t="n">
        <v>-0.0324878692626953</v>
      </c>
      <c r="I4" s="5" t="n">
        <v>-0.0312929153442383</v>
      </c>
      <c r="J4" s="5" t="n">
        <v>-0.0313835144042969</v>
      </c>
      <c r="K4" s="5" t="n">
        <v>-0.0360784530639648</v>
      </c>
      <c r="L4" s="5" t="n">
        <v>-0.0411739349365234</v>
      </c>
      <c r="M4" s="5" t="n">
        <v>-0.0456142425537109</v>
      </c>
      <c r="N4" s="5" t="n">
        <v>-0.048828125</v>
      </c>
      <c r="O4" s="5" t="n">
        <v>-0.0484676361083984</v>
      </c>
      <c r="P4" s="5" t="n">
        <v>-0.0469074249267578</v>
      </c>
      <c r="Q4" s="5" t="n">
        <v>-0.0477123260498047</v>
      </c>
      <c r="R4" s="5" t="n">
        <v>-0.0479373931884766</v>
      </c>
      <c r="S4" s="5" t="n">
        <v>-0.0476036071777344</v>
      </c>
      <c r="T4" s="5" t="n">
        <v>-0.0450077056884766</v>
      </c>
      <c r="U4" s="5" t="n">
        <v>-0.0497970581054688</v>
      </c>
      <c r="V4" s="5" t="n">
        <v>-0.0405235290527344</v>
      </c>
      <c r="W4" s="5" t="n">
        <v>-0.0402965545654297</v>
      </c>
      <c r="X4" s="5" t="n">
        <v>-0.0318832397460938</v>
      </c>
      <c r="Y4" s="5" t="n">
        <v>-0.0225067138671875</v>
      </c>
      <c r="Z4" s="5" t="n">
        <v>-0.0213584899902344</v>
      </c>
      <c r="AA4" s="5" t="n">
        <v>-0.0336093902587891</v>
      </c>
    </row>
    <row r="5" customFormat="false" ht="15" hidden="false" customHeight="false" outlineLevel="0" collapsed="false">
      <c r="A5" s="4" t="n">
        <v>29602</v>
      </c>
      <c r="B5" s="4" t="s">
        <v>39</v>
      </c>
      <c r="C5" s="4" t="s">
        <v>37</v>
      </c>
      <c r="D5" s="5" t="n">
        <v>-0.0341606140136719</v>
      </c>
      <c r="E5" s="5" t="n">
        <v>-0.0357265472412109</v>
      </c>
      <c r="F5" s="5" t="n">
        <v>-0.0390138626098633</v>
      </c>
      <c r="G5" s="5" t="n">
        <v>-0.0348033905029297</v>
      </c>
      <c r="H5" s="5" t="n">
        <v>-0.0324764251708984</v>
      </c>
      <c r="I5" s="5" t="n">
        <v>-0.0312814712524414</v>
      </c>
      <c r="J5" s="5" t="n">
        <v>-0.0313730239868164</v>
      </c>
      <c r="K5" s="5" t="n">
        <v>-0.0360679626464844</v>
      </c>
      <c r="L5" s="5" t="n">
        <v>-0.0411624908447266</v>
      </c>
      <c r="M5" s="5" t="n">
        <v>-0.0456027984619141</v>
      </c>
      <c r="N5" s="5" t="n">
        <v>-0.0488147735595703</v>
      </c>
      <c r="O5" s="5" t="n">
        <v>-0.0484561920166016</v>
      </c>
      <c r="P5" s="5" t="n">
        <v>-0.0468940734863281</v>
      </c>
      <c r="Q5" s="5" t="n">
        <v>-0.047698974609375</v>
      </c>
      <c r="R5" s="5" t="n">
        <v>-0.0479259490966797</v>
      </c>
      <c r="S5" s="5" t="n">
        <v>-0.0475921630859375</v>
      </c>
      <c r="T5" s="5" t="n">
        <v>-0.0449962615966797</v>
      </c>
      <c r="U5" s="5" t="n">
        <v>-0.0497856140136719</v>
      </c>
      <c r="V5" s="5" t="n">
        <v>-0.0405101776123047</v>
      </c>
      <c r="W5" s="5" t="n">
        <v>-0.0402812957763672</v>
      </c>
      <c r="X5" s="5" t="n">
        <v>-0.0318679809570313</v>
      </c>
      <c r="Y5" s="5" t="n">
        <v>-0.0224895477294922</v>
      </c>
      <c r="Z5" s="5" t="n">
        <v>-0.0213394165039063</v>
      </c>
      <c r="AA5" s="5" t="n">
        <v>-0.033595085144043</v>
      </c>
    </row>
    <row r="6" customFormat="false" ht="15" hidden="false" customHeight="false" outlineLevel="0" collapsed="false">
      <c r="A6" s="4" t="n">
        <v>29604</v>
      </c>
      <c r="B6" s="4" t="s">
        <v>40</v>
      </c>
      <c r="C6" s="4" t="s">
        <v>37</v>
      </c>
      <c r="D6" s="5" t="n">
        <v>-0.0341606140136719</v>
      </c>
      <c r="E6" s="5" t="n">
        <v>-0.0357265472412109</v>
      </c>
      <c r="F6" s="5" t="n">
        <v>-0.0390138626098633</v>
      </c>
      <c r="G6" s="5" t="n">
        <v>-0.0348033905029297</v>
      </c>
      <c r="H6" s="5" t="n">
        <v>-0.0324764251708984</v>
      </c>
      <c r="I6" s="5" t="n">
        <v>-0.0312814712524414</v>
      </c>
      <c r="J6" s="5" t="n">
        <v>-0.0313730239868164</v>
      </c>
      <c r="K6" s="5" t="n">
        <v>-0.0360679626464844</v>
      </c>
      <c r="L6" s="5" t="n">
        <v>-0.0411624908447266</v>
      </c>
      <c r="M6" s="5" t="n">
        <v>-0.0456027984619141</v>
      </c>
      <c r="N6" s="5" t="n">
        <v>-0.0488147735595703</v>
      </c>
      <c r="O6" s="5" t="n">
        <v>-0.0484561920166016</v>
      </c>
      <c r="P6" s="5" t="n">
        <v>-0.0468940734863281</v>
      </c>
      <c r="Q6" s="5" t="n">
        <v>-0.047698974609375</v>
      </c>
      <c r="R6" s="5" t="n">
        <v>-0.0479259490966797</v>
      </c>
      <c r="S6" s="5" t="n">
        <v>-0.0475921630859375</v>
      </c>
      <c r="T6" s="5" t="n">
        <v>-0.0449962615966797</v>
      </c>
      <c r="U6" s="5" t="n">
        <v>-0.0497856140136719</v>
      </c>
      <c r="V6" s="5" t="n">
        <v>-0.0405101776123047</v>
      </c>
      <c r="W6" s="5" t="n">
        <v>-0.0402812957763672</v>
      </c>
      <c r="X6" s="5" t="n">
        <v>-0.0318679809570313</v>
      </c>
      <c r="Y6" s="5" t="n">
        <v>-0.0224895477294922</v>
      </c>
      <c r="Z6" s="5" t="n">
        <v>-0.0213394165039063</v>
      </c>
      <c r="AA6" s="5" t="n">
        <v>-0.033595085144043</v>
      </c>
    </row>
    <row r="7" customFormat="false" ht="15" hidden="false" customHeight="false" outlineLevel="0" collapsed="false">
      <c r="A7" s="4" t="n">
        <v>9645</v>
      </c>
      <c r="B7" s="4" t="s">
        <v>41</v>
      </c>
      <c r="C7" s="4" t="s">
        <v>42</v>
      </c>
      <c r="D7" s="5" t="n">
        <v>-0.0517005920410156</v>
      </c>
      <c r="E7" s="5" t="n">
        <v>-0.0509243011474609</v>
      </c>
      <c r="F7" s="5" t="n">
        <v>-0.0529460906982422</v>
      </c>
      <c r="G7" s="5" t="n">
        <v>-0.0476799011230469</v>
      </c>
      <c r="H7" s="5" t="n">
        <v>-0.0448312759399414</v>
      </c>
      <c r="I7" s="5" t="n">
        <v>-0.0431137084960938</v>
      </c>
      <c r="J7" s="5" t="n">
        <v>-0.0438032150268555</v>
      </c>
      <c r="K7" s="5" t="n">
        <v>-0.0488853454589844</v>
      </c>
      <c r="L7" s="5" t="n">
        <v>-0.0557842254638672</v>
      </c>
      <c r="M7" s="5" t="n">
        <v>-0.0637664794921875</v>
      </c>
      <c r="N7" s="5" t="n">
        <v>-0.0701103210449219</v>
      </c>
      <c r="O7" s="5" t="n">
        <v>-0.0700836181640625</v>
      </c>
      <c r="P7" s="5" t="n">
        <v>-0.0680751800537109</v>
      </c>
      <c r="Q7" s="5" t="n">
        <v>-0.0694637298583984</v>
      </c>
      <c r="R7" s="5" t="n">
        <v>-0.0699100494384766</v>
      </c>
      <c r="S7" s="5" t="n">
        <v>-0.0705356597900391</v>
      </c>
      <c r="T7" s="5" t="n">
        <v>-0.0680351257324219</v>
      </c>
      <c r="U7" s="5" t="n">
        <v>-0.0732326507568359</v>
      </c>
      <c r="V7" s="5" t="n">
        <v>-0.0631752014160156</v>
      </c>
      <c r="W7" s="5" t="n">
        <v>-0.0632572174072266</v>
      </c>
      <c r="X7" s="5" t="n">
        <v>-0.0533599853515625</v>
      </c>
      <c r="Y7" s="5" t="n">
        <v>-0.0421524047851563</v>
      </c>
      <c r="Z7" s="5" t="n">
        <v>-0.0384941101074219</v>
      </c>
      <c r="AA7" s="5" t="n">
        <v>-0.0516538619995117</v>
      </c>
    </row>
    <row r="8" customFormat="false" ht="15" hidden="false" customHeight="false" outlineLevel="0" collapsed="false">
      <c r="A8" s="4" t="n">
        <v>29610</v>
      </c>
      <c r="B8" s="4" t="s">
        <v>43</v>
      </c>
      <c r="C8" s="4" t="s">
        <v>42</v>
      </c>
      <c r="D8" s="5" t="n">
        <v>-0.0313072204589844</v>
      </c>
      <c r="E8" s="5" t="n">
        <v>-0.0331954956054688</v>
      </c>
      <c r="F8" s="5" t="n">
        <v>-0.0367574691772461</v>
      </c>
      <c r="G8" s="5" t="n">
        <v>-0.0326414108276367</v>
      </c>
      <c r="H8" s="5" t="n">
        <v>-0.0304384231567383</v>
      </c>
      <c r="I8" s="5" t="n">
        <v>-0.0292901992797852</v>
      </c>
      <c r="J8" s="5" t="n">
        <v>-0.0293588638305664</v>
      </c>
      <c r="K8" s="5" t="n">
        <v>-0.0340147018432617</v>
      </c>
      <c r="L8" s="5" t="n">
        <v>-0.0388450622558594</v>
      </c>
      <c r="M8" s="5" t="n">
        <v>-0.0430164337158203</v>
      </c>
      <c r="N8" s="5" t="n">
        <v>-0.0458507537841797</v>
      </c>
      <c r="O8" s="5" t="n">
        <v>-0.0455131530761719</v>
      </c>
      <c r="P8" s="5" t="n">
        <v>-0.0439815521240234</v>
      </c>
      <c r="Q8" s="5" t="n">
        <v>-0.0448341369628906</v>
      </c>
      <c r="R8" s="5" t="n">
        <v>-0.0450248718261719</v>
      </c>
      <c r="S8" s="5" t="n">
        <v>-0.0446586608886719</v>
      </c>
      <c r="T8" s="5" t="n">
        <v>-0.0421199798583984</v>
      </c>
      <c r="U8" s="5" t="n">
        <v>-0.0467872619628906</v>
      </c>
      <c r="V8" s="5" t="n">
        <v>-0.0372829437255859</v>
      </c>
      <c r="W8" s="5" t="n">
        <v>-0.0368881225585938</v>
      </c>
      <c r="X8" s="5" t="n">
        <v>-0.0283279418945313</v>
      </c>
      <c r="Y8" s="5" t="n">
        <v>-0.0189952850341797</v>
      </c>
      <c r="Z8" s="5" t="n">
        <v>-0.0179338455200195</v>
      </c>
      <c r="AA8" s="5" t="n">
        <v>-0.0304727554321289</v>
      </c>
    </row>
    <row r="9" customFormat="false" ht="15" hidden="false" customHeight="false" outlineLevel="0" collapsed="false">
      <c r="A9" s="4" t="n">
        <v>29660</v>
      </c>
      <c r="B9" s="4" t="s">
        <v>44</v>
      </c>
      <c r="C9" s="4" t="s">
        <v>42</v>
      </c>
      <c r="D9" s="5" t="n">
        <v>-0.0312633514404297</v>
      </c>
      <c r="E9" s="5" t="n">
        <v>-0.033111572265625</v>
      </c>
      <c r="F9" s="5" t="n">
        <v>-0.0366239547729492</v>
      </c>
      <c r="G9" s="5" t="n">
        <v>-0.0325250625610352</v>
      </c>
      <c r="H9" s="5" t="n">
        <v>-0.0303277969360352</v>
      </c>
      <c r="I9" s="5" t="n">
        <v>-0.0291919708251953</v>
      </c>
      <c r="J9" s="5" t="n">
        <v>-0.0292530059814453</v>
      </c>
      <c r="K9" s="5" t="n">
        <v>-0.0338916778564453</v>
      </c>
      <c r="L9" s="5" t="n">
        <v>-0.0387115478515625</v>
      </c>
      <c r="M9" s="5" t="n">
        <v>-0.0428962707519531</v>
      </c>
      <c r="N9" s="5" t="n">
        <v>-0.0457344055175781</v>
      </c>
      <c r="O9" s="5" t="n">
        <v>-0.0453987121582031</v>
      </c>
      <c r="P9" s="5" t="n">
        <v>-0.0438747406005859</v>
      </c>
      <c r="Q9" s="5" t="n">
        <v>-0.044708251953125</v>
      </c>
      <c r="R9" s="5" t="n">
        <v>-0.0449123382568359</v>
      </c>
      <c r="S9" s="5" t="n">
        <v>-0.0445632934570313</v>
      </c>
      <c r="T9" s="5" t="n">
        <v>-0.042022705078125</v>
      </c>
      <c r="U9" s="5" t="n">
        <v>-0.0466785430908203</v>
      </c>
      <c r="V9" s="5" t="n">
        <v>-0.0372524261474609</v>
      </c>
      <c r="W9" s="5" t="n">
        <v>-0.0368499755859375</v>
      </c>
      <c r="X9" s="5" t="n">
        <v>-0.0283565521240234</v>
      </c>
      <c r="Y9" s="5" t="n">
        <v>-0.0190505981445313</v>
      </c>
      <c r="Z9" s="5" t="n">
        <v>-0.0180273056030273</v>
      </c>
      <c r="AA9" s="5" t="n">
        <v>-0.0304813385009766</v>
      </c>
    </row>
    <row r="10" customFormat="false" ht="15" hidden="false" customHeight="false" outlineLevel="0" collapsed="false">
      <c r="A10" s="4" t="n">
        <v>39610</v>
      </c>
      <c r="B10" s="4" t="s">
        <v>45</v>
      </c>
      <c r="C10" s="4" t="s">
        <v>42</v>
      </c>
      <c r="D10" s="5" t="n">
        <v>-0.0330848693847656</v>
      </c>
      <c r="E10" s="5" t="n">
        <v>-0.0345726013183594</v>
      </c>
      <c r="F10" s="5" t="n">
        <v>-0.0378932952880859</v>
      </c>
      <c r="G10" s="5" t="n">
        <v>-0.0335960388183594</v>
      </c>
      <c r="H10" s="5" t="n">
        <v>-0.0313081741333008</v>
      </c>
      <c r="I10" s="5" t="n">
        <v>-0.0300827026367188</v>
      </c>
      <c r="J10" s="5" t="n">
        <v>-0.0302371978759766</v>
      </c>
      <c r="K10" s="5" t="n">
        <v>-0.0349435806274414</v>
      </c>
      <c r="L10" s="5" t="n">
        <v>-0.0400924682617188</v>
      </c>
      <c r="M10" s="5" t="n">
        <v>-0.0448036193847656</v>
      </c>
      <c r="N10" s="5" t="n">
        <v>-0.0481662750244141</v>
      </c>
      <c r="O10" s="5" t="n">
        <v>-0.047882080078125</v>
      </c>
      <c r="P10" s="5" t="n">
        <v>-0.0462665557861328</v>
      </c>
      <c r="Q10" s="5" t="n">
        <v>-0.0471878051757813</v>
      </c>
      <c r="R10" s="5" t="n">
        <v>-0.0474090576171875</v>
      </c>
      <c r="S10" s="5" t="n">
        <v>-0.0472679138183594</v>
      </c>
      <c r="T10" s="5" t="n">
        <v>-0.044677734375</v>
      </c>
      <c r="U10" s="5" t="n">
        <v>-0.0495185852050781</v>
      </c>
      <c r="V10" s="5" t="n">
        <v>-0.0399360656738281</v>
      </c>
      <c r="W10" s="5" t="n">
        <v>-0.0396213531494141</v>
      </c>
      <c r="X10" s="5" t="n">
        <v>-0.0309257507324219</v>
      </c>
      <c r="Y10" s="5" t="n">
        <v>-0.0211296081542969</v>
      </c>
      <c r="Z10" s="5" t="n">
        <v>-0.01934814453125</v>
      </c>
      <c r="AA10" s="5" t="n">
        <v>-0.0324106216430664</v>
      </c>
    </row>
    <row r="11" customFormat="false" ht="15" hidden="false" customHeight="false" outlineLevel="0" collapsed="false">
      <c r="A11" s="4" t="n">
        <v>39625</v>
      </c>
      <c r="B11" s="4" t="s">
        <v>46</v>
      </c>
      <c r="C11" s="4" t="s">
        <v>42</v>
      </c>
      <c r="D11" s="5" t="n">
        <v>-0.0330429077148438</v>
      </c>
      <c r="E11" s="5" t="n">
        <v>-0.0345344543457031</v>
      </c>
      <c r="F11" s="5" t="n">
        <v>-0.0378589630126953</v>
      </c>
      <c r="G11" s="5" t="n">
        <v>-0.0335636138916016</v>
      </c>
      <c r="H11" s="5" t="n">
        <v>-0.0312767028808594</v>
      </c>
      <c r="I11" s="5" t="n">
        <v>-0.0300521850585938</v>
      </c>
      <c r="J11" s="5" t="n">
        <v>-0.0302057266235352</v>
      </c>
      <c r="K11" s="5" t="n">
        <v>-0.0349111557006836</v>
      </c>
      <c r="L11" s="5" t="n">
        <v>-0.0400581359863281</v>
      </c>
      <c r="M11" s="5" t="n">
        <v>-0.0447635650634766</v>
      </c>
      <c r="N11" s="5" t="n">
        <v>-0.0481204986572266</v>
      </c>
      <c r="O11" s="5" t="n">
        <v>-0.0478363037109375</v>
      </c>
      <c r="P11" s="5" t="n">
        <v>-0.0462188720703125</v>
      </c>
      <c r="Q11" s="5" t="n">
        <v>-0.0471420288085938</v>
      </c>
      <c r="R11" s="5" t="n">
        <v>-0.04736328125</v>
      </c>
      <c r="S11" s="5" t="n">
        <v>-0.0472202301025391</v>
      </c>
      <c r="T11" s="5" t="n">
        <v>-0.0446281433105469</v>
      </c>
      <c r="U11" s="5" t="n">
        <v>-0.049468994140625</v>
      </c>
      <c r="V11" s="5" t="n">
        <v>-0.0398883819580078</v>
      </c>
      <c r="W11" s="5" t="n">
        <v>-0.0395717620849609</v>
      </c>
      <c r="X11" s="5" t="n">
        <v>-0.0308761596679688</v>
      </c>
      <c r="Y11" s="5" t="n">
        <v>-0.0210838317871094</v>
      </c>
      <c r="Z11" s="5" t="n">
        <v>-0.0193033218383789</v>
      </c>
      <c r="AA11" s="5" t="n">
        <v>-0.0323686599731445</v>
      </c>
    </row>
    <row r="12" customFormat="false" ht="15" hidden="false" customHeight="false" outlineLevel="0" collapsed="false">
      <c r="A12" s="4" t="n">
        <v>39635</v>
      </c>
      <c r="B12" s="4" t="s">
        <v>47</v>
      </c>
      <c r="C12" s="4" t="s">
        <v>42</v>
      </c>
      <c r="D12" s="5" t="n">
        <v>-0.0555877685546875</v>
      </c>
      <c r="E12" s="5" t="n">
        <v>-0.0547466278076172</v>
      </c>
      <c r="F12" s="5" t="n">
        <v>-0.0566749572753906</v>
      </c>
      <c r="G12" s="5" t="n">
        <v>-0.0514764785766602</v>
      </c>
      <c r="H12" s="5" t="n">
        <v>-0.048253059387207</v>
      </c>
      <c r="I12" s="5" t="n">
        <v>-0.046630859375</v>
      </c>
      <c r="J12" s="5" t="n">
        <v>-0.0470466613769531</v>
      </c>
      <c r="K12" s="5" t="n">
        <v>-0.0523443222045898</v>
      </c>
      <c r="L12" s="5" t="n">
        <v>-0.0593891143798828</v>
      </c>
      <c r="M12" s="5" t="n">
        <v>-0.0671405792236328</v>
      </c>
      <c r="N12" s="5" t="n">
        <v>-0.0734672546386719</v>
      </c>
      <c r="O12" s="5" t="n">
        <v>-0.0734615325927734</v>
      </c>
      <c r="P12" s="5" t="n">
        <v>-0.0714797973632813</v>
      </c>
      <c r="Q12" s="5" t="n">
        <v>-0.0726871490478516</v>
      </c>
      <c r="R12" s="5" t="n">
        <v>-0.0732841491699219</v>
      </c>
      <c r="S12" s="5" t="n">
        <v>-0.0733909606933594</v>
      </c>
      <c r="T12" s="5" t="n">
        <v>-0.0711154937744141</v>
      </c>
      <c r="U12" s="5" t="n">
        <v>-0.0765209197998047</v>
      </c>
      <c r="V12" s="5" t="n">
        <v>-0.0668411254882813</v>
      </c>
      <c r="W12" s="5" t="n">
        <v>-0.0672454833984375</v>
      </c>
      <c r="X12" s="5" t="n">
        <v>-0.0579147338867188</v>
      </c>
      <c r="Y12" s="5" t="n">
        <v>-0.0472393035888672</v>
      </c>
      <c r="Z12" s="5" t="n">
        <v>-0.0443916320800781</v>
      </c>
      <c r="AA12" s="5" t="n">
        <v>-0.0555152893066406</v>
      </c>
    </row>
    <row r="13" customFormat="false" ht="15" hidden="false" customHeight="false" outlineLevel="0" collapsed="false">
      <c r="A13" s="4" t="n">
        <v>39640</v>
      </c>
      <c r="B13" s="4" t="s">
        <v>48</v>
      </c>
      <c r="C13" s="4" t="s">
        <v>42</v>
      </c>
      <c r="D13" s="5" t="n">
        <v>-0.0500717163085938</v>
      </c>
      <c r="E13" s="5" t="n">
        <v>-0.049835205078125</v>
      </c>
      <c r="F13" s="5" t="n">
        <v>-0.0521125793457031</v>
      </c>
      <c r="G13" s="5" t="n">
        <v>-0.0471286773681641</v>
      </c>
      <c r="H13" s="5" t="n">
        <v>-0.0442304611206055</v>
      </c>
      <c r="I13" s="5" t="n">
        <v>-0.0427436828613281</v>
      </c>
      <c r="J13" s="5" t="n">
        <v>-0.0431537628173828</v>
      </c>
      <c r="K13" s="5" t="n">
        <v>-0.0481843948364258</v>
      </c>
      <c r="L13" s="5" t="n">
        <v>-0.0547752380371094</v>
      </c>
      <c r="M13" s="5" t="n">
        <v>-0.0617771148681641</v>
      </c>
      <c r="N13" s="5" t="n">
        <v>-0.0675640106201172</v>
      </c>
      <c r="O13" s="5" t="n">
        <v>-0.0673789978027344</v>
      </c>
      <c r="P13" s="5" t="n">
        <v>-0.065521240234375</v>
      </c>
      <c r="Q13" s="5" t="n">
        <v>-0.0667133331298828</v>
      </c>
      <c r="R13" s="5" t="n">
        <v>-0.0671653747558594</v>
      </c>
      <c r="S13" s="5" t="n">
        <v>-0.0672988891601563</v>
      </c>
      <c r="T13" s="5" t="n">
        <v>-0.0648994445800781</v>
      </c>
      <c r="U13" s="5" t="n">
        <v>-0.0699844360351563</v>
      </c>
      <c r="V13" s="5" t="n">
        <v>-0.0603427886962891</v>
      </c>
      <c r="W13" s="5" t="n">
        <v>-0.0603771209716797</v>
      </c>
      <c r="X13" s="5" t="n">
        <v>-0.0510272979736328</v>
      </c>
      <c r="Y13" s="5" t="n">
        <v>-0.0405750274658203</v>
      </c>
      <c r="Z13" s="5" t="n">
        <v>-0.0381050109863281</v>
      </c>
      <c r="AA13" s="5" t="n">
        <v>-0.0499153137207031</v>
      </c>
    </row>
    <row r="14" customFormat="false" ht="15" hidden="false" customHeight="false" outlineLevel="0" collapsed="false">
      <c r="A14" s="4" t="n">
        <v>39650</v>
      </c>
      <c r="B14" s="4" t="s">
        <v>49</v>
      </c>
      <c r="C14" s="4" t="s">
        <v>42</v>
      </c>
      <c r="D14" s="5" t="n">
        <v>-0.0574741363525391</v>
      </c>
      <c r="E14" s="5" t="n">
        <v>-0.0564937591552734</v>
      </c>
      <c r="F14" s="5" t="n">
        <v>-0.0583162307739258</v>
      </c>
      <c r="G14" s="5" t="n">
        <v>-0.0532312393188477</v>
      </c>
      <c r="H14" s="5" t="n">
        <v>-0.0500497817993164</v>
      </c>
      <c r="I14" s="5" t="n">
        <v>-0.0482511520385742</v>
      </c>
      <c r="J14" s="5" t="n">
        <v>-0.0485000610351563</v>
      </c>
      <c r="K14" s="5" t="n">
        <v>-0.0538244247436523</v>
      </c>
      <c r="L14" s="5" t="n">
        <v>-0.0614032745361328</v>
      </c>
      <c r="M14" s="5" t="n">
        <v>-0.0693855285644531</v>
      </c>
      <c r="N14" s="5" t="n">
        <v>-0.0756988525390625</v>
      </c>
      <c r="O14" s="5" t="n">
        <v>-0.0761337280273438</v>
      </c>
      <c r="P14" s="5" t="n">
        <v>-0.0738410949707031</v>
      </c>
      <c r="Q14" s="5" t="n">
        <v>-0.0748558044433594</v>
      </c>
      <c r="R14" s="5" t="n">
        <v>-0.0753707885742188</v>
      </c>
      <c r="S14" s="5" t="n">
        <v>-0.0759544372558594</v>
      </c>
      <c r="T14" s="5" t="n">
        <v>-0.0729885101318359</v>
      </c>
      <c r="U14" s="5" t="n">
        <v>-0.0785045623779297</v>
      </c>
      <c r="V14" s="5" t="n">
        <v>-0.0688991546630859</v>
      </c>
      <c r="W14" s="5" t="n">
        <v>-0.0697498321533203</v>
      </c>
      <c r="X14" s="5" t="n">
        <v>-0.0607528686523438</v>
      </c>
      <c r="Y14" s="5" t="n">
        <v>-0.0501728057861328</v>
      </c>
      <c r="Z14" s="5" t="n">
        <v>-0.047266960144043</v>
      </c>
      <c r="AA14" s="5" t="n">
        <v>-0.0579614639282227</v>
      </c>
    </row>
    <row r="15" customFormat="false" ht="15" hidden="false" customHeight="false" outlineLevel="0" collapsed="false">
      <c r="A15" s="4" t="n">
        <v>39660</v>
      </c>
      <c r="B15" s="4" t="s">
        <v>50</v>
      </c>
      <c r="C15" s="4" t="s">
        <v>42</v>
      </c>
      <c r="D15" s="5" t="n">
        <v>-0.0335006713867188</v>
      </c>
      <c r="E15" s="5" t="n">
        <v>-0.0350131988525391</v>
      </c>
      <c r="F15" s="5" t="n">
        <v>-0.0383481979370117</v>
      </c>
      <c r="G15" s="5" t="n">
        <v>-0.0340795516967773</v>
      </c>
      <c r="H15" s="5" t="n">
        <v>-0.0318069458007813</v>
      </c>
      <c r="I15" s="5" t="n">
        <v>-0.0305757522583008</v>
      </c>
      <c r="J15" s="5" t="n">
        <v>-0.0307130813598633</v>
      </c>
      <c r="K15" s="5" t="n">
        <v>-0.0354042053222656</v>
      </c>
      <c r="L15" s="5" t="n">
        <v>-0.0405635833740234</v>
      </c>
      <c r="M15" s="5" t="n">
        <v>-0.0452480316162109</v>
      </c>
      <c r="N15" s="5" t="n">
        <v>-0.0485305786132813</v>
      </c>
      <c r="O15" s="5" t="n">
        <v>-0.0482826232910156</v>
      </c>
      <c r="P15" s="5" t="n">
        <v>-0.0466499328613281</v>
      </c>
      <c r="Q15" s="5" t="n">
        <v>-0.0475215911865234</v>
      </c>
      <c r="R15" s="5" t="n">
        <v>-0.0477695465087891</v>
      </c>
      <c r="S15" s="5" t="n">
        <v>-0.0476264953613281</v>
      </c>
      <c r="T15" s="5" t="n">
        <v>-0.0450057983398438</v>
      </c>
      <c r="U15" s="5" t="n">
        <v>-0.0498390197753906</v>
      </c>
      <c r="V15" s="5" t="n">
        <v>-0.0402603149414063</v>
      </c>
      <c r="W15" s="5" t="n">
        <v>-0.0399436950683594</v>
      </c>
      <c r="X15" s="5" t="n">
        <v>-0.0312824249267578</v>
      </c>
      <c r="Y15" s="5" t="n">
        <v>-0.0216464996337891</v>
      </c>
      <c r="Z15" s="5" t="n">
        <v>-0.02008056640625</v>
      </c>
      <c r="AA15" s="5" t="n">
        <v>-0.0328006744384766</v>
      </c>
    </row>
    <row r="16" customFormat="false" ht="15" hidden="false" customHeight="false" outlineLevel="0" collapsed="false">
      <c r="A16" s="4" t="n">
        <v>39670</v>
      </c>
      <c r="B16" s="4" t="s">
        <v>51</v>
      </c>
      <c r="C16" s="4" t="s">
        <v>42</v>
      </c>
      <c r="D16" s="5" t="n">
        <v>-0.0488929748535156</v>
      </c>
      <c r="E16" s="5" t="n">
        <v>-0.0487880706787109</v>
      </c>
      <c r="F16" s="5" t="n">
        <v>-0.0511388778686523</v>
      </c>
      <c r="G16" s="5" t="n">
        <v>-0.0462112426757813</v>
      </c>
      <c r="H16" s="5" t="n">
        <v>-0.0433549880981445</v>
      </c>
      <c r="I16" s="5" t="n">
        <v>-0.0418930053710938</v>
      </c>
      <c r="J16" s="5" t="n">
        <v>-0.0422754287719727</v>
      </c>
      <c r="K16" s="5" t="n">
        <v>-0.047271728515625</v>
      </c>
      <c r="L16" s="5" t="n">
        <v>-0.0537548065185547</v>
      </c>
      <c r="M16" s="5" t="n">
        <v>-0.0605697631835938</v>
      </c>
      <c r="N16" s="5" t="n">
        <v>-0.0661811828613281</v>
      </c>
      <c r="O16" s="5" t="n">
        <v>-0.0659866333007813</v>
      </c>
      <c r="P16" s="5" t="n">
        <v>-0.0641460418701172</v>
      </c>
      <c r="Q16" s="5" t="n">
        <v>-0.0653133392333984</v>
      </c>
      <c r="R16" s="5" t="n">
        <v>-0.065765380859375</v>
      </c>
      <c r="S16" s="5" t="n">
        <v>-0.0658664703369141</v>
      </c>
      <c r="T16" s="5" t="n">
        <v>-0.0634536743164063</v>
      </c>
      <c r="U16" s="5" t="n">
        <v>-0.0685195922851563</v>
      </c>
      <c r="V16" s="5" t="n">
        <v>-0.0589046478271484</v>
      </c>
      <c r="W16" s="5" t="n">
        <v>-0.0589008331298828</v>
      </c>
      <c r="X16" s="5" t="n">
        <v>-0.0496082305908203</v>
      </c>
      <c r="Y16" s="5" t="n">
        <v>-0.0392055511474609</v>
      </c>
      <c r="Z16" s="5" t="n">
        <v>-0.0368061065673828</v>
      </c>
      <c r="AA16" s="5" t="n">
        <v>-0.0487041473388672</v>
      </c>
    </row>
    <row r="17" customFormat="false" ht="15" hidden="false" customHeight="false" outlineLevel="0" collapsed="false">
      <c r="A17" s="4" t="n">
        <v>29715</v>
      </c>
      <c r="B17" s="4" t="s">
        <v>52</v>
      </c>
      <c r="C17" s="4" t="s">
        <v>53</v>
      </c>
      <c r="D17" s="5" t="n">
        <v>-0.0147132873535156</v>
      </c>
      <c r="E17" s="5" t="n">
        <v>-0.0128059387207031</v>
      </c>
      <c r="F17" s="5" t="n">
        <v>-0.0113449096679688</v>
      </c>
      <c r="G17" s="5" t="n">
        <v>-0.010746955871582</v>
      </c>
      <c r="H17" s="5" t="n">
        <v>-0.00999832153320313</v>
      </c>
      <c r="I17" s="5" t="n">
        <v>-0.0111856460571289</v>
      </c>
      <c r="J17" s="5" t="n">
        <v>-0.0103673934936523</v>
      </c>
      <c r="K17" s="5" t="n">
        <v>-0.0126914978027344</v>
      </c>
      <c r="L17" s="5" t="n">
        <v>-0.0143718719482422</v>
      </c>
      <c r="M17" s="5" t="n">
        <v>-0.0139560699462891</v>
      </c>
      <c r="N17" s="5" t="n">
        <v>-0.0144577026367188</v>
      </c>
      <c r="O17" s="5" t="n">
        <v>-0.0145549774169922</v>
      </c>
      <c r="P17" s="5" t="n">
        <v>-0.0125961303710938</v>
      </c>
      <c r="Q17" s="5" t="n">
        <v>-0.0124340057373047</v>
      </c>
      <c r="R17" s="5" t="n">
        <v>-0.0106773376464844</v>
      </c>
      <c r="S17" s="5" t="n">
        <v>-0.0104770660400391</v>
      </c>
      <c r="T17" s="5" t="n">
        <v>-0.0100650787353516</v>
      </c>
      <c r="U17" s="5" t="n">
        <v>-0.012237548828125</v>
      </c>
      <c r="V17" s="5" t="n">
        <v>-0.0129184722900391</v>
      </c>
      <c r="W17" s="5" t="n">
        <v>-0.0137710571289063</v>
      </c>
      <c r="X17" s="5" t="n">
        <v>-0.0144634246826172</v>
      </c>
      <c r="Y17" s="5" t="n">
        <v>-0.0143756866455078</v>
      </c>
      <c r="Z17" s="5" t="n">
        <v>-0.0154342651367188</v>
      </c>
      <c r="AA17" s="5" t="n">
        <v>-0.0127954483032227</v>
      </c>
    </row>
    <row r="18" customFormat="false" ht="15" hidden="false" customHeight="false" outlineLevel="0" collapsed="false">
      <c r="A18" s="4" t="n">
        <v>29745</v>
      </c>
      <c r="B18" s="4" t="s">
        <v>54</v>
      </c>
      <c r="C18" s="4" t="s">
        <v>53</v>
      </c>
      <c r="D18" s="5" t="n">
        <v>-0.0172195434570313</v>
      </c>
      <c r="E18" s="5" t="n">
        <v>-0.0150127410888672</v>
      </c>
      <c r="F18" s="5" t="n">
        <v>-0.0134725570678711</v>
      </c>
      <c r="G18" s="5" t="n">
        <v>-0.0127296447753906</v>
      </c>
      <c r="H18" s="5" t="n">
        <v>-0.0118513107299805</v>
      </c>
      <c r="I18" s="5" t="n">
        <v>-0.013005256652832</v>
      </c>
      <c r="J18" s="5" t="n">
        <v>-0.0123395919799805</v>
      </c>
      <c r="K18" s="5" t="n">
        <v>-0.0147886276245117</v>
      </c>
      <c r="L18" s="5" t="n">
        <v>-0.0169792175292969</v>
      </c>
      <c r="M18" s="5" t="n">
        <v>-0.0165901184082031</v>
      </c>
      <c r="N18" s="5" t="n">
        <v>-0.0169219970703125</v>
      </c>
      <c r="O18" s="5" t="n">
        <v>-0.0172309875488281</v>
      </c>
      <c r="P18" s="5" t="n">
        <v>-0.0147857666015625</v>
      </c>
      <c r="Q18" s="5" t="n">
        <v>-0.0142345428466797</v>
      </c>
      <c r="R18" s="5" t="n">
        <v>-0.0122909545898438</v>
      </c>
      <c r="S18" s="5" t="n">
        <v>-0.0122032165527344</v>
      </c>
      <c r="T18" s="5" t="n">
        <v>-0.0115814208984375</v>
      </c>
      <c r="U18" s="5" t="n">
        <v>-0.0142135620117188</v>
      </c>
      <c r="V18" s="5" t="n">
        <v>-0.0153064727783203</v>
      </c>
      <c r="W18" s="5" t="n">
        <v>-0.0164146423339844</v>
      </c>
      <c r="X18" s="5" t="n">
        <v>-0.0172863006591797</v>
      </c>
      <c r="Y18" s="5" t="n">
        <v>-0.0171852111816406</v>
      </c>
      <c r="Z18" s="5" t="n">
        <v>-0.0179500579833984</v>
      </c>
      <c r="AA18" s="5" t="n">
        <v>-0.0149507522583008</v>
      </c>
    </row>
    <row r="19" customFormat="false" ht="15" hidden="false" customHeight="false" outlineLevel="0" collapsed="false">
      <c r="A19" s="4" t="n">
        <v>29750</v>
      </c>
      <c r="B19" s="4" t="s">
        <v>55</v>
      </c>
      <c r="C19" s="4" t="s">
        <v>53</v>
      </c>
      <c r="D19" s="5" t="n">
        <v>-0.0176601409912109</v>
      </c>
      <c r="E19" s="5" t="n">
        <v>-0.0153179168701172</v>
      </c>
      <c r="F19" s="5" t="n">
        <v>-0.0138835906982422</v>
      </c>
      <c r="G19" s="5" t="n">
        <v>-0.0129776000976563</v>
      </c>
      <c r="H19" s="5" t="n">
        <v>-0.011998176574707</v>
      </c>
      <c r="I19" s="5" t="n">
        <v>-0.0131473541259766</v>
      </c>
      <c r="J19" s="5" t="n">
        <v>-0.0126638412475586</v>
      </c>
      <c r="K19" s="5" t="n">
        <v>-0.0149812698364258</v>
      </c>
      <c r="L19" s="5" t="n">
        <v>-0.0178165435791016</v>
      </c>
      <c r="M19" s="5" t="n">
        <v>-0.0172538757324219</v>
      </c>
      <c r="N19" s="5" t="n">
        <v>-0.0176067352294922</v>
      </c>
      <c r="O19" s="5" t="n">
        <v>-0.0177459716796875</v>
      </c>
      <c r="P19" s="5" t="n">
        <v>-0.0151844024658203</v>
      </c>
      <c r="Q19" s="5" t="n">
        <v>-0.0144786834716797</v>
      </c>
      <c r="R19" s="5" t="n">
        <v>-0.0123748779296875</v>
      </c>
      <c r="S19" s="5" t="n">
        <v>-0.0122299194335938</v>
      </c>
      <c r="T19" s="5" t="n">
        <v>-0.0114936828613281</v>
      </c>
      <c r="U19" s="5" t="n">
        <v>-0.0142421722412109</v>
      </c>
      <c r="V19" s="5" t="n">
        <v>-0.0154933929443359</v>
      </c>
      <c r="W19" s="5" t="n">
        <v>-0.0166835784912109</v>
      </c>
      <c r="X19" s="5" t="n">
        <v>-0.0176715850830078</v>
      </c>
      <c r="Y19" s="5" t="n">
        <v>-0.0174808502197266</v>
      </c>
      <c r="Z19" s="5" t="n">
        <v>-0.0181503295898438</v>
      </c>
      <c r="AA19" s="5" t="n">
        <v>-0.0148200988769531</v>
      </c>
    </row>
    <row r="20" customFormat="false" ht="15" hidden="false" customHeight="false" outlineLevel="0" collapsed="false">
      <c r="A20" s="4" t="n">
        <v>29795</v>
      </c>
      <c r="B20" s="4" t="s">
        <v>56</v>
      </c>
      <c r="C20" s="4" t="s">
        <v>53</v>
      </c>
      <c r="D20" s="5" t="n">
        <v>-0.0140705108642578</v>
      </c>
      <c r="E20" s="5" t="n">
        <v>-0.0122203826904297</v>
      </c>
      <c r="F20" s="5" t="n">
        <v>-0.0107917785644531</v>
      </c>
      <c r="G20" s="5" t="n">
        <v>-0.0102195739746094</v>
      </c>
      <c r="H20" s="5" t="n">
        <v>-0.00949192047119141</v>
      </c>
      <c r="I20" s="5" t="n">
        <v>-0.010685920715332</v>
      </c>
      <c r="J20" s="5" t="n">
        <v>-0.009857177734375</v>
      </c>
      <c r="K20" s="5" t="n">
        <v>-0.0121564865112305</v>
      </c>
      <c r="L20" s="5" t="n">
        <v>-0.0137729644775391</v>
      </c>
      <c r="M20" s="5" t="n">
        <v>-0.0133514404296875</v>
      </c>
      <c r="N20" s="5" t="n">
        <v>-0.0137939453125</v>
      </c>
      <c r="O20" s="5" t="n">
        <v>-0.0139312744140625</v>
      </c>
      <c r="P20" s="5" t="n">
        <v>-0.0120582580566406</v>
      </c>
      <c r="Q20" s="5" t="n">
        <v>-0.0117931365966797</v>
      </c>
      <c r="R20" s="5" t="n">
        <v>-0.0101985931396484</v>
      </c>
      <c r="S20" s="5" t="n">
        <v>-0.00999259948730469</v>
      </c>
      <c r="T20" s="5" t="n">
        <v>-0.00955390930175781</v>
      </c>
      <c r="U20" s="5" t="n">
        <v>-0.0116558074951172</v>
      </c>
      <c r="V20" s="5" t="n">
        <v>-0.0123367309570313</v>
      </c>
      <c r="W20" s="5" t="n">
        <v>-0.0131607055664063</v>
      </c>
      <c r="X20" s="5" t="n">
        <v>-0.0138015747070313</v>
      </c>
      <c r="Y20" s="5" t="n">
        <v>-0.013702392578125</v>
      </c>
      <c r="Z20" s="5" t="n">
        <v>-0.0148172378540039</v>
      </c>
      <c r="AA20" s="5" t="n">
        <v>-0.0122051239013672</v>
      </c>
    </row>
    <row r="21" customFormat="false" ht="15" hidden="false" customHeight="false" outlineLevel="0" collapsed="false">
      <c r="A21" s="4" t="n">
        <v>29845</v>
      </c>
      <c r="B21" s="4" t="s">
        <v>57</v>
      </c>
      <c r="C21" s="4" t="s">
        <v>53</v>
      </c>
      <c r="D21" s="5" t="n">
        <v>-0.00360298156738281</v>
      </c>
      <c r="E21" s="5" t="n">
        <v>-0.00290679931640625</v>
      </c>
      <c r="F21" s="5" t="n">
        <v>-0.00184535980224609</v>
      </c>
      <c r="G21" s="5" t="n">
        <v>-0.00194358825683594</v>
      </c>
      <c r="H21" s="5" t="n">
        <v>-0.00173854827880859</v>
      </c>
      <c r="I21" s="5" t="n">
        <v>-0.00305366516113281</v>
      </c>
      <c r="J21" s="5" t="n">
        <v>-0.00184440612792969</v>
      </c>
      <c r="K21" s="5" t="n">
        <v>-0.00359058380126953</v>
      </c>
      <c r="L21" s="5" t="n">
        <v>-0.003448486328125</v>
      </c>
      <c r="M21" s="5" t="n">
        <v>-0.00250816345214844</v>
      </c>
      <c r="N21" s="5" t="n">
        <v>-0.00303268432617188</v>
      </c>
      <c r="O21" s="5" t="n">
        <v>-0.0029754638671875</v>
      </c>
      <c r="P21" s="5" t="n">
        <v>-0.00282859802246094</v>
      </c>
      <c r="Q21" s="5" t="n">
        <v>-0.00272369384765625</v>
      </c>
      <c r="R21" s="5" t="n">
        <v>-0.00269508361816406</v>
      </c>
      <c r="S21" s="5" t="n">
        <v>-0.00255584716796875</v>
      </c>
      <c r="T21" s="5" t="n">
        <v>-0.00243568420410156</v>
      </c>
      <c r="U21" s="5" t="n">
        <v>-0.00208282470703125</v>
      </c>
      <c r="V21" s="5" t="n">
        <v>-0.00214576721191406</v>
      </c>
      <c r="W21" s="5" t="n">
        <v>-0.00278663635253906</v>
      </c>
      <c r="X21" s="5" t="n">
        <v>-0.00280952453613281</v>
      </c>
      <c r="Y21" s="5" t="n">
        <v>-0.00269126892089844</v>
      </c>
      <c r="Z21" s="5" t="n">
        <v>-0.00401210784912109</v>
      </c>
      <c r="AA21" s="5" t="n">
        <v>-0.00226306915283203</v>
      </c>
    </row>
    <row r="22" customFormat="false" ht="15" hidden="false" customHeight="false" outlineLevel="0" collapsed="false">
      <c r="A22" s="4" t="n">
        <v>29895</v>
      </c>
      <c r="B22" s="4" t="s">
        <v>58</v>
      </c>
      <c r="C22" s="4" t="s">
        <v>53</v>
      </c>
      <c r="D22" s="5" t="n">
        <v>-0.00217056274414063</v>
      </c>
      <c r="E22" s="5" t="n">
        <v>-0.00149726867675781</v>
      </c>
      <c r="F22" s="5" t="n">
        <v>-0.000632286071777344</v>
      </c>
      <c r="G22" s="5" t="n">
        <v>-0.000440597534179688</v>
      </c>
      <c r="H22" s="5" t="n">
        <v>-0.000104904174804688</v>
      </c>
      <c r="I22" s="5" t="n">
        <v>-0.00144100189208984</v>
      </c>
      <c r="J22" s="5" t="n">
        <v>-5.7220458984375E-005</v>
      </c>
      <c r="K22" s="5" t="n">
        <v>-0.00185966491699219</v>
      </c>
      <c r="L22" s="5" t="n">
        <v>-0.00195121765136719</v>
      </c>
      <c r="M22" s="5" t="n">
        <v>-0.00193595886230469</v>
      </c>
      <c r="N22" s="5" t="n">
        <v>-0.00235748291015625</v>
      </c>
      <c r="O22" s="5" t="n">
        <v>-0.00220870971679688</v>
      </c>
      <c r="P22" s="5" t="n">
        <v>-0.00257110595703125</v>
      </c>
      <c r="Q22" s="5" t="n">
        <v>-0.00240707397460938</v>
      </c>
      <c r="R22" s="5" t="n">
        <v>-0.00249099731445313</v>
      </c>
      <c r="S22" s="5" t="n">
        <v>-0.00147247314453125</v>
      </c>
      <c r="T22" s="5" t="n">
        <v>-0.00125503540039063</v>
      </c>
      <c r="U22" s="5" t="n">
        <v>-0.00241851806640625</v>
      </c>
      <c r="V22" s="5" t="n">
        <v>-0.00183868408203125</v>
      </c>
      <c r="W22" s="5" t="n">
        <v>-0.00100135803222656</v>
      </c>
      <c r="X22" s="5" t="n">
        <v>-0.00070953369140625</v>
      </c>
      <c r="Y22" s="5" t="n">
        <v>-0.000501632690429688</v>
      </c>
      <c r="Z22" s="5" t="n">
        <v>-0.00372314453125</v>
      </c>
      <c r="AA22" s="5" t="n">
        <v>-0.00241947174072266</v>
      </c>
    </row>
    <row r="23" customFormat="false" ht="15" hidden="false" customHeight="false" outlineLevel="0" collapsed="false">
      <c r="A23" s="4" t="n">
        <v>29896</v>
      </c>
      <c r="B23" s="4" t="s">
        <v>59</v>
      </c>
      <c r="C23" s="4" t="s">
        <v>53</v>
      </c>
      <c r="D23" s="5" t="n">
        <v>-0.0031890869140625</v>
      </c>
      <c r="E23" s="5" t="n">
        <v>-0.00256156921386719</v>
      </c>
      <c r="F23" s="5" t="n">
        <v>-0.00149631500244141</v>
      </c>
      <c r="G23" s="5" t="n">
        <v>-0.00169086456298828</v>
      </c>
      <c r="H23" s="5" t="n">
        <v>-0.00154399871826172</v>
      </c>
      <c r="I23" s="5" t="n">
        <v>-0.00285720825195313</v>
      </c>
      <c r="J23" s="5" t="n">
        <v>-0.00165367126464844</v>
      </c>
      <c r="K23" s="5" t="n">
        <v>-0.00334358215332031</v>
      </c>
      <c r="L23" s="5" t="n">
        <v>-0.00305938720703125</v>
      </c>
      <c r="M23" s="5" t="n">
        <v>-0.0019073486328125</v>
      </c>
      <c r="N23" s="5" t="n">
        <v>-0.00244903564453125</v>
      </c>
      <c r="O23" s="5" t="n">
        <v>-0.00242424011230469</v>
      </c>
      <c r="P23" s="5" t="n">
        <v>-0.00228118896484375</v>
      </c>
      <c r="Q23" s="5" t="n">
        <v>-0.00219345092773438</v>
      </c>
      <c r="R23" s="5" t="n">
        <v>-0.00222587585449219</v>
      </c>
      <c r="S23" s="5" t="n">
        <v>-0.00225830078125</v>
      </c>
      <c r="T23" s="5" t="n">
        <v>-0.002166748046875</v>
      </c>
      <c r="U23" s="5" t="n">
        <v>-0.00139808654785156</v>
      </c>
      <c r="V23" s="5" t="n">
        <v>-0.0015411376953125</v>
      </c>
      <c r="W23" s="5" t="n">
        <v>-0.00243377685546875</v>
      </c>
      <c r="X23" s="5" t="n">
        <v>-0.00247383117675781</v>
      </c>
      <c r="Y23" s="5" t="n">
        <v>-0.0023651123046875</v>
      </c>
      <c r="Z23" s="5" t="n">
        <v>-0.00335121154785156</v>
      </c>
      <c r="AA23" s="5" t="n">
        <v>-0.00157928466796875</v>
      </c>
    </row>
    <row r="24" customFormat="false" ht="15" hidden="false" customHeight="false" outlineLevel="0" collapsed="false">
      <c r="A24" s="4" t="n">
        <v>29905</v>
      </c>
      <c r="B24" s="4" t="s">
        <v>60</v>
      </c>
      <c r="C24" s="4" t="s">
        <v>53</v>
      </c>
      <c r="D24" s="5" t="n">
        <v>-0.00236129760742188</v>
      </c>
      <c r="E24" s="5" t="n">
        <v>-0.00164413452148438</v>
      </c>
      <c r="F24" s="5" t="n">
        <v>-0.000705718994140625</v>
      </c>
      <c r="G24" s="5" t="n">
        <v>-0.000438690185546875</v>
      </c>
      <c r="H24" s="5" t="n">
        <v>-6.29425048828125E-005</v>
      </c>
      <c r="I24" s="5" t="n">
        <v>-0.00133419036865234</v>
      </c>
      <c r="J24" s="5" t="n">
        <v>3.14712524414063E-005</v>
      </c>
      <c r="K24" s="5" t="n">
        <v>-0.00182723999023438</v>
      </c>
      <c r="L24" s="5" t="n">
        <v>-0.00225830078125</v>
      </c>
      <c r="M24" s="5" t="n">
        <v>-0.00274467468261719</v>
      </c>
      <c r="N24" s="5" t="n">
        <v>-0.00359725952148438</v>
      </c>
      <c r="O24" s="5" t="n">
        <v>-0.00340461730957031</v>
      </c>
      <c r="P24" s="5" t="n">
        <v>-0.00379753112792969</v>
      </c>
      <c r="Q24" s="5" t="n">
        <v>-0.00375747680664063</v>
      </c>
      <c r="R24" s="5" t="n">
        <v>-0.003753662109375</v>
      </c>
      <c r="S24" s="5" t="n">
        <v>-0.00271034240722656</v>
      </c>
      <c r="T24" s="5" t="n">
        <v>-0.00237464904785156</v>
      </c>
      <c r="U24" s="5" t="n">
        <v>-0.00352859497070313</v>
      </c>
      <c r="V24" s="5" t="n">
        <v>-0.00266647338867188</v>
      </c>
      <c r="W24" s="5" t="n">
        <v>-0.00178909301757813</v>
      </c>
      <c r="X24" s="5" t="n">
        <v>-0.00118064880371094</v>
      </c>
      <c r="Y24" s="5" t="n">
        <v>-0.00090789794921875</v>
      </c>
      <c r="Z24" s="5" t="n">
        <v>-0.00514793395996094</v>
      </c>
      <c r="AA24" s="5" t="n">
        <v>-0.00405502319335938</v>
      </c>
    </row>
    <row r="25" customFormat="false" ht="15" hidden="false" customHeight="false" outlineLevel="0" collapsed="false">
      <c r="A25" s="4" t="n">
        <v>29915</v>
      </c>
      <c r="B25" s="4" t="s">
        <v>61</v>
      </c>
      <c r="C25" s="4" t="s">
        <v>53</v>
      </c>
      <c r="D25" s="5" t="n">
        <v>-0.00055694580078125</v>
      </c>
      <c r="E25" s="5" t="n">
        <v>-3.24249267578125E-005</v>
      </c>
      <c r="F25" s="5" t="n">
        <v>0.000803947448730469</v>
      </c>
      <c r="G25" s="5" t="n">
        <v>0.00106525421142578</v>
      </c>
      <c r="H25" s="5" t="n">
        <v>0.00138568878173828</v>
      </c>
      <c r="I25" s="5" t="n">
        <v>0.000202178955078125</v>
      </c>
      <c r="J25" s="5" t="n">
        <v>0.00161457061767578</v>
      </c>
      <c r="K25" s="5" t="n">
        <v>-1.9073486328125E-005</v>
      </c>
      <c r="L25" s="5" t="n">
        <v>-0.000421524047851563</v>
      </c>
      <c r="M25" s="5" t="n">
        <v>-0.00100898742675781</v>
      </c>
      <c r="N25" s="5" t="n">
        <v>-0.00196266174316406</v>
      </c>
      <c r="O25" s="5" t="n">
        <v>-0.00178718566894531</v>
      </c>
      <c r="P25" s="5" t="n">
        <v>-0.00215530395507813</v>
      </c>
      <c r="Q25" s="5" t="n">
        <v>-0.0021209716796875</v>
      </c>
      <c r="R25" s="5" t="n">
        <v>-0.00222969055175781</v>
      </c>
      <c r="S25" s="5" t="n">
        <v>-0.00119781494140625</v>
      </c>
      <c r="T25" s="5" t="n">
        <v>-0.000774383544921875</v>
      </c>
      <c r="U25" s="5" t="n">
        <v>-0.00202560424804688</v>
      </c>
      <c r="V25" s="5" t="n">
        <v>-0.00101280212402344</v>
      </c>
      <c r="W25" s="5" t="n">
        <v>-0.000139236450195313</v>
      </c>
      <c r="X25" s="5" t="n">
        <v>0.000661849975585938</v>
      </c>
      <c r="Y25" s="5" t="n">
        <v>0.000881195068359375</v>
      </c>
      <c r="Z25" s="5" t="n">
        <v>-0.00452327728271484</v>
      </c>
      <c r="AA25" s="5" t="n">
        <v>-0.00387477874755859</v>
      </c>
    </row>
    <row r="26" customFormat="false" ht="15" hidden="false" customHeight="false" outlineLevel="0" collapsed="false">
      <c r="A26" s="4" t="n">
        <v>29925</v>
      </c>
      <c r="B26" s="4" t="s">
        <v>62</v>
      </c>
      <c r="C26" s="4" t="s">
        <v>53</v>
      </c>
      <c r="D26" s="5" t="n">
        <v>0.000307083129882813</v>
      </c>
      <c r="E26" s="5" t="n">
        <v>0.000741958618164063</v>
      </c>
      <c r="F26" s="5" t="n">
        <v>0.00154399871826172</v>
      </c>
      <c r="G26" s="5" t="n">
        <v>0.00180816650390625</v>
      </c>
      <c r="H26" s="5" t="n">
        <v>0.00210857391357422</v>
      </c>
      <c r="I26" s="5" t="n">
        <v>0.000948905944824219</v>
      </c>
      <c r="J26" s="5" t="n">
        <v>0.00239658355712891</v>
      </c>
      <c r="K26" s="5" t="n">
        <v>0.000841140747070313</v>
      </c>
      <c r="L26" s="5" t="n">
        <v>0.00041961669921875</v>
      </c>
      <c r="M26" s="5" t="n">
        <v>-0.000230789184570313</v>
      </c>
      <c r="N26" s="5" t="n">
        <v>-0.00127792358398438</v>
      </c>
      <c r="O26" s="5" t="n">
        <v>-0.00109291076660156</v>
      </c>
      <c r="P26" s="5" t="n">
        <v>-0.00145149230957031</v>
      </c>
      <c r="Q26" s="5" t="n">
        <v>-0.001434326171875</v>
      </c>
      <c r="R26" s="5" t="n">
        <v>-0.0015716552734375</v>
      </c>
      <c r="S26" s="5" t="n">
        <v>-0.000543594360351563</v>
      </c>
      <c r="T26" s="5" t="n">
        <v>-7.62939453125E-005</v>
      </c>
      <c r="U26" s="5" t="n">
        <v>-0.00136947631835938</v>
      </c>
      <c r="V26" s="5" t="n">
        <v>-0.0002593994140625</v>
      </c>
      <c r="W26" s="5" t="n">
        <v>0.000606536865234375</v>
      </c>
      <c r="X26" s="5" t="n">
        <v>0.00151443481445313</v>
      </c>
      <c r="Y26" s="5" t="n">
        <v>0.00171089172363281</v>
      </c>
      <c r="Z26" s="5" t="n">
        <v>-0.00432014465332031</v>
      </c>
      <c r="AA26" s="5" t="n">
        <v>-0.00388336181640625</v>
      </c>
    </row>
    <row r="27" customFormat="false" ht="15" hidden="false" customHeight="false" outlineLevel="0" collapsed="false">
      <c r="A27" s="4" t="n">
        <v>29930</v>
      </c>
      <c r="B27" s="4" t="s">
        <v>63</v>
      </c>
      <c r="C27" s="4" t="s">
        <v>53</v>
      </c>
      <c r="D27" s="5" t="n">
        <v>-0.0147247314453125</v>
      </c>
      <c r="E27" s="5" t="n">
        <v>-0.0128173828125</v>
      </c>
      <c r="F27" s="5" t="n">
        <v>-0.0113544464111328</v>
      </c>
      <c r="G27" s="5" t="n">
        <v>-0.0107564926147461</v>
      </c>
      <c r="H27" s="5" t="n">
        <v>-0.0100069046020508</v>
      </c>
      <c r="I27" s="5" t="n">
        <v>-0.0111942291259766</v>
      </c>
      <c r="J27" s="5" t="n">
        <v>-0.0103759765625</v>
      </c>
      <c r="K27" s="5" t="n">
        <v>-0.0127010345458984</v>
      </c>
      <c r="L27" s="5" t="n">
        <v>-0.0143833160400391</v>
      </c>
      <c r="M27" s="5" t="n">
        <v>-0.0139656066894531</v>
      </c>
      <c r="N27" s="5" t="n">
        <v>-0.0144691467285156</v>
      </c>
      <c r="O27" s="5" t="n">
        <v>-0.0145664215087891</v>
      </c>
      <c r="P27" s="5" t="n">
        <v>-0.0126056671142578</v>
      </c>
      <c r="Q27" s="5" t="n">
        <v>-0.0124454498291016</v>
      </c>
      <c r="R27" s="5" t="n">
        <v>-0.0106849670410156</v>
      </c>
      <c r="S27" s="5" t="n">
        <v>-0.0104846954345703</v>
      </c>
      <c r="T27" s="5" t="n">
        <v>-0.0100727081298828</v>
      </c>
      <c r="U27" s="5" t="n">
        <v>-0.0122470855712891</v>
      </c>
      <c r="V27" s="5" t="n">
        <v>-0.0129299163818359</v>
      </c>
      <c r="W27" s="5" t="n">
        <v>-0.0137825012207031</v>
      </c>
      <c r="X27" s="5" t="n">
        <v>-0.0144767761230469</v>
      </c>
      <c r="Y27" s="5" t="n">
        <v>-0.0143871307373047</v>
      </c>
      <c r="Z27" s="5" t="n">
        <v>-0.0154447555541992</v>
      </c>
      <c r="AA27" s="5" t="n">
        <v>-0.0128059387207031</v>
      </c>
    </row>
    <row r="28" customFormat="false" ht="15" hidden="false" customHeight="false" outlineLevel="0" collapsed="false">
      <c r="A28" s="4" t="n">
        <v>29935</v>
      </c>
      <c r="B28" s="4" t="s">
        <v>64</v>
      </c>
      <c r="C28" s="4" t="s">
        <v>53</v>
      </c>
      <c r="D28" s="5" t="n">
        <v>-0.000453948974609375</v>
      </c>
      <c r="E28" s="5" t="n">
        <v>-6.29425048828125E-005</v>
      </c>
      <c r="F28" s="5" t="n">
        <v>0.00061798095703125</v>
      </c>
      <c r="G28" s="5" t="n">
        <v>0.000995635986328125</v>
      </c>
      <c r="H28" s="5" t="n">
        <v>0.00135898590087891</v>
      </c>
      <c r="I28" s="5" t="n">
        <v>0.000258445739746094</v>
      </c>
      <c r="J28" s="5" t="n">
        <v>0.00165843963623047</v>
      </c>
      <c r="K28" s="5" t="n">
        <v>0</v>
      </c>
      <c r="L28" s="5" t="n">
        <v>-0.000576019287109375</v>
      </c>
      <c r="M28" s="5" t="n">
        <v>-0.0013427734375</v>
      </c>
      <c r="N28" s="5" t="n">
        <v>-0.00242996215820313</v>
      </c>
      <c r="O28" s="5" t="n">
        <v>-0.00223541259765625</v>
      </c>
      <c r="P28" s="5" t="n">
        <v>-0.00251007080078125</v>
      </c>
      <c r="Q28" s="5" t="n">
        <v>-0.00251388549804688</v>
      </c>
      <c r="R28" s="5" t="n">
        <v>-0.00263404846191406</v>
      </c>
      <c r="S28" s="5" t="n">
        <v>-0.00162124633789063</v>
      </c>
      <c r="T28" s="5" t="n">
        <v>-0.00109291076660156</v>
      </c>
      <c r="U28" s="5" t="n">
        <v>-0.0024871826171875</v>
      </c>
      <c r="V28" s="5" t="n">
        <v>-0.00116157531738281</v>
      </c>
      <c r="W28" s="5" t="n">
        <v>-0.000316619873046875</v>
      </c>
      <c r="X28" s="5" t="n">
        <v>0.00079345703125</v>
      </c>
      <c r="Y28" s="5" t="n">
        <v>0.00123977661132813</v>
      </c>
      <c r="Z28" s="5" t="n">
        <v>-0.00460338592529297</v>
      </c>
      <c r="AA28" s="5" t="n">
        <v>-0.00447273254394531</v>
      </c>
    </row>
    <row r="29" customFormat="false" ht="15" hidden="false" customHeight="false" outlineLevel="0" collapsed="false">
      <c r="A29" s="4" t="n">
        <v>39705</v>
      </c>
      <c r="B29" s="4" t="s">
        <v>65</v>
      </c>
      <c r="C29" s="4" t="s">
        <v>53</v>
      </c>
      <c r="D29" s="5" t="n">
        <v>-0.00295829772949219</v>
      </c>
      <c r="E29" s="5" t="n">
        <v>-0.00217628479003906</v>
      </c>
      <c r="F29" s="5" t="n">
        <v>-0.00135421752929688</v>
      </c>
      <c r="G29" s="5" t="n">
        <v>-0.000929832458496094</v>
      </c>
      <c r="H29" s="5" t="n">
        <v>-0.000575065612792969</v>
      </c>
      <c r="I29" s="5" t="n">
        <v>-0.00160598754882813</v>
      </c>
      <c r="J29" s="5" t="n">
        <v>-0.000272750854492188</v>
      </c>
      <c r="K29" s="5" t="n">
        <v>-0.00163364410400391</v>
      </c>
      <c r="L29" s="5" t="n">
        <v>-0.00239181518554688</v>
      </c>
      <c r="M29" s="5" t="n">
        <v>-0.00378036499023438</v>
      </c>
      <c r="N29" s="5" t="n">
        <v>-0.00536918640136719</v>
      </c>
      <c r="O29" s="5" t="n">
        <v>-0.00517654418945313</v>
      </c>
      <c r="P29" s="5" t="n">
        <v>-0.00585746765136719</v>
      </c>
      <c r="Q29" s="5" t="n">
        <v>-0.00587272644042969</v>
      </c>
      <c r="R29" s="5" t="n">
        <v>-0.00609207153320313</v>
      </c>
      <c r="S29" s="5" t="n">
        <v>-0.00501441955566406</v>
      </c>
      <c r="T29" s="5" t="n">
        <v>-0.00437355041503906</v>
      </c>
      <c r="U29" s="5" t="n">
        <v>-0.00567245483398438</v>
      </c>
      <c r="V29" s="5" t="n">
        <v>-0.00435829162597656</v>
      </c>
      <c r="W29" s="5" t="n">
        <v>-0.00321769714355469</v>
      </c>
      <c r="X29" s="5" t="n">
        <v>-0.00195121765136719</v>
      </c>
      <c r="Y29" s="5" t="n">
        <v>-0.00153350830078125</v>
      </c>
      <c r="Z29" s="5" t="n">
        <v>-0.00743293762207031</v>
      </c>
      <c r="AA29" s="5" t="n">
        <v>-0.00701808929443359</v>
      </c>
    </row>
    <row r="30" customFormat="false" ht="15" hidden="false" customHeight="false" outlineLevel="0" collapsed="false">
      <c r="A30" s="4" t="n">
        <v>39710</v>
      </c>
      <c r="B30" s="4" t="s">
        <v>66</v>
      </c>
      <c r="C30" s="4" t="s">
        <v>53</v>
      </c>
      <c r="D30" s="5" t="n">
        <v>-0.0196094512939453</v>
      </c>
      <c r="E30" s="5" t="n">
        <v>-0.0170936584472656</v>
      </c>
      <c r="F30" s="5" t="n">
        <v>-0.0153799057006836</v>
      </c>
      <c r="G30" s="5" t="n">
        <v>-0.0145788192749023</v>
      </c>
      <c r="H30" s="5" t="n">
        <v>-0.013671875</v>
      </c>
      <c r="I30" s="5" t="n">
        <v>-0.0147790908813477</v>
      </c>
      <c r="J30" s="5" t="n">
        <v>-0.0140323638916016</v>
      </c>
      <c r="K30" s="5" t="n">
        <v>-0.0164804458618164</v>
      </c>
      <c r="L30" s="5" t="n">
        <v>-0.0187129974365234</v>
      </c>
      <c r="M30" s="5" t="n">
        <v>-0.018524169921875</v>
      </c>
      <c r="N30" s="5" t="n">
        <v>-0.0194816589355469</v>
      </c>
      <c r="O30" s="5" t="n">
        <v>-0.0192794799804688</v>
      </c>
      <c r="P30" s="5" t="n">
        <v>-0.0169391632080078</v>
      </c>
      <c r="Q30" s="5" t="n">
        <v>-0.0173072814941406</v>
      </c>
      <c r="R30" s="5" t="n">
        <v>-0.0146160125732422</v>
      </c>
      <c r="S30" s="5" t="n">
        <v>-0.0143623352050781</v>
      </c>
      <c r="T30" s="5" t="n">
        <v>-0.0140399932861328</v>
      </c>
      <c r="U30" s="5" t="n">
        <v>-0.0165081024169922</v>
      </c>
      <c r="V30" s="5" t="n">
        <v>-0.0172920227050781</v>
      </c>
      <c r="W30" s="5" t="n">
        <v>-0.0182838439941406</v>
      </c>
      <c r="X30" s="5" t="n">
        <v>-0.019317626953125</v>
      </c>
      <c r="Y30" s="5" t="n">
        <v>-0.0193080902099609</v>
      </c>
      <c r="Z30" s="5" t="n">
        <v>-0.0198545455932617</v>
      </c>
      <c r="AA30" s="5" t="n">
        <v>-0.0169534683227539</v>
      </c>
    </row>
    <row r="31" customFormat="false" ht="15" hidden="false" customHeight="false" outlineLevel="0" collapsed="false">
      <c r="A31" s="4" t="n">
        <v>39715</v>
      </c>
      <c r="B31" s="4" t="s">
        <v>67</v>
      </c>
      <c r="C31" s="4" t="s">
        <v>53</v>
      </c>
      <c r="D31" s="5" t="n">
        <v>-0.0166473388671875</v>
      </c>
      <c r="E31" s="5" t="n">
        <v>-0.0144748687744141</v>
      </c>
      <c r="F31" s="5" t="n">
        <v>-0.0129384994506836</v>
      </c>
      <c r="G31" s="5" t="n">
        <v>-0.0122594833374023</v>
      </c>
      <c r="H31" s="5" t="n">
        <v>-0.0114536285400391</v>
      </c>
      <c r="I31" s="5" t="n">
        <v>-0.0125980377197266</v>
      </c>
      <c r="J31" s="5" t="n">
        <v>-0.0118083953857422</v>
      </c>
      <c r="K31" s="5" t="n">
        <v>-0.0141544342041016</v>
      </c>
      <c r="L31" s="5" t="n">
        <v>-0.0160770416259766</v>
      </c>
      <c r="M31" s="5" t="n">
        <v>-0.0155792236328125</v>
      </c>
      <c r="N31" s="5" t="n">
        <v>-0.0163650512695313</v>
      </c>
      <c r="O31" s="5" t="n">
        <v>-0.0162467956542969</v>
      </c>
      <c r="P31" s="5" t="n">
        <v>-0.0139846801757813</v>
      </c>
      <c r="Q31" s="5" t="n">
        <v>-0.0142536163330078</v>
      </c>
      <c r="R31" s="5" t="n">
        <v>-0.0117778778076172</v>
      </c>
      <c r="S31" s="5" t="n">
        <v>-0.0116462707519531</v>
      </c>
      <c r="T31" s="5" t="n">
        <v>-0.0113410949707031</v>
      </c>
      <c r="U31" s="5" t="n">
        <v>-0.0137195587158203</v>
      </c>
      <c r="V31" s="5" t="n">
        <v>-0.0144157409667969</v>
      </c>
      <c r="W31" s="5" t="n">
        <v>-0.0153694152832031</v>
      </c>
      <c r="X31" s="5" t="n">
        <v>-0.0163021087646484</v>
      </c>
      <c r="Y31" s="5" t="n">
        <v>-0.0162715911865234</v>
      </c>
      <c r="Z31" s="5" t="n">
        <v>-0.0170173645019531</v>
      </c>
      <c r="AA31" s="5" t="n">
        <v>-0.0142946243286133</v>
      </c>
    </row>
    <row r="32" customFormat="false" ht="15" hidden="false" customHeight="false" outlineLevel="0" collapsed="false">
      <c r="A32" s="4" t="n">
        <v>39720</v>
      </c>
      <c r="B32" s="4" t="s">
        <v>68</v>
      </c>
      <c r="C32" s="4" t="s">
        <v>53</v>
      </c>
      <c r="D32" s="5" t="n">
        <v>-0.0536003112792969</v>
      </c>
      <c r="E32" s="5" t="n">
        <v>-0.0472412109375</v>
      </c>
      <c r="F32" s="5" t="n">
        <v>-0.0438480377197266</v>
      </c>
      <c r="G32" s="5" t="n">
        <v>-0.0420475006103516</v>
      </c>
      <c r="H32" s="5" t="n">
        <v>-0.039454460144043</v>
      </c>
      <c r="I32" s="5" t="n">
        <v>-0.0400314331054688</v>
      </c>
      <c r="J32" s="5" t="n">
        <v>-0.0406026840209961</v>
      </c>
      <c r="K32" s="5" t="n">
        <v>-0.0456581115722656</v>
      </c>
      <c r="L32" s="5" t="n">
        <v>-0.0527572631835938</v>
      </c>
      <c r="M32" s="5" t="n">
        <v>-0.055908203125</v>
      </c>
      <c r="N32" s="5" t="n">
        <v>-0.0573387145996094</v>
      </c>
      <c r="O32" s="5" t="n">
        <v>-0.0578098297119141</v>
      </c>
      <c r="P32" s="5" t="n">
        <v>-0.0512485504150391</v>
      </c>
      <c r="Q32" s="5" t="n">
        <v>-0.0468368530273438</v>
      </c>
      <c r="R32" s="5" t="n">
        <v>-0.0412120819091797</v>
      </c>
      <c r="S32" s="5" t="n">
        <v>-0.0429286956787109</v>
      </c>
      <c r="T32" s="5" t="n">
        <v>-0.0401287078857422</v>
      </c>
      <c r="U32" s="5" t="n">
        <v>-0.0471591949462891</v>
      </c>
      <c r="V32" s="5" t="n">
        <v>-0.0534324645996094</v>
      </c>
      <c r="W32" s="5" t="n">
        <v>-0.0573215484619141</v>
      </c>
      <c r="X32" s="5" t="n">
        <v>-0.0599765777587891</v>
      </c>
      <c r="Y32" s="5" t="n">
        <v>-0.0598182678222656</v>
      </c>
      <c r="Z32" s="5" t="n">
        <v>-0.0559864044189453</v>
      </c>
      <c r="AA32" s="5" t="n">
        <v>-0.0497550964355469</v>
      </c>
    </row>
    <row r="33" customFormat="false" ht="15" hidden="false" customHeight="false" outlineLevel="0" collapsed="false">
      <c r="A33" s="4" t="n">
        <v>39730</v>
      </c>
      <c r="B33" s="4" t="s">
        <v>69</v>
      </c>
      <c r="C33" s="4" t="s">
        <v>53</v>
      </c>
      <c r="D33" s="5" t="n">
        <v>-0.0102729797363281</v>
      </c>
      <c r="E33" s="5" t="n">
        <v>-0.00862312316894531</v>
      </c>
      <c r="F33" s="5" t="n">
        <v>-0.00749778747558594</v>
      </c>
      <c r="G33" s="5" t="n">
        <v>-0.006927490234375</v>
      </c>
      <c r="H33" s="5" t="n">
        <v>-0.00633811950683594</v>
      </c>
      <c r="I33" s="5" t="n">
        <v>-0.00733661651611328</v>
      </c>
      <c r="J33" s="5" t="n">
        <v>-0.00605583190917969</v>
      </c>
      <c r="K33" s="5" t="n">
        <v>-0.00769901275634766</v>
      </c>
      <c r="L33" s="5" t="n">
        <v>-0.00913619995117188</v>
      </c>
      <c r="M33" s="5" t="n">
        <v>-0.0116806030273438</v>
      </c>
      <c r="N33" s="5" t="n">
        <v>-0.0141696929931641</v>
      </c>
      <c r="O33" s="5" t="n">
        <v>-0.0138645172119141</v>
      </c>
      <c r="P33" s="5" t="n">
        <v>-0.014404296875</v>
      </c>
      <c r="Q33" s="5" t="n">
        <v>-0.0146579742431641</v>
      </c>
      <c r="R33" s="5" t="n">
        <v>-0.0151252746582031</v>
      </c>
      <c r="S33" s="5" t="n">
        <v>-0.0138168334960938</v>
      </c>
      <c r="T33" s="5" t="n">
        <v>-0.0129165649414063</v>
      </c>
      <c r="U33" s="5" t="n">
        <v>-0.01434326171875</v>
      </c>
      <c r="V33" s="5" t="n">
        <v>-0.0135250091552734</v>
      </c>
      <c r="W33" s="5" t="n">
        <v>-0.0126266479492188</v>
      </c>
      <c r="X33" s="5" t="n">
        <v>-0.0109424591064453</v>
      </c>
      <c r="Y33" s="5" t="n">
        <v>-0.0100288391113281</v>
      </c>
      <c r="Z33" s="5" t="n">
        <v>-0.0155181884765625</v>
      </c>
      <c r="AA33" s="5" t="n">
        <v>-0.0146398544311523</v>
      </c>
    </row>
    <row r="34" customFormat="false" ht="15" hidden="false" customHeight="false" outlineLevel="0" collapsed="false">
      <c r="A34" s="4" t="n">
        <v>39735</v>
      </c>
      <c r="B34" s="4" t="s">
        <v>70</v>
      </c>
      <c r="C34" s="4" t="s">
        <v>53</v>
      </c>
      <c r="D34" s="5" t="n">
        <v>-0.0163536071777344</v>
      </c>
      <c r="E34" s="5" t="n">
        <v>-0.0144691467285156</v>
      </c>
      <c r="F34" s="5" t="n">
        <v>-0.0126686096191406</v>
      </c>
      <c r="G34" s="5" t="n">
        <v>-0.0126113891601563</v>
      </c>
      <c r="H34" s="5" t="n">
        <v>-0.0119810104370117</v>
      </c>
      <c r="I34" s="5" t="n">
        <v>-0.0129184722900391</v>
      </c>
      <c r="J34" s="5" t="n">
        <v>-0.0122509002685547</v>
      </c>
      <c r="K34" s="5" t="n">
        <v>-0.0146322250366211</v>
      </c>
      <c r="L34" s="5" t="n">
        <v>-0.0148868560791016</v>
      </c>
      <c r="M34" s="5" t="n">
        <v>-0.0139617919921875</v>
      </c>
      <c r="N34" s="5" t="n">
        <v>-0.0142822265625</v>
      </c>
      <c r="O34" s="5" t="n">
        <v>-0.0142860412597656</v>
      </c>
      <c r="P34" s="5" t="n">
        <v>-0.0114765167236328</v>
      </c>
      <c r="Q34" s="5" t="n">
        <v>-0.0110073089599609</v>
      </c>
      <c r="R34" s="5" t="n">
        <v>-0.0126247406005859</v>
      </c>
      <c r="S34" s="5" t="n">
        <v>-0.0109519958496094</v>
      </c>
      <c r="T34" s="5" t="n">
        <v>-0.0125083923339844</v>
      </c>
      <c r="U34" s="5" t="n">
        <v>-0.0129795074462891</v>
      </c>
      <c r="V34" s="5" t="n">
        <v>-0.0136165618896484</v>
      </c>
      <c r="W34" s="5" t="n">
        <v>-0.0158767700195313</v>
      </c>
      <c r="X34" s="5" t="n">
        <v>-0.0167903900146484</v>
      </c>
      <c r="Y34" s="5" t="n">
        <v>-0.0166740417480469</v>
      </c>
      <c r="Z34" s="5" t="n">
        <v>-0.0165243148803711</v>
      </c>
      <c r="AA34" s="5" t="n">
        <v>-0.0137348175048828</v>
      </c>
    </row>
    <row r="35" customFormat="false" ht="15" hidden="false" customHeight="false" outlineLevel="0" collapsed="false">
      <c r="A35" s="4" t="n">
        <v>39740</v>
      </c>
      <c r="B35" s="4" t="s">
        <v>71</v>
      </c>
      <c r="C35" s="4" t="s">
        <v>53</v>
      </c>
      <c r="D35" s="5" t="n">
        <v>-0.0514411926269531</v>
      </c>
      <c r="E35" s="5" t="n">
        <v>-0.0453433990478516</v>
      </c>
      <c r="F35" s="5" t="n">
        <v>-0.0420742034912109</v>
      </c>
      <c r="G35" s="5" t="n">
        <v>-0.0403060913085938</v>
      </c>
      <c r="H35" s="5" t="n">
        <v>-0.0378580093383789</v>
      </c>
      <c r="I35" s="5" t="n">
        <v>-0.0384635925292969</v>
      </c>
      <c r="J35" s="5" t="n">
        <v>-0.0389871597290039</v>
      </c>
      <c r="K35" s="5" t="n">
        <v>-0.0438089370727539</v>
      </c>
      <c r="L35" s="5" t="n">
        <v>-0.0505752563476563</v>
      </c>
      <c r="M35" s="5" t="n">
        <v>-0.05340576171875</v>
      </c>
      <c r="N35" s="5" t="n">
        <v>-0.0545539855957031</v>
      </c>
      <c r="O35" s="5" t="n">
        <v>-0.0552291870117188</v>
      </c>
      <c r="P35" s="5" t="n">
        <v>-0.0487251281738281</v>
      </c>
      <c r="Q35" s="5" t="n">
        <v>-0.0447902679443359</v>
      </c>
      <c r="R35" s="5" t="n">
        <v>-0.0391712188720703</v>
      </c>
      <c r="S35" s="5" t="n">
        <v>-0.0407218933105469</v>
      </c>
      <c r="T35" s="5" t="n">
        <v>-0.0381603240966797</v>
      </c>
      <c r="U35" s="5" t="n">
        <v>-0.0450305938720703</v>
      </c>
      <c r="V35" s="5" t="n">
        <v>-0.0510425567626953</v>
      </c>
      <c r="W35" s="5" t="n">
        <v>-0.0547218322753906</v>
      </c>
      <c r="X35" s="5" t="n">
        <v>-0.0572681427001953</v>
      </c>
      <c r="Y35" s="5" t="n">
        <v>-0.0571804046630859</v>
      </c>
      <c r="Z35" s="5" t="n">
        <v>-0.0536289215087891</v>
      </c>
      <c r="AA35" s="5" t="n">
        <v>-0.0476531982421875</v>
      </c>
    </row>
    <row r="36" customFormat="false" ht="15" hidden="false" customHeight="false" outlineLevel="0" collapsed="false">
      <c r="A36" s="4" t="n">
        <v>39750</v>
      </c>
      <c r="B36" s="4" t="s">
        <v>72</v>
      </c>
      <c r="C36" s="4" t="s">
        <v>53</v>
      </c>
      <c r="D36" s="5" t="n">
        <v>-0.00135040283203125</v>
      </c>
      <c r="E36" s="5" t="n">
        <v>-0.0007476806640625</v>
      </c>
      <c r="F36" s="5" t="n">
        <v>0.000367164611816406</v>
      </c>
      <c r="G36" s="5" t="n">
        <v>0.000626564025878906</v>
      </c>
      <c r="H36" s="5" t="n">
        <v>0.00109195709228516</v>
      </c>
      <c r="I36" s="5" t="n">
        <v>-0.000399589538574219</v>
      </c>
      <c r="J36" s="5" t="n">
        <v>0.00091552734375</v>
      </c>
      <c r="K36" s="5" t="n">
        <v>-0.00142383575439453</v>
      </c>
      <c r="L36" s="5" t="n">
        <v>-0.00193977355957031</v>
      </c>
      <c r="M36" s="5" t="n">
        <v>-0.00245475769042969</v>
      </c>
      <c r="N36" s="5" t="n">
        <v>-0.00311470031738281</v>
      </c>
      <c r="O36" s="5" t="n">
        <v>-0.00269317626953125</v>
      </c>
      <c r="P36" s="5" t="n">
        <v>-0.00341987609863281</v>
      </c>
      <c r="Q36" s="5" t="n">
        <v>-0.00343894958496094</v>
      </c>
      <c r="R36" s="5" t="n">
        <v>-0.00374794006347656</v>
      </c>
      <c r="S36" s="5" t="n">
        <v>-0.00264739990234375</v>
      </c>
      <c r="T36" s="5" t="n">
        <v>-0.00238800048828125</v>
      </c>
      <c r="U36" s="5" t="n">
        <v>-0.003143310546875</v>
      </c>
      <c r="V36" s="5" t="n">
        <v>-0.00208282470703125</v>
      </c>
      <c r="W36" s="5" t="n">
        <v>-0.00124168395996094</v>
      </c>
      <c r="X36" s="5" t="n">
        <v>-0.000606536865234375</v>
      </c>
      <c r="Y36" s="5" t="n">
        <v>-0.00012969970703125</v>
      </c>
      <c r="Z36" s="5" t="n">
        <v>-0.00388336181640625</v>
      </c>
      <c r="AA36" s="5" t="n">
        <v>-0.00231170654296875</v>
      </c>
    </row>
    <row r="37" customFormat="false" ht="15" hidden="false" customHeight="false" outlineLevel="0" collapsed="false">
      <c r="A37" s="4" t="n">
        <v>39755</v>
      </c>
      <c r="B37" s="4" t="s">
        <v>73</v>
      </c>
      <c r="C37" s="4" t="s">
        <v>53</v>
      </c>
      <c r="D37" s="5" t="n">
        <v>-0.0258369445800781</v>
      </c>
      <c r="E37" s="5" t="n">
        <v>-0.0226631164550781</v>
      </c>
      <c r="F37" s="5" t="n">
        <v>-0.0207138061523438</v>
      </c>
      <c r="G37" s="5" t="n">
        <v>-0.0196151733398438</v>
      </c>
      <c r="H37" s="5" t="n">
        <v>-0.0184173583984375</v>
      </c>
      <c r="I37" s="5" t="n">
        <v>-0.019434928894043</v>
      </c>
      <c r="J37" s="5" t="n">
        <v>-0.0190410614013672</v>
      </c>
      <c r="K37" s="5" t="n">
        <v>-0.0220537185668945</v>
      </c>
      <c r="L37" s="5" t="n">
        <v>-0.025360107421875</v>
      </c>
      <c r="M37" s="5" t="n">
        <v>-0.0252285003662109</v>
      </c>
      <c r="N37" s="5" t="n">
        <v>-0.0250930786132813</v>
      </c>
      <c r="O37" s="5" t="n">
        <v>-0.0262336730957031</v>
      </c>
      <c r="P37" s="5" t="n">
        <v>-0.0220985412597656</v>
      </c>
      <c r="Q37" s="5" t="n">
        <v>-0.0207290649414063</v>
      </c>
      <c r="R37" s="5" t="n">
        <v>-0.0176410675048828</v>
      </c>
      <c r="S37" s="5" t="n">
        <v>-0.0181312561035156</v>
      </c>
      <c r="T37" s="5" t="n">
        <v>-0.0169086456298828</v>
      </c>
      <c r="U37" s="5" t="n">
        <v>-0.0211105346679688</v>
      </c>
      <c r="V37" s="5" t="n">
        <v>-0.0235137939453125</v>
      </c>
      <c r="W37" s="5" t="n">
        <v>-0.0254459381103516</v>
      </c>
      <c r="X37" s="5" t="n">
        <v>-0.0269660949707031</v>
      </c>
      <c r="Y37" s="5" t="n">
        <v>-0.0269718170166016</v>
      </c>
      <c r="Z37" s="5" t="n">
        <v>-0.0265579223632813</v>
      </c>
      <c r="AA37" s="5" t="n">
        <v>-0.022791862487793</v>
      </c>
    </row>
    <row r="38" customFormat="false" ht="15" hidden="false" customHeight="false" outlineLevel="0" collapsed="false">
      <c r="A38" s="4" t="n">
        <v>39760</v>
      </c>
      <c r="B38" s="4" t="s">
        <v>74</v>
      </c>
      <c r="C38" s="4" t="s">
        <v>53</v>
      </c>
      <c r="D38" s="5" t="n">
        <v>-0.00660324096679688</v>
      </c>
      <c r="E38" s="5" t="n">
        <v>-0.00547981262207031</v>
      </c>
      <c r="F38" s="5" t="n">
        <v>-0.0040740966796875</v>
      </c>
      <c r="G38" s="5" t="n">
        <v>-0.00356960296630859</v>
      </c>
      <c r="H38" s="5" t="n">
        <v>-0.00297164916992188</v>
      </c>
      <c r="I38" s="5" t="n">
        <v>-0.00442409515380859</v>
      </c>
      <c r="J38" s="5" t="n">
        <v>-0.00326919555664063</v>
      </c>
      <c r="K38" s="5" t="n">
        <v>-0.00564765930175781</v>
      </c>
      <c r="L38" s="5" t="n">
        <v>-0.00647163391113281</v>
      </c>
      <c r="M38" s="5" t="n">
        <v>-0.00680923461914063</v>
      </c>
      <c r="N38" s="5" t="n">
        <v>-0.00672340393066406</v>
      </c>
      <c r="O38" s="5" t="n">
        <v>-0.00653457641601563</v>
      </c>
      <c r="P38" s="5" t="n">
        <v>-0.00634956359863281</v>
      </c>
      <c r="Q38" s="5" t="n">
        <v>-0.00608444213867188</v>
      </c>
      <c r="R38" s="5" t="n">
        <v>-0.00656700134277344</v>
      </c>
      <c r="S38" s="5" t="n">
        <v>-0.00553512573242188</v>
      </c>
      <c r="T38" s="5" t="n">
        <v>-0.00562477111816406</v>
      </c>
      <c r="U38" s="5" t="n">
        <v>-0.00718498229980469</v>
      </c>
      <c r="V38" s="5" t="n">
        <v>-0.00648880004882813</v>
      </c>
      <c r="W38" s="5" t="n">
        <v>-0.0063934326171875</v>
      </c>
      <c r="X38" s="5" t="n">
        <v>-0.00653648376464844</v>
      </c>
      <c r="Y38" s="5" t="n">
        <v>-0.00627899169921875</v>
      </c>
      <c r="Z38" s="5" t="n">
        <v>-0.00942134857177734</v>
      </c>
      <c r="AA38" s="5" t="n">
        <v>-0.00748157501220703</v>
      </c>
    </row>
    <row r="39" customFormat="false" ht="15" hidden="false" customHeight="false" outlineLevel="0" collapsed="false">
      <c r="A39" s="4" t="n">
        <v>39765</v>
      </c>
      <c r="B39" s="4" t="s">
        <v>75</v>
      </c>
      <c r="C39" s="4" t="s">
        <v>53</v>
      </c>
      <c r="D39" s="5" t="n">
        <v>-0.00406646728515625</v>
      </c>
      <c r="E39" s="5" t="n">
        <v>-0.00317955017089844</v>
      </c>
      <c r="F39" s="5" t="n">
        <v>-0.00230979919433594</v>
      </c>
      <c r="G39" s="5" t="n">
        <v>-0.00187015533447266</v>
      </c>
      <c r="H39" s="5" t="n">
        <v>-0.00139617919921875</v>
      </c>
      <c r="I39" s="5" t="n">
        <v>-0.00242710113525391</v>
      </c>
      <c r="J39" s="5" t="n">
        <v>-0.000966072082519531</v>
      </c>
      <c r="K39" s="5" t="n">
        <v>-0.00236797332763672</v>
      </c>
      <c r="L39" s="5" t="n">
        <v>-0.00320053100585938</v>
      </c>
      <c r="M39" s="5" t="n">
        <v>-0.00475502014160156</v>
      </c>
      <c r="N39" s="5" t="n">
        <v>-0.00651168823242188</v>
      </c>
      <c r="O39" s="5" t="n">
        <v>-0.00634002685546875</v>
      </c>
      <c r="P39" s="5" t="n">
        <v>-0.00687789916992188</v>
      </c>
      <c r="Q39" s="5" t="n">
        <v>-0.006866455078125</v>
      </c>
      <c r="R39" s="5" t="n">
        <v>-0.00737762451171875</v>
      </c>
      <c r="S39" s="5" t="n">
        <v>-0.00617599487304688</v>
      </c>
      <c r="T39" s="5" t="n">
        <v>-0.00539779663085938</v>
      </c>
      <c r="U39" s="5" t="n">
        <v>-0.006805419921875</v>
      </c>
      <c r="V39" s="5" t="n">
        <v>-0.00560188293457031</v>
      </c>
      <c r="W39" s="5" t="n">
        <v>-0.00462532043457031</v>
      </c>
      <c r="X39" s="5" t="n">
        <v>-0.00330734252929688</v>
      </c>
      <c r="Y39" s="5" t="n">
        <v>-0.00289535522460938</v>
      </c>
      <c r="Z39" s="5" t="n">
        <v>-0.00908470153808594</v>
      </c>
      <c r="AA39" s="5" t="n">
        <v>-0.00871562957763672</v>
      </c>
    </row>
    <row r="40" customFormat="false" ht="15" hidden="false" customHeight="false" outlineLevel="0" collapsed="false">
      <c r="A40" s="4" t="n">
        <v>39770</v>
      </c>
      <c r="B40" s="4" t="s">
        <v>76</v>
      </c>
      <c r="C40" s="4" t="s">
        <v>53</v>
      </c>
      <c r="D40" s="5" t="n">
        <v>-0.00338363647460938</v>
      </c>
      <c r="E40" s="5" t="n">
        <v>-0.00245094299316406</v>
      </c>
      <c r="F40" s="5" t="n">
        <v>-0.00135326385498047</v>
      </c>
      <c r="G40" s="5" t="n">
        <v>-0.00104331970214844</v>
      </c>
      <c r="H40" s="5" t="n">
        <v>-0.000597000122070313</v>
      </c>
      <c r="I40" s="5" t="n">
        <v>-0.00189399719238281</v>
      </c>
      <c r="J40" s="5" t="n">
        <v>-0.000570297241210938</v>
      </c>
      <c r="K40" s="5" t="n">
        <v>-0.00282573699951172</v>
      </c>
      <c r="L40" s="5" t="n">
        <v>-0.00368881225585938</v>
      </c>
      <c r="M40" s="5" t="n">
        <v>-0.00489044189453125</v>
      </c>
      <c r="N40" s="5" t="n">
        <v>-0.00634574890136719</v>
      </c>
      <c r="O40" s="5" t="n">
        <v>-0.00602531433105469</v>
      </c>
      <c r="P40" s="5" t="n">
        <v>-0.00693893432617188</v>
      </c>
      <c r="Q40" s="5" t="n">
        <v>-0.00716590881347656</v>
      </c>
      <c r="R40" s="5" t="n">
        <v>-0.00675773620605469</v>
      </c>
      <c r="S40" s="5" t="n">
        <v>-0.00565338134765625</v>
      </c>
      <c r="T40" s="5" t="n">
        <v>-0.00517463684082031</v>
      </c>
      <c r="U40" s="5" t="n">
        <v>-0.00593948364257813</v>
      </c>
      <c r="V40" s="5" t="n">
        <v>-0.00471115112304688</v>
      </c>
      <c r="W40" s="5" t="n">
        <v>-0.0034332275390625</v>
      </c>
      <c r="X40" s="5" t="n">
        <v>-0.00247001647949219</v>
      </c>
      <c r="Y40" s="5" t="n">
        <v>-0.00193405151367188</v>
      </c>
      <c r="Z40" s="5" t="n">
        <v>-0.00586318969726563</v>
      </c>
      <c r="AA40" s="5" t="n">
        <v>-0.00455474853515625</v>
      </c>
    </row>
    <row r="41" customFormat="false" ht="15" hidden="false" customHeight="false" outlineLevel="0" collapsed="false">
      <c r="A41" s="4" t="n">
        <v>39775</v>
      </c>
      <c r="B41" s="4" t="s">
        <v>77</v>
      </c>
      <c r="C41" s="4" t="s">
        <v>53</v>
      </c>
      <c r="D41" s="5" t="n">
        <v>-0.00334358215332031</v>
      </c>
      <c r="E41" s="5" t="n">
        <v>-0.00244522094726563</v>
      </c>
      <c r="F41" s="5" t="n">
        <v>-0.00130844116210938</v>
      </c>
      <c r="G41" s="5" t="n">
        <v>-0.000989913940429688</v>
      </c>
      <c r="H41" s="5" t="n">
        <v>-0.000521659851074219</v>
      </c>
      <c r="I41" s="5" t="n">
        <v>-0.00188159942626953</v>
      </c>
      <c r="J41" s="5" t="n">
        <v>-0.0005950927734375</v>
      </c>
      <c r="K41" s="5" t="n">
        <v>-0.00294017791748047</v>
      </c>
      <c r="L41" s="5" t="n">
        <v>-0.00382614135742188</v>
      </c>
      <c r="M41" s="5" t="n">
        <v>-0.00491905212402344</v>
      </c>
      <c r="N41" s="5" t="n">
        <v>-0.00622177124023438</v>
      </c>
      <c r="O41" s="5" t="n">
        <v>-0.00586891174316406</v>
      </c>
      <c r="P41" s="5" t="n">
        <v>-0.00676155090332031</v>
      </c>
      <c r="Q41" s="5" t="n">
        <v>-0.00695228576660156</v>
      </c>
      <c r="R41" s="5" t="n">
        <v>-0.00641250610351563</v>
      </c>
      <c r="S41" s="5" t="n">
        <v>-0.00526046752929688</v>
      </c>
      <c r="T41" s="5" t="n">
        <v>-0.00487899780273438</v>
      </c>
      <c r="U41" s="5" t="n">
        <v>-0.00559043884277344</v>
      </c>
      <c r="V41" s="5" t="n">
        <v>-0.00438308715820313</v>
      </c>
      <c r="W41" s="5" t="n">
        <v>-0.00320053100585938</v>
      </c>
      <c r="X41" s="5" t="n">
        <v>-0.00230026245117188</v>
      </c>
      <c r="Y41" s="5" t="n">
        <v>-0.00176811218261719</v>
      </c>
      <c r="Z41" s="5" t="n">
        <v>-0.00554752349853516</v>
      </c>
      <c r="AA41" s="5" t="n">
        <v>-0.00412845611572266</v>
      </c>
    </row>
    <row r="42" customFormat="false" ht="15" hidden="false" customHeight="false" outlineLevel="0" collapsed="false">
      <c r="A42" s="4" t="n">
        <v>39780</v>
      </c>
      <c r="B42" s="4" t="s">
        <v>78</v>
      </c>
      <c r="C42" s="4" t="s">
        <v>53</v>
      </c>
      <c r="D42" s="5" t="n">
        <v>-0.0569591522216797</v>
      </c>
      <c r="E42" s="5" t="n">
        <v>-0.0503635406494141</v>
      </c>
      <c r="F42" s="5" t="n">
        <v>-0.0467472076416016</v>
      </c>
      <c r="G42" s="5" t="n">
        <v>-0.0441932678222656</v>
      </c>
      <c r="H42" s="5" t="n">
        <v>-0.0419397354125977</v>
      </c>
      <c r="I42" s="5" t="n">
        <v>-0.0426216125488281</v>
      </c>
      <c r="J42" s="5" t="n">
        <v>-0.0424842834472656</v>
      </c>
      <c r="K42" s="5" t="n">
        <v>-0.0473251342773438</v>
      </c>
      <c r="L42" s="5" t="n">
        <v>-0.0528030395507813</v>
      </c>
      <c r="M42" s="5" t="n">
        <v>-0.0546512603759766</v>
      </c>
      <c r="N42" s="5" t="n">
        <v>-0.053741455078125</v>
      </c>
      <c r="O42" s="5" t="n">
        <v>-0.0567169189453125</v>
      </c>
      <c r="P42" s="5" t="n">
        <v>-0.0488739013671875</v>
      </c>
      <c r="Q42" s="5" t="n">
        <v>-0.0437698364257813</v>
      </c>
      <c r="R42" s="5" t="n">
        <v>-0.0414314270019531</v>
      </c>
      <c r="S42" s="5" t="n">
        <v>-0.040069580078125</v>
      </c>
      <c r="T42" s="5" t="n">
        <v>-0.0401153564453125</v>
      </c>
      <c r="U42" s="5" t="n">
        <v>-0.0455036163330078</v>
      </c>
      <c r="V42" s="5" t="n">
        <v>-0.053070068359375</v>
      </c>
      <c r="W42" s="5" t="n">
        <v>-0.0570564270019531</v>
      </c>
      <c r="X42" s="5" t="n">
        <v>-0.0613861083984375</v>
      </c>
      <c r="Y42" s="5" t="n">
        <v>-0.0616512298583984</v>
      </c>
      <c r="Z42" s="5" t="n">
        <v>-0.0591869354248047</v>
      </c>
      <c r="AA42" s="5" t="n">
        <v>-0.0525283813476563</v>
      </c>
    </row>
    <row r="43" customFormat="false" ht="15" hidden="false" customHeight="false" outlineLevel="0" collapsed="false">
      <c r="A43" s="4" t="n">
        <v>39785</v>
      </c>
      <c r="B43" s="4" t="s">
        <v>79</v>
      </c>
      <c r="C43" s="4" t="s">
        <v>53</v>
      </c>
      <c r="D43" s="5" t="n">
        <v>-0.0371646881103516</v>
      </c>
      <c r="E43" s="5" t="n">
        <v>-0.0331192016601563</v>
      </c>
      <c r="F43" s="5" t="n">
        <v>-0.0300312042236328</v>
      </c>
      <c r="G43" s="5" t="n">
        <v>-0.0282011032104492</v>
      </c>
      <c r="H43" s="5" t="n">
        <v>-0.0265884399414063</v>
      </c>
      <c r="I43" s="5" t="n">
        <v>-0.0276947021484375</v>
      </c>
      <c r="J43" s="5" t="n">
        <v>-0.0283193588256836</v>
      </c>
      <c r="K43" s="5" t="n">
        <v>-0.0335750579833984</v>
      </c>
      <c r="L43" s="5" t="n">
        <v>-0.0381145477294922</v>
      </c>
      <c r="M43" s="5" t="n">
        <v>-0.0367984771728516</v>
      </c>
      <c r="N43" s="5" t="n">
        <v>-0.0355339050292969</v>
      </c>
      <c r="O43" s="5" t="n">
        <v>-0.0384731292724609</v>
      </c>
      <c r="P43" s="5" t="n">
        <v>-0.0320320129394531</v>
      </c>
      <c r="Q43" s="5" t="n">
        <v>-0.0311431884765625</v>
      </c>
      <c r="R43" s="5" t="n">
        <v>-0.0259819030761719</v>
      </c>
      <c r="S43" s="5" t="n">
        <v>-0.0250511169433594</v>
      </c>
      <c r="T43" s="5" t="n">
        <v>-0.0254631042480469</v>
      </c>
      <c r="U43" s="5" t="n">
        <v>-0.0314998626708984</v>
      </c>
      <c r="V43" s="5" t="n">
        <v>-0.0331630706787109</v>
      </c>
      <c r="W43" s="5" t="n">
        <v>-0.0345726013183594</v>
      </c>
      <c r="X43" s="5" t="n">
        <v>-0.0375938415527344</v>
      </c>
      <c r="Y43" s="5" t="n">
        <v>-0.0400524139404297</v>
      </c>
      <c r="Z43" s="5" t="n">
        <v>-0.0382585525512695</v>
      </c>
      <c r="AA43" s="5" t="n">
        <v>-0.0344915390014648</v>
      </c>
    </row>
    <row r="44" customFormat="false" ht="15" hidden="false" customHeight="false" outlineLevel="0" collapsed="false">
      <c r="A44" s="4" t="n">
        <v>39792</v>
      </c>
      <c r="B44" s="4" t="s">
        <v>80</v>
      </c>
      <c r="C44" s="4" t="s">
        <v>53</v>
      </c>
      <c r="D44" s="5" t="n">
        <v>-0.00738716125488281</v>
      </c>
      <c r="E44" s="5" t="n">
        <v>-0.00639915466308594</v>
      </c>
      <c r="F44" s="5" t="n">
        <v>-0.00510692596435547</v>
      </c>
      <c r="G44" s="5" t="n">
        <v>-0.00526523590087891</v>
      </c>
      <c r="H44" s="5" t="n">
        <v>-0.00501632690429688</v>
      </c>
      <c r="I44" s="5" t="n">
        <v>-0.00620746612548828</v>
      </c>
      <c r="J44" s="5" t="n">
        <v>-0.00518703460693359</v>
      </c>
      <c r="K44" s="5" t="n">
        <v>-0.00706672668457031</v>
      </c>
      <c r="L44" s="5" t="n">
        <v>-0.00678253173828125</v>
      </c>
      <c r="M44" s="5" t="n">
        <v>-0.00565528869628906</v>
      </c>
      <c r="N44" s="5" t="n">
        <v>-0.00621986389160156</v>
      </c>
      <c r="O44" s="5" t="n">
        <v>-0.00612258911132813</v>
      </c>
      <c r="P44" s="5" t="n">
        <v>-0.00527572631835938</v>
      </c>
      <c r="Q44" s="5" t="n">
        <v>-0.00515556335449219</v>
      </c>
      <c r="R44" s="5" t="n">
        <v>-0.00587844848632813</v>
      </c>
      <c r="S44" s="5" t="n">
        <v>-0.00531768798828125</v>
      </c>
      <c r="T44" s="5" t="n">
        <v>-0.005828857421875</v>
      </c>
      <c r="U44" s="5" t="n">
        <v>-0.00513267517089844</v>
      </c>
      <c r="V44" s="5" t="n">
        <v>-0.00533485412597656</v>
      </c>
      <c r="W44" s="5" t="n">
        <v>-0.00666236877441406</v>
      </c>
      <c r="X44" s="5" t="n">
        <v>-0.00696372985839844</v>
      </c>
      <c r="Y44" s="5" t="n">
        <v>-0.00681495666503906</v>
      </c>
      <c r="Z44" s="5" t="n">
        <v>-0.00726318359375</v>
      </c>
      <c r="AA44" s="5" t="n">
        <v>-0.00520801544189453</v>
      </c>
    </row>
    <row r="45" customFormat="false" ht="15" hidden="false" customHeight="false" outlineLevel="0" collapsed="false">
      <c r="A45" s="4" t="n">
        <v>39795</v>
      </c>
      <c r="B45" s="4" t="s">
        <v>81</v>
      </c>
      <c r="C45" s="4" t="s">
        <v>53</v>
      </c>
      <c r="D45" s="5" t="n">
        <v>-0.00739479064941406</v>
      </c>
      <c r="E45" s="5" t="n">
        <v>-0.00640487670898438</v>
      </c>
      <c r="F45" s="5" t="n">
        <v>-0.00511264801025391</v>
      </c>
      <c r="G45" s="5" t="n">
        <v>-0.00527000427246094</v>
      </c>
      <c r="H45" s="5" t="n">
        <v>-0.00502109527587891</v>
      </c>
      <c r="I45" s="5" t="n">
        <v>-0.00621223449707031</v>
      </c>
      <c r="J45" s="5" t="n">
        <v>-0.00519180297851563</v>
      </c>
      <c r="K45" s="5" t="n">
        <v>-0.00707340240478516</v>
      </c>
      <c r="L45" s="5" t="n">
        <v>-0.0067901611328125</v>
      </c>
      <c r="M45" s="5" t="n">
        <v>-0.00566482543945313</v>
      </c>
      <c r="N45" s="5" t="n">
        <v>-0.00622940063476563</v>
      </c>
      <c r="O45" s="5" t="n">
        <v>-0.00613212585449219</v>
      </c>
      <c r="P45" s="5" t="n">
        <v>-0.00528526306152344</v>
      </c>
      <c r="Q45" s="5" t="n">
        <v>-0.00516510009765625</v>
      </c>
      <c r="R45" s="5" t="n">
        <v>-0.00588798522949219</v>
      </c>
      <c r="S45" s="5" t="n">
        <v>-0.00532722473144531</v>
      </c>
      <c r="T45" s="5" t="n">
        <v>-0.00583839416503906</v>
      </c>
      <c r="U45" s="5" t="n">
        <v>-0.00514030456542969</v>
      </c>
      <c r="V45" s="5" t="n">
        <v>-0.00534439086914063</v>
      </c>
      <c r="W45" s="5" t="n">
        <v>-0.00667190551757813</v>
      </c>
      <c r="X45" s="5" t="n">
        <v>-0.0069732666015625</v>
      </c>
      <c r="Y45" s="5" t="n">
        <v>-0.00682258605957031</v>
      </c>
      <c r="Z45" s="5" t="n">
        <v>-0.00727081298828125</v>
      </c>
      <c r="AA45" s="5" t="n">
        <v>-0.00521469116210938</v>
      </c>
    </row>
    <row r="46" customFormat="false" ht="15" hidden="false" customHeight="false" outlineLevel="0" collapsed="false">
      <c r="A46" s="4" t="n">
        <v>39800</v>
      </c>
      <c r="B46" s="4" t="s">
        <v>82</v>
      </c>
      <c r="C46" s="4" t="s">
        <v>53</v>
      </c>
      <c r="D46" s="5" t="n">
        <v>-0.0166835784912109</v>
      </c>
      <c r="E46" s="5" t="n">
        <v>-0.0145759582519531</v>
      </c>
      <c r="F46" s="5" t="n">
        <v>-0.0130147933959961</v>
      </c>
      <c r="G46" s="5" t="n">
        <v>-0.0123329162597656</v>
      </c>
      <c r="H46" s="5" t="n">
        <v>-0.0115165710449219</v>
      </c>
      <c r="I46" s="5" t="n">
        <v>-0.0126714706420898</v>
      </c>
      <c r="J46" s="5" t="n">
        <v>-0.0119695663452148</v>
      </c>
      <c r="K46" s="5" t="n">
        <v>-0.0144195556640625</v>
      </c>
      <c r="L46" s="5" t="n">
        <v>-0.0163917541503906</v>
      </c>
      <c r="M46" s="5" t="n">
        <v>-0.0158882141113281</v>
      </c>
      <c r="N46" s="5" t="n">
        <v>-0.0162506103515625</v>
      </c>
      <c r="O46" s="5" t="n">
        <v>-0.0164661407470703</v>
      </c>
      <c r="P46" s="5" t="n">
        <v>-0.0138263702392578</v>
      </c>
      <c r="Q46" s="5" t="n">
        <v>-0.0137615203857422</v>
      </c>
      <c r="R46" s="5" t="n">
        <v>-0.0114707946777344</v>
      </c>
      <c r="S46" s="5" t="n">
        <v>-0.0114307403564453</v>
      </c>
      <c r="T46" s="5" t="n">
        <v>-0.0109424591064453</v>
      </c>
      <c r="U46" s="5" t="n">
        <v>-0.0136756896972656</v>
      </c>
      <c r="V46" s="5" t="n">
        <v>-0.0145034790039063</v>
      </c>
      <c r="W46" s="5" t="n">
        <v>-0.0156326293945313</v>
      </c>
      <c r="X46" s="5" t="n">
        <v>-0.0164527893066406</v>
      </c>
      <c r="Y46" s="5" t="n">
        <v>-0.0164375305175781</v>
      </c>
      <c r="Z46" s="5" t="n">
        <v>-0.0171165466308594</v>
      </c>
      <c r="AA46" s="5" t="n">
        <v>-0.0143194198608398</v>
      </c>
    </row>
    <row r="47" customFormat="false" ht="15" hidden="false" customHeight="false" outlineLevel="0" collapsed="false">
      <c r="A47" s="4" t="n">
        <v>39805</v>
      </c>
      <c r="B47" s="4" t="s">
        <v>83</v>
      </c>
      <c r="C47" s="4" t="s">
        <v>53</v>
      </c>
      <c r="D47" s="5" t="n">
        <v>-0.0272083282470703</v>
      </c>
      <c r="E47" s="5" t="n">
        <v>-0.0242099761962891</v>
      </c>
      <c r="F47" s="5" t="n">
        <v>-0.0218648910522461</v>
      </c>
      <c r="G47" s="5" t="n">
        <v>-0.0212297439575195</v>
      </c>
      <c r="H47" s="5" t="n">
        <v>-0.02020263671875</v>
      </c>
      <c r="I47" s="5" t="n">
        <v>-0.021021842956543</v>
      </c>
      <c r="J47" s="5" t="n">
        <v>-0.0205898284912109</v>
      </c>
      <c r="K47" s="5" t="n">
        <v>-0.0236263275146484</v>
      </c>
      <c r="L47" s="5" t="n">
        <v>-0.0249652862548828</v>
      </c>
      <c r="M47" s="5" t="n">
        <v>-0.0236721038818359</v>
      </c>
      <c r="N47" s="5" t="n">
        <v>-0.0231533050537109</v>
      </c>
      <c r="O47" s="5" t="n">
        <v>-0.0229759216308594</v>
      </c>
      <c r="P47" s="5" t="n">
        <v>-0.0176105499267578</v>
      </c>
      <c r="Q47" s="5" t="n">
        <v>-0.0160732269287109</v>
      </c>
      <c r="R47" s="5" t="n">
        <v>-0.0185947418212891</v>
      </c>
      <c r="S47" s="5" t="n">
        <v>-0.0150108337402344</v>
      </c>
      <c r="T47" s="5" t="n">
        <v>-0.0179252624511719</v>
      </c>
      <c r="U47" s="5" t="n">
        <v>-0.0209560394287109</v>
      </c>
      <c r="V47" s="5" t="n">
        <v>-0.0221004486083984</v>
      </c>
      <c r="W47" s="5" t="n">
        <v>-0.0256443023681641</v>
      </c>
      <c r="X47" s="5" t="n">
        <v>-0.0280055999755859</v>
      </c>
      <c r="Y47" s="5" t="n">
        <v>-0.0282707214355469</v>
      </c>
      <c r="Z47" s="5" t="n">
        <v>-0.0278129577636719</v>
      </c>
      <c r="AA47" s="5" t="n">
        <v>-0.0239582061767578</v>
      </c>
    </row>
    <row r="48" customFormat="false" ht="15" hidden="false" customHeight="false" outlineLevel="0" collapsed="false">
      <c r="A48" s="4" t="n">
        <v>39810</v>
      </c>
      <c r="B48" s="4" t="s">
        <v>84</v>
      </c>
      <c r="C48" s="4" t="s">
        <v>53</v>
      </c>
      <c r="D48" s="5" t="n">
        <v>-0.0284461975097656</v>
      </c>
      <c r="E48" s="5" t="n">
        <v>-0.0249958038330078</v>
      </c>
      <c r="F48" s="5" t="n">
        <v>-0.0228700637817383</v>
      </c>
      <c r="G48" s="5" t="n">
        <v>-0.0216760635375977</v>
      </c>
      <c r="H48" s="5" t="n">
        <v>-0.0203466415405273</v>
      </c>
      <c r="I48" s="5" t="n">
        <v>-0.0213642120361328</v>
      </c>
      <c r="J48" s="5" t="n">
        <v>-0.0210371017456055</v>
      </c>
      <c r="K48" s="5" t="n">
        <v>-0.0243167877197266</v>
      </c>
      <c r="L48" s="5" t="n">
        <v>-0.0279865264892578</v>
      </c>
      <c r="M48" s="5" t="n">
        <v>-0.0279674530029297</v>
      </c>
      <c r="N48" s="5" t="n">
        <v>-0.0275459289550781</v>
      </c>
      <c r="O48" s="5" t="n">
        <v>-0.0291748046875</v>
      </c>
      <c r="P48" s="5" t="n">
        <v>-0.0245418548583984</v>
      </c>
      <c r="Q48" s="5" t="n">
        <v>-0.0226707458496094</v>
      </c>
      <c r="R48" s="5" t="n">
        <v>-0.0194377899169922</v>
      </c>
      <c r="S48" s="5" t="n">
        <v>-0.0203456878662109</v>
      </c>
      <c r="T48" s="5" t="n">
        <v>-0.0185813903808594</v>
      </c>
      <c r="U48" s="5" t="n">
        <v>-0.0235614776611328</v>
      </c>
      <c r="V48" s="5" t="n">
        <v>-0.0260677337646484</v>
      </c>
      <c r="W48" s="5" t="n">
        <v>-0.0282363891601563</v>
      </c>
      <c r="X48" s="5" t="n">
        <v>-0.0298614501953125</v>
      </c>
      <c r="Y48" s="5" t="n">
        <v>-0.0298957824707031</v>
      </c>
      <c r="Z48" s="5" t="n">
        <v>-0.0292224884033203</v>
      </c>
      <c r="AA48" s="5" t="n">
        <v>-0.0252752304077148</v>
      </c>
    </row>
    <row r="49" customFormat="false" ht="15" hidden="false" customHeight="false" outlineLevel="0" collapsed="false">
      <c r="A49" s="4" t="n">
        <v>39815</v>
      </c>
      <c r="B49" s="4" t="s">
        <v>85</v>
      </c>
      <c r="C49" s="4" t="s">
        <v>53</v>
      </c>
      <c r="D49" s="5" t="n">
        <v>-0.00222206115722656</v>
      </c>
      <c r="E49" s="5" t="n">
        <v>-0.00158882141113281</v>
      </c>
      <c r="F49" s="5" t="n">
        <v>-0.000582695007324219</v>
      </c>
      <c r="G49" s="5" t="n">
        <v>-0.000565528869628906</v>
      </c>
      <c r="H49" s="5" t="n">
        <v>-0.00032806396484375</v>
      </c>
      <c r="I49" s="5" t="n">
        <v>-0.00176906585693359</v>
      </c>
      <c r="J49" s="5" t="n">
        <v>-0.000529289245605469</v>
      </c>
      <c r="K49" s="5" t="n">
        <v>-0.00235748291015625</v>
      </c>
      <c r="L49" s="5" t="n">
        <v>-0.00217628479003906</v>
      </c>
      <c r="M49" s="5" t="n">
        <v>-0.00136375427246094</v>
      </c>
      <c r="N49" s="5" t="n">
        <v>-0.00168037414550781</v>
      </c>
      <c r="O49" s="5" t="n">
        <v>-0.00141334533691406</v>
      </c>
      <c r="P49" s="5" t="n">
        <v>-0.00142860412597656</v>
      </c>
      <c r="Q49" s="5" t="n">
        <v>-0.00131034851074219</v>
      </c>
      <c r="R49" s="5" t="n">
        <v>-0.00153160095214844</v>
      </c>
      <c r="S49" s="5" t="n">
        <v>-0.00105094909667969</v>
      </c>
      <c r="T49" s="5" t="n">
        <v>-0.00116539001464844</v>
      </c>
      <c r="U49" s="5" t="n">
        <v>-0.00118827819824219</v>
      </c>
      <c r="V49" s="5" t="n">
        <v>-0.00096893310546875</v>
      </c>
      <c r="W49" s="5" t="n">
        <v>-0.00108146667480469</v>
      </c>
      <c r="X49" s="5" t="n">
        <v>-0.00113487243652344</v>
      </c>
      <c r="Y49" s="5" t="n">
        <v>-0.00111198425292969</v>
      </c>
      <c r="Z49" s="5" t="n">
        <v>-0.00308513641357422</v>
      </c>
      <c r="AA49" s="5" t="n">
        <v>-0.00144195556640625</v>
      </c>
    </row>
    <row r="50" customFormat="false" ht="15" hidden="false" customHeight="false" outlineLevel="0" collapsed="false">
      <c r="A50" s="4" t="n">
        <v>39825</v>
      </c>
      <c r="B50" s="4" t="s">
        <v>86</v>
      </c>
      <c r="C50" s="4" t="s">
        <v>53</v>
      </c>
      <c r="D50" s="5" t="n">
        <v>-0.0430488586425781</v>
      </c>
      <c r="E50" s="5" t="n">
        <v>-0.0377845764160156</v>
      </c>
      <c r="F50" s="5" t="n">
        <v>-0.0348386764526367</v>
      </c>
      <c r="G50" s="5" t="n">
        <v>-0.0332632064819336</v>
      </c>
      <c r="H50" s="5" t="n">
        <v>-0.0313310623168945</v>
      </c>
      <c r="I50" s="5" t="n">
        <v>-0.0321245193481445</v>
      </c>
      <c r="J50" s="5" t="n">
        <v>-0.0323257446289063</v>
      </c>
      <c r="K50" s="5" t="n">
        <v>-0.0366430282592773</v>
      </c>
      <c r="L50" s="5" t="n">
        <v>-0.0424900054931641</v>
      </c>
      <c r="M50" s="5" t="n">
        <v>-0.0438480377197266</v>
      </c>
      <c r="N50" s="5" t="n">
        <v>-0.0443000793457031</v>
      </c>
      <c r="O50" s="5" t="n">
        <v>-0.0458869934082031</v>
      </c>
      <c r="P50" s="5" t="n">
        <v>-0.0393886566162109</v>
      </c>
      <c r="Q50" s="5" t="n">
        <v>-0.03814697265625</v>
      </c>
      <c r="R50" s="5" t="n">
        <v>-0.0313491821289063</v>
      </c>
      <c r="S50" s="5" t="n">
        <v>-0.0321769714355469</v>
      </c>
      <c r="T50" s="5" t="n">
        <v>-0.0309429168701172</v>
      </c>
      <c r="U50" s="5" t="n">
        <v>-0.0365009307861328</v>
      </c>
      <c r="V50" s="5" t="n">
        <v>-0.0424060821533203</v>
      </c>
      <c r="W50" s="5" t="n">
        <v>-0.0452041625976563</v>
      </c>
      <c r="X50" s="5" t="n">
        <v>-0.0476303100585938</v>
      </c>
      <c r="Y50" s="5" t="n">
        <v>-0.0477485656738281</v>
      </c>
      <c r="Z50" s="5" t="n">
        <v>-0.0448360443115234</v>
      </c>
      <c r="AA50" s="5" t="n">
        <v>-0.0395870208740234</v>
      </c>
    </row>
    <row r="51" customFormat="false" ht="15" hidden="false" customHeight="false" outlineLevel="0" collapsed="false">
      <c r="A51" s="4" t="n">
        <v>39831</v>
      </c>
      <c r="B51" s="4" t="s">
        <v>87</v>
      </c>
      <c r="C51" s="4" t="s">
        <v>53</v>
      </c>
      <c r="D51" s="5" t="n">
        <v>-0.00771713256835938</v>
      </c>
      <c r="E51" s="5" t="n">
        <v>-0.00670242309570313</v>
      </c>
      <c r="F51" s="5" t="n">
        <v>-0.00539398193359375</v>
      </c>
      <c r="G51" s="5" t="n">
        <v>-0.00554275512695313</v>
      </c>
      <c r="H51" s="5" t="n">
        <v>-0.00528335571289063</v>
      </c>
      <c r="I51" s="5" t="n">
        <v>-0.00646781921386719</v>
      </c>
      <c r="J51" s="5" t="n">
        <v>-0.00545597076416016</v>
      </c>
      <c r="K51" s="5" t="n">
        <v>-0.00735664367675781</v>
      </c>
      <c r="L51" s="5" t="n">
        <v>-0.00708961486816406</v>
      </c>
      <c r="M51" s="5" t="n">
        <v>-0.00597953796386719</v>
      </c>
      <c r="N51" s="5" t="n">
        <v>-0.00658798217773438</v>
      </c>
      <c r="O51" s="5" t="n">
        <v>-0.00647926330566406</v>
      </c>
      <c r="P51" s="5" t="n">
        <v>-0.00561332702636719</v>
      </c>
      <c r="Q51" s="5" t="n">
        <v>-0.00550079345703125</v>
      </c>
      <c r="R51" s="5" t="n">
        <v>-0.00623512268066406</v>
      </c>
      <c r="S51" s="5" t="n">
        <v>-0.00565719604492188</v>
      </c>
      <c r="T51" s="5" t="n">
        <v>-0.00617599487304688</v>
      </c>
      <c r="U51" s="5" t="n">
        <v>-0.00548934936523438</v>
      </c>
      <c r="V51" s="5" t="n">
        <v>-0.0056915283203125</v>
      </c>
      <c r="W51" s="5" t="n">
        <v>-0.00702095031738281</v>
      </c>
      <c r="X51" s="5" t="n">
        <v>-0.00732040405273438</v>
      </c>
      <c r="Y51" s="5" t="n">
        <v>-0.00716018676757813</v>
      </c>
      <c r="Z51" s="5" t="n">
        <v>-0.00759220123291016</v>
      </c>
      <c r="AA51" s="5" t="n">
        <v>-0.00551795959472656</v>
      </c>
    </row>
    <row r="52" customFormat="false" ht="15" hidden="false" customHeight="false" outlineLevel="0" collapsed="false">
      <c r="A52" s="4" t="n">
        <v>39835</v>
      </c>
      <c r="B52" s="4" t="s">
        <v>88</v>
      </c>
      <c r="C52" s="4" t="s">
        <v>53</v>
      </c>
      <c r="D52" s="5" t="n">
        <v>-0.0208072662353516</v>
      </c>
      <c r="E52" s="5" t="n">
        <v>-0.0183773040771484</v>
      </c>
      <c r="F52" s="5" t="n">
        <v>-0.0162906646728516</v>
      </c>
      <c r="G52" s="5" t="n">
        <v>-0.0153360366821289</v>
      </c>
      <c r="H52" s="5" t="n">
        <v>-0.0143861770629883</v>
      </c>
      <c r="I52" s="5" t="n">
        <v>-0.0156850814819336</v>
      </c>
      <c r="J52" s="5" t="n">
        <v>-0.0156717300415039</v>
      </c>
      <c r="K52" s="5" t="n">
        <v>-0.0195884704589844</v>
      </c>
      <c r="L52" s="5" t="n">
        <v>-0.0219402313232422</v>
      </c>
      <c r="M52" s="5" t="n">
        <v>-0.0197525024414063</v>
      </c>
      <c r="N52" s="5" t="n">
        <v>-0.01837158203125</v>
      </c>
      <c r="O52" s="5" t="n">
        <v>-0.0199527740478516</v>
      </c>
      <c r="P52" s="5" t="n">
        <v>-0.0157852172851563</v>
      </c>
      <c r="Q52" s="5" t="n">
        <v>-0.0149326324462891</v>
      </c>
      <c r="R52" s="5" t="n">
        <v>-0.0125751495361328</v>
      </c>
      <c r="S52" s="5" t="n">
        <v>-0.0121345520019531</v>
      </c>
      <c r="T52" s="5" t="n">
        <v>-0.0126380920410156</v>
      </c>
      <c r="U52" s="5" t="n">
        <v>-0.015838623046875</v>
      </c>
      <c r="V52" s="5" t="n">
        <v>-0.0173816680908203</v>
      </c>
      <c r="W52" s="5" t="n">
        <v>-0.0181198120117188</v>
      </c>
      <c r="X52" s="5" t="n">
        <v>-0.0204887390136719</v>
      </c>
      <c r="Y52" s="5" t="n">
        <v>-0.0224571228027344</v>
      </c>
      <c r="Z52" s="5" t="n">
        <v>-0.0216655731201172</v>
      </c>
      <c r="AA52" s="5" t="n">
        <v>-0.0190773010253906</v>
      </c>
    </row>
    <row r="53" customFormat="false" ht="15" hidden="false" customHeight="false" outlineLevel="0" collapsed="false">
      <c r="A53" s="4" t="n">
        <v>39840</v>
      </c>
      <c r="B53" s="4" t="s">
        <v>89</v>
      </c>
      <c r="C53" s="4" t="s">
        <v>53</v>
      </c>
      <c r="D53" s="5" t="n">
        <v>-0.00420761108398438</v>
      </c>
      <c r="E53" s="5" t="n">
        <v>-0.00319671630859375</v>
      </c>
      <c r="F53" s="5" t="n">
        <v>-0.00199985504150391</v>
      </c>
      <c r="G53" s="5" t="n">
        <v>-0.00164222717285156</v>
      </c>
      <c r="H53" s="5" t="n">
        <v>-0.00114536285400391</v>
      </c>
      <c r="I53" s="5" t="n">
        <v>-0.00250339508056641</v>
      </c>
      <c r="J53" s="5" t="n">
        <v>-0.00125598907470703</v>
      </c>
      <c r="K53" s="5" t="n">
        <v>-0.00367355346679688</v>
      </c>
      <c r="L53" s="5" t="n">
        <v>-0.00477790832519531</v>
      </c>
      <c r="M53" s="5" t="n">
        <v>-0.00604248046875</v>
      </c>
      <c r="N53" s="5" t="n">
        <v>-0.00752639770507813</v>
      </c>
      <c r="O53" s="5" t="n">
        <v>-0.007171630859375</v>
      </c>
      <c r="P53" s="5" t="n">
        <v>-0.00807571411132813</v>
      </c>
      <c r="Q53" s="5" t="n">
        <v>-0.00832939147949219</v>
      </c>
      <c r="R53" s="5" t="n">
        <v>-0.00695419311523438</v>
      </c>
      <c r="S53" s="5" t="n">
        <v>-0.00577545166015625</v>
      </c>
      <c r="T53" s="5" t="n">
        <v>-0.005401611328125</v>
      </c>
      <c r="U53" s="5" t="n">
        <v>-0.00609970092773438</v>
      </c>
      <c r="V53" s="5" t="n">
        <v>-0.00489997863769531</v>
      </c>
      <c r="W53" s="5" t="n">
        <v>-0.00372886657714844</v>
      </c>
      <c r="X53" s="5" t="n">
        <v>-0.00280380249023438</v>
      </c>
      <c r="Y53" s="5" t="n">
        <v>-0.002227783203125</v>
      </c>
      <c r="Z53" s="5" t="n">
        <v>-0.00587558746337891</v>
      </c>
      <c r="AA53" s="5" t="n">
        <v>-0.00438117980957031</v>
      </c>
    </row>
    <row r="54" customFormat="false" ht="15" hidden="false" customHeight="false" outlineLevel="0" collapsed="false">
      <c r="A54" s="4" t="n">
        <v>39845</v>
      </c>
      <c r="B54" s="4" t="s">
        <v>90</v>
      </c>
      <c r="C54" s="4" t="s">
        <v>53</v>
      </c>
      <c r="D54" s="5" t="n">
        <v>-0.0112857818603516</v>
      </c>
      <c r="E54" s="5" t="n">
        <v>-0.00990104675292969</v>
      </c>
      <c r="F54" s="5" t="n">
        <v>-0.00840950012207031</v>
      </c>
      <c r="G54" s="5" t="n">
        <v>-0.00847530364990234</v>
      </c>
      <c r="H54" s="5" t="n">
        <v>-0.00807476043701172</v>
      </c>
      <c r="I54" s="5" t="n">
        <v>-0.00917243957519531</v>
      </c>
      <c r="J54" s="5" t="n">
        <v>-0.00831317901611328</v>
      </c>
      <c r="K54" s="5" t="n">
        <v>-0.0104284286499023</v>
      </c>
      <c r="L54" s="5" t="n">
        <v>-0.0103969573974609</v>
      </c>
      <c r="M54" s="5" t="n">
        <v>-0.00940704345703125</v>
      </c>
      <c r="N54" s="5" t="n">
        <v>-0.00992012023925781</v>
      </c>
      <c r="O54" s="5" t="n">
        <v>-0.00983619689941406</v>
      </c>
      <c r="P54" s="5" t="n">
        <v>-0.00823593139648438</v>
      </c>
      <c r="Q54" s="5" t="n">
        <v>-0.00800323486328125</v>
      </c>
      <c r="R54" s="5" t="n">
        <v>-0.009063720703125</v>
      </c>
      <c r="S54" s="5" t="n">
        <v>-0.00807571411132813</v>
      </c>
      <c r="T54" s="5" t="n">
        <v>-0.00897789001464844</v>
      </c>
      <c r="U54" s="5" t="n">
        <v>-0.00870704650878906</v>
      </c>
      <c r="V54" s="5" t="n">
        <v>-0.00906944274902344</v>
      </c>
      <c r="W54" s="5" t="n">
        <v>-0.0107288360595703</v>
      </c>
      <c r="X54" s="5" t="n">
        <v>-0.0112571716308594</v>
      </c>
      <c r="Y54" s="5" t="n">
        <v>-0.0111026763916016</v>
      </c>
      <c r="Z54" s="5" t="n">
        <v>-0.0113010406494141</v>
      </c>
      <c r="AA54" s="5" t="n">
        <v>-0.00892925262451172</v>
      </c>
    </row>
    <row r="55" customFormat="false" ht="15" hidden="false" customHeight="false" outlineLevel="0" collapsed="false">
      <c r="A55" s="4" t="n">
        <v>39850</v>
      </c>
      <c r="B55" s="4" t="s">
        <v>91</v>
      </c>
      <c r="C55" s="4" t="s">
        <v>53</v>
      </c>
      <c r="D55" s="5" t="n">
        <v>-0.00120735168457031</v>
      </c>
      <c r="E55" s="5" t="n">
        <v>-0.000705718994140625</v>
      </c>
      <c r="F55" s="5" t="n">
        <v>0.00023651123046875</v>
      </c>
      <c r="G55" s="5" t="n">
        <v>0.000151634216308594</v>
      </c>
      <c r="H55" s="5" t="n">
        <v>0.000308990478515625</v>
      </c>
      <c r="I55" s="5" t="n">
        <v>-0.00110816955566406</v>
      </c>
      <c r="J55" s="5" t="n">
        <v>0.00014495849609375</v>
      </c>
      <c r="K55" s="5" t="n">
        <v>-0.00157070159912109</v>
      </c>
      <c r="L55" s="5" t="n">
        <v>-0.00119590759277344</v>
      </c>
      <c r="M55" s="5" t="n">
        <v>-9.72747802734375E-005</v>
      </c>
      <c r="N55" s="5" t="n">
        <v>-0.000379562377929688</v>
      </c>
      <c r="O55" s="5" t="n">
        <v>-0.000173568725585938</v>
      </c>
      <c r="P55" s="5" t="n">
        <v>-0.000232696533203125</v>
      </c>
      <c r="Q55" s="5" t="n">
        <v>-0.000120162963867188</v>
      </c>
      <c r="R55" s="5" t="n">
        <v>-0.000341415405273438</v>
      </c>
      <c r="S55" s="5" t="n">
        <v>3.4332275390625E-005</v>
      </c>
      <c r="T55" s="5" t="n">
        <v>-7.82012939453125E-005</v>
      </c>
      <c r="U55" s="5" t="n">
        <v>0.000200271606445313</v>
      </c>
      <c r="V55" s="5" t="n">
        <v>0.0003509521484375</v>
      </c>
      <c r="W55" s="5" t="n">
        <v>9.5367431640625E-005</v>
      </c>
      <c r="X55" s="5" t="n">
        <v>1.52587890625E-005</v>
      </c>
      <c r="Y55" s="5" t="n">
        <v>-1.71661376953125E-005</v>
      </c>
      <c r="Z55" s="5" t="n">
        <v>-0.00170612335205078</v>
      </c>
      <c r="AA55" s="5" t="n">
        <v>-0.000168800354003906</v>
      </c>
    </row>
    <row r="56" customFormat="false" ht="15" hidden="false" customHeight="false" outlineLevel="0" collapsed="false">
      <c r="A56" s="4" t="n">
        <v>39855</v>
      </c>
      <c r="B56" s="4" t="s">
        <v>92</v>
      </c>
      <c r="C56" s="4" t="s">
        <v>53</v>
      </c>
      <c r="D56" s="5" t="n">
        <v>-0.00482940673828125</v>
      </c>
      <c r="E56" s="5" t="n">
        <v>-0.00386810302734375</v>
      </c>
      <c r="F56" s="5" t="n">
        <v>-0.00296878814697266</v>
      </c>
      <c r="G56" s="5" t="n">
        <v>-0.00250053405761719</v>
      </c>
      <c r="H56" s="5" t="n">
        <v>-0.00200080871582031</v>
      </c>
      <c r="I56" s="5" t="n">
        <v>-0.00302791595458984</v>
      </c>
      <c r="J56" s="5" t="n">
        <v>-0.00152873992919922</v>
      </c>
      <c r="K56" s="5" t="n">
        <v>-0.00296783447265625</v>
      </c>
      <c r="L56" s="5" t="n">
        <v>-0.00385475158691406</v>
      </c>
      <c r="M56" s="5" t="n">
        <v>-0.00551605224609375</v>
      </c>
      <c r="N56" s="5" t="n">
        <v>-0.00735664367675781</v>
      </c>
      <c r="O56" s="5" t="n">
        <v>-0.0072021484375</v>
      </c>
      <c r="P56" s="5" t="n">
        <v>-0.00772285461425781</v>
      </c>
      <c r="Q56" s="5" t="n">
        <v>-0.00772857666015625</v>
      </c>
      <c r="R56" s="5" t="n">
        <v>-0.00824737548828125</v>
      </c>
      <c r="S56" s="5" t="n">
        <v>-0.00705337524414063</v>
      </c>
      <c r="T56" s="5" t="n">
        <v>-0.00623130798339844</v>
      </c>
      <c r="U56" s="5" t="n">
        <v>-0.00764274597167969</v>
      </c>
      <c r="V56" s="5" t="n">
        <v>-0.00644493103027344</v>
      </c>
      <c r="W56" s="5" t="n">
        <v>-0.00549697875976563</v>
      </c>
      <c r="X56" s="5" t="n">
        <v>-0.00417709350585938</v>
      </c>
      <c r="Y56" s="5" t="n">
        <v>-0.00374603271484375</v>
      </c>
      <c r="Z56" s="5" t="n">
        <v>-0.00988006591796875</v>
      </c>
      <c r="AA56" s="5" t="n">
        <v>-0.00945854187011719</v>
      </c>
    </row>
    <row r="57" customFormat="false" ht="15" hidden="false" customHeight="false" outlineLevel="0" collapsed="false">
      <c r="A57" s="4" t="n">
        <v>39860</v>
      </c>
      <c r="B57" s="4" t="s">
        <v>93</v>
      </c>
      <c r="C57" s="4" t="s">
        <v>53</v>
      </c>
      <c r="D57" s="5" t="n">
        <v>-0.0287837982177734</v>
      </c>
      <c r="E57" s="5" t="n">
        <v>-0.0254039764404297</v>
      </c>
      <c r="F57" s="5" t="n">
        <v>-0.0231866836547852</v>
      </c>
      <c r="G57" s="5" t="n">
        <v>-0.0221462249755859</v>
      </c>
      <c r="H57" s="5" t="n">
        <v>-0.0208463668823242</v>
      </c>
      <c r="I57" s="5" t="n">
        <v>-0.0219850540161133</v>
      </c>
      <c r="J57" s="5" t="n">
        <v>-0.0217094421386719</v>
      </c>
      <c r="K57" s="5" t="n">
        <v>-0.0249900817871094</v>
      </c>
      <c r="L57" s="5" t="n">
        <v>-0.0284519195556641</v>
      </c>
      <c r="M57" s="5" t="n">
        <v>-0.0281162261962891</v>
      </c>
      <c r="N57" s="5" t="n">
        <v>-0.0283908843994141</v>
      </c>
      <c r="O57" s="5" t="n">
        <v>-0.0284919738769531</v>
      </c>
      <c r="P57" s="5" t="n">
        <v>-0.0213794708251953</v>
      </c>
      <c r="Q57" s="5" t="n">
        <v>-0.0229434967041016</v>
      </c>
      <c r="R57" s="5" t="n">
        <v>-0.0177898406982422</v>
      </c>
      <c r="S57" s="5" t="n">
        <v>-0.0188179016113281</v>
      </c>
      <c r="T57" s="5" t="n">
        <v>-0.0183906555175781</v>
      </c>
      <c r="U57" s="5" t="n">
        <v>-0.0249309539794922</v>
      </c>
      <c r="V57" s="5" t="n">
        <v>-0.0261573791503906</v>
      </c>
      <c r="W57" s="5" t="n">
        <v>-0.0290603637695313</v>
      </c>
      <c r="X57" s="5" t="n">
        <v>-0.0303916931152344</v>
      </c>
      <c r="Y57" s="5" t="n">
        <v>-0.0304069519042969</v>
      </c>
      <c r="Z57" s="5" t="n">
        <v>-0.0297727584838867</v>
      </c>
      <c r="AA57" s="5" t="n">
        <v>-0.0257120132446289</v>
      </c>
    </row>
    <row r="58" customFormat="false" ht="15" hidden="false" customHeight="false" outlineLevel="0" collapsed="false">
      <c r="A58" s="4" t="n">
        <v>39865</v>
      </c>
      <c r="B58" s="4" t="s">
        <v>94</v>
      </c>
      <c r="C58" s="4" t="s">
        <v>53</v>
      </c>
      <c r="D58" s="5" t="n">
        <v>-0.00312232971191406</v>
      </c>
      <c r="E58" s="5" t="n">
        <v>-0.00233650207519531</v>
      </c>
      <c r="F58" s="5" t="n">
        <v>-0.00115299224853516</v>
      </c>
      <c r="G58" s="5" t="n">
        <v>-0.000838279724121094</v>
      </c>
      <c r="H58" s="5" t="n">
        <v>-0.000341415405273438</v>
      </c>
      <c r="I58" s="5" t="n">
        <v>-0.00176239013671875</v>
      </c>
      <c r="J58" s="5" t="n">
        <v>-0.000524520874023438</v>
      </c>
      <c r="K58" s="5" t="n">
        <v>-0.00303268432617188</v>
      </c>
      <c r="L58" s="5" t="n">
        <v>-0.00391960144042969</v>
      </c>
      <c r="M58" s="5" t="n">
        <v>-0.00487518310546875</v>
      </c>
      <c r="N58" s="5" t="n">
        <v>-0.0059814453125</v>
      </c>
      <c r="O58" s="5" t="n">
        <v>-0.00549888610839844</v>
      </c>
      <c r="P58" s="5" t="n">
        <v>-0.00628280639648438</v>
      </c>
      <c r="Q58" s="5" t="n">
        <v>-0.00639152526855469</v>
      </c>
      <c r="R58" s="5" t="n">
        <v>-0.00622749328613281</v>
      </c>
      <c r="S58" s="5" t="n">
        <v>-0.00506401062011719</v>
      </c>
      <c r="T58" s="5" t="n">
        <v>-0.00470542907714844</v>
      </c>
      <c r="U58" s="5" t="n">
        <v>-0.00541496276855469</v>
      </c>
      <c r="V58" s="5" t="n">
        <v>-0.00423240661621094</v>
      </c>
      <c r="W58" s="5" t="n">
        <v>-0.00317001342773438</v>
      </c>
      <c r="X58" s="5" t="n">
        <v>-0.00234794616699219</v>
      </c>
      <c r="Y58" s="5" t="n">
        <v>-0.00179100036621094</v>
      </c>
      <c r="Z58" s="5" t="n">
        <v>-0.00550556182861328</v>
      </c>
      <c r="AA58" s="5" t="n">
        <v>-0.00396347045898438</v>
      </c>
    </row>
    <row r="59" customFormat="false" ht="15" hidden="false" customHeight="false" outlineLevel="0" collapsed="false">
      <c r="A59" s="4" t="n">
        <v>39870</v>
      </c>
      <c r="B59" s="4" t="s">
        <v>95</v>
      </c>
      <c r="C59" s="4" t="s">
        <v>53</v>
      </c>
      <c r="D59" s="5" t="n">
        <v>-0.0344867706298828</v>
      </c>
      <c r="E59" s="5" t="n">
        <v>-0.0303077697753906</v>
      </c>
      <c r="F59" s="5" t="n">
        <v>-0.0274314880371094</v>
      </c>
      <c r="G59" s="5" t="n">
        <v>-0.0258092880249023</v>
      </c>
      <c r="H59" s="5" t="n">
        <v>-0.0244512557983398</v>
      </c>
      <c r="I59" s="5" t="n">
        <v>-0.0253105163574219</v>
      </c>
      <c r="J59" s="5" t="n">
        <v>-0.0249118804931641</v>
      </c>
      <c r="K59" s="5" t="n">
        <v>-0.0282773971557617</v>
      </c>
      <c r="L59" s="5" t="n">
        <v>-0.0320587158203125</v>
      </c>
      <c r="M59" s="5" t="n">
        <v>-0.0333938598632813</v>
      </c>
      <c r="N59" s="5" t="n">
        <v>-0.0346603393554688</v>
      </c>
      <c r="O59" s="5" t="n">
        <v>-0.0349025726318359</v>
      </c>
      <c r="P59" s="5" t="n">
        <v>-0.0314445495605469</v>
      </c>
      <c r="Q59" s="5" t="n">
        <v>-0.0315990447998047</v>
      </c>
      <c r="R59" s="5" t="n">
        <v>-0.0280437469482422</v>
      </c>
      <c r="S59" s="5" t="n">
        <v>-0.0271186828613281</v>
      </c>
      <c r="T59" s="5" t="n">
        <v>-0.0265388488769531</v>
      </c>
      <c r="U59" s="5" t="n">
        <v>-0.0300865173339844</v>
      </c>
      <c r="V59" s="5" t="n">
        <v>-0.0312061309814453</v>
      </c>
      <c r="W59" s="5" t="n">
        <v>-0.0328598022460938</v>
      </c>
      <c r="X59" s="5" t="n">
        <v>-0.034210205078125</v>
      </c>
      <c r="Y59" s="5" t="n">
        <v>-0.0341739654541016</v>
      </c>
      <c r="Z59" s="5" t="n">
        <v>-0.0340986251831055</v>
      </c>
      <c r="AA59" s="5" t="n">
        <v>-0.0303001403808594</v>
      </c>
    </row>
    <row r="60" customFormat="false" ht="15" hidden="false" customHeight="false" outlineLevel="0" collapsed="false">
      <c r="A60" s="4" t="n">
        <v>39875</v>
      </c>
      <c r="B60" s="4" t="s">
        <v>96</v>
      </c>
      <c r="C60" s="4" t="s">
        <v>53</v>
      </c>
      <c r="D60" s="5" t="n">
        <v>-0.00253868103027344</v>
      </c>
      <c r="E60" s="5" t="n">
        <v>-0.00172042846679688</v>
      </c>
      <c r="F60" s="5" t="n">
        <v>-0.000679969787597656</v>
      </c>
      <c r="G60" s="5" t="n">
        <v>-0.000401496887207031</v>
      </c>
      <c r="H60" s="5" t="n">
        <v>7.62939453125E-006</v>
      </c>
      <c r="I60" s="5" t="n">
        <v>-0.00131988525390625</v>
      </c>
      <c r="J60" s="5" t="n">
        <v>3.4332275390625E-005</v>
      </c>
      <c r="K60" s="5" t="n">
        <v>-0.00213623046875</v>
      </c>
      <c r="L60" s="5" t="n">
        <v>-0.00284767150878906</v>
      </c>
      <c r="M60" s="5" t="n">
        <v>-0.00383758544921875</v>
      </c>
      <c r="N60" s="5" t="n">
        <v>-0.00513076782226563</v>
      </c>
      <c r="O60" s="5" t="n">
        <v>-0.00480461120605469</v>
      </c>
      <c r="P60" s="5" t="n">
        <v>-0.005706787109375</v>
      </c>
      <c r="Q60" s="5" t="n">
        <v>-0.00589179992675781</v>
      </c>
      <c r="R60" s="5" t="n">
        <v>-0.00552558898925781</v>
      </c>
      <c r="S60" s="5" t="n">
        <v>-0.00444602966308594</v>
      </c>
      <c r="T60" s="5" t="n">
        <v>-0.00402641296386719</v>
      </c>
      <c r="U60" s="5" t="n">
        <v>-0.00475502014160156</v>
      </c>
      <c r="V60" s="5" t="n">
        <v>-0.00355911254882813</v>
      </c>
      <c r="W60" s="5" t="n">
        <v>-0.0023193359375</v>
      </c>
      <c r="X60" s="5" t="n">
        <v>-0.00141334533691406</v>
      </c>
      <c r="Y60" s="5" t="n">
        <v>-0.000934600830078125</v>
      </c>
      <c r="Z60" s="5" t="n">
        <v>-0.00488758087158203</v>
      </c>
      <c r="AA60" s="5" t="n">
        <v>-0.00365638732910156</v>
      </c>
    </row>
    <row r="61" customFormat="false" ht="15" hidden="false" customHeight="false" outlineLevel="0" collapsed="false">
      <c r="A61" s="4" t="n">
        <v>39880</v>
      </c>
      <c r="B61" s="4" t="s">
        <v>97</v>
      </c>
      <c r="C61" s="4" t="s">
        <v>53</v>
      </c>
      <c r="D61" s="5" t="n">
        <v>-0.017852783203125</v>
      </c>
      <c r="E61" s="5" t="n">
        <v>-0.0156192779541016</v>
      </c>
      <c r="F61" s="5" t="n">
        <v>-0.0139551162719727</v>
      </c>
      <c r="G61" s="5" t="n">
        <v>-0.0132513046264648</v>
      </c>
      <c r="H61" s="5" t="n">
        <v>-0.0123834609985352</v>
      </c>
      <c r="I61" s="5" t="n">
        <v>-0.0135116577148438</v>
      </c>
      <c r="J61" s="5" t="n">
        <v>-0.012782096862793</v>
      </c>
      <c r="K61" s="5" t="n">
        <v>-0.0152721405029297</v>
      </c>
      <c r="L61" s="5" t="n">
        <v>-0.0174541473388672</v>
      </c>
      <c r="M61" s="5" t="n">
        <v>-0.0169010162353516</v>
      </c>
      <c r="N61" s="5" t="n">
        <v>-0.0175571441650391</v>
      </c>
      <c r="O61" s="5" t="n">
        <v>-0.0174961090087891</v>
      </c>
      <c r="P61" s="5" t="n">
        <v>-0.0148906707763672</v>
      </c>
      <c r="Q61" s="5" t="n">
        <v>-0.0151596069335938</v>
      </c>
      <c r="R61" s="5" t="n">
        <v>-0.0124340057373047</v>
      </c>
      <c r="S61" s="5" t="n">
        <v>-0.0124549865722656</v>
      </c>
      <c r="T61" s="5" t="n">
        <v>-0.0120887756347656</v>
      </c>
      <c r="U61" s="5" t="n">
        <v>-0.0148544311523438</v>
      </c>
      <c r="V61" s="5" t="n">
        <v>-0.0155467987060547</v>
      </c>
      <c r="W61" s="5" t="n">
        <v>-0.0165615081787109</v>
      </c>
      <c r="X61" s="5" t="n">
        <v>-0.0175514221191406</v>
      </c>
      <c r="Y61" s="5" t="n">
        <v>-0.0175418853759766</v>
      </c>
      <c r="Z61" s="5" t="n">
        <v>-0.0181694030761719</v>
      </c>
      <c r="AA61" s="5" t="n">
        <v>-0.0154151916503906</v>
      </c>
    </row>
    <row r="62" customFormat="false" ht="15" hidden="false" customHeight="false" outlineLevel="0" collapsed="false">
      <c r="A62" s="4" t="n">
        <v>39885</v>
      </c>
      <c r="B62" s="4" t="s">
        <v>98</v>
      </c>
      <c r="C62" s="4" t="s">
        <v>53</v>
      </c>
      <c r="D62" s="5" t="n">
        <v>-0.00908851623535156</v>
      </c>
      <c r="E62" s="5" t="n">
        <v>-0.00795364379882813</v>
      </c>
      <c r="F62" s="5" t="n">
        <v>-0.00656032562255859</v>
      </c>
      <c r="G62" s="5" t="n">
        <v>-0.00667858123779297</v>
      </c>
      <c r="H62" s="5" t="n">
        <v>-0.00636768341064453</v>
      </c>
      <c r="I62" s="5" t="n">
        <v>-0.00752639770507813</v>
      </c>
      <c r="J62" s="5" t="n">
        <v>-0.00658512115478516</v>
      </c>
      <c r="K62" s="5" t="n">
        <v>-0.00856399536132813</v>
      </c>
      <c r="L62" s="5" t="n">
        <v>-0.00838279724121094</v>
      </c>
      <c r="M62" s="5" t="n">
        <v>-0.00733757019042969</v>
      </c>
      <c r="N62" s="5" t="n">
        <v>-0.00791358947753906</v>
      </c>
      <c r="O62" s="5" t="n">
        <v>-0.00781631469726563</v>
      </c>
      <c r="P62" s="5" t="n">
        <v>-0.00670433044433594</v>
      </c>
      <c r="Q62" s="5" t="n">
        <v>-0.00655937194824219</v>
      </c>
      <c r="R62" s="5" t="n">
        <v>-0.00738716125488281</v>
      </c>
      <c r="S62" s="5" t="n">
        <v>-0.00667572021484375</v>
      </c>
      <c r="T62" s="5" t="n">
        <v>-0.00732994079589844</v>
      </c>
      <c r="U62" s="5" t="n">
        <v>-0.00677871704101563</v>
      </c>
      <c r="V62" s="5" t="n">
        <v>-0.00702857971191406</v>
      </c>
      <c r="W62" s="5" t="n">
        <v>-0.00845718383789063</v>
      </c>
      <c r="X62" s="5" t="n">
        <v>-0.00884056091308594</v>
      </c>
      <c r="Y62" s="5" t="n">
        <v>-0.00867843627929688</v>
      </c>
      <c r="Z62" s="5" t="n">
        <v>-0.00902366638183594</v>
      </c>
      <c r="AA62" s="5" t="n">
        <v>-0.00683212280273438</v>
      </c>
    </row>
    <row r="63" customFormat="false" ht="15" hidden="false" customHeight="false" outlineLevel="0" collapsed="false">
      <c r="A63" s="4" t="n">
        <v>39890</v>
      </c>
      <c r="B63" s="4" t="s">
        <v>99</v>
      </c>
      <c r="C63" s="4" t="s">
        <v>53</v>
      </c>
      <c r="D63" s="5" t="n">
        <v>-0.0633792877197266</v>
      </c>
      <c r="E63" s="5" t="n">
        <v>-0.0562305450439453</v>
      </c>
      <c r="F63" s="5" t="n">
        <v>-0.0521163940429688</v>
      </c>
      <c r="G63" s="5" t="n">
        <v>-0.0493984222412109</v>
      </c>
      <c r="H63" s="5" t="n">
        <v>-0.0469341278076172</v>
      </c>
      <c r="I63" s="5" t="n">
        <v>-0.0475864410400391</v>
      </c>
      <c r="J63" s="5" t="n">
        <v>-0.047459602355957</v>
      </c>
      <c r="K63" s="5" t="n">
        <v>-0.0525140762329102</v>
      </c>
      <c r="L63" s="5" t="n">
        <v>-0.0577239990234375</v>
      </c>
      <c r="M63" s="5" t="n">
        <v>-0.0592460632324219</v>
      </c>
      <c r="N63" s="5" t="n">
        <v>-0.0573005676269531</v>
      </c>
      <c r="O63" s="5" t="n">
        <v>-0.0611610412597656</v>
      </c>
      <c r="P63" s="5" t="n">
        <v>-0.0514202117919922</v>
      </c>
      <c r="Q63" s="5" t="n">
        <v>-0.0437507629394531</v>
      </c>
      <c r="R63" s="5" t="n">
        <v>-0.0429534912109375</v>
      </c>
      <c r="S63" s="5" t="n">
        <v>-0.0405006408691406</v>
      </c>
      <c r="T63" s="5" t="n">
        <v>-0.0420417785644531</v>
      </c>
      <c r="U63" s="5" t="n">
        <v>-0.0479068756103516</v>
      </c>
      <c r="V63" s="5" t="n">
        <v>-0.0570049285888672</v>
      </c>
      <c r="W63" s="5" t="n">
        <v>-0.0624961853027344</v>
      </c>
      <c r="X63" s="5" t="n">
        <v>-0.0682258605957031</v>
      </c>
      <c r="Y63" s="5" t="n">
        <v>-0.0687026977539063</v>
      </c>
      <c r="Z63" s="5" t="n">
        <v>-0.0661458969116211</v>
      </c>
      <c r="AA63" s="5" t="n">
        <v>-0.0587701797485352</v>
      </c>
    </row>
    <row r="64" customFormat="false" ht="15" hidden="false" customHeight="false" outlineLevel="0" collapsed="false">
      <c r="A64" s="4" t="n">
        <v>39891</v>
      </c>
      <c r="B64" s="4" t="s">
        <v>100</v>
      </c>
      <c r="C64" s="4" t="s">
        <v>53</v>
      </c>
      <c r="D64" s="5" t="n">
        <v>0.000417709350585938</v>
      </c>
      <c r="E64" s="5" t="n">
        <v>0.000844955444335938</v>
      </c>
      <c r="F64" s="5" t="n">
        <v>0.00189876556396484</v>
      </c>
      <c r="G64" s="5" t="n">
        <v>0.00211048126220703</v>
      </c>
      <c r="H64" s="5" t="n">
        <v>0.00254917144775391</v>
      </c>
      <c r="I64" s="5" t="n">
        <v>0.0009918212890625</v>
      </c>
      <c r="J64" s="5" t="n">
        <v>0.00239753723144531</v>
      </c>
      <c r="K64" s="5" t="n">
        <v>0.000272750854492188</v>
      </c>
      <c r="L64" s="5" t="n">
        <v>8.0108642578125E-005</v>
      </c>
      <c r="M64" s="5" t="n">
        <v>5.91278076171875E-005</v>
      </c>
      <c r="N64" s="5" t="n">
        <v>-5.7220458984375E-006</v>
      </c>
      <c r="O64" s="5" t="n">
        <v>0.000383377075195313</v>
      </c>
      <c r="P64" s="5" t="n">
        <v>-0.000211715698242188</v>
      </c>
      <c r="Q64" s="5" t="n">
        <v>-0.000108718872070313</v>
      </c>
      <c r="R64" s="5" t="n">
        <v>-0.000925064086914063</v>
      </c>
      <c r="S64" s="5" t="n">
        <v>9.1552734375E-005</v>
      </c>
      <c r="T64" s="5" t="n">
        <v>0.000202178955078125</v>
      </c>
      <c r="U64" s="5" t="n">
        <v>-0.0006866455078125</v>
      </c>
      <c r="V64" s="5" t="n">
        <v>0.000185012817382813</v>
      </c>
      <c r="W64" s="5" t="n">
        <v>0.000782012939453125</v>
      </c>
      <c r="X64" s="5" t="n">
        <v>0.00113487243652344</v>
      </c>
      <c r="Y64" s="5" t="n">
        <v>0.00148391723632813</v>
      </c>
      <c r="Z64" s="5" t="n">
        <v>-0.00229072570800781</v>
      </c>
      <c r="AA64" s="5" t="n">
        <v>-0.000718116760253906</v>
      </c>
    </row>
    <row r="65" customFormat="false" ht="15" hidden="false" customHeight="false" outlineLevel="0" collapsed="false">
      <c r="A65" s="4" t="n">
        <v>39900</v>
      </c>
      <c r="B65" s="4" t="s">
        <v>101</v>
      </c>
      <c r="C65" s="4" t="s">
        <v>53</v>
      </c>
      <c r="D65" s="5" t="n">
        <v>0.000745773315429688</v>
      </c>
      <c r="E65" s="5" t="n">
        <v>0.00114059448242188</v>
      </c>
      <c r="F65" s="5" t="n">
        <v>0.00217628479003906</v>
      </c>
      <c r="G65" s="5" t="n">
        <v>0.00237464904785156</v>
      </c>
      <c r="H65" s="5" t="n">
        <v>0.00280380249023438</v>
      </c>
      <c r="I65" s="5" t="n">
        <v>0.00124263763427734</v>
      </c>
      <c r="J65" s="5" t="n">
        <v>0.00263309478759766</v>
      </c>
      <c r="K65" s="5" t="n">
        <v>0.000547409057617188</v>
      </c>
      <c r="L65" s="5" t="n">
        <v>0.000379562377929688</v>
      </c>
      <c r="M65" s="5" t="n">
        <v>0.000352859497070313</v>
      </c>
      <c r="N65" s="5" t="n">
        <v>0.000181198120117188</v>
      </c>
      <c r="O65" s="5" t="n">
        <v>0.00054931640625</v>
      </c>
      <c r="P65" s="5" t="n">
        <v>-0.000108718872070313</v>
      </c>
      <c r="Q65" s="5" t="n">
        <v>-4.00543212890625E-005</v>
      </c>
      <c r="R65" s="5" t="n">
        <v>-0.0008544921875</v>
      </c>
      <c r="S65" s="5" t="n">
        <v>0.00016021728515625</v>
      </c>
      <c r="T65" s="5" t="n">
        <v>0.00030517578125</v>
      </c>
      <c r="U65" s="5" t="n">
        <v>-0.000516891479492188</v>
      </c>
      <c r="V65" s="5" t="n">
        <v>0.00040435791015625</v>
      </c>
      <c r="W65" s="5" t="n">
        <v>0.00107955932617188</v>
      </c>
      <c r="X65" s="5" t="n">
        <v>0.001495361328125</v>
      </c>
      <c r="Y65" s="5" t="n">
        <v>0.00185585021972656</v>
      </c>
      <c r="Z65" s="5" t="n">
        <v>-0.00193977355957031</v>
      </c>
      <c r="AA65" s="5" t="n">
        <v>-0.000386238098144531</v>
      </c>
    </row>
    <row r="66" customFormat="false" ht="15" hidden="false" customHeight="false" outlineLevel="0" collapsed="false">
      <c r="A66" s="4" t="n">
        <v>39905</v>
      </c>
      <c r="B66" s="4" t="s">
        <v>102</v>
      </c>
      <c r="C66" s="4" t="s">
        <v>53</v>
      </c>
      <c r="D66" s="5" t="n">
        <v>-0.00249099731445313</v>
      </c>
      <c r="E66" s="5" t="n">
        <v>-0.00167655944824219</v>
      </c>
      <c r="F66" s="5" t="n">
        <v>-0.000640869140625</v>
      </c>
      <c r="G66" s="5" t="n">
        <v>-0.000364303588867188</v>
      </c>
      <c r="H66" s="5" t="n">
        <v>4.29153442382813E-005</v>
      </c>
      <c r="I66" s="5" t="n">
        <v>-0.00128459930419922</v>
      </c>
      <c r="J66" s="5" t="n">
        <v>7.05718994140625E-005</v>
      </c>
      <c r="K66" s="5" t="n">
        <v>-0.00209331512451172</v>
      </c>
      <c r="L66" s="5" t="n">
        <v>-0.00281143188476563</v>
      </c>
      <c r="M66" s="5" t="n">
        <v>-0.0037841796875</v>
      </c>
      <c r="N66" s="5" t="n">
        <v>-0.00507354736328125</v>
      </c>
      <c r="O66" s="5" t="n">
        <v>-0.00474929809570313</v>
      </c>
      <c r="P66" s="5" t="n">
        <v>-0.00564193725585938</v>
      </c>
      <c r="Q66" s="5" t="n">
        <v>-0.00583839416503906</v>
      </c>
      <c r="R66" s="5" t="n">
        <v>-0.00547218322753906</v>
      </c>
      <c r="S66" s="5" t="n">
        <v>-0.00439262390136719</v>
      </c>
      <c r="T66" s="5" t="n">
        <v>-0.00397300720214844</v>
      </c>
      <c r="U66" s="5" t="n">
        <v>-0.00469970703125</v>
      </c>
      <c r="V66" s="5" t="n">
        <v>-0.00350379943847656</v>
      </c>
      <c r="W66" s="5" t="n">
        <v>-0.00226593017578125</v>
      </c>
      <c r="X66" s="5" t="n">
        <v>-0.00135993957519531</v>
      </c>
      <c r="Y66" s="5" t="n">
        <v>-0.000881195068359375</v>
      </c>
      <c r="Z66" s="5" t="n">
        <v>-0.00483798980712891</v>
      </c>
      <c r="AA66" s="5" t="n">
        <v>-0.00361251831054688</v>
      </c>
    </row>
    <row r="67" customFormat="false" ht="15" hidden="false" customHeight="false" outlineLevel="0" collapsed="false">
      <c r="A67" s="4" t="n">
        <v>39910</v>
      </c>
      <c r="B67" s="4" t="s">
        <v>103</v>
      </c>
      <c r="C67" s="4" t="s">
        <v>53</v>
      </c>
      <c r="D67" s="5" t="n">
        <v>-0.00321006774902344</v>
      </c>
      <c r="E67" s="5" t="n">
        <v>-0.00230598449707031</v>
      </c>
      <c r="F67" s="5" t="n">
        <v>-0.00121402740478516</v>
      </c>
      <c r="G67" s="5" t="n">
        <v>-0.00090789794921875</v>
      </c>
      <c r="H67" s="5" t="n">
        <v>-0.000464439392089844</v>
      </c>
      <c r="I67" s="5" t="n">
        <v>-0.00177764892578125</v>
      </c>
      <c r="J67" s="5" t="n">
        <v>-0.000460624694824219</v>
      </c>
      <c r="K67" s="5" t="n">
        <v>-0.00271511077880859</v>
      </c>
      <c r="L67" s="5" t="n">
        <v>-0.00353813171386719</v>
      </c>
      <c r="M67" s="5" t="n">
        <v>-0.00468826293945313</v>
      </c>
      <c r="N67" s="5" t="n">
        <v>-0.00608634948730469</v>
      </c>
      <c r="O67" s="5" t="n">
        <v>-0.00575637817382813</v>
      </c>
      <c r="P67" s="5" t="n">
        <v>-0.0066680908203125</v>
      </c>
      <c r="Q67" s="5" t="n">
        <v>-0.00687980651855469</v>
      </c>
      <c r="R67" s="5" t="n">
        <v>-0.00645828247070313</v>
      </c>
      <c r="S67" s="5" t="n">
        <v>-0.00535202026367188</v>
      </c>
      <c r="T67" s="5" t="n">
        <v>-0.00490570068359375</v>
      </c>
      <c r="U67" s="5" t="n">
        <v>-0.00564193725585938</v>
      </c>
      <c r="V67" s="5" t="n">
        <v>-0.00442123413085938</v>
      </c>
      <c r="W67" s="5" t="n">
        <v>-0.00316429138183594</v>
      </c>
      <c r="X67" s="5" t="n">
        <v>-0.00222206115722656</v>
      </c>
      <c r="Y67" s="5" t="n">
        <v>-0.00168800354003906</v>
      </c>
      <c r="Z67" s="5" t="n">
        <v>-0.00559616088867188</v>
      </c>
      <c r="AA67" s="5" t="n">
        <v>-0.00428009033203125</v>
      </c>
    </row>
    <row r="68" customFormat="false" ht="15" hidden="false" customHeight="false" outlineLevel="0" collapsed="false">
      <c r="A68" s="4" t="n">
        <v>39920</v>
      </c>
      <c r="B68" s="4" t="s">
        <v>104</v>
      </c>
      <c r="C68" s="4" t="s">
        <v>53</v>
      </c>
      <c r="D68" s="5" t="n">
        <v>0.00129127502441406</v>
      </c>
      <c r="E68" s="5" t="n">
        <v>0.0016632080078125</v>
      </c>
      <c r="F68" s="5" t="n">
        <v>0.00230216979980469</v>
      </c>
      <c r="G68" s="5" t="n">
        <v>0.00253009796142578</v>
      </c>
      <c r="H68" s="5" t="n">
        <v>0.00275325775146484</v>
      </c>
      <c r="I68" s="5" t="n">
        <v>0.00162982940673828</v>
      </c>
      <c r="J68" s="5" t="n">
        <v>0.0031280517578125</v>
      </c>
      <c r="K68" s="5" t="n">
        <v>0.00180625915527344</v>
      </c>
      <c r="L68" s="5" t="n">
        <v>0.00153541564941406</v>
      </c>
      <c r="M68" s="5" t="n">
        <v>0.000711441040039063</v>
      </c>
      <c r="N68" s="5" t="n">
        <v>-0.000514984130859375</v>
      </c>
      <c r="O68" s="5" t="n">
        <v>-0.000299453735351563</v>
      </c>
      <c r="P68" s="5" t="n">
        <v>-0.00111007690429688</v>
      </c>
      <c r="Q68" s="5" t="n">
        <v>-0.00113487243652344</v>
      </c>
      <c r="R68" s="5" t="n">
        <v>-0.00133514404296875</v>
      </c>
      <c r="S68" s="5" t="n">
        <v>-0.0002899169921875</v>
      </c>
      <c r="T68" s="5" t="n">
        <v>0.000299453735351563</v>
      </c>
      <c r="U68" s="5" t="n">
        <v>-0.000820159912109375</v>
      </c>
      <c r="V68" s="5" t="n">
        <v>0.000398635864257813</v>
      </c>
      <c r="W68" s="5" t="n">
        <v>0.00159263610839844</v>
      </c>
      <c r="X68" s="5" t="n">
        <v>0.00272750854492188</v>
      </c>
      <c r="Y68" s="5" t="n">
        <v>0.00304603576660156</v>
      </c>
      <c r="Z68" s="5" t="n">
        <v>-0.00290107727050781</v>
      </c>
      <c r="AA68" s="5" t="n">
        <v>-0.00268936157226563</v>
      </c>
    </row>
    <row r="69" customFormat="false" ht="15" hidden="false" customHeight="false" outlineLevel="0" collapsed="false">
      <c r="A69" s="4" t="n">
        <v>39925</v>
      </c>
      <c r="B69" s="4" t="s">
        <v>105</v>
      </c>
      <c r="C69" s="4" t="s">
        <v>53</v>
      </c>
      <c r="D69" s="5" t="n">
        <v>-0.0369606018066406</v>
      </c>
      <c r="E69" s="5" t="n">
        <v>-0.0329208374023438</v>
      </c>
      <c r="F69" s="5" t="n">
        <v>-0.0298318862915039</v>
      </c>
      <c r="G69" s="5" t="n">
        <v>-0.0280246734619141</v>
      </c>
      <c r="H69" s="5" t="n">
        <v>-0.0264205932617188</v>
      </c>
      <c r="I69" s="5" t="n">
        <v>-0.0275478363037109</v>
      </c>
      <c r="J69" s="5" t="n">
        <v>-0.0281772613525391</v>
      </c>
      <c r="K69" s="5" t="n">
        <v>-0.0334072113037109</v>
      </c>
      <c r="L69" s="5" t="n">
        <v>-0.0378704071044922</v>
      </c>
      <c r="M69" s="5" t="n">
        <v>-0.0363273620605469</v>
      </c>
      <c r="N69" s="5" t="n">
        <v>-0.0347042083740234</v>
      </c>
      <c r="O69" s="5" t="n">
        <v>-0.0378532409667969</v>
      </c>
      <c r="P69" s="5" t="n">
        <v>-0.0309906005859375</v>
      </c>
      <c r="Q69" s="5" t="n">
        <v>-0.0301227569580078</v>
      </c>
      <c r="R69" s="5" t="n">
        <v>-0.0248222351074219</v>
      </c>
      <c r="S69" s="5" t="n">
        <v>-0.0240306854248047</v>
      </c>
      <c r="T69" s="5" t="n">
        <v>-0.0245265960693359</v>
      </c>
      <c r="U69" s="5" t="n">
        <v>-0.0307121276855469</v>
      </c>
      <c r="V69" s="5" t="n">
        <v>-0.0324783325195313</v>
      </c>
      <c r="W69" s="5" t="n">
        <v>-0.0339946746826172</v>
      </c>
      <c r="X69" s="5" t="n">
        <v>-0.0371990203857422</v>
      </c>
      <c r="Y69" s="5" t="n">
        <v>-0.0397205352783203</v>
      </c>
      <c r="Z69" s="5" t="n">
        <v>-0.0378971099853516</v>
      </c>
      <c r="AA69" s="5" t="n">
        <v>-0.0341520309448242</v>
      </c>
    </row>
    <row r="70" customFormat="false" ht="15" hidden="false" customHeight="false" outlineLevel="0" collapsed="false">
      <c r="A70" s="4" t="n">
        <v>39930</v>
      </c>
      <c r="B70" s="4" t="s">
        <v>106</v>
      </c>
      <c r="C70" s="4" t="s">
        <v>53</v>
      </c>
      <c r="D70" s="5" t="n">
        <v>-0.0133190155029297</v>
      </c>
      <c r="E70" s="5" t="n">
        <v>-0.0113773345947266</v>
      </c>
      <c r="F70" s="5" t="n">
        <v>-0.00953865051269531</v>
      </c>
      <c r="G70" s="5" t="n">
        <v>-0.00876617431640625</v>
      </c>
      <c r="H70" s="5" t="n">
        <v>-0.00789165496826172</v>
      </c>
      <c r="I70" s="5" t="n">
        <v>-0.00921249389648438</v>
      </c>
      <c r="J70" s="5" t="n">
        <v>-0.00828456878662109</v>
      </c>
      <c r="K70" s="5" t="n">
        <v>-0.0110292434692383</v>
      </c>
      <c r="L70" s="5" t="n">
        <v>-0.0126399993896484</v>
      </c>
      <c r="M70" s="5" t="n">
        <v>-0.0140552520751953</v>
      </c>
      <c r="N70" s="5" t="n">
        <v>-0.0149250030517578</v>
      </c>
      <c r="O70" s="5" t="n">
        <v>-0.0149955749511719</v>
      </c>
      <c r="P70" s="5" t="n">
        <v>-0.0149021148681641</v>
      </c>
      <c r="Q70" s="5" t="n">
        <v>-0.0145187377929688</v>
      </c>
      <c r="R70" s="5" t="n">
        <v>-0.0151424407958984</v>
      </c>
      <c r="S70" s="5" t="n">
        <v>-0.014190673828125</v>
      </c>
      <c r="T70" s="5" t="n">
        <v>-0.0145511627197266</v>
      </c>
      <c r="U70" s="5" t="n">
        <v>-0.0156078338623047</v>
      </c>
      <c r="V70" s="5" t="n">
        <v>-0.0148429870605469</v>
      </c>
      <c r="W70" s="5" t="n">
        <v>-0.0147132873535156</v>
      </c>
      <c r="X70" s="5" t="n">
        <v>-0.0150032043457031</v>
      </c>
      <c r="Y70" s="5" t="n">
        <v>-0.0140914916992188</v>
      </c>
      <c r="Z70" s="5" t="n">
        <v>-0.0169792175292969</v>
      </c>
      <c r="AA70" s="5" t="n">
        <v>-0.0146951675415039</v>
      </c>
    </row>
    <row r="71" customFormat="false" ht="15" hidden="false" customHeight="false" outlineLevel="0" collapsed="false">
      <c r="A71" s="4" t="n">
        <v>39940</v>
      </c>
      <c r="B71" s="4" t="s">
        <v>107</v>
      </c>
      <c r="C71" s="4" t="s">
        <v>53</v>
      </c>
      <c r="D71" s="5" t="n">
        <v>-0.0259017944335938</v>
      </c>
      <c r="E71" s="5" t="n">
        <v>-0.0230522155761719</v>
      </c>
      <c r="F71" s="5" t="n">
        <v>-0.0207004547119141</v>
      </c>
      <c r="G71" s="5" t="n">
        <v>-0.0201749801635742</v>
      </c>
      <c r="H71" s="5" t="n">
        <v>-0.0192050933837891</v>
      </c>
      <c r="I71" s="5" t="n">
        <v>-0.0200328826904297</v>
      </c>
      <c r="J71" s="5" t="n">
        <v>-0.0194826126098633</v>
      </c>
      <c r="K71" s="5" t="n">
        <v>-0.0223617553710938</v>
      </c>
      <c r="L71" s="5" t="n">
        <v>-0.0231571197509766</v>
      </c>
      <c r="M71" s="5" t="n">
        <v>-0.0213050842285156</v>
      </c>
      <c r="N71" s="5" t="n">
        <v>-0.0195732116699219</v>
      </c>
      <c r="O71" s="5" t="n">
        <v>-0.0193119049072266</v>
      </c>
      <c r="P71" s="5" t="n">
        <v>-0.0133514404296875</v>
      </c>
      <c r="Q71" s="5" t="n">
        <v>-0.0119533538818359</v>
      </c>
      <c r="R71" s="5" t="n">
        <v>-0.0170917510986328</v>
      </c>
      <c r="S71" s="5" t="n">
        <v>-0.0113239288330078</v>
      </c>
      <c r="T71" s="5" t="n">
        <v>-0.0166416168212891</v>
      </c>
      <c r="U71" s="5" t="n">
        <v>-0.0193424224853516</v>
      </c>
      <c r="V71" s="5" t="n">
        <v>-0.0200042724609375</v>
      </c>
      <c r="W71" s="5" t="n">
        <v>-0.0240478515625</v>
      </c>
      <c r="X71" s="5" t="n">
        <v>-0.0263652801513672</v>
      </c>
      <c r="Y71" s="5" t="n">
        <v>-0.0267734527587891</v>
      </c>
      <c r="Z71" s="5" t="n">
        <v>-0.0264339447021484</v>
      </c>
      <c r="AA71" s="5" t="n">
        <v>-0.0227260589599609</v>
      </c>
    </row>
    <row r="72" customFormat="false" ht="15" hidden="false" customHeight="false" outlineLevel="0" collapsed="false">
      <c r="A72" s="4" t="n">
        <v>39945</v>
      </c>
      <c r="B72" s="4" t="s">
        <v>108</v>
      </c>
      <c r="C72" s="4" t="s">
        <v>53</v>
      </c>
      <c r="D72" s="5" t="n">
        <v>-0.00356292724609375</v>
      </c>
      <c r="E72" s="5" t="n">
        <v>-0.00272560119628906</v>
      </c>
      <c r="F72" s="5" t="n">
        <v>-0.00187492370605469</v>
      </c>
      <c r="G72" s="5" t="n">
        <v>-0.00145339965820313</v>
      </c>
      <c r="H72" s="5" t="n">
        <v>-0.00100040435791016</v>
      </c>
      <c r="I72" s="5" t="n">
        <v>-0.00204944610595703</v>
      </c>
      <c r="J72" s="5" t="n">
        <v>-0.000571250915527344</v>
      </c>
      <c r="K72" s="5" t="n">
        <v>-0.00196361541748047</v>
      </c>
      <c r="L72" s="5" t="n">
        <v>-0.00274848937988281</v>
      </c>
      <c r="M72" s="5" t="n">
        <v>-0.00423431396484375</v>
      </c>
      <c r="N72" s="5" t="n">
        <v>-0.00595283508300781</v>
      </c>
      <c r="O72" s="5" t="n">
        <v>-0.00577163696289063</v>
      </c>
      <c r="P72" s="5" t="n">
        <v>-0.00630378723144531</v>
      </c>
      <c r="Q72" s="5" t="n">
        <v>-0.00629806518554688</v>
      </c>
      <c r="R72" s="5" t="n">
        <v>-0.00678634643554688</v>
      </c>
      <c r="S72" s="5" t="n">
        <v>-0.00561141967773438</v>
      </c>
      <c r="T72" s="5" t="n">
        <v>-0.0048370361328125</v>
      </c>
      <c r="U72" s="5" t="n">
        <v>-0.00623321533203125</v>
      </c>
      <c r="V72" s="5" t="n">
        <v>-0.00502777099609375</v>
      </c>
      <c r="W72" s="5" t="n">
        <v>-0.00406265258789063</v>
      </c>
      <c r="X72" s="5" t="n">
        <v>-0.0027618408203125</v>
      </c>
      <c r="Y72" s="5" t="n">
        <v>-0.0023651123046875</v>
      </c>
      <c r="Z72" s="5" t="n">
        <v>-0.00857925415039063</v>
      </c>
      <c r="AA72" s="5" t="n">
        <v>-0.00823307037353516</v>
      </c>
    </row>
    <row r="73" customFormat="false" ht="15" hidden="false" customHeight="false" outlineLevel="0" collapsed="false">
      <c r="A73" s="4" t="n">
        <v>79880</v>
      </c>
      <c r="B73" s="4" t="s">
        <v>109</v>
      </c>
      <c r="C73" s="4" t="s">
        <v>53</v>
      </c>
      <c r="D73" s="5" t="n">
        <v>-0.0299568176269531</v>
      </c>
      <c r="E73" s="5" t="n">
        <v>-0.0265865325927734</v>
      </c>
      <c r="F73" s="5" t="n">
        <v>-0.0241327285766602</v>
      </c>
      <c r="G73" s="5" t="n">
        <v>-0.0227718353271484</v>
      </c>
      <c r="H73" s="5" t="n">
        <v>-0.0214929580688477</v>
      </c>
      <c r="I73" s="5" t="n">
        <v>-0.022430419921875</v>
      </c>
      <c r="J73" s="5" t="n">
        <v>-0.0222263336181641</v>
      </c>
      <c r="K73" s="5" t="n">
        <v>-0.0256586074829102</v>
      </c>
      <c r="L73" s="5" t="n">
        <v>-0.0291194915771484</v>
      </c>
      <c r="M73" s="5" t="n">
        <v>-0.0291252136230469</v>
      </c>
      <c r="N73" s="5" t="n">
        <v>-0.0296611785888672</v>
      </c>
      <c r="O73" s="5" t="n">
        <v>-0.030242919921875</v>
      </c>
      <c r="P73" s="5" t="n">
        <v>-0.0263538360595703</v>
      </c>
      <c r="Q73" s="5" t="n">
        <v>-0.0264987945556641</v>
      </c>
      <c r="R73" s="5" t="n">
        <v>-0.0226249694824219</v>
      </c>
      <c r="S73" s="5" t="n">
        <v>-0.0220508575439453</v>
      </c>
      <c r="T73" s="5" t="n">
        <v>-0.0217094421386719</v>
      </c>
      <c r="U73" s="5" t="n">
        <v>-0.0255489349365234</v>
      </c>
      <c r="V73" s="5" t="n">
        <v>-0.0265941619873047</v>
      </c>
      <c r="W73" s="5" t="n">
        <v>-0.028167724609375</v>
      </c>
      <c r="X73" s="5" t="n">
        <v>-0.0296459197998047</v>
      </c>
      <c r="Y73" s="5" t="n">
        <v>-0.0300979614257813</v>
      </c>
      <c r="Z73" s="5" t="n">
        <v>-0.0298490524291992</v>
      </c>
      <c r="AA73" s="5" t="n">
        <v>-0.0263881683349609</v>
      </c>
    </row>
    <row r="74" customFormat="false" ht="15" hidden="false" customHeight="false" outlineLevel="0" collapsed="false">
      <c r="A74" s="4" t="n">
        <v>29955</v>
      </c>
      <c r="B74" s="4" t="s">
        <v>110</v>
      </c>
      <c r="C74" s="4" t="s">
        <v>111</v>
      </c>
      <c r="D74" s="5" t="n">
        <v>-0.0264034271240234</v>
      </c>
      <c r="E74" s="5" t="n">
        <v>-0.0215110778808594</v>
      </c>
      <c r="F74" s="5" t="n">
        <v>-0.0221929550170898</v>
      </c>
      <c r="G74" s="5" t="n">
        <v>-0.0180883407592773</v>
      </c>
      <c r="H74" s="5" t="n">
        <v>-0.0151004791259766</v>
      </c>
      <c r="I74" s="5" t="n">
        <v>-0.0161590576171875</v>
      </c>
      <c r="J74" s="5" t="n">
        <v>-0.0193853378295898</v>
      </c>
      <c r="K74" s="5" t="n">
        <v>-0.0188884735107422</v>
      </c>
      <c r="L74" s="5" t="n">
        <v>-0.0340766906738281</v>
      </c>
      <c r="M74" s="5" t="n">
        <v>-0.02978515625</v>
      </c>
      <c r="N74" s="5" t="n">
        <v>-0.0307025909423828</v>
      </c>
      <c r="O74" s="5" t="n">
        <v>-0.0275917053222656</v>
      </c>
      <c r="P74" s="5" t="n">
        <v>-0.0230674743652344</v>
      </c>
      <c r="Q74" s="5" t="n">
        <v>-0.0193157196044922</v>
      </c>
      <c r="R74" s="5" t="n">
        <v>-0.0141143798828125</v>
      </c>
      <c r="S74" s="5" t="n">
        <v>-0.0128421783447266</v>
      </c>
      <c r="T74" s="5" t="n">
        <v>-0.00974273681640625</v>
      </c>
      <c r="U74" s="5" t="n">
        <v>-0.0148391723632813</v>
      </c>
      <c r="V74" s="5" t="n">
        <v>-0.0192489624023438</v>
      </c>
      <c r="W74" s="5" t="n">
        <v>-0.0219612121582031</v>
      </c>
      <c r="X74" s="5" t="n">
        <v>-0.0252265930175781</v>
      </c>
      <c r="Y74" s="5" t="n">
        <v>-0.0233402252197266</v>
      </c>
      <c r="Z74" s="5" t="n">
        <v>-0.0223684310913086</v>
      </c>
      <c r="AA74" s="5" t="n">
        <v>-0.0122051239013672</v>
      </c>
    </row>
    <row r="75" customFormat="false" ht="15" hidden="false" customHeight="false" outlineLevel="0" collapsed="false">
      <c r="A75" s="4" t="n">
        <v>29960</v>
      </c>
      <c r="B75" s="4" t="s">
        <v>112</v>
      </c>
      <c r="C75" s="4" t="s">
        <v>111</v>
      </c>
      <c r="D75" s="5" t="n">
        <v>-0.0189971923828125</v>
      </c>
      <c r="E75" s="5" t="n">
        <v>-0.01458740234375</v>
      </c>
      <c r="F75" s="5" t="n">
        <v>-0.0166225433349609</v>
      </c>
      <c r="G75" s="5" t="n">
        <v>-0.011876106262207</v>
      </c>
      <c r="H75" s="5" t="n">
        <v>-0.00848102569580078</v>
      </c>
      <c r="I75" s="5" t="n">
        <v>-0.00959682464599609</v>
      </c>
      <c r="J75" s="5" t="n">
        <v>-0.0134992599487305</v>
      </c>
      <c r="K75" s="5" t="n">
        <v>-0.0114231109619141</v>
      </c>
      <c r="L75" s="5" t="n">
        <v>-0.0285987854003906</v>
      </c>
      <c r="M75" s="5" t="n">
        <v>-0.0224514007568359</v>
      </c>
      <c r="N75" s="5" t="n">
        <v>-0.0238971710205078</v>
      </c>
      <c r="O75" s="5" t="n">
        <v>-0.0199680328369141</v>
      </c>
      <c r="P75" s="5" t="n">
        <v>-0.0148696899414063</v>
      </c>
      <c r="Q75" s="5" t="n">
        <v>-0.0111465454101563</v>
      </c>
      <c r="R75" s="5" t="n">
        <v>-0.00481605529785156</v>
      </c>
      <c r="S75" s="5" t="n">
        <v>-0.00341606140136719</v>
      </c>
      <c r="T75" s="5" t="n">
        <v>0.00032806396484375</v>
      </c>
      <c r="U75" s="5" t="n">
        <v>-0.00488471984863281</v>
      </c>
      <c r="V75" s="5" t="n">
        <v>-0.00984382629394531</v>
      </c>
      <c r="W75" s="5" t="n">
        <v>-0.0126705169677734</v>
      </c>
      <c r="X75" s="5" t="n">
        <v>-0.0161495208740234</v>
      </c>
      <c r="Y75" s="5" t="n">
        <v>-0.0137844085693359</v>
      </c>
      <c r="Z75" s="5" t="n">
        <v>-0.0128707885742188</v>
      </c>
      <c r="AA75" s="5" t="n">
        <v>-0.00189304351806641</v>
      </c>
    </row>
    <row r="76" customFormat="false" ht="15" hidden="false" customHeight="false" outlineLevel="0" collapsed="false">
      <c r="A76" s="4" t="n">
        <v>29966</v>
      </c>
      <c r="B76" s="4" t="s">
        <v>113</v>
      </c>
      <c r="C76" s="4" t="s">
        <v>111</v>
      </c>
      <c r="D76" s="5" t="n">
        <v>-0.0181026458740234</v>
      </c>
      <c r="E76" s="5" t="n">
        <v>-0.0137901306152344</v>
      </c>
      <c r="F76" s="5" t="n">
        <v>-0.0159072875976563</v>
      </c>
      <c r="G76" s="5" t="n">
        <v>-0.0111598968505859</v>
      </c>
      <c r="H76" s="5" t="n">
        <v>-0.00776481628417969</v>
      </c>
      <c r="I76" s="5" t="n">
        <v>-0.00887680053710938</v>
      </c>
      <c r="J76" s="5" t="n">
        <v>-0.0127849578857422</v>
      </c>
      <c r="K76" s="5" t="n">
        <v>-0.0105915069580078</v>
      </c>
      <c r="L76" s="5" t="n">
        <v>-0.0277652740478516</v>
      </c>
      <c r="M76" s="5" t="n">
        <v>-0.0214862823486328</v>
      </c>
      <c r="N76" s="5" t="n">
        <v>-0.0229473114013672</v>
      </c>
      <c r="O76" s="5" t="n">
        <v>-0.0189952850341797</v>
      </c>
      <c r="P76" s="5" t="n">
        <v>-0.0138969421386719</v>
      </c>
      <c r="Q76" s="5" t="n">
        <v>-0.0102043151855469</v>
      </c>
      <c r="R76" s="5" t="n">
        <v>-0.00385284423828125</v>
      </c>
      <c r="S76" s="5" t="n">
        <v>-0.00249671936035156</v>
      </c>
      <c r="T76" s="5" t="n">
        <v>0.00128746032714844</v>
      </c>
      <c r="U76" s="5" t="n">
        <v>-0.003936767578125</v>
      </c>
      <c r="V76" s="5" t="n">
        <v>-0.00885581970214844</v>
      </c>
      <c r="W76" s="5" t="n">
        <v>-0.0116653442382813</v>
      </c>
      <c r="X76" s="5" t="n">
        <v>-0.0151424407958984</v>
      </c>
      <c r="Y76" s="5" t="n">
        <v>-0.0127525329589844</v>
      </c>
      <c r="Z76" s="5" t="n">
        <v>-0.0118627548217773</v>
      </c>
      <c r="AA76" s="5" t="n">
        <v>-0.00091552734375</v>
      </c>
    </row>
    <row r="77" customFormat="false" ht="15" hidden="false" customHeight="false" outlineLevel="0" collapsed="false">
      <c r="A77" s="4" t="n">
        <v>29975</v>
      </c>
      <c r="B77" s="4" t="s">
        <v>114</v>
      </c>
      <c r="C77" s="4" t="s">
        <v>111</v>
      </c>
      <c r="D77" s="5" t="n">
        <v>-0.0250339508056641</v>
      </c>
      <c r="E77" s="5" t="n">
        <v>-0.0200958251953125</v>
      </c>
      <c r="F77" s="5" t="n">
        <v>-0.0212926864624023</v>
      </c>
      <c r="G77" s="5" t="n">
        <v>-0.0167093276977539</v>
      </c>
      <c r="H77" s="5" t="n">
        <v>-0.0134553909301758</v>
      </c>
      <c r="I77" s="5" t="n">
        <v>-0.014521598815918</v>
      </c>
      <c r="J77" s="5" t="n">
        <v>-0.0182552337646484</v>
      </c>
      <c r="K77" s="5" t="n">
        <v>-0.017054557800293</v>
      </c>
      <c r="L77" s="5" t="n">
        <v>-0.0339031219482422</v>
      </c>
      <c r="M77" s="5" t="n">
        <v>-0.0288619995117188</v>
      </c>
      <c r="N77" s="5" t="n">
        <v>-0.0299453735351563</v>
      </c>
      <c r="O77" s="5" t="n">
        <v>-0.0264492034912109</v>
      </c>
      <c r="P77" s="5" t="n">
        <v>-0.0214385986328125</v>
      </c>
      <c r="Q77" s="5" t="n">
        <v>-0.017425537109375</v>
      </c>
      <c r="R77" s="5" t="n">
        <v>-0.0117015838623047</v>
      </c>
      <c r="S77" s="5" t="n">
        <v>-0.0101356506347656</v>
      </c>
      <c r="T77" s="5" t="n">
        <v>-0.00673866271972656</v>
      </c>
      <c r="U77" s="5" t="n">
        <v>-0.0119380950927734</v>
      </c>
      <c r="V77" s="5" t="n">
        <v>-0.0168914794921875</v>
      </c>
      <c r="W77" s="5" t="n">
        <v>-0.0198879241943359</v>
      </c>
      <c r="X77" s="5" t="n">
        <v>-0.0234146118164063</v>
      </c>
      <c r="Y77" s="5" t="n">
        <v>-0.0211868286132813</v>
      </c>
      <c r="Z77" s="5" t="n">
        <v>-0.0201396942138672</v>
      </c>
      <c r="AA77" s="5" t="n">
        <v>-0.0090885162353515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01:01:48Z</dcterms:created>
  <dc:creator/>
  <dc:description/>
  <dc:language>en-US</dc:language>
  <cp:lastModifiedBy>Operacion</cp:lastModifiedBy>
  <dcterms:modified xsi:type="dcterms:W3CDTF">2023-08-04T01:01:49Z</dcterms:modified>
  <cp:revision>0</cp:revision>
  <dc:subject/>
  <dc:title/>
</cp:coreProperties>
</file>