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2/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86848449707031</v>
      </c>
      <c r="E3" s="5" t="n">
        <v>-0.0469417572021484</v>
      </c>
      <c r="F3" s="5" t="n">
        <v>-0.0400066375732422</v>
      </c>
      <c r="G3" s="5" t="n">
        <v>-0.0337123870849609</v>
      </c>
      <c r="H3" s="5" t="n">
        <v>-0.0342445373535156</v>
      </c>
      <c r="I3" s="5" t="n">
        <v>-0.0323925018310547</v>
      </c>
      <c r="J3" s="5" t="n">
        <v>-0.0318832397460938</v>
      </c>
      <c r="K3" s="5" t="n">
        <v>-0.0366401672363281</v>
      </c>
      <c r="L3" s="5" t="n">
        <v>-0.04486083984375</v>
      </c>
      <c r="M3" s="5" t="n">
        <v>-0.0464878082275391</v>
      </c>
      <c r="N3" s="5" t="n">
        <v>-0.0431060791015625</v>
      </c>
      <c r="O3" s="5" t="n">
        <v>-0.0455169677734375</v>
      </c>
      <c r="P3" s="5" t="n">
        <v>-0.0428810119628906</v>
      </c>
      <c r="Q3" s="5" t="n">
        <v>-0.0473670959472656</v>
      </c>
      <c r="R3" s="5" t="n">
        <v>-0.0506725311279297</v>
      </c>
      <c r="S3" s="5" t="n">
        <v>-0.0445899963378906</v>
      </c>
      <c r="T3" s="5" t="n">
        <v>-0.0426731109619141</v>
      </c>
      <c r="U3" s="5" t="n">
        <v>-0.0446453094482422</v>
      </c>
      <c r="V3" s="5" t="n">
        <v>-0.0476245880126953</v>
      </c>
      <c r="W3" s="5" t="n">
        <v>-0.050872802734375</v>
      </c>
      <c r="X3" s="5" t="n">
        <v>-0.0420207977294922</v>
      </c>
      <c r="Y3" s="5" t="n">
        <v>-0.0389575958251953</v>
      </c>
      <c r="Z3" s="5" t="n">
        <v>-0.0396308898925781</v>
      </c>
      <c r="AA3" s="5" t="n">
        <v>-0.04852294921875</v>
      </c>
    </row>
    <row r="4" customFormat="false" ht="15" hidden="false" customHeight="false" outlineLevel="0" collapsed="false">
      <c r="A4" s="4" t="n">
        <v>29600</v>
      </c>
      <c r="B4" s="4" t="s">
        <v>38</v>
      </c>
      <c r="C4" s="4" t="s">
        <v>37</v>
      </c>
      <c r="D4" s="5" t="n">
        <v>-0.0381145477294922</v>
      </c>
      <c r="E4" s="5" t="n">
        <v>-0.0463848114013672</v>
      </c>
      <c r="F4" s="5" t="n">
        <v>-0.0394649505615234</v>
      </c>
      <c r="G4" s="5" t="n">
        <v>-0.0331478118896484</v>
      </c>
      <c r="H4" s="5" t="n">
        <v>-0.0335569381713867</v>
      </c>
      <c r="I4" s="5" t="n">
        <v>-0.0317726135253906</v>
      </c>
      <c r="J4" s="5" t="n">
        <v>-0.0314321517944336</v>
      </c>
      <c r="K4" s="5" t="n">
        <v>-0.0361719131469727</v>
      </c>
      <c r="L4" s="5" t="n">
        <v>-0.0446319580078125</v>
      </c>
      <c r="M4" s="5" t="n">
        <v>-0.0462608337402344</v>
      </c>
      <c r="N4" s="5" t="n">
        <v>-0.042999267578125</v>
      </c>
      <c r="O4" s="5" t="n">
        <v>-0.0454807281494141</v>
      </c>
      <c r="P4" s="5" t="n">
        <v>-0.0430316925048828</v>
      </c>
      <c r="Q4" s="5" t="n">
        <v>-0.0477218627929688</v>
      </c>
      <c r="R4" s="5" t="n">
        <v>-0.0511264801025391</v>
      </c>
      <c r="S4" s="5" t="n">
        <v>-0.0451297760009766</v>
      </c>
      <c r="T4" s="5" t="n">
        <v>-0.043212890625</v>
      </c>
      <c r="U4" s="5" t="n">
        <v>-0.0450839996337891</v>
      </c>
      <c r="V4" s="5" t="n">
        <v>-0.0482120513916016</v>
      </c>
      <c r="W4" s="5" t="n">
        <v>-0.0509529113769531</v>
      </c>
      <c r="X4" s="5" t="n">
        <v>-0.0418453216552734</v>
      </c>
      <c r="Y4" s="5" t="n">
        <v>-0.0386295318603516</v>
      </c>
      <c r="Z4" s="5" t="n">
        <v>-0.0392322540283203</v>
      </c>
      <c r="AA4" s="5" t="n">
        <v>-0.0481338500976563</v>
      </c>
    </row>
    <row r="5" customFormat="false" ht="15" hidden="false" customHeight="false" outlineLevel="0" collapsed="false">
      <c r="A5" s="4" t="n">
        <v>29602</v>
      </c>
      <c r="B5" s="4" t="s">
        <v>39</v>
      </c>
      <c r="C5" s="4" t="s">
        <v>37</v>
      </c>
      <c r="D5" s="5" t="n">
        <v>-0.0381011962890625</v>
      </c>
      <c r="E5" s="5" t="n">
        <v>-0.0463733673095703</v>
      </c>
      <c r="F5" s="5" t="n">
        <v>-0.0394535064697266</v>
      </c>
      <c r="G5" s="5" t="n">
        <v>-0.0331363677978516</v>
      </c>
      <c r="H5" s="5" t="n">
        <v>-0.0335464477539063</v>
      </c>
      <c r="I5" s="5" t="n">
        <v>-0.0317621231079102</v>
      </c>
      <c r="J5" s="5" t="n">
        <v>-0.0314226150512695</v>
      </c>
      <c r="K5" s="5" t="n">
        <v>-0.0361614227294922</v>
      </c>
      <c r="L5" s="5" t="n">
        <v>-0.0446205139160156</v>
      </c>
      <c r="M5" s="5" t="n">
        <v>-0.0462493896484375</v>
      </c>
      <c r="N5" s="5" t="n">
        <v>-0.0429763793945313</v>
      </c>
      <c r="O5" s="5" t="n">
        <v>-0.0454673767089844</v>
      </c>
      <c r="P5" s="5" t="n">
        <v>-0.0430068969726563</v>
      </c>
      <c r="Q5" s="5" t="n">
        <v>-0.0477104187011719</v>
      </c>
      <c r="R5" s="5" t="n">
        <v>-0.051116943359375</v>
      </c>
      <c r="S5" s="5" t="n">
        <v>-0.0451183319091797</v>
      </c>
      <c r="T5" s="5" t="n">
        <v>-0.0432014465332031</v>
      </c>
      <c r="U5" s="5" t="n">
        <v>-0.0450725555419922</v>
      </c>
      <c r="V5" s="5" t="n">
        <v>-0.0482006072998047</v>
      </c>
      <c r="W5" s="5" t="n">
        <v>-0.0509376525878906</v>
      </c>
      <c r="X5" s="5" t="n">
        <v>-0.0418300628662109</v>
      </c>
      <c r="Y5" s="5" t="n">
        <v>-0.0386142730712891</v>
      </c>
      <c r="Z5" s="5" t="n">
        <v>-0.0392169952392578</v>
      </c>
      <c r="AA5" s="5" t="n">
        <v>-0.0481204986572266</v>
      </c>
    </row>
    <row r="6" customFormat="false" ht="15" hidden="false" customHeight="false" outlineLevel="0" collapsed="false">
      <c r="A6" s="4" t="n">
        <v>29604</v>
      </c>
      <c r="B6" s="4" t="s">
        <v>40</v>
      </c>
      <c r="C6" s="4" t="s">
        <v>37</v>
      </c>
      <c r="D6" s="5" t="n">
        <v>-0.0381011962890625</v>
      </c>
      <c r="E6" s="5" t="n">
        <v>-0.0463733673095703</v>
      </c>
      <c r="F6" s="5" t="n">
        <v>-0.0394535064697266</v>
      </c>
      <c r="G6" s="5" t="n">
        <v>-0.0331363677978516</v>
      </c>
      <c r="H6" s="5" t="n">
        <v>-0.0335464477539063</v>
      </c>
      <c r="I6" s="5" t="n">
        <v>-0.0317621231079102</v>
      </c>
      <c r="J6" s="5" t="n">
        <v>-0.0314226150512695</v>
      </c>
      <c r="K6" s="5" t="n">
        <v>-0.0361614227294922</v>
      </c>
      <c r="L6" s="5" t="n">
        <v>-0.0446205139160156</v>
      </c>
      <c r="M6" s="5" t="n">
        <v>-0.0462493896484375</v>
      </c>
      <c r="N6" s="5" t="n">
        <v>-0.0429763793945313</v>
      </c>
      <c r="O6" s="5" t="n">
        <v>-0.0454673767089844</v>
      </c>
      <c r="P6" s="5" t="n">
        <v>-0.0430068969726563</v>
      </c>
      <c r="Q6" s="5" t="n">
        <v>-0.0477104187011719</v>
      </c>
      <c r="R6" s="5" t="n">
        <v>-0.051116943359375</v>
      </c>
      <c r="S6" s="5" t="n">
        <v>-0.0451183319091797</v>
      </c>
      <c r="T6" s="5" t="n">
        <v>-0.0432014465332031</v>
      </c>
      <c r="U6" s="5" t="n">
        <v>-0.0450725555419922</v>
      </c>
      <c r="V6" s="5" t="n">
        <v>-0.0482006072998047</v>
      </c>
      <c r="W6" s="5" t="n">
        <v>-0.0509376525878906</v>
      </c>
      <c r="X6" s="5" t="n">
        <v>-0.0418300628662109</v>
      </c>
      <c r="Y6" s="5" t="n">
        <v>-0.0386123657226563</v>
      </c>
      <c r="Z6" s="5" t="n">
        <v>-0.0392169952392578</v>
      </c>
      <c r="AA6" s="5" t="n">
        <v>-0.0481185913085938</v>
      </c>
    </row>
    <row r="7" customFormat="false" ht="15" hidden="false" customHeight="false" outlineLevel="0" collapsed="false">
      <c r="A7" s="4" t="n">
        <v>9645</v>
      </c>
      <c r="B7" s="4" t="s">
        <v>41</v>
      </c>
      <c r="C7" s="4" t="s">
        <v>42</v>
      </c>
      <c r="D7" s="5" t="n">
        <v>-0.0549736022949219</v>
      </c>
      <c r="E7" s="5" t="n">
        <v>-0.0613269805908203</v>
      </c>
      <c r="F7" s="5" t="n">
        <v>-0.0528583526611328</v>
      </c>
      <c r="G7" s="5" t="n">
        <v>-0.0451412200927734</v>
      </c>
      <c r="H7" s="5" t="n">
        <v>-0.0445032119750977</v>
      </c>
      <c r="I7" s="5" t="n">
        <v>-0.0426273345947266</v>
      </c>
      <c r="J7" s="5" t="n">
        <v>-0.04254150390625</v>
      </c>
      <c r="K7" s="5" t="n">
        <v>-0.047825813293457</v>
      </c>
      <c r="L7" s="5" t="n">
        <v>-0.0586204528808594</v>
      </c>
      <c r="M7" s="5" t="n">
        <v>-0.0632686614990234</v>
      </c>
      <c r="N7" s="5" t="n">
        <v>-0.0614986419677734</v>
      </c>
      <c r="O7" s="5" t="n">
        <v>-0.0650901794433594</v>
      </c>
      <c r="P7" s="5" t="n">
        <v>-0.0625972747802734</v>
      </c>
      <c r="Q7" s="5" t="n">
        <v>-0.0680294036865234</v>
      </c>
      <c r="R7" s="5" t="n">
        <v>-0.0719680786132813</v>
      </c>
      <c r="S7" s="5" t="n">
        <v>-0.0661907196044922</v>
      </c>
      <c r="T7" s="5" t="n">
        <v>-0.0640163421630859</v>
      </c>
      <c r="U7" s="5" t="n">
        <v>-0.0663204193115234</v>
      </c>
      <c r="V7" s="5" t="n">
        <v>-0.070709228515625</v>
      </c>
      <c r="W7" s="5" t="n">
        <v>-0.0733318328857422</v>
      </c>
      <c r="X7" s="5" t="n">
        <v>-0.0640888214111328</v>
      </c>
      <c r="Y7" s="5" t="n">
        <v>-0.0598316192626953</v>
      </c>
      <c r="Z7" s="5" t="n">
        <v>-0.0607089996337891</v>
      </c>
      <c r="AA7" s="5" t="n">
        <v>-0.068145751953125</v>
      </c>
    </row>
    <row r="8" customFormat="false" ht="15" hidden="false" customHeight="false" outlineLevel="0" collapsed="false">
      <c r="A8" s="4" t="n">
        <v>29610</v>
      </c>
      <c r="B8" s="4" t="s">
        <v>43</v>
      </c>
      <c r="C8" s="4" t="s">
        <v>42</v>
      </c>
      <c r="D8" s="5" t="n">
        <v>-0.0352535247802734</v>
      </c>
      <c r="E8" s="5" t="n">
        <v>-0.0439052581787109</v>
      </c>
      <c r="F8" s="5" t="n">
        <v>-0.0372610092163086</v>
      </c>
      <c r="G8" s="5" t="n">
        <v>-0.0311164855957031</v>
      </c>
      <c r="H8" s="5" t="n">
        <v>-0.0316553115844727</v>
      </c>
      <c r="I8" s="5" t="n">
        <v>-0.0299177169799805</v>
      </c>
      <c r="J8" s="5" t="n">
        <v>-0.0296220779418945</v>
      </c>
      <c r="K8" s="5" t="n">
        <v>-0.0342435836791992</v>
      </c>
      <c r="L8" s="5" t="n">
        <v>-0.0425357818603516</v>
      </c>
      <c r="M8" s="5" t="n">
        <v>-0.0436611175537109</v>
      </c>
      <c r="N8" s="5" t="n">
        <v>-0.0401992797851563</v>
      </c>
      <c r="O8" s="5" t="n">
        <v>-0.0425891876220703</v>
      </c>
      <c r="P8" s="5" t="n">
        <v>-0.0403022766113281</v>
      </c>
      <c r="Q8" s="5" t="n">
        <v>-0.0450038909912109</v>
      </c>
      <c r="R8" s="5" t="n">
        <v>-0.0483779907226563</v>
      </c>
      <c r="S8" s="5" t="n">
        <v>-0.0424022674560547</v>
      </c>
      <c r="T8" s="5" t="n">
        <v>-0.0405178070068359</v>
      </c>
      <c r="U8" s="5" t="n">
        <v>-0.0422592163085938</v>
      </c>
      <c r="V8" s="5" t="n">
        <v>-0.0452537536621094</v>
      </c>
      <c r="W8" s="5" t="n">
        <v>-0.0477066040039063</v>
      </c>
      <c r="X8" s="5" t="n">
        <v>-0.0383529663085938</v>
      </c>
      <c r="Y8" s="5" t="n">
        <v>-0.0351982116699219</v>
      </c>
      <c r="Z8" s="5" t="n">
        <v>-0.0356941223144531</v>
      </c>
      <c r="AA8" s="5" t="n">
        <v>-0.0449256896972656</v>
      </c>
    </row>
    <row r="9" customFormat="false" ht="15" hidden="false" customHeight="false" outlineLevel="0" collapsed="false">
      <c r="A9" s="4" t="n">
        <v>29660</v>
      </c>
      <c r="B9" s="4" t="s">
        <v>44</v>
      </c>
      <c r="C9" s="4" t="s">
        <v>42</v>
      </c>
      <c r="D9" s="5" t="n">
        <v>-0.0351810455322266</v>
      </c>
      <c r="E9" s="5" t="n">
        <v>-0.0437545776367188</v>
      </c>
      <c r="F9" s="5" t="n">
        <v>-0.0371274948120117</v>
      </c>
      <c r="G9" s="5" t="n">
        <v>-0.0310049057006836</v>
      </c>
      <c r="H9" s="5" t="n">
        <v>-0.031524658203125</v>
      </c>
      <c r="I9" s="5" t="n">
        <v>-0.0297937393188477</v>
      </c>
      <c r="J9" s="5" t="n">
        <v>-0.0294990539550781</v>
      </c>
      <c r="K9" s="5" t="n">
        <v>-0.0341072082519531</v>
      </c>
      <c r="L9" s="5" t="n">
        <v>-0.0423679351806641</v>
      </c>
      <c r="M9" s="5" t="n">
        <v>-0.0435123443603516</v>
      </c>
      <c r="N9" s="5" t="n">
        <v>-0.0401153564453125</v>
      </c>
      <c r="O9" s="5" t="n">
        <v>-0.0424766540527344</v>
      </c>
      <c r="P9" s="5" t="n">
        <v>-0.0401973724365234</v>
      </c>
      <c r="Q9" s="5" t="n">
        <v>-0.0448780059814453</v>
      </c>
      <c r="R9" s="5" t="n">
        <v>-0.0482540130615234</v>
      </c>
      <c r="S9" s="5" t="n">
        <v>-0.0422954559326172</v>
      </c>
      <c r="T9" s="5" t="n">
        <v>-0.0404129028320313</v>
      </c>
      <c r="U9" s="5" t="n">
        <v>-0.0421543121337891</v>
      </c>
      <c r="V9" s="5" t="n">
        <v>-0.0451374053955078</v>
      </c>
      <c r="W9" s="5" t="n">
        <v>-0.0475959777832031</v>
      </c>
      <c r="X9" s="5" t="n">
        <v>-0.038330078125</v>
      </c>
      <c r="Y9" s="5" t="n">
        <v>-0.0351810455322266</v>
      </c>
      <c r="Z9" s="5" t="n">
        <v>-0.0356674194335938</v>
      </c>
      <c r="AA9" s="5" t="n">
        <v>-0.0448169708251953</v>
      </c>
    </row>
    <row r="10" customFormat="false" ht="15" hidden="false" customHeight="false" outlineLevel="0" collapsed="false">
      <c r="A10" s="4" t="n">
        <v>39610</v>
      </c>
      <c r="B10" s="4" t="s">
        <v>45</v>
      </c>
      <c r="C10" s="4" t="s">
        <v>42</v>
      </c>
      <c r="D10" s="5" t="n">
        <v>-0.0369491577148438</v>
      </c>
      <c r="E10" s="5" t="n">
        <v>-0.0451946258544922</v>
      </c>
      <c r="F10" s="5" t="n">
        <v>-0.0383062362670898</v>
      </c>
      <c r="G10" s="5" t="n">
        <v>-0.0319557189941406</v>
      </c>
      <c r="H10" s="5" t="n">
        <v>-0.0323171615600586</v>
      </c>
      <c r="I10" s="5" t="n">
        <v>-0.0305519104003906</v>
      </c>
      <c r="J10" s="5" t="n">
        <v>-0.0302915573120117</v>
      </c>
      <c r="K10" s="5" t="n">
        <v>-0.0350332260131836</v>
      </c>
      <c r="L10" s="5" t="n">
        <v>-0.0436611175537109</v>
      </c>
      <c r="M10" s="5" t="n">
        <v>-0.0453147888183594</v>
      </c>
      <c r="N10" s="5" t="n">
        <v>-0.0421199798583984</v>
      </c>
      <c r="O10" s="5" t="n">
        <v>-0.0446872711181641</v>
      </c>
      <c r="P10" s="5" t="n">
        <v>-0.0423393249511719</v>
      </c>
      <c r="Q10" s="5" t="n">
        <v>-0.0471611022949219</v>
      </c>
      <c r="R10" s="5" t="n">
        <v>-0.0506057739257813</v>
      </c>
      <c r="S10" s="5" t="n">
        <v>-0.0446395874023438</v>
      </c>
      <c r="T10" s="5" t="n">
        <v>-0.0427131652832031</v>
      </c>
      <c r="U10" s="5" t="n">
        <v>-0.0445461273193359</v>
      </c>
      <c r="V10" s="5" t="n">
        <v>-0.0477581024169922</v>
      </c>
      <c r="W10" s="5" t="n">
        <v>-0.0502643585205078</v>
      </c>
      <c r="X10" s="5" t="n">
        <v>-0.0410118103027344</v>
      </c>
      <c r="Y10" s="5" t="n">
        <v>-0.0376834869384766</v>
      </c>
      <c r="Z10" s="5" t="n">
        <v>-0.0381965637207031</v>
      </c>
      <c r="AA10" s="5" t="n">
        <v>-0.0471038818359375</v>
      </c>
    </row>
    <row r="11" customFormat="false" ht="15" hidden="false" customHeight="false" outlineLevel="0" collapsed="false">
      <c r="A11" s="4" t="n">
        <v>39625</v>
      </c>
      <c r="B11" s="4" t="s">
        <v>46</v>
      </c>
      <c r="C11" s="4" t="s">
        <v>42</v>
      </c>
      <c r="D11" s="5" t="n">
        <v>-0.0369091033935547</v>
      </c>
      <c r="E11" s="5" t="n">
        <v>-0.0451583862304688</v>
      </c>
      <c r="F11" s="5" t="n">
        <v>-0.0382728576660156</v>
      </c>
      <c r="G11" s="5" t="n">
        <v>-0.0319242477416992</v>
      </c>
      <c r="H11" s="5" t="n">
        <v>-0.03228759765625</v>
      </c>
      <c r="I11" s="5" t="n">
        <v>-0.0305233001708984</v>
      </c>
      <c r="J11" s="5" t="n">
        <v>-0.0302629470825195</v>
      </c>
      <c r="K11" s="5" t="n">
        <v>-0.0350027084350586</v>
      </c>
      <c r="L11" s="5" t="n">
        <v>-0.0436267852783203</v>
      </c>
      <c r="M11" s="5" t="n">
        <v>-0.0452747344970703</v>
      </c>
      <c r="N11" s="5" t="n">
        <v>-0.0420780181884766</v>
      </c>
      <c r="O11" s="5" t="n">
        <v>-0.0446434020996094</v>
      </c>
      <c r="P11" s="5" t="n">
        <v>-0.0422954559326172</v>
      </c>
      <c r="Q11" s="5" t="n">
        <v>-0.0471172332763672</v>
      </c>
      <c r="R11" s="5" t="n">
        <v>-0.0505599975585938</v>
      </c>
      <c r="S11" s="5" t="n">
        <v>-0.0445957183837891</v>
      </c>
      <c r="T11" s="5" t="n">
        <v>-0.0426692962646484</v>
      </c>
      <c r="U11" s="5" t="n">
        <v>-0.0445003509521484</v>
      </c>
      <c r="V11" s="5" t="n">
        <v>-0.0477104187011719</v>
      </c>
      <c r="W11" s="5" t="n">
        <v>-0.0502147674560547</v>
      </c>
      <c r="X11" s="5" t="n">
        <v>-0.0409622192382813</v>
      </c>
      <c r="Y11" s="5" t="n">
        <v>-0.0376358032226563</v>
      </c>
      <c r="Z11" s="5" t="n">
        <v>-0.0381488800048828</v>
      </c>
      <c r="AA11" s="5" t="n">
        <v>-0.0470695495605469</v>
      </c>
    </row>
    <row r="12" customFormat="false" ht="15" hidden="false" customHeight="false" outlineLevel="0" collapsed="false">
      <c r="A12" s="4" t="n">
        <v>39635</v>
      </c>
      <c r="B12" s="4" t="s">
        <v>47</v>
      </c>
      <c r="C12" s="4" t="s">
        <v>42</v>
      </c>
      <c r="D12" s="5" t="n">
        <v>-0.0589485168457031</v>
      </c>
      <c r="E12" s="5" t="n">
        <v>-0.0651340484619141</v>
      </c>
      <c r="F12" s="5" t="n">
        <v>-0.0564851760864258</v>
      </c>
      <c r="G12" s="5" t="n">
        <v>-0.0485982894897461</v>
      </c>
      <c r="H12" s="5" t="n">
        <v>-0.0479660034179688</v>
      </c>
      <c r="I12" s="5" t="n">
        <v>-0.0459213256835938</v>
      </c>
      <c r="J12" s="5" t="n">
        <v>-0.0456027984619141</v>
      </c>
      <c r="K12" s="5" t="n">
        <v>-0.0509786605834961</v>
      </c>
      <c r="L12" s="5" t="n">
        <v>-0.0616683959960938</v>
      </c>
      <c r="M12" s="5" t="n">
        <v>-0.0666522979736328</v>
      </c>
      <c r="N12" s="5" t="n">
        <v>-0.0650730133056641</v>
      </c>
      <c r="O12" s="5" t="n">
        <v>-0.0686492919921875</v>
      </c>
      <c r="P12" s="5" t="n">
        <v>-0.0659904479980469</v>
      </c>
      <c r="Q12" s="5" t="n">
        <v>-0.0712146759033203</v>
      </c>
      <c r="R12" s="5" t="n">
        <v>-0.0751419067382813</v>
      </c>
      <c r="S12" s="5" t="n">
        <v>-0.0692558288574219</v>
      </c>
      <c r="T12" s="5" t="n">
        <v>-0.0672416687011719</v>
      </c>
      <c r="U12" s="5" t="n">
        <v>-0.0697288513183594</v>
      </c>
      <c r="V12" s="5" t="n">
        <v>-0.0739707946777344</v>
      </c>
      <c r="W12" s="5" t="n">
        <v>-0.0772476196289063</v>
      </c>
      <c r="X12" s="5" t="n">
        <v>-0.0682563781738281</v>
      </c>
      <c r="Y12" s="5" t="n">
        <v>-0.0641708374023438</v>
      </c>
      <c r="Z12" s="5" t="n">
        <v>-0.0650157928466797</v>
      </c>
      <c r="AA12" s="5" t="n">
        <v>-0.0723609924316406</v>
      </c>
    </row>
    <row r="13" customFormat="false" ht="15" hidden="false" customHeight="false" outlineLevel="0" collapsed="false">
      <c r="A13" s="4" t="n">
        <v>39640</v>
      </c>
      <c r="B13" s="4" t="s">
        <v>48</v>
      </c>
      <c r="C13" s="4" t="s">
        <v>42</v>
      </c>
      <c r="D13" s="5" t="n">
        <v>-0.0535259246826172</v>
      </c>
      <c r="E13" s="5" t="n">
        <v>-0.0603008270263672</v>
      </c>
      <c r="F13" s="5" t="n">
        <v>-0.052128791809082</v>
      </c>
      <c r="G13" s="5" t="n">
        <v>-0.0446405410766602</v>
      </c>
      <c r="H13" s="5" t="n">
        <v>-0.0442543029785156</v>
      </c>
      <c r="I13" s="5" t="n">
        <v>-0.0423383712768555</v>
      </c>
      <c r="J13" s="5" t="n">
        <v>-0.0420856475830078</v>
      </c>
      <c r="K13" s="5" t="n">
        <v>-0.0472650527954102</v>
      </c>
      <c r="L13" s="5" t="n">
        <v>-0.0575046539306641</v>
      </c>
      <c r="M13" s="5" t="n">
        <v>-0.0616455078125</v>
      </c>
      <c r="N13" s="5" t="n">
        <v>-0.0595359802246094</v>
      </c>
      <c r="O13" s="5" t="n">
        <v>-0.0628948211669922</v>
      </c>
      <c r="P13" s="5" t="n">
        <v>-0.0603675842285156</v>
      </c>
      <c r="Q13" s="5" t="n">
        <v>-0.0655841827392578</v>
      </c>
      <c r="R13" s="5" t="n">
        <v>-0.0693550109863281</v>
      </c>
      <c r="S13" s="5" t="n">
        <v>-0.0635089874267578</v>
      </c>
      <c r="T13" s="5" t="n">
        <v>-0.0613422393798828</v>
      </c>
      <c r="U13" s="5" t="n">
        <v>-0.0636501312255859</v>
      </c>
      <c r="V13" s="5" t="n">
        <v>-0.0676441192626953</v>
      </c>
      <c r="W13" s="5" t="n">
        <v>-0.0705680847167969</v>
      </c>
      <c r="X13" s="5" t="n">
        <v>-0.0614280700683594</v>
      </c>
      <c r="Y13" s="5" t="n">
        <v>-0.0575199127197266</v>
      </c>
      <c r="Z13" s="5" t="n">
        <v>-0.0583515167236328</v>
      </c>
      <c r="AA13" s="5" t="n">
        <v>-0.0661106109619141</v>
      </c>
    </row>
    <row r="14" customFormat="false" ht="15" hidden="false" customHeight="false" outlineLevel="0" collapsed="false">
      <c r="A14" s="4" t="n">
        <v>39650</v>
      </c>
      <c r="B14" s="4" t="s">
        <v>49</v>
      </c>
      <c r="C14" s="4" t="s">
        <v>42</v>
      </c>
      <c r="D14" s="5" t="n">
        <v>-0.0607433319091797</v>
      </c>
      <c r="E14" s="5" t="n">
        <v>-0.0669307708740234</v>
      </c>
      <c r="F14" s="5" t="n">
        <v>-0.0579833984375</v>
      </c>
      <c r="G14" s="5" t="n">
        <v>-0.0501251220703125</v>
      </c>
      <c r="H14" s="5" t="n">
        <v>-0.0495214462280273</v>
      </c>
      <c r="I14" s="5" t="n">
        <v>-0.0475826263427734</v>
      </c>
      <c r="J14" s="5" t="n">
        <v>-0.0473003387451172</v>
      </c>
      <c r="K14" s="5" t="n">
        <v>-0.0528144836425781</v>
      </c>
      <c r="L14" s="5" t="n">
        <v>-0.0638065338134766</v>
      </c>
      <c r="M14" s="5" t="n">
        <v>-0.0691299438476563</v>
      </c>
      <c r="N14" s="5" t="n">
        <v>-0.0678310394287109</v>
      </c>
      <c r="O14" s="5" t="n">
        <v>-0.0714206695556641</v>
      </c>
      <c r="P14" s="5" t="n">
        <v>-0.0683994293212891</v>
      </c>
      <c r="Q14" s="5" t="n">
        <v>-0.0734100341796875</v>
      </c>
      <c r="R14" s="5" t="n">
        <v>-0.0771732330322266</v>
      </c>
      <c r="S14" s="5" t="n">
        <v>-0.0709514617919922</v>
      </c>
      <c r="T14" s="5" t="n">
        <v>-0.0689830780029297</v>
      </c>
      <c r="U14" s="5" t="n">
        <v>-0.0715789794921875</v>
      </c>
      <c r="V14" s="5" t="n">
        <v>-0.0762805938720703</v>
      </c>
      <c r="W14" s="5" t="n">
        <v>-0.0801811218261719</v>
      </c>
      <c r="X14" s="5" t="n">
        <v>-0.0712661743164063</v>
      </c>
      <c r="Y14" s="5" t="n">
        <v>-0.0673046112060547</v>
      </c>
      <c r="Z14" s="5" t="n">
        <v>-0.067901611328125</v>
      </c>
      <c r="AA14" s="5" t="n">
        <v>-0.0746879577636719</v>
      </c>
    </row>
    <row r="15" customFormat="false" ht="15" hidden="false" customHeight="false" outlineLevel="0" collapsed="false">
      <c r="A15" s="4" t="n">
        <v>39660</v>
      </c>
      <c r="B15" s="4" t="s">
        <v>50</v>
      </c>
      <c r="C15" s="4" t="s">
        <v>42</v>
      </c>
      <c r="D15" s="5" t="n">
        <v>-0.037353515625</v>
      </c>
      <c r="E15" s="5" t="n">
        <v>-0.0456504821777344</v>
      </c>
      <c r="F15" s="5" t="n">
        <v>-0.0387535095214844</v>
      </c>
      <c r="G15" s="5" t="n">
        <v>-0.0324134826660156</v>
      </c>
      <c r="H15" s="5" t="n">
        <v>-0.0327844619750977</v>
      </c>
      <c r="I15" s="5" t="n">
        <v>-0.0310382843017578</v>
      </c>
      <c r="J15" s="5" t="n">
        <v>-0.0307817459106445</v>
      </c>
      <c r="K15" s="5" t="n">
        <v>-0.0354957580566406</v>
      </c>
      <c r="L15" s="5" t="n">
        <v>-0.0441360473632813</v>
      </c>
      <c r="M15" s="5" t="n">
        <v>-0.0457172393798828</v>
      </c>
      <c r="N15" s="5" t="n">
        <v>-0.0425033569335938</v>
      </c>
      <c r="O15" s="5" t="n">
        <v>-0.0450534820556641</v>
      </c>
      <c r="P15" s="5" t="n">
        <v>-0.0426959991455078</v>
      </c>
      <c r="Q15" s="5" t="n">
        <v>-0.0474815368652344</v>
      </c>
      <c r="R15" s="5" t="n">
        <v>-0.0509109497070313</v>
      </c>
      <c r="S15" s="5" t="n">
        <v>-0.0449237823486328</v>
      </c>
      <c r="T15" s="5" t="n">
        <v>-0.0430335998535156</v>
      </c>
      <c r="U15" s="5" t="n">
        <v>-0.0448722839355469</v>
      </c>
      <c r="V15" s="5" t="n">
        <v>-0.0480804443359375</v>
      </c>
      <c r="W15" s="5" t="n">
        <v>-0.050628662109375</v>
      </c>
      <c r="X15" s="5" t="n">
        <v>-0.0413646697998047</v>
      </c>
      <c r="Y15" s="5" t="n">
        <v>-0.0380630493164063</v>
      </c>
      <c r="Z15" s="5" t="n">
        <v>-0.0385818481445313</v>
      </c>
      <c r="AA15" s="5" t="n">
        <v>-0.0474872589111328</v>
      </c>
    </row>
    <row r="16" customFormat="false" ht="15" hidden="false" customHeight="false" outlineLevel="0" collapsed="false">
      <c r="A16" s="4" t="n">
        <v>39670</v>
      </c>
      <c r="B16" s="4" t="s">
        <v>51</v>
      </c>
      <c r="C16" s="4" t="s">
        <v>42</v>
      </c>
      <c r="D16" s="5" t="n">
        <v>-0.0523757934570313</v>
      </c>
      <c r="E16" s="5" t="n">
        <v>-0.0592670440673828</v>
      </c>
      <c r="F16" s="5" t="n">
        <v>-0.0511875152587891</v>
      </c>
      <c r="G16" s="5" t="n">
        <v>-0.0437955856323242</v>
      </c>
      <c r="H16" s="5" t="n">
        <v>-0.0434474945068359</v>
      </c>
      <c r="I16" s="5" t="n">
        <v>-0.0415506362915039</v>
      </c>
      <c r="J16" s="5" t="n">
        <v>-0.0412883758544922</v>
      </c>
      <c r="K16" s="5" t="n">
        <v>-0.0464324951171875</v>
      </c>
      <c r="L16" s="5" t="n">
        <v>-0.0565471649169922</v>
      </c>
      <c r="M16" s="5" t="n">
        <v>-0.06048583984375</v>
      </c>
      <c r="N16" s="5" t="n">
        <v>-0.0583019256591797</v>
      </c>
      <c r="O16" s="5" t="n">
        <v>-0.06158447265625</v>
      </c>
      <c r="P16" s="5" t="n">
        <v>-0.0590858459472656</v>
      </c>
      <c r="Q16" s="5" t="n">
        <v>-0.0642681121826172</v>
      </c>
      <c r="R16" s="5" t="n">
        <v>-0.0680141448974609</v>
      </c>
      <c r="S16" s="5" t="n">
        <v>-0.0621585845947266</v>
      </c>
      <c r="T16" s="5" t="n">
        <v>-0.0600204467773438</v>
      </c>
      <c r="U16" s="5" t="n">
        <v>-0.0622920989990234</v>
      </c>
      <c r="V16" s="5" t="n">
        <v>-0.0662307739257813</v>
      </c>
      <c r="W16" s="5" t="n">
        <v>-0.069122314453125</v>
      </c>
      <c r="X16" s="5" t="n">
        <v>-0.0599765777587891</v>
      </c>
      <c r="Y16" s="5" t="n">
        <v>-0.0560932159423828</v>
      </c>
      <c r="Z16" s="5" t="n">
        <v>-0.0568981170654297</v>
      </c>
      <c r="AA16" s="5" t="n">
        <v>-0.0647544860839844</v>
      </c>
    </row>
    <row r="17" customFormat="false" ht="15" hidden="false" customHeight="false" outlineLevel="0" collapsed="false">
      <c r="A17" s="4" t="n">
        <v>29715</v>
      </c>
      <c r="B17" s="4" t="s">
        <v>52</v>
      </c>
      <c r="C17" s="4" t="s">
        <v>53</v>
      </c>
      <c r="D17" s="5" t="n">
        <v>-0.0127582550048828</v>
      </c>
      <c r="E17" s="5" t="n">
        <v>-0.0136985778808594</v>
      </c>
      <c r="F17" s="5" t="n">
        <v>-0.0118598937988281</v>
      </c>
      <c r="G17" s="5" t="n">
        <v>-0.0106105804443359</v>
      </c>
      <c r="H17" s="5" t="n">
        <v>-0.00967025756835938</v>
      </c>
      <c r="I17" s="5" t="n">
        <v>-0.00939750671386719</v>
      </c>
      <c r="J17" s="5" t="n">
        <v>-0.00942611694335938</v>
      </c>
      <c r="K17" s="5" t="n">
        <v>-0.0123434066772461</v>
      </c>
      <c r="L17" s="5" t="n">
        <v>-0.0140514373779297</v>
      </c>
      <c r="M17" s="5" t="n">
        <v>-0.0141830444335938</v>
      </c>
      <c r="N17" s="5" t="n">
        <v>-0.0134296417236328</v>
      </c>
      <c r="O17" s="5" t="n">
        <v>-0.0116081237792969</v>
      </c>
      <c r="P17" s="5" t="n">
        <v>-0.0111598968505859</v>
      </c>
      <c r="Q17" s="5" t="n">
        <v>-0.0101871490478516</v>
      </c>
      <c r="R17" s="5" t="n">
        <v>-0.0133781433105469</v>
      </c>
      <c r="S17" s="5" t="n">
        <v>-0.0100879669189453</v>
      </c>
      <c r="T17" s="5" t="n">
        <v>-0.0100288391113281</v>
      </c>
      <c r="U17" s="5" t="n">
        <v>-0.0119171142578125</v>
      </c>
      <c r="V17" s="5" t="n">
        <v>-0.0139904022216797</v>
      </c>
      <c r="W17" s="5" t="n">
        <v>-0.0173854827880859</v>
      </c>
      <c r="X17" s="5" t="n">
        <v>-0.0183639526367188</v>
      </c>
      <c r="Y17" s="5" t="n">
        <v>-0.0183620452880859</v>
      </c>
      <c r="Z17" s="5" t="n">
        <v>-0.0167713165283203</v>
      </c>
      <c r="AA17" s="5" t="n">
        <v>-0.0157814025878906</v>
      </c>
    </row>
    <row r="18" customFormat="false" ht="15" hidden="false" customHeight="false" outlineLevel="0" collapsed="false">
      <c r="A18" s="4" t="n">
        <v>29745</v>
      </c>
      <c r="B18" s="4" t="s">
        <v>54</v>
      </c>
      <c r="C18" s="4" t="s">
        <v>53</v>
      </c>
      <c r="D18" s="5" t="n">
        <v>-0.0149459838867188</v>
      </c>
      <c r="E18" s="5" t="n">
        <v>-0.0159912109375</v>
      </c>
      <c r="F18" s="5" t="n">
        <v>-0.0139102935791016</v>
      </c>
      <c r="G18" s="5" t="n">
        <v>-0.0124902725219727</v>
      </c>
      <c r="H18" s="5" t="n">
        <v>-0.0114412307739258</v>
      </c>
      <c r="I18" s="5" t="n">
        <v>-0.0111322402954102</v>
      </c>
      <c r="J18" s="5" t="n">
        <v>-0.0111932754516602</v>
      </c>
      <c r="K18" s="5" t="n">
        <v>-0.0146284103393555</v>
      </c>
      <c r="L18" s="5" t="n">
        <v>-0.0165863037109375</v>
      </c>
      <c r="M18" s="5" t="n">
        <v>-0.0168190002441406</v>
      </c>
      <c r="N18" s="5" t="n">
        <v>-0.0158710479736328</v>
      </c>
      <c r="O18" s="5" t="n">
        <v>-0.0136890411376953</v>
      </c>
      <c r="P18" s="5" t="n">
        <v>-0.0130062103271484</v>
      </c>
      <c r="Q18" s="5" t="n">
        <v>-0.0118579864501953</v>
      </c>
      <c r="R18" s="5" t="n">
        <v>-0.0149917602539063</v>
      </c>
      <c r="S18" s="5" t="n">
        <v>-0.0114974975585938</v>
      </c>
      <c r="T18" s="5" t="n">
        <v>-0.0115203857421875</v>
      </c>
      <c r="U18" s="5" t="n">
        <v>-0.0137729644775391</v>
      </c>
      <c r="V18" s="5" t="n">
        <v>-0.0164966583251953</v>
      </c>
      <c r="W18" s="5" t="n">
        <v>-0.0205898284912109</v>
      </c>
      <c r="X18" s="5" t="n">
        <v>-0.0216884613037109</v>
      </c>
      <c r="Y18" s="5" t="n">
        <v>-0.0215835571289063</v>
      </c>
      <c r="Z18" s="5" t="n">
        <v>-0.0198497772216797</v>
      </c>
      <c r="AA18" s="5" t="n">
        <v>-0.0186214447021484</v>
      </c>
    </row>
    <row r="19" customFormat="false" ht="15" hidden="false" customHeight="false" outlineLevel="0" collapsed="false">
      <c r="A19" s="4" t="n">
        <v>29750</v>
      </c>
      <c r="B19" s="4" t="s">
        <v>55</v>
      </c>
      <c r="C19" s="4" t="s">
        <v>53</v>
      </c>
      <c r="D19" s="5" t="n">
        <v>-0.0147857666015625</v>
      </c>
      <c r="E19" s="5" t="n">
        <v>-0.0164356231689453</v>
      </c>
      <c r="F19" s="5" t="n">
        <v>-0.014124870300293</v>
      </c>
      <c r="G19" s="5" t="n">
        <v>-0.0125846862792969</v>
      </c>
      <c r="H19" s="5" t="n">
        <v>-0.011418342590332</v>
      </c>
      <c r="I19" s="5" t="n">
        <v>-0.0111074447631836</v>
      </c>
      <c r="J19" s="5" t="n">
        <v>-0.0110626220703125</v>
      </c>
      <c r="K19" s="5" t="n">
        <v>-0.0152578353881836</v>
      </c>
      <c r="L19" s="5" t="n">
        <v>-0.0172519683837891</v>
      </c>
      <c r="M19" s="5" t="n">
        <v>-0.0175533294677734</v>
      </c>
      <c r="N19" s="5" t="n">
        <v>-0.0165977478027344</v>
      </c>
      <c r="O19" s="5" t="n">
        <v>-0.0142478942871094</v>
      </c>
      <c r="P19" s="5" t="n">
        <v>-0.0134544372558594</v>
      </c>
      <c r="Q19" s="5" t="n">
        <v>-0.0123062133789063</v>
      </c>
      <c r="R19" s="5" t="n">
        <v>-0.0153656005859375</v>
      </c>
      <c r="S19" s="5" t="n">
        <v>-0.0117015838623047</v>
      </c>
      <c r="T19" s="5" t="n">
        <v>-0.0116424560546875</v>
      </c>
      <c r="U19" s="5" t="n">
        <v>-0.0140666961669922</v>
      </c>
      <c r="V19" s="5" t="n">
        <v>-0.0170917510986328</v>
      </c>
      <c r="W19" s="5" t="n">
        <v>-0.0217647552490234</v>
      </c>
      <c r="X19" s="5" t="n">
        <v>-0.0222854614257813</v>
      </c>
      <c r="Y19" s="5" t="n">
        <v>-0.0218982696533203</v>
      </c>
      <c r="Z19" s="5" t="n">
        <v>-0.0201778411865234</v>
      </c>
      <c r="AA19" s="5" t="n">
        <v>-0.0192089080810547</v>
      </c>
    </row>
    <row r="20" customFormat="false" ht="15" hidden="false" customHeight="false" outlineLevel="0" collapsed="false">
      <c r="A20" s="4" t="n">
        <v>29795</v>
      </c>
      <c r="B20" s="4" t="s">
        <v>56</v>
      </c>
      <c r="C20" s="4" t="s">
        <v>53</v>
      </c>
      <c r="D20" s="5" t="n">
        <v>-0.0121402740478516</v>
      </c>
      <c r="E20" s="5" t="n">
        <v>-0.0131168365478516</v>
      </c>
      <c r="F20" s="5" t="n">
        <v>-0.0113191604614258</v>
      </c>
      <c r="G20" s="5" t="n">
        <v>-0.0100994110107422</v>
      </c>
      <c r="H20" s="5" t="n">
        <v>-0.00918292999267578</v>
      </c>
      <c r="I20" s="5" t="n">
        <v>-0.00891399383544922</v>
      </c>
      <c r="J20" s="5" t="n">
        <v>-0.00891876220703125</v>
      </c>
      <c r="K20" s="5" t="n">
        <v>-0.0118227005004883</v>
      </c>
      <c r="L20" s="5" t="n">
        <v>-0.0134639739990234</v>
      </c>
      <c r="M20" s="5" t="n">
        <v>-0.0135765075683594</v>
      </c>
      <c r="N20" s="5" t="n">
        <v>-0.0128631591796875</v>
      </c>
      <c r="O20" s="5" t="n">
        <v>-0.0110759735107422</v>
      </c>
      <c r="P20" s="5" t="n">
        <v>-0.0106353759765625</v>
      </c>
      <c r="Q20" s="5" t="n">
        <v>-0.00967788696289063</v>
      </c>
      <c r="R20" s="5" t="n">
        <v>-0.0128688812255859</v>
      </c>
      <c r="S20" s="5" t="n">
        <v>-0.00956916809082031</v>
      </c>
      <c r="T20" s="5" t="n">
        <v>-0.00951004028320313</v>
      </c>
      <c r="U20" s="5" t="n">
        <v>-0.0113182067871094</v>
      </c>
      <c r="V20" s="5" t="n">
        <v>-0.0133247375488281</v>
      </c>
      <c r="W20" s="5" t="n">
        <v>-0.0166168212890625</v>
      </c>
      <c r="X20" s="5" t="n">
        <v>-0.0175685882568359</v>
      </c>
      <c r="Y20" s="5" t="n">
        <v>-0.0175685882568359</v>
      </c>
      <c r="Z20" s="5" t="n">
        <v>-0.0159816741943359</v>
      </c>
      <c r="AA20" s="5" t="n">
        <v>-0.0150604248046875</v>
      </c>
    </row>
    <row r="21" customFormat="false" ht="15" hidden="false" customHeight="false" outlineLevel="0" collapsed="false">
      <c r="A21" s="4" t="n">
        <v>29845</v>
      </c>
      <c r="B21" s="4" t="s">
        <v>57</v>
      </c>
      <c r="C21" s="4" t="s">
        <v>53</v>
      </c>
      <c r="D21" s="5" t="n">
        <v>-0.00255966186523438</v>
      </c>
      <c r="E21" s="5" t="n">
        <v>-0.00355720520019531</v>
      </c>
      <c r="F21" s="5" t="n">
        <v>-0.00272178649902344</v>
      </c>
      <c r="G21" s="5" t="n">
        <v>-0.00228500366210938</v>
      </c>
      <c r="H21" s="5" t="n">
        <v>-0.00186538696289063</v>
      </c>
      <c r="I21" s="5" t="n">
        <v>-0.00171184539794922</v>
      </c>
      <c r="J21" s="5" t="n">
        <v>-0.00158309936523438</v>
      </c>
      <c r="K21" s="5" t="n">
        <v>-0.00308036804199219</v>
      </c>
      <c r="L21" s="5" t="n">
        <v>-0.00337409973144531</v>
      </c>
      <c r="M21" s="5" t="n">
        <v>-0.00276947021484375</v>
      </c>
      <c r="N21" s="5" t="n">
        <v>-0.00255012512207031</v>
      </c>
      <c r="O21" s="5" t="n">
        <v>-0.00245285034179688</v>
      </c>
      <c r="P21" s="5" t="n">
        <v>-0.00253105163574219</v>
      </c>
      <c r="Q21" s="5" t="n">
        <v>-0.00104904174804688</v>
      </c>
      <c r="R21" s="5" t="n">
        <v>-0.00442695617675781</v>
      </c>
      <c r="S21" s="5" t="n">
        <v>-0.00181961059570313</v>
      </c>
      <c r="T21" s="5" t="n">
        <v>-0.00219535827636719</v>
      </c>
      <c r="U21" s="5" t="n">
        <v>-0.00263786315917969</v>
      </c>
      <c r="V21" s="5" t="n">
        <v>-0.00284004211425781</v>
      </c>
      <c r="W21" s="5" t="n">
        <v>-0.00349807739257813</v>
      </c>
      <c r="X21" s="5" t="n">
        <v>-0.00421142578125</v>
      </c>
      <c r="Y21" s="5" t="n">
        <v>-0.00441932678222656</v>
      </c>
      <c r="Z21" s="5" t="n">
        <v>-0.00337982177734375</v>
      </c>
      <c r="AA21" s="5" t="n">
        <v>-0.00294876098632813</v>
      </c>
    </row>
    <row r="22" customFormat="false" ht="15" hidden="false" customHeight="false" outlineLevel="0" collapsed="false">
      <c r="A22" s="4" t="n">
        <v>29895</v>
      </c>
      <c r="B22" s="4" t="s">
        <v>58</v>
      </c>
      <c r="C22" s="4" t="s">
        <v>53</v>
      </c>
      <c r="D22" s="5" t="n">
        <v>-0.00127601623535156</v>
      </c>
      <c r="E22" s="5" t="n">
        <v>-0.00234413146972656</v>
      </c>
      <c r="F22" s="5" t="n">
        <v>-0.00135135650634766</v>
      </c>
      <c r="G22" s="5" t="n">
        <v>-0.000573158264160156</v>
      </c>
      <c r="H22" s="5" t="n">
        <v>-4.1961669921875E-005</v>
      </c>
      <c r="I22" s="5" t="n">
        <v>0.000148773193359375</v>
      </c>
      <c r="J22" s="5" t="n">
        <v>0.000375747680664063</v>
      </c>
      <c r="K22" s="5" t="n">
        <v>-0.00112152099609375</v>
      </c>
      <c r="L22" s="5" t="n">
        <v>-0.00220489501953125</v>
      </c>
      <c r="M22" s="5" t="n">
        <v>-0.00238800048828125</v>
      </c>
      <c r="N22" s="5" t="n">
        <v>-0.00230979919433594</v>
      </c>
      <c r="O22" s="5" t="n">
        <v>-0.00121116638183594</v>
      </c>
      <c r="P22" s="5" t="n">
        <v>-0.00139236450195313</v>
      </c>
      <c r="Q22" s="5" t="n">
        <v>-0.00222206115722656</v>
      </c>
      <c r="R22" s="5" t="n">
        <v>-0.00548744201660156</v>
      </c>
      <c r="S22" s="5" t="n">
        <v>-0.00222206115722656</v>
      </c>
      <c r="T22" s="5" t="n">
        <v>-0.00122833251953125</v>
      </c>
      <c r="U22" s="5" t="n">
        <v>-0.00147819519042969</v>
      </c>
      <c r="V22" s="5" t="n">
        <v>-0.00127410888671875</v>
      </c>
      <c r="W22" s="5" t="n">
        <v>-0.00253486633300781</v>
      </c>
      <c r="X22" s="5" t="n">
        <v>-0.00268173217773438</v>
      </c>
      <c r="Y22" s="5" t="n">
        <v>-0.00266456604003906</v>
      </c>
      <c r="Z22" s="5" t="n">
        <v>-0.00137519836425781</v>
      </c>
      <c r="AA22" s="5" t="n">
        <v>-0.00221824645996094</v>
      </c>
    </row>
    <row r="23" customFormat="false" ht="15" hidden="false" customHeight="false" outlineLevel="0" collapsed="false">
      <c r="A23" s="4" t="n">
        <v>29896</v>
      </c>
      <c r="B23" s="4" t="s">
        <v>59</v>
      </c>
      <c r="C23" s="4" t="s">
        <v>53</v>
      </c>
      <c r="D23" s="5" t="n">
        <v>-0.00216484069824219</v>
      </c>
      <c r="E23" s="5" t="n">
        <v>-0.0031585693359375</v>
      </c>
      <c r="F23" s="5" t="n">
        <v>-0.00242042541503906</v>
      </c>
      <c r="G23" s="5" t="n">
        <v>-0.00209331512451172</v>
      </c>
      <c r="H23" s="5" t="n">
        <v>-0.00172901153564453</v>
      </c>
      <c r="I23" s="5" t="n">
        <v>-0.00158596038818359</v>
      </c>
      <c r="J23" s="5" t="n">
        <v>-0.00146389007568359</v>
      </c>
      <c r="K23" s="5" t="n">
        <v>-0.00287151336669922</v>
      </c>
      <c r="L23" s="5" t="n">
        <v>-0.00292587280273438</v>
      </c>
      <c r="M23" s="5" t="n">
        <v>-0.00213432312011719</v>
      </c>
      <c r="N23" s="5" t="n">
        <v>-0.00191879272460938</v>
      </c>
      <c r="O23" s="5" t="n">
        <v>-0.00210952758789063</v>
      </c>
      <c r="P23" s="5" t="n">
        <v>-0.00217819213867188</v>
      </c>
      <c r="Q23" s="5" t="n">
        <v>-0.000247955322265625</v>
      </c>
      <c r="R23" s="5" t="n">
        <v>-0.00365447998046875</v>
      </c>
      <c r="S23" s="5" t="n">
        <v>-0.001220703125</v>
      </c>
      <c r="T23" s="5" t="n">
        <v>-0.00186538696289063</v>
      </c>
      <c r="U23" s="5" t="n">
        <v>-0.00225830078125</v>
      </c>
      <c r="V23" s="5" t="n">
        <v>-0.00242996215820313</v>
      </c>
      <c r="W23" s="5" t="n">
        <v>-0.00282859802246094</v>
      </c>
      <c r="X23" s="5" t="n">
        <v>-0.00362396240234375</v>
      </c>
      <c r="Y23" s="5" t="n">
        <v>-0.00386428833007813</v>
      </c>
      <c r="Z23" s="5" t="n">
        <v>-0.00291252136230469</v>
      </c>
      <c r="AA23" s="5" t="n">
        <v>-0.00229454040527344</v>
      </c>
    </row>
    <row r="24" customFormat="false" ht="15" hidden="false" customHeight="false" outlineLevel="0" collapsed="false">
      <c r="A24" s="4" t="n">
        <v>29905</v>
      </c>
      <c r="B24" s="4" t="s">
        <v>60</v>
      </c>
      <c r="C24" s="4" t="s">
        <v>53</v>
      </c>
      <c r="D24" s="5" t="n">
        <v>-0.00197410583496094</v>
      </c>
      <c r="E24" s="5" t="n">
        <v>-0.00291252136230469</v>
      </c>
      <c r="F24" s="5" t="n">
        <v>-0.00163650512695313</v>
      </c>
      <c r="G24" s="5" t="n">
        <v>-0.000637054443359375</v>
      </c>
      <c r="H24" s="5" t="n">
        <v>-1.71661376953125E-005</v>
      </c>
      <c r="I24" s="5" t="n">
        <v>0.000233650207519531</v>
      </c>
      <c r="J24" s="5" t="n">
        <v>0.000484466552734375</v>
      </c>
      <c r="K24" s="5" t="n">
        <v>-0.00113964080810547</v>
      </c>
      <c r="L24" s="5" t="n">
        <v>-0.00264930725097656</v>
      </c>
      <c r="M24" s="5" t="n">
        <v>-0.00323677062988281</v>
      </c>
      <c r="N24" s="5" t="n">
        <v>-0.00332260131835938</v>
      </c>
      <c r="O24" s="5" t="n">
        <v>-0.00249481201171875</v>
      </c>
      <c r="P24" s="5" t="n">
        <v>-0.00271224975585938</v>
      </c>
      <c r="Q24" s="5" t="n">
        <v>-0.00371932983398438</v>
      </c>
      <c r="R24" s="5" t="n">
        <v>-0.0070343017578125</v>
      </c>
      <c r="S24" s="5" t="n">
        <v>-0.00365638732910156</v>
      </c>
      <c r="T24" s="5" t="n">
        <v>-0.00256729125976563</v>
      </c>
      <c r="U24" s="5" t="n">
        <v>-0.00279808044433594</v>
      </c>
      <c r="V24" s="5" t="n">
        <v>-0.00257110595703125</v>
      </c>
      <c r="W24" s="5" t="n">
        <v>-0.00379180908203125</v>
      </c>
      <c r="X24" s="5" t="n">
        <v>-0.00364303588867188</v>
      </c>
      <c r="Y24" s="5" t="n">
        <v>-0.00353050231933594</v>
      </c>
      <c r="Z24" s="5" t="n">
        <v>-0.00219535827636719</v>
      </c>
      <c r="AA24" s="5" t="n">
        <v>-0.00298309326171875</v>
      </c>
    </row>
    <row r="25" customFormat="false" ht="15" hidden="false" customHeight="false" outlineLevel="0" collapsed="false">
      <c r="A25" s="4" t="n">
        <v>29915</v>
      </c>
      <c r="B25" s="4" t="s">
        <v>61</v>
      </c>
      <c r="C25" s="4" t="s">
        <v>53</v>
      </c>
      <c r="D25" s="5" t="n">
        <v>-0.000650405883789063</v>
      </c>
      <c r="E25" s="5" t="n">
        <v>-0.00169563293457031</v>
      </c>
      <c r="F25" s="5" t="n">
        <v>-0.000342369079589844</v>
      </c>
      <c r="G25" s="5" t="n">
        <v>0.000790596008300781</v>
      </c>
      <c r="H25" s="5" t="n">
        <v>0.00139999389648438</v>
      </c>
      <c r="I25" s="5" t="n">
        <v>0.00170993804931641</v>
      </c>
      <c r="J25" s="5" t="n">
        <v>0.00204563140869141</v>
      </c>
      <c r="K25" s="5" t="n">
        <v>0.0005340576171875</v>
      </c>
      <c r="L25" s="5" t="n">
        <v>-0.000997543334960938</v>
      </c>
      <c r="M25" s="5" t="n">
        <v>-0.00154495239257813</v>
      </c>
      <c r="N25" s="5" t="n">
        <v>-0.00158309936523438</v>
      </c>
      <c r="O25" s="5" t="n">
        <v>-0.000783920288085938</v>
      </c>
      <c r="P25" s="5" t="n">
        <v>-0.000946044921875</v>
      </c>
      <c r="Q25" s="5" t="n">
        <v>-0.00204849243164063</v>
      </c>
      <c r="R25" s="5" t="n">
        <v>-0.00537872314453125</v>
      </c>
      <c r="S25" s="5" t="n">
        <v>-0.00197792053222656</v>
      </c>
      <c r="T25" s="5" t="n">
        <v>-0.000841140747070313</v>
      </c>
      <c r="U25" s="5" t="n">
        <v>-0.00110054016113281</v>
      </c>
      <c r="V25" s="5" t="n">
        <v>-0.000949859619140625</v>
      </c>
      <c r="W25" s="5" t="n">
        <v>-0.00223350524902344</v>
      </c>
      <c r="X25" s="5" t="n">
        <v>-0.00189590454101563</v>
      </c>
      <c r="Y25" s="5" t="n">
        <v>-0.00172996520996094</v>
      </c>
      <c r="Z25" s="5" t="n">
        <v>-0.000421524047851563</v>
      </c>
      <c r="AA25" s="5" t="n">
        <v>-0.00142288208007813</v>
      </c>
    </row>
    <row r="26" customFormat="false" ht="15" hidden="false" customHeight="false" outlineLevel="0" collapsed="false">
      <c r="A26" s="4" t="n">
        <v>29925</v>
      </c>
      <c r="B26" s="4" t="s">
        <v>62</v>
      </c>
      <c r="C26" s="4" t="s">
        <v>53</v>
      </c>
      <c r="D26" s="5" t="n">
        <v>-6.103515625E-005</v>
      </c>
      <c r="E26" s="5" t="n">
        <v>-0.00114059448242188</v>
      </c>
      <c r="F26" s="5" t="n">
        <v>0.000277519226074219</v>
      </c>
      <c r="G26" s="5" t="n">
        <v>0.00148963928222656</v>
      </c>
      <c r="H26" s="5" t="n">
        <v>0.00210094451904297</v>
      </c>
      <c r="I26" s="5" t="n">
        <v>0.00244140625</v>
      </c>
      <c r="J26" s="5" t="n">
        <v>0.00281715393066406</v>
      </c>
      <c r="K26" s="5" t="n">
        <v>0.00134658813476563</v>
      </c>
      <c r="L26" s="5" t="n">
        <v>-0.000253677368164063</v>
      </c>
      <c r="M26" s="5" t="n">
        <v>-0.000799179077148438</v>
      </c>
      <c r="N26" s="5" t="n">
        <v>-0.000825881958007813</v>
      </c>
      <c r="O26" s="5" t="n">
        <v>-7.2479248046875E-005</v>
      </c>
      <c r="P26" s="5" t="n">
        <v>-0.000215530395507813</v>
      </c>
      <c r="Q26" s="5" t="n">
        <v>-0.00136947631835938</v>
      </c>
      <c r="R26" s="5" t="n">
        <v>-0.00471115112304688</v>
      </c>
      <c r="S26" s="5" t="n">
        <v>-0.00128173828125</v>
      </c>
      <c r="T26" s="5" t="n">
        <v>-0.000125885009765625</v>
      </c>
      <c r="U26" s="5" t="n">
        <v>-0.0004119873046875</v>
      </c>
      <c r="V26" s="5" t="n">
        <v>-0.00028228759765625</v>
      </c>
      <c r="W26" s="5" t="n">
        <v>-0.0015869140625</v>
      </c>
      <c r="X26" s="5" t="n">
        <v>-0.00114250183105469</v>
      </c>
      <c r="Y26" s="5" t="n">
        <v>-0.000944137573242188</v>
      </c>
      <c r="Z26" s="5" t="n">
        <v>0.000356674194335938</v>
      </c>
      <c r="AA26" s="5" t="n">
        <v>-0.000730514526367188</v>
      </c>
    </row>
    <row r="27" customFormat="false" ht="15" hidden="false" customHeight="false" outlineLevel="0" collapsed="false">
      <c r="A27" s="4" t="n">
        <v>29930</v>
      </c>
      <c r="B27" s="4" t="s">
        <v>63</v>
      </c>
      <c r="C27" s="4" t="s">
        <v>53</v>
      </c>
      <c r="D27" s="5" t="n">
        <v>-0.0127696990966797</v>
      </c>
      <c r="E27" s="5" t="n">
        <v>-0.0137100219726563</v>
      </c>
      <c r="F27" s="5" t="n">
        <v>-0.0118694305419922</v>
      </c>
      <c r="G27" s="5" t="n">
        <v>-0.0106191635131836</v>
      </c>
      <c r="H27" s="5" t="n">
        <v>-0.00967884063720703</v>
      </c>
      <c r="I27" s="5" t="n">
        <v>-0.00940608978271484</v>
      </c>
      <c r="J27" s="5" t="n">
        <v>-0.00943470001220703</v>
      </c>
      <c r="K27" s="5" t="n">
        <v>-0.0123519897460938</v>
      </c>
      <c r="L27" s="5" t="n">
        <v>-0.0140609741210938</v>
      </c>
      <c r="M27" s="5" t="n">
        <v>-0.0141925811767578</v>
      </c>
      <c r="N27" s="5" t="n">
        <v>-0.0134410858154297</v>
      </c>
      <c r="O27" s="5" t="n">
        <v>-0.0116157531738281</v>
      </c>
      <c r="P27" s="5" t="n">
        <v>-0.01116943359375</v>
      </c>
      <c r="Q27" s="5" t="n">
        <v>-0.0101966857910156</v>
      </c>
      <c r="R27" s="5" t="n">
        <v>-0.0133876800537109</v>
      </c>
      <c r="S27" s="5" t="n">
        <v>-0.0100955963134766</v>
      </c>
      <c r="T27" s="5" t="n">
        <v>-0.0100364685058594</v>
      </c>
      <c r="U27" s="5" t="n">
        <v>-0.0119285583496094</v>
      </c>
      <c r="V27" s="5" t="n">
        <v>-0.0140018463134766</v>
      </c>
      <c r="W27" s="5" t="n">
        <v>-0.0174007415771484</v>
      </c>
      <c r="X27" s="5" t="n">
        <v>-0.0183792114257813</v>
      </c>
      <c r="Y27" s="5" t="n">
        <v>-0.0183753967285156</v>
      </c>
      <c r="Z27" s="5" t="n">
        <v>-0.0167865753173828</v>
      </c>
      <c r="AA27" s="5" t="n">
        <v>-0.0157947540283203</v>
      </c>
    </row>
    <row r="28" customFormat="false" ht="15" hidden="false" customHeight="false" outlineLevel="0" collapsed="false">
      <c r="A28" s="4" t="n">
        <v>29935</v>
      </c>
      <c r="B28" s="4" t="s">
        <v>64</v>
      </c>
      <c r="C28" s="4" t="s">
        <v>53</v>
      </c>
      <c r="D28" s="5" t="n">
        <v>-0.000867843627929688</v>
      </c>
      <c r="E28" s="5" t="n">
        <v>-0.00217819213867188</v>
      </c>
      <c r="F28" s="5" t="n">
        <v>-0.000605583190917969</v>
      </c>
      <c r="G28" s="5" t="n">
        <v>0.00074005126953125</v>
      </c>
      <c r="H28" s="5" t="n">
        <v>0.00133895874023438</v>
      </c>
      <c r="I28" s="5" t="n">
        <v>0.00171184539794922</v>
      </c>
      <c r="J28" s="5" t="n">
        <v>0.00206756591796875</v>
      </c>
      <c r="K28" s="5" t="n">
        <v>0.000489234924316406</v>
      </c>
      <c r="L28" s="5" t="n">
        <v>-0.0013275146484375</v>
      </c>
      <c r="M28" s="5" t="n">
        <v>-0.00192070007324219</v>
      </c>
      <c r="N28" s="5" t="n">
        <v>-0.00184249877929688</v>
      </c>
      <c r="O28" s="5" t="n">
        <v>-0.00115203857421875</v>
      </c>
      <c r="P28" s="5" t="n">
        <v>-0.001220703125</v>
      </c>
      <c r="Q28" s="5" t="n">
        <v>-0.00246429443359375</v>
      </c>
      <c r="R28" s="5" t="n">
        <v>-0.00580596923828125</v>
      </c>
      <c r="S28" s="5" t="n">
        <v>-0.00229263305664063</v>
      </c>
      <c r="T28" s="5" t="n">
        <v>-0.0011138916015625</v>
      </c>
      <c r="U28" s="5" t="n">
        <v>-0.00144004821777344</v>
      </c>
      <c r="V28" s="5" t="n">
        <v>-0.00143051147460938</v>
      </c>
      <c r="W28" s="5" t="n">
        <v>-0.00279808044433594</v>
      </c>
      <c r="X28" s="5" t="n">
        <v>-0.00209236145019531</v>
      </c>
      <c r="Y28" s="5" t="n">
        <v>-0.00182533264160156</v>
      </c>
      <c r="Z28" s="5" t="n">
        <v>-0.0005645751953125</v>
      </c>
      <c r="AA28" s="5" t="n">
        <v>-0.00185394287109375</v>
      </c>
    </row>
    <row r="29" customFormat="false" ht="15" hidden="false" customHeight="false" outlineLevel="0" collapsed="false">
      <c r="A29" s="4" t="n">
        <v>39705</v>
      </c>
      <c r="B29" s="4" t="s">
        <v>65</v>
      </c>
      <c r="C29" s="4" t="s">
        <v>53</v>
      </c>
      <c r="D29" s="5" t="n">
        <v>-0.00318527221679688</v>
      </c>
      <c r="E29" s="5" t="n">
        <v>-0.00409507751464844</v>
      </c>
      <c r="F29" s="5" t="n">
        <v>-0.00254535675048828</v>
      </c>
      <c r="G29" s="5" t="n">
        <v>-0.00115680694580078</v>
      </c>
      <c r="H29" s="5" t="n">
        <v>-0.000418663024902344</v>
      </c>
      <c r="I29" s="5" t="n">
        <v>-4.86373901367188E-005</v>
      </c>
      <c r="J29" s="5" t="n">
        <v>0.00026702880859375</v>
      </c>
      <c r="K29" s="5" t="n">
        <v>-0.00103282928466797</v>
      </c>
      <c r="L29" s="5" t="n">
        <v>-0.00301742553710938</v>
      </c>
      <c r="M29" s="5" t="n">
        <v>-0.00451278686523438</v>
      </c>
      <c r="N29" s="5" t="n">
        <v>-0.00486564636230469</v>
      </c>
      <c r="O29" s="5" t="n">
        <v>-0.00411415100097656</v>
      </c>
      <c r="P29" s="5" t="n">
        <v>-0.00433921813964844</v>
      </c>
      <c r="Q29" s="5" t="n">
        <v>-0.00571823120117188</v>
      </c>
      <c r="R29" s="5" t="n">
        <v>-0.00913810729980469</v>
      </c>
      <c r="S29" s="5" t="n">
        <v>-0.00580215454101563</v>
      </c>
      <c r="T29" s="5" t="n">
        <v>-0.00432014465332031</v>
      </c>
      <c r="U29" s="5" t="n">
        <v>-0.00446319580078125</v>
      </c>
      <c r="V29" s="5" t="n">
        <v>-0.00419044494628906</v>
      </c>
      <c r="W29" s="5" t="n">
        <v>-0.00550651550292969</v>
      </c>
      <c r="X29" s="5" t="n">
        <v>-0.00476646423339844</v>
      </c>
      <c r="Y29" s="5" t="n">
        <v>-0.00452613830566406</v>
      </c>
      <c r="Z29" s="5" t="n">
        <v>-0.00325202941894531</v>
      </c>
      <c r="AA29" s="5" t="n">
        <v>-0.00421524047851563</v>
      </c>
    </row>
    <row r="30" customFormat="false" ht="15" hidden="false" customHeight="false" outlineLevel="0" collapsed="false">
      <c r="A30" s="4" t="n">
        <v>39710</v>
      </c>
      <c r="B30" s="4" t="s">
        <v>66</v>
      </c>
      <c r="C30" s="4" t="s">
        <v>53</v>
      </c>
      <c r="D30" s="5" t="n">
        <v>-0.0172748565673828</v>
      </c>
      <c r="E30" s="5" t="n">
        <v>-0.0179595947265625</v>
      </c>
      <c r="F30" s="5" t="n">
        <v>-0.0157785415649414</v>
      </c>
      <c r="G30" s="5" t="n">
        <v>-0.0142917633056641</v>
      </c>
      <c r="H30" s="5" t="n">
        <v>-0.0131635665893555</v>
      </c>
      <c r="I30" s="5" t="n">
        <v>-0.0128641128540039</v>
      </c>
      <c r="J30" s="5" t="n">
        <v>-0.0129909515380859</v>
      </c>
      <c r="K30" s="5" t="n">
        <v>-0.0160684585571289</v>
      </c>
      <c r="L30" s="5" t="n">
        <v>-0.0182056427001953</v>
      </c>
      <c r="M30" s="5" t="n">
        <v>-0.0186882019042969</v>
      </c>
      <c r="N30" s="5" t="n">
        <v>-0.0179958343505859</v>
      </c>
      <c r="O30" s="5" t="n">
        <v>-0.0159912109375</v>
      </c>
      <c r="P30" s="5" t="n">
        <v>-0.0156192779541016</v>
      </c>
      <c r="Q30" s="5" t="n">
        <v>-0.0146522521972656</v>
      </c>
      <c r="R30" s="5" t="n">
        <v>-0.0178318023681641</v>
      </c>
      <c r="S30" s="5" t="n">
        <v>-0.0146198272705078</v>
      </c>
      <c r="T30" s="5" t="n">
        <v>-0.0144786834716797</v>
      </c>
      <c r="U30" s="5" t="n">
        <v>-0.0168609619140625</v>
      </c>
      <c r="V30" s="5" t="n">
        <v>-0.019317626953125</v>
      </c>
      <c r="W30" s="5" t="n">
        <v>-0.0234165191650391</v>
      </c>
      <c r="X30" s="5" t="n">
        <v>-0.0244140625</v>
      </c>
      <c r="Y30" s="5" t="n">
        <v>-0.0244483947753906</v>
      </c>
      <c r="Z30" s="5" t="n">
        <v>-0.0227413177490234</v>
      </c>
      <c r="AA30" s="5" t="n">
        <v>-0.0212287902832031</v>
      </c>
    </row>
    <row r="31" customFormat="false" ht="15" hidden="false" customHeight="false" outlineLevel="0" collapsed="false">
      <c r="A31" s="4" t="n">
        <v>39715</v>
      </c>
      <c r="B31" s="4" t="s">
        <v>67</v>
      </c>
      <c r="C31" s="4" t="s">
        <v>53</v>
      </c>
      <c r="D31" s="5" t="n">
        <v>-0.0144786834716797</v>
      </c>
      <c r="E31" s="5" t="n">
        <v>-0.0153579711914063</v>
      </c>
      <c r="F31" s="5" t="n">
        <v>-0.0133991241455078</v>
      </c>
      <c r="G31" s="5" t="n">
        <v>-0.0120573043823242</v>
      </c>
      <c r="H31" s="5" t="n">
        <v>-0.0110416412353516</v>
      </c>
      <c r="I31" s="5" t="n">
        <v>-0.0107526779174805</v>
      </c>
      <c r="J31" s="5" t="n">
        <v>-0.0108127593994141</v>
      </c>
      <c r="K31" s="5" t="n">
        <v>-0.0137958526611328</v>
      </c>
      <c r="L31" s="5" t="n">
        <v>-0.0156440734863281</v>
      </c>
      <c r="M31" s="5" t="n">
        <v>-0.0157718658447266</v>
      </c>
      <c r="N31" s="5" t="n">
        <v>-0.01495361328125</v>
      </c>
      <c r="O31" s="5" t="n">
        <v>-0.0129261016845703</v>
      </c>
      <c r="P31" s="5" t="n">
        <v>-0.0124797821044922</v>
      </c>
      <c r="Q31" s="5" t="n">
        <v>-0.0114212036132813</v>
      </c>
      <c r="R31" s="5" t="n">
        <v>-0.0145854949951172</v>
      </c>
      <c r="S31" s="5" t="n">
        <v>-0.0114116668701172</v>
      </c>
      <c r="T31" s="5" t="n">
        <v>-0.0113201141357422</v>
      </c>
      <c r="U31" s="5" t="n">
        <v>-0.0135498046875</v>
      </c>
      <c r="V31" s="5" t="n">
        <v>-0.0158729553222656</v>
      </c>
      <c r="W31" s="5" t="n">
        <v>-0.0197067260742188</v>
      </c>
      <c r="X31" s="5" t="n">
        <v>-0.0207576751708984</v>
      </c>
      <c r="Y31" s="5" t="n">
        <v>-0.0207881927490234</v>
      </c>
      <c r="Z31" s="5" t="n">
        <v>-0.0191402435302734</v>
      </c>
      <c r="AA31" s="5" t="n">
        <v>-0.0179119110107422</v>
      </c>
    </row>
    <row r="32" customFormat="false" ht="15" hidden="false" customHeight="false" outlineLevel="0" collapsed="false">
      <c r="A32" s="4" t="n">
        <v>39720</v>
      </c>
      <c r="B32" s="4" t="s">
        <v>68</v>
      </c>
      <c r="C32" s="4" t="s">
        <v>53</v>
      </c>
      <c r="D32" s="5" t="n">
        <v>-0.0504169464111328</v>
      </c>
      <c r="E32" s="5" t="n">
        <v>-0.0489578247070313</v>
      </c>
      <c r="F32" s="5" t="n">
        <v>-0.0444259643554688</v>
      </c>
      <c r="G32" s="5" t="n">
        <v>-0.0408687591552734</v>
      </c>
      <c r="H32" s="5" t="n">
        <v>-0.0389232635498047</v>
      </c>
      <c r="I32" s="5" t="n">
        <v>-0.0379714965820313</v>
      </c>
      <c r="J32" s="5" t="n">
        <v>-0.038787841796875</v>
      </c>
      <c r="K32" s="5" t="n">
        <v>-0.0452356338500977</v>
      </c>
      <c r="L32" s="5" t="n">
        <v>-0.05218505859375</v>
      </c>
      <c r="M32" s="5" t="n">
        <v>-0.0683784484863281</v>
      </c>
      <c r="N32" s="5" t="n">
        <v>-0.0521869659423828</v>
      </c>
      <c r="O32" s="5" t="n">
        <v>-0.0456123352050781</v>
      </c>
      <c r="P32" s="5" t="n">
        <v>-0.0425338745117188</v>
      </c>
      <c r="Q32" s="5" t="n">
        <v>-0.0402011871337891</v>
      </c>
      <c r="R32" s="5" t="n">
        <v>-0.0441474914550781</v>
      </c>
      <c r="S32" s="5" t="n">
        <v>-0.0394840240478516</v>
      </c>
      <c r="T32" s="5" t="n">
        <v>-0.0397605895996094</v>
      </c>
      <c r="U32" s="5" t="n">
        <v>-0.0459766387939453</v>
      </c>
      <c r="V32" s="5" t="n">
        <v>-0.0568122863769531</v>
      </c>
      <c r="W32" s="5" t="n">
        <v>-0.0676670074462891</v>
      </c>
      <c r="X32" s="5" t="n">
        <v>-0.0729866027832031</v>
      </c>
      <c r="Y32" s="5" t="n">
        <v>-0.0727348327636719</v>
      </c>
      <c r="Z32" s="5" t="n">
        <v>-0.0671501159667969</v>
      </c>
      <c r="AA32" s="5" t="n">
        <v>-0.0602188110351563</v>
      </c>
    </row>
    <row r="33" customFormat="false" ht="15" hidden="false" customHeight="false" outlineLevel="0" collapsed="false">
      <c r="A33" s="4" t="n">
        <v>39730</v>
      </c>
      <c r="B33" s="4" t="s">
        <v>69</v>
      </c>
      <c r="C33" s="4" t="s">
        <v>53</v>
      </c>
      <c r="D33" s="5" t="n">
        <v>-0.0104637145996094</v>
      </c>
      <c r="E33" s="5" t="n">
        <v>-0.0107860565185547</v>
      </c>
      <c r="F33" s="5" t="n">
        <v>-0.00880622863769531</v>
      </c>
      <c r="G33" s="5" t="n">
        <v>-0.00708866119384766</v>
      </c>
      <c r="H33" s="5" t="n">
        <v>-0.00612163543701172</v>
      </c>
      <c r="I33" s="5" t="n">
        <v>-0.005584716796875</v>
      </c>
      <c r="J33" s="5" t="n">
        <v>-0.00543212890625</v>
      </c>
      <c r="K33" s="5" t="n">
        <v>-0.00709056854248047</v>
      </c>
      <c r="L33" s="5" t="n">
        <v>-0.00980758666992188</v>
      </c>
      <c r="M33" s="5" t="n">
        <v>-0.0128192901611328</v>
      </c>
      <c r="N33" s="5" t="n">
        <v>-0.0134181976318359</v>
      </c>
      <c r="O33" s="5" t="n">
        <v>-0.0126628875732422</v>
      </c>
      <c r="P33" s="5" t="n">
        <v>-0.0128192901611328</v>
      </c>
      <c r="Q33" s="5" t="n">
        <v>-0.014129638671875</v>
      </c>
      <c r="R33" s="5" t="n">
        <v>-0.0177516937255859</v>
      </c>
      <c r="S33" s="5" t="n">
        <v>-0.0142898559570313</v>
      </c>
      <c r="T33" s="5" t="n">
        <v>-0.0126838684082031</v>
      </c>
      <c r="U33" s="5" t="n">
        <v>-0.0130443572998047</v>
      </c>
      <c r="V33" s="5" t="n">
        <v>-0.0133781433105469</v>
      </c>
      <c r="W33" s="5" t="n">
        <v>-0.0151996612548828</v>
      </c>
      <c r="X33" s="5" t="n">
        <v>-0.0144081115722656</v>
      </c>
      <c r="Y33" s="5" t="n">
        <v>-0.0138740539550781</v>
      </c>
      <c r="Z33" s="5" t="n">
        <v>-0.0121078491210938</v>
      </c>
      <c r="AA33" s="5" t="n">
        <v>-0.0124988555908203</v>
      </c>
    </row>
    <row r="34" customFormat="false" ht="15" hidden="false" customHeight="false" outlineLevel="0" collapsed="false">
      <c r="A34" s="4" t="n">
        <v>39735</v>
      </c>
      <c r="B34" s="4" t="s">
        <v>70</v>
      </c>
      <c r="C34" s="4" t="s">
        <v>53</v>
      </c>
      <c r="D34" s="5" t="n">
        <v>-0.0149745941162109</v>
      </c>
      <c r="E34" s="5" t="n">
        <v>-0.0154819488525391</v>
      </c>
      <c r="F34" s="5" t="n">
        <v>-0.0139179229736328</v>
      </c>
      <c r="G34" s="5" t="n">
        <v>-0.0130443572998047</v>
      </c>
      <c r="H34" s="5" t="n">
        <v>-0.0120773315429688</v>
      </c>
      <c r="I34" s="5" t="n">
        <v>-0.0118408203125</v>
      </c>
      <c r="J34" s="5" t="n">
        <v>-0.0121498107910156</v>
      </c>
      <c r="K34" s="5" t="n">
        <v>-0.0142879486083984</v>
      </c>
      <c r="L34" s="5" t="n">
        <v>-0.0148391723632813</v>
      </c>
      <c r="M34" s="5" t="n">
        <v>-0.0137825012207031</v>
      </c>
      <c r="N34" s="5" t="n">
        <v>-0.0128841400146484</v>
      </c>
      <c r="O34" s="5" t="n">
        <v>-0.0135726928710938</v>
      </c>
      <c r="P34" s="5" t="n">
        <v>-0.0128421783447266</v>
      </c>
      <c r="Q34" s="5" t="n">
        <v>-0.00879669189453125</v>
      </c>
      <c r="R34" s="5" t="n">
        <v>-0.0132598876953125</v>
      </c>
      <c r="S34" s="5" t="n">
        <v>-0.00989341735839844</v>
      </c>
      <c r="T34" s="5" t="n">
        <v>-0.0117893218994141</v>
      </c>
      <c r="U34" s="5" t="n">
        <v>-0.0126399993896484</v>
      </c>
      <c r="V34" s="5" t="n">
        <v>-0.0147724151611328</v>
      </c>
      <c r="W34" s="5" t="n">
        <v>-0.0173912048339844</v>
      </c>
      <c r="X34" s="5" t="n">
        <v>-0.0195693969726563</v>
      </c>
      <c r="Y34" s="5" t="n">
        <v>-0.0200443267822266</v>
      </c>
      <c r="Z34" s="5" t="n">
        <v>-0.0190448760986328</v>
      </c>
      <c r="AA34" s="5" t="n">
        <v>-0.0166282653808594</v>
      </c>
    </row>
    <row r="35" customFormat="false" ht="15" hidden="false" customHeight="false" outlineLevel="0" collapsed="false">
      <c r="A35" s="4" t="n">
        <v>39740</v>
      </c>
      <c r="B35" s="4" t="s">
        <v>71</v>
      </c>
      <c r="C35" s="4" t="s">
        <v>53</v>
      </c>
      <c r="D35" s="5" t="n">
        <v>-0.0483188629150391</v>
      </c>
      <c r="E35" s="5" t="n">
        <v>-0.0470085144042969</v>
      </c>
      <c r="F35" s="5" t="n">
        <v>-0.0426206588745117</v>
      </c>
      <c r="G35" s="5" t="n">
        <v>-0.0392055511474609</v>
      </c>
      <c r="H35" s="5" t="n">
        <v>-0.0373067855834961</v>
      </c>
      <c r="I35" s="5" t="n">
        <v>-0.0364141464233398</v>
      </c>
      <c r="J35" s="5" t="n">
        <v>-0.0372114181518555</v>
      </c>
      <c r="K35" s="5" t="n">
        <v>-0.0434503555297852</v>
      </c>
      <c r="L35" s="5" t="n">
        <v>-0.0500659942626953</v>
      </c>
      <c r="M35" s="5" t="n">
        <v>-0.065765380859375</v>
      </c>
      <c r="N35" s="5" t="n">
        <v>-0.0497951507568359</v>
      </c>
      <c r="O35" s="5" t="n">
        <v>-0.0434017181396484</v>
      </c>
      <c r="P35" s="5" t="n">
        <v>-0.0404739379882813</v>
      </c>
      <c r="Q35" s="5" t="n">
        <v>-0.0381603240966797</v>
      </c>
      <c r="R35" s="5" t="n">
        <v>-0.0420303344726563</v>
      </c>
      <c r="S35" s="5" t="n">
        <v>-0.0374412536621094</v>
      </c>
      <c r="T35" s="5" t="n">
        <v>-0.0377407073974609</v>
      </c>
      <c r="U35" s="5" t="n">
        <v>-0.0437850952148438</v>
      </c>
      <c r="V35" s="5" t="n">
        <v>-0.0541038513183594</v>
      </c>
      <c r="W35" s="5" t="n">
        <v>-0.0646209716796875</v>
      </c>
      <c r="X35" s="5" t="n">
        <v>-0.0696983337402344</v>
      </c>
      <c r="Y35" s="5" t="n">
        <v>-0.0694847106933594</v>
      </c>
      <c r="Z35" s="5" t="n">
        <v>-0.064208984375</v>
      </c>
      <c r="AA35" s="5" t="n">
        <v>-0.057708740234375</v>
      </c>
    </row>
    <row r="36" customFormat="false" ht="15" hidden="false" customHeight="false" outlineLevel="0" collapsed="false">
      <c r="A36" s="4" t="n">
        <v>39750</v>
      </c>
      <c r="B36" s="4" t="s">
        <v>72</v>
      </c>
      <c r="C36" s="4" t="s">
        <v>53</v>
      </c>
      <c r="D36" s="5" t="n">
        <v>-0.000776290893554688</v>
      </c>
      <c r="E36" s="5" t="n">
        <v>-0.0015716552734375</v>
      </c>
      <c r="F36" s="5" t="n">
        <v>-0.000272750854492188</v>
      </c>
      <c r="G36" s="5" t="n">
        <v>0.000437736511230469</v>
      </c>
      <c r="H36" s="5" t="n">
        <v>0.00103187561035156</v>
      </c>
      <c r="I36" s="5" t="n">
        <v>0.00119781494140625</v>
      </c>
      <c r="J36" s="5" t="n">
        <v>0.00146102905273438</v>
      </c>
      <c r="K36" s="5" t="n">
        <v>-0.000506401062011719</v>
      </c>
      <c r="L36" s="5" t="n">
        <v>-0.00205802917480469</v>
      </c>
      <c r="M36" s="5" t="n">
        <v>-0.0028076171875</v>
      </c>
      <c r="N36" s="5" t="n">
        <v>-0.00300216674804688</v>
      </c>
      <c r="O36" s="5" t="n">
        <v>-0.00238800048828125</v>
      </c>
      <c r="P36" s="5" t="n">
        <v>-0.00267982482910156</v>
      </c>
      <c r="Q36" s="5" t="n">
        <v>-0.00409317016601563</v>
      </c>
      <c r="R36" s="5" t="n">
        <v>-0.00731277465820313</v>
      </c>
      <c r="S36" s="5" t="n">
        <v>-0.00378036499023438</v>
      </c>
      <c r="T36" s="5" t="n">
        <v>-0.00262260437011719</v>
      </c>
      <c r="U36" s="5" t="n">
        <v>-0.00263023376464844</v>
      </c>
      <c r="V36" s="5" t="n">
        <v>-0.00205039978027344</v>
      </c>
      <c r="W36" s="5" t="n">
        <v>-0.00279808044433594</v>
      </c>
      <c r="X36" s="5" t="n">
        <v>-0.00258445739746094</v>
      </c>
      <c r="Y36" s="5" t="n">
        <v>-0.00241661071777344</v>
      </c>
      <c r="Z36" s="5" t="n">
        <v>-0.00109672546386719</v>
      </c>
      <c r="AA36" s="5" t="n">
        <v>-0.00188446044921875</v>
      </c>
    </row>
    <row r="37" customFormat="false" ht="15" hidden="false" customHeight="false" outlineLevel="0" collapsed="false">
      <c r="A37" s="4" t="n">
        <v>39755</v>
      </c>
      <c r="B37" s="4" t="s">
        <v>73</v>
      </c>
      <c r="C37" s="4" t="s">
        <v>53</v>
      </c>
      <c r="D37" s="5" t="n">
        <v>-0.023101806640625</v>
      </c>
      <c r="E37" s="5" t="n">
        <v>-0.0237255096435547</v>
      </c>
      <c r="F37" s="5" t="n">
        <v>-0.0210666656494141</v>
      </c>
      <c r="G37" s="5" t="n">
        <v>-0.0191574096679688</v>
      </c>
      <c r="H37" s="5" t="n">
        <v>-0.0178689956665039</v>
      </c>
      <c r="I37" s="5" t="n">
        <v>-0.0174312591552734</v>
      </c>
      <c r="J37" s="5" t="n">
        <v>-0.0177383422851563</v>
      </c>
      <c r="K37" s="5" t="n">
        <v>-0.0219755172729492</v>
      </c>
      <c r="L37" s="5" t="n">
        <v>-0.0248661041259766</v>
      </c>
      <c r="M37" s="5" t="n">
        <v>-0.0254096984863281</v>
      </c>
      <c r="N37" s="5" t="n">
        <v>-0.0237483978271484</v>
      </c>
      <c r="O37" s="5" t="n">
        <v>-0.0202102661132813</v>
      </c>
      <c r="P37" s="5" t="n">
        <v>-0.0188999176025391</v>
      </c>
      <c r="Q37" s="5" t="n">
        <v>-0.0171794891357422</v>
      </c>
      <c r="R37" s="5" t="n">
        <v>-0.0201034545898438</v>
      </c>
      <c r="S37" s="5" t="n">
        <v>-0.0162639617919922</v>
      </c>
      <c r="T37" s="5" t="n">
        <v>-0.016571044921875</v>
      </c>
      <c r="U37" s="5" t="n">
        <v>-0.0201454162597656</v>
      </c>
      <c r="V37" s="5" t="n">
        <v>-0.0249233245849609</v>
      </c>
      <c r="W37" s="5" t="n">
        <v>-0.0310955047607422</v>
      </c>
      <c r="X37" s="5" t="n">
        <v>-0.0333023071289063</v>
      </c>
      <c r="Y37" s="5" t="n">
        <v>-0.033233642578125</v>
      </c>
      <c r="Z37" s="5" t="n">
        <v>-0.0309009552001953</v>
      </c>
      <c r="AA37" s="5" t="n">
        <v>-0.0283222198486328</v>
      </c>
    </row>
    <row r="38" customFormat="false" ht="15" hidden="false" customHeight="false" outlineLevel="0" collapsed="false">
      <c r="A38" s="4" t="n">
        <v>39760</v>
      </c>
      <c r="B38" s="4" t="s">
        <v>74</v>
      </c>
      <c r="C38" s="4" t="s">
        <v>53</v>
      </c>
      <c r="D38" s="5" t="n">
        <v>-0.00569725036621094</v>
      </c>
      <c r="E38" s="5" t="n">
        <v>-0.00617027282714844</v>
      </c>
      <c r="F38" s="5" t="n">
        <v>-0.00452899932861328</v>
      </c>
      <c r="G38" s="5" t="n">
        <v>-0.00371360778808594</v>
      </c>
      <c r="H38" s="5" t="n">
        <v>-0.00288200378417969</v>
      </c>
      <c r="I38" s="5" t="n">
        <v>-0.00273799896240234</v>
      </c>
      <c r="J38" s="5" t="n">
        <v>-0.00254631042480469</v>
      </c>
      <c r="K38" s="5" t="n">
        <v>-0.00460720062255859</v>
      </c>
      <c r="L38" s="5" t="n">
        <v>-0.00639533996582031</v>
      </c>
      <c r="M38" s="5" t="n">
        <v>-0.00688743591308594</v>
      </c>
      <c r="N38" s="5" t="n">
        <v>-0.00679397583007813</v>
      </c>
      <c r="O38" s="5" t="n">
        <v>-0.00564765930175781</v>
      </c>
      <c r="P38" s="5" t="n">
        <v>-0.00564002990722656</v>
      </c>
      <c r="Q38" s="5" t="n">
        <v>-0.00677680969238281</v>
      </c>
      <c r="R38" s="5" t="n">
        <v>-0.0100669860839844</v>
      </c>
      <c r="S38" s="5" t="n">
        <v>-0.00651359558105469</v>
      </c>
      <c r="T38" s="5" t="n">
        <v>-0.00572967529296875</v>
      </c>
      <c r="U38" s="5" t="n">
        <v>-0.00648117065429688</v>
      </c>
      <c r="V38" s="5" t="n">
        <v>-0.00643348693847656</v>
      </c>
      <c r="W38" s="5" t="n">
        <v>-0.008148193359375</v>
      </c>
      <c r="X38" s="5" t="n">
        <v>-0.00861167907714844</v>
      </c>
      <c r="Y38" s="5" t="n">
        <v>-0.00877761840820313</v>
      </c>
      <c r="Z38" s="5" t="n">
        <v>-0.00751304626464844</v>
      </c>
      <c r="AA38" s="5" t="n">
        <v>-0.00774765014648438</v>
      </c>
    </row>
    <row r="39" customFormat="false" ht="15" hidden="false" customHeight="false" outlineLevel="0" collapsed="false">
      <c r="A39" s="4" t="n">
        <v>39765</v>
      </c>
      <c r="B39" s="4" t="s">
        <v>75</v>
      </c>
      <c r="C39" s="4" t="s">
        <v>53</v>
      </c>
      <c r="D39" s="5" t="n">
        <v>-0.00436019897460938</v>
      </c>
      <c r="E39" s="5" t="n">
        <v>-0.00522613525390625</v>
      </c>
      <c r="F39" s="5" t="n">
        <v>-0.00354480743408203</v>
      </c>
      <c r="G39" s="5" t="n">
        <v>-0.00202369689941406</v>
      </c>
      <c r="H39" s="5" t="n">
        <v>-0.00116729736328125</v>
      </c>
      <c r="I39" s="5" t="n">
        <v>-0.000769615173339844</v>
      </c>
      <c r="J39" s="5" t="n">
        <v>-0.000447273254394531</v>
      </c>
      <c r="K39" s="5" t="n">
        <v>-0.00172996520996094</v>
      </c>
      <c r="L39" s="5" t="n">
        <v>-0.00383567810058594</v>
      </c>
      <c r="M39" s="5" t="n">
        <v>-0.00550651550292969</v>
      </c>
      <c r="N39" s="5" t="n">
        <v>-0.00581932067871094</v>
      </c>
      <c r="O39" s="5" t="n">
        <v>-0.00507164001464844</v>
      </c>
      <c r="P39" s="5" t="n">
        <v>-0.00522613525390625</v>
      </c>
      <c r="Q39" s="5" t="n">
        <v>-0.00661468505859375</v>
      </c>
      <c r="R39" s="5" t="n">
        <v>-0.0101470947265625</v>
      </c>
      <c r="S39" s="5" t="n">
        <v>-0.006622314453125</v>
      </c>
      <c r="T39" s="5" t="n">
        <v>-0.005126953125</v>
      </c>
      <c r="U39" s="5" t="n">
        <v>-0.00544548034667969</v>
      </c>
      <c r="V39" s="5" t="n">
        <v>-0.00540733337402344</v>
      </c>
      <c r="W39" s="5" t="n">
        <v>-0.00696563720703125</v>
      </c>
      <c r="X39" s="5" t="n">
        <v>-0.00639724731445313</v>
      </c>
      <c r="Y39" s="5" t="n">
        <v>-0.00617218017578125</v>
      </c>
      <c r="Z39" s="5" t="n">
        <v>-0.00477981567382813</v>
      </c>
      <c r="AA39" s="5" t="n">
        <v>-0.00565528869628906</v>
      </c>
    </row>
    <row r="40" customFormat="false" ht="15" hidden="false" customHeight="false" outlineLevel="0" collapsed="false">
      <c r="A40" s="4" t="n">
        <v>39770</v>
      </c>
      <c r="B40" s="4" t="s">
        <v>76</v>
      </c>
      <c r="C40" s="4" t="s">
        <v>53</v>
      </c>
      <c r="D40" s="5" t="n">
        <v>-0.00301933288574219</v>
      </c>
      <c r="E40" s="5" t="n">
        <v>-0.00368881225585938</v>
      </c>
      <c r="F40" s="5" t="n">
        <v>-0.00226593017578125</v>
      </c>
      <c r="G40" s="5" t="n">
        <v>-0.00121593475341797</v>
      </c>
      <c r="H40" s="5" t="n">
        <v>-0.000533103942871094</v>
      </c>
      <c r="I40" s="5" t="n">
        <v>-0.000294685363769531</v>
      </c>
      <c r="J40" s="5" t="n">
        <v>-0.000103950500488281</v>
      </c>
      <c r="K40" s="5" t="n">
        <v>-0.00202083587646484</v>
      </c>
      <c r="L40" s="5" t="n">
        <v>-0.004058837890625</v>
      </c>
      <c r="M40" s="5" t="n">
        <v>-0.00543022155761719</v>
      </c>
      <c r="N40" s="5" t="n">
        <v>-0.00602912902832031</v>
      </c>
      <c r="O40" s="5" t="n">
        <v>-0.00568962097167969</v>
      </c>
      <c r="P40" s="5" t="n">
        <v>-0.00620079040527344</v>
      </c>
      <c r="Q40" s="5" t="n">
        <v>-0.00758171081542969</v>
      </c>
      <c r="R40" s="5" t="n">
        <v>-0.0108757019042969</v>
      </c>
      <c r="S40" s="5" t="n">
        <v>-0.00745964050292969</v>
      </c>
      <c r="T40" s="5" t="n">
        <v>-0.00611495971679688</v>
      </c>
      <c r="U40" s="5" t="n">
        <v>-0.00601577758789063</v>
      </c>
      <c r="V40" s="5" t="n">
        <v>-0.00523757934570313</v>
      </c>
      <c r="W40" s="5" t="n">
        <v>-0.00592041015625</v>
      </c>
      <c r="X40" s="5" t="n">
        <v>-0.00537109375</v>
      </c>
      <c r="Y40" s="5" t="n">
        <v>-0.00512886047363281</v>
      </c>
      <c r="Z40" s="5" t="n">
        <v>-0.00365066528320313</v>
      </c>
      <c r="AA40" s="5" t="n">
        <v>-0.0042724609375</v>
      </c>
    </row>
    <row r="41" customFormat="false" ht="15" hidden="false" customHeight="false" outlineLevel="0" collapsed="false">
      <c r="A41" s="4" t="n">
        <v>39775</v>
      </c>
      <c r="B41" s="4" t="s">
        <v>77</v>
      </c>
      <c r="C41" s="4" t="s">
        <v>53</v>
      </c>
      <c r="D41" s="5" t="n">
        <v>-0.00292587280273438</v>
      </c>
      <c r="E41" s="5" t="n">
        <v>-0.00358200073242188</v>
      </c>
      <c r="F41" s="5" t="n">
        <v>-0.00215435028076172</v>
      </c>
      <c r="G41" s="5" t="n">
        <v>-0.00117397308349609</v>
      </c>
      <c r="H41" s="5" t="n">
        <v>-0.000493049621582031</v>
      </c>
      <c r="I41" s="5" t="n">
        <v>-0.000274658203125</v>
      </c>
      <c r="J41" s="5" t="n">
        <v>-0.000101089477539063</v>
      </c>
      <c r="K41" s="5" t="n">
        <v>-0.00208663940429688</v>
      </c>
      <c r="L41" s="5" t="n">
        <v>-0.00411605834960938</v>
      </c>
      <c r="M41" s="5" t="n">
        <v>-0.00540733337402344</v>
      </c>
      <c r="N41" s="5" t="n">
        <v>-0.005950927734375</v>
      </c>
      <c r="O41" s="5" t="n">
        <v>-0.00557899475097656</v>
      </c>
      <c r="P41" s="5" t="n">
        <v>-0.00608062744140625</v>
      </c>
      <c r="Q41" s="5" t="n">
        <v>-0.0074920654296875</v>
      </c>
      <c r="R41" s="5" t="n">
        <v>-0.0107688903808594</v>
      </c>
      <c r="S41" s="5" t="n">
        <v>-0.00730133056640625</v>
      </c>
      <c r="T41" s="5" t="n">
        <v>-0.00596237182617188</v>
      </c>
      <c r="U41" s="5" t="n">
        <v>-0.00590324401855469</v>
      </c>
      <c r="V41" s="5" t="n">
        <v>-0.00510978698730469</v>
      </c>
      <c r="W41" s="5" t="n">
        <v>-0.00579452514648438</v>
      </c>
      <c r="X41" s="5" t="n">
        <v>-0.00529098510742188</v>
      </c>
      <c r="Y41" s="5" t="n">
        <v>-0.00506782531738281</v>
      </c>
      <c r="Z41" s="5" t="n">
        <v>-0.00357818603515625</v>
      </c>
      <c r="AA41" s="5" t="n">
        <v>-0.00420761108398438</v>
      </c>
    </row>
    <row r="42" customFormat="false" ht="15" hidden="false" customHeight="false" outlineLevel="0" collapsed="false">
      <c r="A42" s="4" t="n">
        <v>39780</v>
      </c>
      <c r="B42" s="4" t="s">
        <v>78</v>
      </c>
      <c r="C42" s="4" t="s">
        <v>53</v>
      </c>
      <c r="D42" s="5" t="n">
        <v>-0.0535945892333984</v>
      </c>
      <c r="E42" s="5" t="n">
        <v>-0.0518913269042969</v>
      </c>
      <c r="F42" s="5" t="n">
        <v>-0.0470123291015625</v>
      </c>
      <c r="G42" s="5" t="n">
        <v>-0.0433635711669922</v>
      </c>
      <c r="H42" s="5" t="n">
        <v>-0.0409164428710938</v>
      </c>
      <c r="I42" s="5" t="n">
        <v>-0.0401430130004883</v>
      </c>
      <c r="J42" s="5" t="n">
        <v>-0.0411262512207031</v>
      </c>
      <c r="K42" s="5" t="n">
        <v>-0.0474538803100586</v>
      </c>
      <c r="L42" s="5" t="n">
        <v>-0.0520496368408203</v>
      </c>
      <c r="M42" s="5" t="n">
        <v>-0.0541896820068359</v>
      </c>
      <c r="N42" s="5" t="n">
        <v>-0.0513591766357422</v>
      </c>
      <c r="O42" s="5" t="n">
        <v>-0.0457019805908203</v>
      </c>
      <c r="P42" s="5" t="n">
        <v>-0.0431995391845703</v>
      </c>
      <c r="Q42" s="5" t="n">
        <v>-0.0391502380371094</v>
      </c>
      <c r="R42" s="5" t="n">
        <v>-0.0431156158447266</v>
      </c>
      <c r="S42" s="5" t="n">
        <v>-0.0371456146240234</v>
      </c>
      <c r="T42" s="5" t="n">
        <v>-0.0388011932373047</v>
      </c>
      <c r="U42" s="5" t="n">
        <v>-0.0452079772949219</v>
      </c>
      <c r="V42" s="5" t="n">
        <v>-0.0548248291015625</v>
      </c>
      <c r="W42" s="5" t="n">
        <v>-0.0665855407714844</v>
      </c>
      <c r="X42" s="5" t="n">
        <v>-0.0721874237060547</v>
      </c>
      <c r="Y42" s="5" t="n">
        <v>-0.0727443695068359</v>
      </c>
      <c r="Z42" s="5" t="n">
        <v>-0.0706958770751953</v>
      </c>
      <c r="AA42" s="5" t="n">
        <v>-0.0631561279296875</v>
      </c>
    </row>
    <row r="43" customFormat="false" ht="15" hidden="false" customHeight="false" outlineLevel="0" collapsed="false">
      <c r="A43" s="4" t="n">
        <v>39785</v>
      </c>
      <c r="B43" s="4" t="s">
        <v>79</v>
      </c>
      <c r="C43" s="4" t="s">
        <v>53</v>
      </c>
      <c r="D43" s="5" t="n">
        <v>-0.0353069305419922</v>
      </c>
      <c r="E43" s="5" t="n">
        <v>-0.0343723297119141</v>
      </c>
      <c r="F43" s="5" t="n">
        <v>-0.030644416809082</v>
      </c>
      <c r="G43" s="5" t="n">
        <v>-0.0282449722290039</v>
      </c>
      <c r="H43" s="5" t="n">
        <v>-0.0257539749145508</v>
      </c>
      <c r="I43" s="5" t="n">
        <v>-0.0257329940795898</v>
      </c>
      <c r="J43" s="5" t="n">
        <v>-0.0271692276000977</v>
      </c>
      <c r="K43" s="5" t="n">
        <v>-0.0316963195800781</v>
      </c>
      <c r="L43" s="5" t="n">
        <v>-0.0373420715332031</v>
      </c>
      <c r="M43" s="5" t="n">
        <v>-0.0366039276123047</v>
      </c>
      <c r="N43" s="5" t="n">
        <v>-0.0358238220214844</v>
      </c>
      <c r="O43" s="5" t="n">
        <v>-0.0314197540283203</v>
      </c>
      <c r="P43" s="5" t="n">
        <v>-0.034271240234375</v>
      </c>
      <c r="Q43" s="5" t="n">
        <v>-0.030029296875</v>
      </c>
      <c r="R43" s="5" t="n">
        <v>-0.0335750579833984</v>
      </c>
      <c r="S43" s="5" t="n">
        <v>-0.0292434692382813</v>
      </c>
      <c r="T43" s="5" t="n">
        <v>-0.0294342041015625</v>
      </c>
      <c r="U43" s="5" t="n">
        <v>-0.033660888671875</v>
      </c>
      <c r="V43" s="5" t="n">
        <v>-0.0369873046875</v>
      </c>
      <c r="W43" s="5" t="n">
        <v>-0.0429248809814453</v>
      </c>
      <c r="X43" s="5" t="n">
        <v>-0.0457191467285156</v>
      </c>
      <c r="Y43" s="5" t="n">
        <v>-0.0482540130615234</v>
      </c>
      <c r="Z43" s="5" t="n">
        <v>-0.0446014404296875</v>
      </c>
      <c r="AA43" s="5" t="n">
        <v>-0.0412158966064453</v>
      </c>
    </row>
    <row r="44" customFormat="false" ht="15" hidden="false" customHeight="false" outlineLevel="0" collapsed="false">
      <c r="A44" s="4" t="n">
        <v>39792</v>
      </c>
      <c r="B44" s="4" t="s">
        <v>80</v>
      </c>
      <c r="C44" s="4" t="s">
        <v>53</v>
      </c>
      <c r="D44" s="5" t="n">
        <v>-0.00623703002929688</v>
      </c>
      <c r="E44" s="5" t="n">
        <v>-0.00714683532714844</v>
      </c>
      <c r="F44" s="5" t="n">
        <v>-0.00619697570800781</v>
      </c>
      <c r="G44" s="5" t="n">
        <v>-0.0057525634765625</v>
      </c>
      <c r="H44" s="5" t="n">
        <v>-0.00520992279052734</v>
      </c>
      <c r="I44" s="5" t="n">
        <v>-0.00504398345947266</v>
      </c>
      <c r="J44" s="5" t="n">
        <v>-0.00510406494140625</v>
      </c>
      <c r="K44" s="5" t="n">
        <v>-0.00670337677001953</v>
      </c>
      <c r="L44" s="5" t="n">
        <v>-0.00668907165527344</v>
      </c>
      <c r="M44" s="5" t="n">
        <v>-0.00571823120117188</v>
      </c>
      <c r="N44" s="5" t="n">
        <v>-0.00530624389648438</v>
      </c>
      <c r="O44" s="5" t="n">
        <v>-0.00592803955078125</v>
      </c>
      <c r="P44" s="5" t="n">
        <v>-0.00586128234863281</v>
      </c>
      <c r="Q44" s="5" t="n">
        <v>-0.00304222106933594</v>
      </c>
      <c r="R44" s="5" t="n">
        <v>-0.00683403015136719</v>
      </c>
      <c r="S44" s="5" t="n">
        <v>-0.00423049926757813</v>
      </c>
      <c r="T44" s="5" t="n">
        <v>-0.00540542602539063</v>
      </c>
      <c r="U44" s="5" t="n">
        <v>-0.00576972961425781</v>
      </c>
      <c r="V44" s="5" t="n">
        <v>-0.00641632080078125</v>
      </c>
      <c r="W44" s="5" t="n">
        <v>-0.00729751586914063</v>
      </c>
      <c r="X44" s="5" t="n">
        <v>-0.008514404296875</v>
      </c>
      <c r="Y44" s="5" t="n">
        <v>-0.00883102416992188</v>
      </c>
      <c r="Z44" s="5" t="n">
        <v>-0.00802230834960938</v>
      </c>
      <c r="AA44" s="5" t="n">
        <v>-0.00671195983886719</v>
      </c>
    </row>
    <row r="45" customFormat="false" ht="15" hidden="false" customHeight="false" outlineLevel="0" collapsed="false">
      <c r="A45" s="4" t="n">
        <v>39795</v>
      </c>
      <c r="B45" s="4" t="s">
        <v>81</v>
      </c>
      <c r="C45" s="4" t="s">
        <v>53</v>
      </c>
      <c r="D45" s="5" t="n">
        <v>-0.00624465942382813</v>
      </c>
      <c r="E45" s="5" t="n">
        <v>-0.00715446472167969</v>
      </c>
      <c r="F45" s="5" t="n">
        <v>-0.00620269775390625</v>
      </c>
      <c r="G45" s="5" t="n">
        <v>-0.00575733184814453</v>
      </c>
      <c r="H45" s="5" t="n">
        <v>-0.00521469116210938</v>
      </c>
      <c r="I45" s="5" t="n">
        <v>-0.00504875183105469</v>
      </c>
      <c r="J45" s="5" t="n">
        <v>-0.00510978698730469</v>
      </c>
      <c r="K45" s="5" t="n">
        <v>-0.00670909881591797</v>
      </c>
      <c r="L45" s="5" t="n">
        <v>-0.00669670104980469</v>
      </c>
      <c r="M45" s="5" t="n">
        <v>-0.00572395324707031</v>
      </c>
      <c r="N45" s="5" t="n">
        <v>-0.00531196594238281</v>
      </c>
      <c r="O45" s="5" t="n">
        <v>-0.0059356689453125</v>
      </c>
      <c r="P45" s="5" t="n">
        <v>-0.00586891174316406</v>
      </c>
      <c r="Q45" s="5" t="n">
        <v>-0.00304985046386719</v>
      </c>
      <c r="R45" s="5" t="n">
        <v>-0.00684165954589844</v>
      </c>
      <c r="S45" s="5" t="n">
        <v>-0.00424003601074219</v>
      </c>
      <c r="T45" s="5" t="n">
        <v>-0.00541496276855469</v>
      </c>
      <c r="U45" s="5" t="n">
        <v>-0.00577926635742188</v>
      </c>
      <c r="V45" s="5" t="n">
        <v>-0.00642585754394531</v>
      </c>
      <c r="W45" s="5" t="n">
        <v>-0.00730705261230469</v>
      </c>
      <c r="X45" s="5" t="n">
        <v>-0.00852584838867188</v>
      </c>
      <c r="Y45" s="5" t="n">
        <v>-0.00885200500488281</v>
      </c>
      <c r="Z45" s="5" t="n">
        <v>-0.00803184509277344</v>
      </c>
      <c r="AA45" s="5" t="n">
        <v>-0.00671958923339844</v>
      </c>
    </row>
    <row r="46" customFormat="false" ht="15" hidden="false" customHeight="false" outlineLevel="0" collapsed="false">
      <c r="A46" s="4" t="n">
        <v>39800</v>
      </c>
      <c r="B46" s="4" t="s">
        <v>82</v>
      </c>
      <c r="C46" s="4" t="s">
        <v>53</v>
      </c>
      <c r="D46" s="5" t="n">
        <v>-0.0144901275634766</v>
      </c>
      <c r="E46" s="5" t="n">
        <v>-0.0154323577880859</v>
      </c>
      <c r="F46" s="5" t="n">
        <v>-0.0134725570678711</v>
      </c>
      <c r="G46" s="5" t="n">
        <v>-0.0121059417724609</v>
      </c>
      <c r="H46" s="5" t="n">
        <v>-0.0110931396484375</v>
      </c>
      <c r="I46" s="5" t="n">
        <v>-0.0108346939086914</v>
      </c>
      <c r="J46" s="5" t="n">
        <v>-0.0109386444091797</v>
      </c>
      <c r="K46" s="5" t="n">
        <v>-0.0140724182128906</v>
      </c>
      <c r="L46" s="5" t="n">
        <v>-0.0159683227539063</v>
      </c>
      <c r="M46" s="5" t="n">
        <v>-0.0161113739013672</v>
      </c>
      <c r="N46" s="5" t="n">
        <v>-0.0152263641357422</v>
      </c>
      <c r="O46" s="5" t="n">
        <v>-0.0130653381347656</v>
      </c>
      <c r="P46" s="5" t="n">
        <v>-0.0125694274902344</v>
      </c>
      <c r="Q46" s="5" t="n">
        <v>-0.0113925933837891</v>
      </c>
      <c r="R46" s="5" t="n">
        <v>-0.014495849609375</v>
      </c>
      <c r="S46" s="5" t="n">
        <v>-0.0112705230712891</v>
      </c>
      <c r="T46" s="5" t="n">
        <v>-0.0112247467041016</v>
      </c>
      <c r="U46" s="5" t="n">
        <v>-0.0134487152099609</v>
      </c>
      <c r="V46" s="5" t="n">
        <v>-0.015899658203125</v>
      </c>
      <c r="W46" s="5" t="n">
        <v>-0.0197467803955078</v>
      </c>
      <c r="X46" s="5" t="n">
        <v>-0.0208969116210938</v>
      </c>
      <c r="Y46" s="5" t="n">
        <v>-0.0209560394287109</v>
      </c>
      <c r="Z46" s="5" t="n">
        <v>-0.0191974639892578</v>
      </c>
      <c r="AA46" s="5" t="n">
        <v>-0.0179195404052734</v>
      </c>
    </row>
    <row r="47" customFormat="false" ht="15" hidden="false" customHeight="false" outlineLevel="0" collapsed="false">
      <c r="A47" s="4" t="n">
        <v>39805</v>
      </c>
      <c r="B47" s="4" t="s">
        <v>83</v>
      </c>
      <c r="C47" s="4" t="s">
        <v>53</v>
      </c>
      <c r="D47" s="5" t="n">
        <v>-0.0253658294677734</v>
      </c>
      <c r="E47" s="5" t="n">
        <v>-0.0252742767333984</v>
      </c>
      <c r="F47" s="5" t="n">
        <v>-0.0229120254516602</v>
      </c>
      <c r="G47" s="5" t="n">
        <v>-0.0213832855224609</v>
      </c>
      <c r="H47" s="5" t="n">
        <v>-0.0199785232543945</v>
      </c>
      <c r="I47" s="5" t="n">
        <v>-0.0195951461791992</v>
      </c>
      <c r="J47" s="5" t="n">
        <v>-0.0201444625854492</v>
      </c>
      <c r="K47" s="5" t="n">
        <v>-0.0232715606689453</v>
      </c>
      <c r="L47" s="5" t="n">
        <v>-0.0246963500976563</v>
      </c>
      <c r="M47" s="5" t="n">
        <v>-0.0229415893554688</v>
      </c>
      <c r="N47" s="5" t="n">
        <v>-0.0204696655273438</v>
      </c>
      <c r="O47" s="5" t="n">
        <v>-0.0205097198486328</v>
      </c>
      <c r="P47" s="5" t="n">
        <v>-0.0191631317138672</v>
      </c>
      <c r="Q47" s="5" t="n">
        <v>-0.0132522583007813</v>
      </c>
      <c r="R47" s="5" t="n">
        <v>-0.0188312530517578</v>
      </c>
      <c r="S47" s="5" t="n">
        <v>-0.0135097503662109</v>
      </c>
      <c r="T47" s="5" t="n">
        <v>-0.0165576934814453</v>
      </c>
      <c r="U47" s="5" t="n">
        <v>-0.0183734893798828</v>
      </c>
      <c r="V47" s="5" t="n">
        <v>-0.0229644775390625</v>
      </c>
      <c r="W47" s="5" t="n">
        <v>-0.0287895202636719</v>
      </c>
      <c r="X47" s="5" t="n">
        <v>-0.0325794219970703</v>
      </c>
      <c r="Y47" s="5" t="n">
        <v>-0.0336170196533203</v>
      </c>
      <c r="Z47" s="5" t="n">
        <v>-0.0326442718505859</v>
      </c>
      <c r="AA47" s="5" t="n">
        <v>-0.0289592742919922</v>
      </c>
    </row>
    <row r="48" customFormat="false" ht="15" hidden="false" customHeight="false" outlineLevel="0" collapsed="false">
      <c r="A48" s="4" t="n">
        <v>39810</v>
      </c>
      <c r="B48" s="4" t="s">
        <v>84</v>
      </c>
      <c r="C48" s="4" t="s">
        <v>53</v>
      </c>
      <c r="D48" s="5" t="n">
        <v>-0.0256423950195313</v>
      </c>
      <c r="E48" s="5" t="n">
        <v>-0.0260734558105469</v>
      </c>
      <c r="F48" s="5" t="n">
        <v>-0.0232248306274414</v>
      </c>
      <c r="G48" s="5" t="n">
        <v>-0.0211725234985352</v>
      </c>
      <c r="H48" s="5" t="n">
        <v>-0.0198211669921875</v>
      </c>
      <c r="I48" s="5" t="n">
        <v>-0.0193204879760742</v>
      </c>
      <c r="J48" s="5" t="n">
        <v>-0.0197610855102539</v>
      </c>
      <c r="K48" s="5" t="n">
        <v>-0.0242280960083008</v>
      </c>
      <c r="L48" s="5" t="n">
        <v>-0.0275096893310547</v>
      </c>
      <c r="M48" s="5" t="n">
        <v>-0.0292205810546875</v>
      </c>
      <c r="N48" s="5" t="n">
        <v>-0.0262660980224609</v>
      </c>
      <c r="O48" s="5" t="n">
        <v>-0.0222969055175781</v>
      </c>
      <c r="P48" s="5" t="n">
        <v>-0.0208530426025391</v>
      </c>
      <c r="Q48" s="5" t="n">
        <v>-0.0189628601074219</v>
      </c>
      <c r="R48" s="5" t="n">
        <v>-0.0216712951660156</v>
      </c>
      <c r="S48" s="5" t="n">
        <v>-0.0177631378173828</v>
      </c>
      <c r="T48" s="5" t="n">
        <v>-0.0181465148925781</v>
      </c>
      <c r="U48" s="5" t="n">
        <v>-0.0221405029296875</v>
      </c>
      <c r="V48" s="5" t="n">
        <v>-0.0274753570556641</v>
      </c>
      <c r="W48" s="5" t="n">
        <v>-0.0341949462890625</v>
      </c>
      <c r="X48" s="5" t="n">
        <v>-0.0367660522460938</v>
      </c>
      <c r="Y48" s="5" t="n">
        <v>-0.0367412567138672</v>
      </c>
      <c r="Z48" s="5" t="n">
        <v>-0.0342330932617188</v>
      </c>
      <c r="AA48" s="5" t="n">
        <v>-0.0312442779541016</v>
      </c>
    </row>
    <row r="49" customFormat="false" ht="15" hidden="false" customHeight="false" outlineLevel="0" collapsed="false">
      <c r="A49" s="4" t="n">
        <v>39815</v>
      </c>
      <c r="B49" s="4" t="s">
        <v>85</v>
      </c>
      <c r="C49" s="4" t="s">
        <v>53</v>
      </c>
      <c r="D49" s="5" t="n">
        <v>-0.00131607055664063</v>
      </c>
      <c r="E49" s="5" t="n">
        <v>-0.00230026245117188</v>
      </c>
      <c r="F49" s="5" t="n">
        <v>-0.00140190124511719</v>
      </c>
      <c r="G49" s="5" t="n">
        <v>-0.000917434692382813</v>
      </c>
      <c r="H49" s="5" t="n">
        <v>-0.0004425048828125</v>
      </c>
      <c r="I49" s="5" t="n">
        <v>-0.00037384033203125</v>
      </c>
      <c r="J49" s="5" t="n">
        <v>-0.000241279602050781</v>
      </c>
      <c r="K49" s="5" t="n">
        <v>-0.00170516967773438</v>
      </c>
      <c r="L49" s="5" t="n">
        <v>-0.00225257873535156</v>
      </c>
      <c r="M49" s="5" t="n">
        <v>-0.00168037414550781</v>
      </c>
      <c r="N49" s="5" t="n">
        <v>-0.001617431640625</v>
      </c>
      <c r="O49" s="5" t="n">
        <v>-0.00138473510742188</v>
      </c>
      <c r="P49" s="5" t="n">
        <v>-0.00163459777832031</v>
      </c>
      <c r="Q49" s="5" t="n">
        <v>-0.000885009765625</v>
      </c>
      <c r="R49" s="5" t="n">
        <v>-0.00436210632324219</v>
      </c>
      <c r="S49" s="5" t="n">
        <v>-0.00126457214355469</v>
      </c>
      <c r="T49" s="5" t="n">
        <v>-0.00121879577636719</v>
      </c>
      <c r="U49" s="5" t="n">
        <v>-0.00152587890625</v>
      </c>
      <c r="V49" s="5" t="n">
        <v>-0.00142669677734375</v>
      </c>
      <c r="W49" s="5" t="n">
        <v>-0.00207138061523438</v>
      </c>
      <c r="X49" s="5" t="n">
        <v>-0.00267601013183594</v>
      </c>
      <c r="Y49" s="5" t="n">
        <v>-0.00298118591308594</v>
      </c>
      <c r="Z49" s="5" t="n">
        <v>-0.00196266174316406</v>
      </c>
      <c r="AA49" s="5" t="n">
        <v>-0.00180625915527344</v>
      </c>
    </row>
    <row r="50" customFormat="false" ht="15" hidden="false" customHeight="false" outlineLevel="0" collapsed="false">
      <c r="A50" s="4" t="n">
        <v>39825</v>
      </c>
      <c r="B50" s="4" t="s">
        <v>86</v>
      </c>
      <c r="C50" s="4" t="s">
        <v>53</v>
      </c>
      <c r="D50" s="5" t="n">
        <v>-0.0400199890136719</v>
      </c>
      <c r="E50" s="5" t="n">
        <v>-0.0392646789550781</v>
      </c>
      <c r="F50" s="5" t="n">
        <v>-0.0354013442993164</v>
      </c>
      <c r="G50" s="5" t="n">
        <v>-0.0325489044189453</v>
      </c>
      <c r="H50" s="5" t="n">
        <v>-0.0307426452636719</v>
      </c>
      <c r="I50" s="5" t="n">
        <v>-0.0301418304443359</v>
      </c>
      <c r="J50" s="5" t="n">
        <v>-0.0308170318603516</v>
      </c>
      <c r="K50" s="5" t="n">
        <v>-0.0363349914550781</v>
      </c>
      <c r="L50" s="5" t="n">
        <v>-0.0418643951416016</v>
      </c>
      <c r="M50" s="5" t="n">
        <v>-0.0369644165039063</v>
      </c>
      <c r="N50" s="5" t="n">
        <v>-0.0414657592773438</v>
      </c>
      <c r="O50" s="5" t="n">
        <v>-0.0356292724609375</v>
      </c>
      <c r="P50" s="5" t="n">
        <v>-0.0332546234130859</v>
      </c>
      <c r="Q50" s="5" t="n">
        <v>-0.0311985015869141</v>
      </c>
      <c r="R50" s="5" t="n">
        <v>-0.0344295501708984</v>
      </c>
      <c r="S50" s="5" t="n">
        <v>-0.029693603515625</v>
      </c>
      <c r="T50" s="5" t="n">
        <v>-0.0301780700683594</v>
      </c>
      <c r="U50" s="5" t="n">
        <v>-0.0356464385986328</v>
      </c>
      <c r="V50" s="5" t="n">
        <v>-0.0444126129150391</v>
      </c>
      <c r="W50" s="5" t="n">
        <v>-0.0539455413818359</v>
      </c>
      <c r="X50" s="5" t="n">
        <v>-0.0582218170166016</v>
      </c>
      <c r="Y50" s="5" t="n">
        <v>-0.0579719543457031</v>
      </c>
      <c r="Z50" s="5" t="n">
        <v>-0.0533351898193359</v>
      </c>
      <c r="AA50" s="5" t="n">
        <v>-0.0481090545654297</v>
      </c>
    </row>
    <row r="51" customFormat="false" ht="15" hidden="false" customHeight="false" outlineLevel="0" collapsed="false">
      <c r="A51" s="4" t="n">
        <v>39831</v>
      </c>
      <c r="B51" s="4" t="s">
        <v>87</v>
      </c>
      <c r="C51" s="4" t="s">
        <v>53</v>
      </c>
      <c r="D51" s="5" t="n">
        <v>-0.006561279296875</v>
      </c>
      <c r="E51" s="5" t="n">
        <v>-0.00745964050292969</v>
      </c>
      <c r="F51" s="5" t="n">
        <v>-0.00648689270019531</v>
      </c>
      <c r="G51" s="5" t="n">
        <v>-0.00602912902832031</v>
      </c>
      <c r="H51" s="5" t="n">
        <v>-0.00547313690185547</v>
      </c>
      <c r="I51" s="5" t="n">
        <v>-0.00531864166259766</v>
      </c>
      <c r="J51" s="5" t="n">
        <v>-0.00537681579589844</v>
      </c>
      <c r="K51" s="5" t="n">
        <v>-0.00699329376220703</v>
      </c>
      <c r="L51" s="5" t="n">
        <v>-0.00699615478515625</v>
      </c>
      <c r="M51" s="5" t="n">
        <v>-0.00606155395507813</v>
      </c>
      <c r="N51" s="5" t="n">
        <v>-0.005645751953125</v>
      </c>
      <c r="O51" s="5" t="n">
        <v>-0.00628662109375</v>
      </c>
      <c r="P51" s="5" t="n">
        <v>-0.00621986389160156</v>
      </c>
      <c r="Q51" s="5" t="n">
        <v>-0.00339126586914063</v>
      </c>
      <c r="R51" s="5" t="n">
        <v>-0.00719451904296875</v>
      </c>
      <c r="S51" s="5" t="n">
        <v>-0.00458145141601563</v>
      </c>
      <c r="T51" s="5" t="n">
        <v>-0.00577354431152344</v>
      </c>
      <c r="U51" s="5" t="n">
        <v>-0.00612449645996094</v>
      </c>
      <c r="V51" s="5" t="n">
        <v>-0.00678825378417969</v>
      </c>
      <c r="W51" s="5" t="n">
        <v>-0.00768661499023438</v>
      </c>
      <c r="X51" s="5" t="n">
        <v>-0.0089111328125</v>
      </c>
      <c r="Y51" s="5" t="n">
        <v>-0.00923347473144531</v>
      </c>
      <c r="Z51" s="5" t="n">
        <v>-0.00840377807617188</v>
      </c>
      <c r="AA51" s="5" t="n">
        <v>-0.00707054138183594</v>
      </c>
    </row>
    <row r="52" customFormat="false" ht="15" hidden="false" customHeight="false" outlineLevel="0" collapsed="false">
      <c r="A52" s="4" t="n">
        <v>39835</v>
      </c>
      <c r="B52" s="4" t="s">
        <v>88</v>
      </c>
      <c r="C52" s="4" t="s">
        <v>53</v>
      </c>
      <c r="D52" s="5" t="n">
        <v>-0.0193920135498047</v>
      </c>
      <c r="E52" s="5" t="n">
        <v>-0.0193710327148438</v>
      </c>
      <c r="F52" s="5" t="n">
        <v>-0.0169801712036133</v>
      </c>
      <c r="G52" s="5" t="n">
        <v>-0.0155496597290039</v>
      </c>
      <c r="H52" s="5" t="n">
        <v>-0.0140228271484375</v>
      </c>
      <c r="I52" s="5" t="n">
        <v>-0.0140199661254883</v>
      </c>
      <c r="J52" s="5" t="n">
        <v>-0.0148725509643555</v>
      </c>
      <c r="K52" s="5" t="n">
        <v>-0.0179500579833984</v>
      </c>
      <c r="L52" s="5" t="n">
        <v>-0.0214862823486328</v>
      </c>
      <c r="M52" s="5" t="n">
        <v>-0.0200271606445313</v>
      </c>
      <c r="N52" s="5" t="n">
        <v>-0.0188140869140625</v>
      </c>
      <c r="O52" s="5" t="n">
        <v>-0.0158195495605469</v>
      </c>
      <c r="P52" s="5" t="n">
        <v>-0.0173473358154297</v>
      </c>
      <c r="Q52" s="5" t="n">
        <v>-0.0149993896484375</v>
      </c>
      <c r="R52" s="5" t="n">
        <v>-0.0179557800292969</v>
      </c>
      <c r="S52" s="5" t="n">
        <v>-0.0143566131591797</v>
      </c>
      <c r="T52" s="5" t="n">
        <v>-0.0145225524902344</v>
      </c>
      <c r="U52" s="5" t="n">
        <v>-0.0174388885498047</v>
      </c>
      <c r="V52" s="5" t="n">
        <v>-0.0192832946777344</v>
      </c>
      <c r="W52" s="5" t="n">
        <v>-0.0229816436767578</v>
      </c>
      <c r="X52" s="5" t="n">
        <v>-0.0252799987792969</v>
      </c>
      <c r="Y52" s="5" t="n">
        <v>-0.0272979736328125</v>
      </c>
      <c r="Z52" s="5" t="n">
        <v>-0.0246124267578125</v>
      </c>
      <c r="AA52" s="5" t="n">
        <v>-0.0227108001708984</v>
      </c>
    </row>
    <row r="53" customFormat="false" ht="15" hidden="false" customHeight="false" outlineLevel="0" collapsed="false">
      <c r="A53" s="4" t="n">
        <v>39840</v>
      </c>
      <c r="B53" s="4" t="s">
        <v>89</v>
      </c>
      <c r="C53" s="4" t="s">
        <v>53</v>
      </c>
      <c r="D53" s="5" t="n">
        <v>-0.00379753112792969</v>
      </c>
      <c r="E53" s="5" t="n">
        <v>-0.00436592102050781</v>
      </c>
      <c r="F53" s="5" t="n">
        <v>-0.00285816192626953</v>
      </c>
      <c r="G53" s="5" t="n">
        <v>-0.00182247161865234</v>
      </c>
      <c r="H53" s="5" t="n">
        <v>-0.00110721588134766</v>
      </c>
      <c r="I53" s="5" t="n">
        <v>-0.000888824462890625</v>
      </c>
      <c r="J53" s="5" t="n">
        <v>-0.0007476806640625</v>
      </c>
      <c r="K53" s="5" t="n">
        <v>-0.00281238555908203</v>
      </c>
      <c r="L53" s="5" t="n">
        <v>-0.00502967834472656</v>
      </c>
      <c r="M53" s="5" t="n">
        <v>-0.00653457641601563</v>
      </c>
      <c r="N53" s="5" t="n">
        <v>-0.0071868896484375</v>
      </c>
      <c r="O53" s="5" t="n">
        <v>-0.00690841674804688</v>
      </c>
      <c r="P53" s="5" t="n">
        <v>-0.00746726989746094</v>
      </c>
      <c r="Q53" s="5" t="n">
        <v>-0.00893020629882813</v>
      </c>
      <c r="R53" s="5" t="n">
        <v>-0.0122241973876953</v>
      </c>
      <c r="S53" s="5" t="n">
        <v>-0.00872421264648438</v>
      </c>
      <c r="T53" s="5" t="n">
        <v>-0.00734901428222656</v>
      </c>
      <c r="U53" s="5" t="n">
        <v>-0.00727653503417969</v>
      </c>
      <c r="V53" s="5" t="n">
        <v>-0.0064544677734375</v>
      </c>
      <c r="W53" s="5" t="n">
        <v>-0.00713157653808594</v>
      </c>
      <c r="X53" s="5" t="n">
        <v>-0.00654792785644531</v>
      </c>
      <c r="Y53" s="5" t="n">
        <v>-0.00626754760742188</v>
      </c>
      <c r="Z53" s="5" t="n">
        <v>-0.00466346740722656</v>
      </c>
      <c r="AA53" s="5" t="n">
        <v>-0.00518608093261719</v>
      </c>
    </row>
    <row r="54" customFormat="false" ht="15" hidden="false" customHeight="false" outlineLevel="0" collapsed="false">
      <c r="A54" s="4" t="n">
        <v>39845</v>
      </c>
      <c r="B54" s="4" t="s">
        <v>90</v>
      </c>
      <c r="C54" s="4" t="s">
        <v>53</v>
      </c>
      <c r="D54" s="5" t="n">
        <v>-0.010040283203125</v>
      </c>
      <c r="E54" s="5" t="n">
        <v>-0.0107860565185547</v>
      </c>
      <c r="F54" s="5" t="n">
        <v>-0.0095672607421875</v>
      </c>
      <c r="G54" s="5" t="n">
        <v>-0.00894927978515625</v>
      </c>
      <c r="H54" s="5" t="n">
        <v>-0.00823402404785156</v>
      </c>
      <c r="I54" s="5" t="n">
        <v>-0.00804901123046875</v>
      </c>
      <c r="J54" s="5" t="n">
        <v>-0.00822544097900391</v>
      </c>
      <c r="K54" s="5" t="n">
        <v>-0.010075569152832</v>
      </c>
      <c r="L54" s="5" t="n">
        <v>-0.0103015899658203</v>
      </c>
      <c r="M54" s="5" t="n">
        <v>-0.00937461853027344</v>
      </c>
      <c r="N54" s="5" t="n">
        <v>-0.00879859924316406</v>
      </c>
      <c r="O54" s="5" t="n">
        <v>-0.00944900512695313</v>
      </c>
      <c r="P54" s="5" t="n">
        <v>-0.00914955139160156</v>
      </c>
      <c r="Q54" s="5" t="n">
        <v>-0.00586509704589844</v>
      </c>
      <c r="R54" s="5" t="n">
        <v>-0.009918212890625</v>
      </c>
      <c r="S54" s="5" t="n">
        <v>-0.00701332092285156</v>
      </c>
      <c r="T54" s="5" t="n">
        <v>-0.00846099853515625</v>
      </c>
      <c r="U54" s="5" t="n">
        <v>-0.00899124145507813</v>
      </c>
      <c r="V54" s="5" t="n">
        <v>-0.0102024078369141</v>
      </c>
      <c r="W54" s="5" t="n">
        <v>-0.0117473602294922</v>
      </c>
      <c r="X54" s="5" t="n">
        <v>-0.0133342742919922</v>
      </c>
      <c r="Y54" s="5" t="n">
        <v>-0.0137081146240234</v>
      </c>
      <c r="Z54" s="5" t="n">
        <v>-0.0127906799316406</v>
      </c>
      <c r="AA54" s="5" t="n">
        <v>-0.011016845703125</v>
      </c>
    </row>
    <row r="55" customFormat="false" ht="15" hidden="false" customHeight="false" outlineLevel="0" collapsed="false">
      <c r="A55" s="4" t="n">
        <v>39850</v>
      </c>
      <c r="B55" s="4" t="s">
        <v>91</v>
      </c>
      <c r="C55" s="4" t="s">
        <v>53</v>
      </c>
      <c r="D55" s="5" t="n">
        <v>-0.000276565551757813</v>
      </c>
      <c r="E55" s="5" t="n">
        <v>-0.00136566162109375</v>
      </c>
      <c r="F55" s="5" t="n">
        <v>-0.000618934631347656</v>
      </c>
      <c r="G55" s="5" t="n">
        <v>-0.000239372253417969</v>
      </c>
      <c r="H55" s="5" t="n">
        <v>0.000163078308105469</v>
      </c>
      <c r="I55" s="5" t="n">
        <v>0.000235557556152344</v>
      </c>
      <c r="J55" s="5" t="n">
        <v>0.000375747680664063</v>
      </c>
      <c r="K55" s="5" t="n">
        <v>-0.000956535339355469</v>
      </c>
      <c r="L55" s="5" t="n">
        <v>-0.00124549865722656</v>
      </c>
      <c r="M55" s="5" t="n">
        <v>-0.00042724609375</v>
      </c>
      <c r="N55" s="5" t="n">
        <v>-0.000299453735351563</v>
      </c>
      <c r="O55" s="5" t="n">
        <v>-0.00019073486328125</v>
      </c>
      <c r="P55" s="5" t="n">
        <v>-0.000482559204101563</v>
      </c>
      <c r="Q55" s="5" t="n">
        <v>0.000627517700195313</v>
      </c>
      <c r="R55" s="5" t="n">
        <v>-0.00281715393066406</v>
      </c>
      <c r="S55" s="5" t="n">
        <v>5.340576171875E-005</v>
      </c>
      <c r="T55" s="5" t="n">
        <v>-8.20159912109375E-005</v>
      </c>
      <c r="U55" s="5" t="n">
        <v>-0.000341415405273438</v>
      </c>
      <c r="V55" s="5" t="n">
        <v>-0.000164031982421875</v>
      </c>
      <c r="W55" s="5" t="n">
        <v>-0.000616073608398438</v>
      </c>
      <c r="X55" s="5" t="n">
        <v>-0.00123786926269531</v>
      </c>
      <c r="Y55" s="5" t="n">
        <v>-0.00158882141113281</v>
      </c>
      <c r="Z55" s="5" t="n">
        <v>-0.000616073608398438</v>
      </c>
      <c r="AA55" s="5" t="n">
        <v>-0.000482559204101563</v>
      </c>
    </row>
    <row r="56" customFormat="false" ht="15" hidden="false" customHeight="false" outlineLevel="0" collapsed="false">
      <c r="A56" s="4" t="n">
        <v>39855</v>
      </c>
      <c r="B56" s="4" t="s">
        <v>92</v>
      </c>
      <c r="C56" s="4" t="s">
        <v>53</v>
      </c>
      <c r="D56" s="5" t="n">
        <v>-0.00507736206054688</v>
      </c>
      <c r="E56" s="5" t="n">
        <v>-0.00590324401855469</v>
      </c>
      <c r="F56" s="5" t="n">
        <v>-0.00418186187744141</v>
      </c>
      <c r="G56" s="5" t="n">
        <v>-0.00261878967285156</v>
      </c>
      <c r="H56" s="5" t="n">
        <v>-0.0017242431640625</v>
      </c>
      <c r="I56" s="5" t="n">
        <v>-0.00133323669433594</v>
      </c>
      <c r="J56" s="5" t="n">
        <v>-0.00100517272949219</v>
      </c>
      <c r="K56" s="5" t="n">
        <v>-0.00228977203369141</v>
      </c>
      <c r="L56" s="5" t="n">
        <v>-0.00446128845214844</v>
      </c>
      <c r="M56" s="5" t="n">
        <v>-0.00627517700195313</v>
      </c>
      <c r="N56" s="5" t="n">
        <v>-0.006622314453125</v>
      </c>
      <c r="O56" s="5" t="n">
        <v>-0.00588607788085938</v>
      </c>
      <c r="P56" s="5" t="n">
        <v>-0.00603485107421875</v>
      </c>
      <c r="Q56" s="5" t="n">
        <v>-0.00745391845703125</v>
      </c>
      <c r="R56" s="5" t="n">
        <v>-0.0110034942626953</v>
      </c>
      <c r="S56" s="5" t="n">
        <v>-0.00747299194335938</v>
      </c>
      <c r="T56" s="5" t="n">
        <v>-0.005950927734375</v>
      </c>
      <c r="U56" s="5" t="n">
        <v>-0.00627708435058594</v>
      </c>
      <c r="V56" s="5" t="n">
        <v>-0.00626373291015625</v>
      </c>
      <c r="W56" s="5" t="n">
        <v>-0.00786972045898438</v>
      </c>
      <c r="X56" s="5" t="n">
        <v>-0.00731658935546875</v>
      </c>
      <c r="Y56" s="5" t="n">
        <v>-0.00709915161132813</v>
      </c>
      <c r="Z56" s="5" t="n">
        <v>-0.00571441650390625</v>
      </c>
      <c r="AA56" s="5" t="n">
        <v>-0.006500244140625</v>
      </c>
    </row>
    <row r="57" customFormat="false" ht="15" hidden="false" customHeight="false" outlineLevel="0" collapsed="false">
      <c r="A57" s="4" t="n">
        <v>39860</v>
      </c>
      <c r="B57" s="4" t="s">
        <v>93</v>
      </c>
      <c r="C57" s="4" t="s">
        <v>53</v>
      </c>
      <c r="D57" s="5" t="n">
        <v>-0.0260105133056641</v>
      </c>
      <c r="E57" s="5" t="n">
        <v>-0.0261058807373047</v>
      </c>
      <c r="F57" s="5" t="n">
        <v>-0.0233287811279297</v>
      </c>
      <c r="G57" s="5" t="n">
        <v>-0.0214109420776367</v>
      </c>
      <c r="H57" s="5" t="n">
        <v>-0.0200185775756836</v>
      </c>
      <c r="I57" s="5" t="n">
        <v>-0.0198326110839844</v>
      </c>
      <c r="J57" s="5" t="n">
        <v>-0.0201959609985352</v>
      </c>
      <c r="K57" s="5" t="n">
        <v>-0.0243549346923828</v>
      </c>
      <c r="L57" s="5" t="n">
        <v>-0.0275363922119141</v>
      </c>
      <c r="M57" s="5" t="n">
        <v>-0.0280246734619141</v>
      </c>
      <c r="N57" s="5" t="n">
        <v>-0.0259838104248047</v>
      </c>
      <c r="O57" s="5" t="n">
        <v>-0.0219879150390625</v>
      </c>
      <c r="P57" s="5" t="n">
        <v>-0.0202007293701172</v>
      </c>
      <c r="Q57" s="5" t="n">
        <v>-0.0191497802734375</v>
      </c>
      <c r="R57" s="5" t="n">
        <v>-0.0219573974609375</v>
      </c>
      <c r="S57" s="5" t="n">
        <v>-0.0185298919677734</v>
      </c>
      <c r="T57" s="5" t="n">
        <v>-0.0187606811523438</v>
      </c>
      <c r="U57" s="5" t="n">
        <v>-0.0231533050537109</v>
      </c>
      <c r="V57" s="5" t="n">
        <v>-0.0284194946289063</v>
      </c>
      <c r="W57" s="5" t="n">
        <v>-0.0354442596435547</v>
      </c>
      <c r="X57" s="5" t="n">
        <v>-0.0380210876464844</v>
      </c>
      <c r="Y57" s="5" t="n">
        <v>-0.0380878448486328</v>
      </c>
      <c r="Z57" s="5" t="n">
        <v>-0.0353527069091797</v>
      </c>
      <c r="AA57" s="5" t="n">
        <v>-0.0318737030029297</v>
      </c>
    </row>
    <row r="58" customFormat="false" ht="15" hidden="false" customHeight="false" outlineLevel="0" collapsed="false">
      <c r="A58" s="4" t="n">
        <v>39865</v>
      </c>
      <c r="B58" s="4" t="s">
        <v>94</v>
      </c>
      <c r="C58" s="4" t="s">
        <v>53</v>
      </c>
      <c r="D58" s="5" t="n">
        <v>-0.00264930725097656</v>
      </c>
      <c r="E58" s="5" t="n">
        <v>-0.00332832336425781</v>
      </c>
      <c r="F58" s="5" t="n">
        <v>-0.00190639495849609</v>
      </c>
      <c r="G58" s="5" t="n">
        <v>-0.00103092193603516</v>
      </c>
      <c r="H58" s="5" t="n">
        <v>-0.000347137451171875</v>
      </c>
      <c r="I58" s="5" t="n">
        <v>-0.000148773193359375</v>
      </c>
      <c r="J58" s="5" t="n">
        <v>1.52587890625E-005</v>
      </c>
      <c r="K58" s="5" t="n">
        <v>-0.00212669372558594</v>
      </c>
      <c r="L58" s="5" t="n">
        <v>-0.00414466857910156</v>
      </c>
      <c r="M58" s="5" t="n">
        <v>-0.00531196594238281</v>
      </c>
      <c r="N58" s="5" t="n">
        <v>-0.005706787109375</v>
      </c>
      <c r="O58" s="5" t="n">
        <v>-0.00523185729980469</v>
      </c>
      <c r="P58" s="5" t="n">
        <v>-0.00567436218261719</v>
      </c>
      <c r="Q58" s="5" t="n">
        <v>-0.00707435607910156</v>
      </c>
      <c r="R58" s="5" t="n">
        <v>-0.0102939605712891</v>
      </c>
      <c r="S58" s="5" t="n">
        <v>-0.00671768188476563</v>
      </c>
      <c r="T58" s="5" t="n">
        <v>-0.00540542602539063</v>
      </c>
      <c r="U58" s="5" t="n">
        <v>-0.00537109375</v>
      </c>
      <c r="V58" s="5" t="n">
        <v>-0.00465583801269531</v>
      </c>
      <c r="W58" s="5" t="n">
        <v>-0.00536918640136719</v>
      </c>
      <c r="X58" s="5" t="n">
        <v>-0.00495529174804688</v>
      </c>
      <c r="Y58" s="5" t="n">
        <v>-0.00471115112304688</v>
      </c>
      <c r="Z58" s="5" t="n">
        <v>-0.00329208374023438</v>
      </c>
      <c r="AA58" s="5" t="n">
        <v>-0.00391006469726563</v>
      </c>
    </row>
    <row r="59" customFormat="false" ht="15" hidden="false" customHeight="false" outlineLevel="0" collapsed="false">
      <c r="A59" s="4" t="n">
        <v>39870</v>
      </c>
      <c r="B59" s="4" t="s">
        <v>95</v>
      </c>
      <c r="C59" s="4" t="s">
        <v>53</v>
      </c>
      <c r="D59" s="5" t="n">
        <v>-0.0312595367431641</v>
      </c>
      <c r="E59" s="5" t="n">
        <v>-0.0308780670166016</v>
      </c>
      <c r="F59" s="5" t="n">
        <v>-0.0275497436523438</v>
      </c>
      <c r="G59" s="5" t="n">
        <v>-0.0252418518066406</v>
      </c>
      <c r="H59" s="5" t="n">
        <v>-0.0234718322753906</v>
      </c>
      <c r="I59" s="5" t="n">
        <v>-0.0231266021728516</v>
      </c>
      <c r="J59" s="5" t="n">
        <v>-0.0237131118774414</v>
      </c>
      <c r="K59" s="5" t="n">
        <v>-0.0276012420654297</v>
      </c>
      <c r="L59" s="5" t="n">
        <v>-0.0312690734863281</v>
      </c>
      <c r="M59" s="5" t="n">
        <v>-0.0333499908447266</v>
      </c>
      <c r="N59" s="5" t="n">
        <v>-0.0332584381103516</v>
      </c>
      <c r="O59" s="5" t="n">
        <v>-0.0310497283935547</v>
      </c>
      <c r="P59" s="5" t="n">
        <v>-0.0309009552001953</v>
      </c>
      <c r="Q59" s="5" t="n">
        <v>-0.0294761657714844</v>
      </c>
      <c r="R59" s="5" t="n">
        <v>-0.0328769683837891</v>
      </c>
      <c r="S59" s="5" t="n">
        <v>-0.0294876098632813</v>
      </c>
      <c r="T59" s="5" t="n">
        <v>-0.029388427734375</v>
      </c>
      <c r="U59" s="5" t="n">
        <v>-0.0319728851318359</v>
      </c>
      <c r="V59" s="5" t="n">
        <v>-0.0353641510009766</v>
      </c>
      <c r="W59" s="5" t="n">
        <v>-0.0404510498046875</v>
      </c>
      <c r="X59" s="5" t="n">
        <v>-0.0417861938476563</v>
      </c>
      <c r="Y59" s="5" t="n">
        <v>-0.0418338775634766</v>
      </c>
      <c r="Z59" s="5" t="n">
        <v>-0.0399169921875</v>
      </c>
      <c r="AA59" s="5" t="n">
        <v>-0.0373821258544922</v>
      </c>
    </row>
    <row r="60" customFormat="false" ht="15" hidden="false" customHeight="false" outlineLevel="0" collapsed="false">
      <c r="A60" s="4" t="n">
        <v>39875</v>
      </c>
      <c r="B60" s="4" t="s">
        <v>96</v>
      </c>
      <c r="C60" s="4" t="s">
        <v>53</v>
      </c>
      <c r="D60" s="5" t="n">
        <v>-0.00217056274414063</v>
      </c>
      <c r="E60" s="5" t="n">
        <v>-0.00293350219726563</v>
      </c>
      <c r="F60" s="5" t="n">
        <v>-0.00159454345703125</v>
      </c>
      <c r="G60" s="5" t="n">
        <v>-0.000597953796386719</v>
      </c>
      <c r="H60" s="5" t="n">
        <v>4.57763671875E-005</v>
      </c>
      <c r="I60" s="5" t="n">
        <v>0.000288009643554688</v>
      </c>
      <c r="J60" s="5" t="n">
        <v>0.000475883483886719</v>
      </c>
      <c r="K60" s="5" t="n">
        <v>-0.00135421752929688</v>
      </c>
      <c r="L60" s="5" t="n">
        <v>-0.00323486328125</v>
      </c>
      <c r="M60" s="5" t="n">
        <v>-0.00436782836914063</v>
      </c>
      <c r="N60" s="5" t="n">
        <v>-0.00487899780273438</v>
      </c>
      <c r="O60" s="5" t="n">
        <v>-0.00447463989257813</v>
      </c>
      <c r="P60" s="5" t="n">
        <v>-0.00495147705078125</v>
      </c>
      <c r="Q60" s="5" t="n">
        <v>-0.00628662109375</v>
      </c>
      <c r="R60" s="5" t="n">
        <v>-0.00957298278808594</v>
      </c>
      <c r="S60" s="5" t="n">
        <v>-0.00618934631347656</v>
      </c>
      <c r="T60" s="5" t="n">
        <v>-0.0048828125</v>
      </c>
      <c r="U60" s="5" t="n">
        <v>-0.00480461120605469</v>
      </c>
      <c r="V60" s="5" t="n">
        <v>-0.00401687622070313</v>
      </c>
      <c r="W60" s="5" t="n">
        <v>-0.00469207763671875</v>
      </c>
      <c r="X60" s="5" t="n">
        <v>-0.00418281555175781</v>
      </c>
      <c r="Y60" s="5" t="n">
        <v>-0.0039825439453125</v>
      </c>
      <c r="Z60" s="5" t="n">
        <v>-0.00256156921386719</v>
      </c>
      <c r="AA60" s="5" t="n">
        <v>-0.00327682495117188</v>
      </c>
    </row>
    <row r="61" customFormat="false" ht="15" hidden="false" customHeight="false" outlineLevel="0" collapsed="false">
      <c r="A61" s="4" t="n">
        <v>39880</v>
      </c>
      <c r="B61" s="4" t="s">
        <v>97</v>
      </c>
      <c r="C61" s="4" t="s">
        <v>53</v>
      </c>
      <c r="D61" s="5" t="n">
        <v>-0.015655517578125</v>
      </c>
      <c r="E61" s="5" t="n">
        <v>-0.0165119171142578</v>
      </c>
      <c r="F61" s="5" t="n">
        <v>-0.0144510269165039</v>
      </c>
      <c r="G61" s="5" t="n">
        <v>-0.013026237487793</v>
      </c>
      <c r="H61" s="5" t="n">
        <v>-0.0119428634643555</v>
      </c>
      <c r="I61" s="5" t="n">
        <v>-0.0116338729858398</v>
      </c>
      <c r="J61" s="5" t="n">
        <v>-0.0117387771606445</v>
      </c>
      <c r="K61" s="5" t="n">
        <v>-0.0148649215698242</v>
      </c>
      <c r="L61" s="5" t="n">
        <v>-0.0167980194091797</v>
      </c>
      <c r="M61" s="5" t="n">
        <v>-0.0170402526855469</v>
      </c>
      <c r="N61" s="5" t="n">
        <v>-0.0162830352783203</v>
      </c>
      <c r="O61" s="5" t="n">
        <v>-0.0140647888183594</v>
      </c>
      <c r="P61" s="5" t="n">
        <v>-0.0137920379638672</v>
      </c>
      <c r="Q61" s="5" t="n">
        <v>-0.0123577117919922</v>
      </c>
      <c r="R61" s="5" t="n">
        <v>-0.0154953002929688</v>
      </c>
      <c r="S61" s="5" t="n">
        <v>-0.0125846862792969</v>
      </c>
      <c r="T61" s="5" t="n">
        <v>-0.0122013092041016</v>
      </c>
      <c r="U61" s="5" t="n">
        <v>-0.0148086547851563</v>
      </c>
      <c r="V61" s="5" t="n">
        <v>-0.0171318054199219</v>
      </c>
      <c r="W61" s="5" t="n">
        <v>-0.0210075378417969</v>
      </c>
      <c r="X61" s="5" t="n">
        <v>-0.0222358703613281</v>
      </c>
      <c r="Y61" s="5" t="n">
        <v>-0.0222854614257813</v>
      </c>
      <c r="Z61" s="5" t="n">
        <v>-0.0206584930419922</v>
      </c>
      <c r="AA61" s="5" t="n">
        <v>-0.0192317962646484</v>
      </c>
    </row>
    <row r="62" customFormat="false" ht="15" hidden="false" customHeight="false" outlineLevel="0" collapsed="false">
      <c r="A62" s="4" t="n">
        <v>39885</v>
      </c>
      <c r="B62" s="4" t="s">
        <v>98</v>
      </c>
      <c r="C62" s="4" t="s">
        <v>53</v>
      </c>
      <c r="D62" s="5" t="n">
        <v>-0.00789833068847656</v>
      </c>
      <c r="E62" s="5" t="n">
        <v>-0.00874900817871094</v>
      </c>
      <c r="F62" s="5" t="n">
        <v>-0.00767993927001953</v>
      </c>
      <c r="G62" s="5" t="n">
        <v>-0.00716590881347656</v>
      </c>
      <c r="H62" s="5" t="n">
        <v>-0.00654983520507813</v>
      </c>
      <c r="I62" s="5" t="n">
        <v>-0.00638866424560547</v>
      </c>
      <c r="J62" s="5" t="n">
        <v>-0.00648689270019531</v>
      </c>
      <c r="K62" s="5" t="n">
        <v>-0.00821208953857422</v>
      </c>
      <c r="L62" s="5" t="n">
        <v>-0.00828742980957031</v>
      </c>
      <c r="M62" s="5" t="n">
        <v>-0.0073699951171875</v>
      </c>
      <c r="N62" s="5" t="n">
        <v>-0.00691032409667969</v>
      </c>
      <c r="O62" s="5" t="n">
        <v>-0.00755119323730469</v>
      </c>
      <c r="P62" s="5" t="n">
        <v>-0.00742149353027344</v>
      </c>
      <c r="Q62" s="5" t="n">
        <v>-0.00444602966308594</v>
      </c>
      <c r="R62" s="5" t="n">
        <v>-0.00832939147949219</v>
      </c>
      <c r="S62" s="5" t="n">
        <v>-0.005615234375</v>
      </c>
      <c r="T62" s="5" t="n">
        <v>-0.00688743591308594</v>
      </c>
      <c r="U62" s="5" t="n">
        <v>-0.00729560852050781</v>
      </c>
      <c r="V62" s="5" t="n">
        <v>-0.00814628601074219</v>
      </c>
      <c r="W62" s="5" t="n">
        <v>-0.00927162170410156</v>
      </c>
      <c r="X62" s="5" t="n">
        <v>-0.0106220245361328</v>
      </c>
      <c r="Y62" s="5" t="n">
        <v>-0.010955810546875</v>
      </c>
      <c r="Z62" s="5" t="n">
        <v>-0.0100879669189453</v>
      </c>
      <c r="AA62" s="5" t="n">
        <v>-0.00858306884765625</v>
      </c>
    </row>
    <row r="63" customFormat="false" ht="15" hidden="false" customHeight="false" outlineLevel="0" collapsed="false">
      <c r="A63" s="4" t="n">
        <v>39890</v>
      </c>
      <c r="B63" s="4" t="s">
        <v>99</v>
      </c>
      <c r="C63" s="4" t="s">
        <v>53</v>
      </c>
      <c r="D63" s="5" t="n">
        <v>-0.0600070953369141</v>
      </c>
      <c r="E63" s="5" t="n">
        <v>-0.0576896667480469</v>
      </c>
      <c r="F63" s="5" t="n">
        <v>-0.0524988174438477</v>
      </c>
      <c r="G63" s="5" t="n">
        <v>-0.0486526489257813</v>
      </c>
      <c r="H63" s="5" t="n">
        <v>-0.0459384918212891</v>
      </c>
      <c r="I63" s="5" t="n">
        <v>-0.045196533203125</v>
      </c>
      <c r="J63" s="5" t="n">
        <v>-0.0462503433227539</v>
      </c>
      <c r="K63" s="5" t="n">
        <v>-0.0525808334350586</v>
      </c>
      <c r="L63" s="5" t="n">
        <v>-0.0571041107177734</v>
      </c>
      <c r="M63" s="5" t="n">
        <v>-0.0581550598144531</v>
      </c>
      <c r="N63" s="5" t="n">
        <v>-0.0542125701904297</v>
      </c>
      <c r="O63" s="5" t="n">
        <v>-0.0485458374023438</v>
      </c>
      <c r="P63" s="5" t="n">
        <v>-0.0450363159179688</v>
      </c>
      <c r="Q63" s="5" t="n">
        <v>-0.0400848388671875</v>
      </c>
      <c r="R63" s="5" t="n">
        <v>-0.0444126129150391</v>
      </c>
      <c r="S63" s="5" t="n">
        <v>-0.0375289916992188</v>
      </c>
      <c r="T63" s="5" t="n">
        <v>-0.0402412414550781</v>
      </c>
      <c r="U63" s="5" t="n">
        <v>-0.0473155975341797</v>
      </c>
      <c r="V63" s="5" t="n">
        <v>-0.0584373474121094</v>
      </c>
      <c r="W63" s="5" t="n">
        <v>-0.0717220306396484</v>
      </c>
      <c r="X63" s="5" t="n">
        <v>-0.0793495178222656</v>
      </c>
      <c r="Y63" s="5" t="n">
        <v>-0.0804939270019531</v>
      </c>
      <c r="Z63" s="5" t="n">
        <v>-0.078826904296875</v>
      </c>
      <c r="AA63" s="5" t="n">
        <v>-0.0703525543212891</v>
      </c>
    </row>
    <row r="64" customFormat="false" ht="15" hidden="false" customHeight="false" outlineLevel="0" collapsed="false">
      <c r="A64" s="4" t="n">
        <v>39891</v>
      </c>
      <c r="B64" s="4" t="s">
        <v>100</v>
      </c>
      <c r="C64" s="4" t="s">
        <v>53</v>
      </c>
      <c r="D64" s="5" t="n">
        <v>0.00109672546386719</v>
      </c>
      <c r="E64" s="5" t="n">
        <v>0.000207901000976563</v>
      </c>
      <c r="F64" s="5" t="n">
        <v>0.00139045715332031</v>
      </c>
      <c r="G64" s="5" t="n">
        <v>0.00191974639892578</v>
      </c>
      <c r="H64" s="5" t="n">
        <v>0.00243568420410156</v>
      </c>
      <c r="I64" s="5" t="n">
        <v>0.00256729125976563</v>
      </c>
      <c r="J64" s="5" t="n">
        <v>0.002960205078125</v>
      </c>
      <c r="K64" s="5" t="n">
        <v>0.00122165679931641</v>
      </c>
      <c r="L64" s="5" t="n">
        <v>8.0108642578125E-005</v>
      </c>
      <c r="M64" s="5" t="n">
        <v>-0.000158309936523438</v>
      </c>
      <c r="N64" s="5" t="n">
        <v>-0.000108718872070313</v>
      </c>
      <c r="O64" s="5" t="n">
        <v>0.000766754150390625</v>
      </c>
      <c r="P64" s="5" t="n">
        <v>0.000646591186523438</v>
      </c>
      <c r="Q64" s="5" t="n">
        <v>-0.000791549682617188</v>
      </c>
      <c r="R64" s="5" t="n">
        <v>-0.00402450561523438</v>
      </c>
      <c r="S64" s="5" t="n">
        <v>-0.000551223754882813</v>
      </c>
      <c r="T64" s="5" t="n">
        <v>0.000417709350585938</v>
      </c>
      <c r="U64" s="5" t="n">
        <v>0.000295639038085938</v>
      </c>
      <c r="V64" s="5" t="n">
        <v>0.000768661499023438</v>
      </c>
      <c r="W64" s="5" t="n">
        <v>-0.000123977661132813</v>
      </c>
      <c r="X64" s="5" t="n">
        <v>-0.000185012817382813</v>
      </c>
      <c r="Y64" s="5" t="n">
        <v>-9.72747802734375E-005</v>
      </c>
      <c r="Z64" s="5" t="n">
        <v>0.0010833740234375</v>
      </c>
      <c r="AA64" s="5" t="n">
        <v>0.000108718872070313</v>
      </c>
    </row>
    <row r="65" customFormat="false" ht="15" hidden="false" customHeight="false" outlineLevel="0" collapsed="false">
      <c r="A65" s="4" t="n">
        <v>39900</v>
      </c>
      <c r="B65" s="4" t="s">
        <v>101</v>
      </c>
      <c r="C65" s="4" t="s">
        <v>53</v>
      </c>
      <c r="D65" s="5" t="n">
        <v>0.00141716003417969</v>
      </c>
      <c r="E65" s="5" t="n">
        <v>0.000494003295898438</v>
      </c>
      <c r="F65" s="5" t="n">
        <v>0.0016632080078125</v>
      </c>
      <c r="G65" s="5" t="n">
        <v>0.00218009948730469</v>
      </c>
      <c r="H65" s="5" t="n">
        <v>0.00266933441162109</v>
      </c>
      <c r="I65" s="5" t="n">
        <v>0.00281143188476563</v>
      </c>
      <c r="J65" s="5" t="n">
        <v>0.00321292877197266</v>
      </c>
      <c r="K65" s="5" t="n">
        <v>0.00148677825927734</v>
      </c>
      <c r="L65" s="5" t="n">
        <v>0.000370025634765625</v>
      </c>
      <c r="M65" s="5" t="n">
        <v>0.000112533569335938</v>
      </c>
      <c r="N65" s="5" t="n">
        <v>0.000116348266601563</v>
      </c>
      <c r="O65" s="5" t="n">
        <v>0.000909805297851563</v>
      </c>
      <c r="P65" s="5" t="n">
        <v>0.0007476806640625</v>
      </c>
      <c r="Q65" s="5" t="n">
        <v>-0.0006561279296875</v>
      </c>
      <c r="R65" s="5" t="n">
        <v>-0.00388526916503906</v>
      </c>
      <c r="S65" s="5" t="n">
        <v>-0.00042724609375</v>
      </c>
      <c r="T65" s="5" t="n">
        <v>0.000551223754882813</v>
      </c>
      <c r="U65" s="5" t="n">
        <v>0.000490188598632813</v>
      </c>
      <c r="V65" s="5" t="n">
        <v>0.00102043151855469</v>
      </c>
      <c r="W65" s="5" t="n">
        <v>0.000211715698242188</v>
      </c>
      <c r="X65" s="5" t="n">
        <v>0.000204086303710938</v>
      </c>
      <c r="Y65" s="5" t="n">
        <v>0.000316619873046875</v>
      </c>
      <c r="Z65" s="5" t="n">
        <v>0.00149154663085938</v>
      </c>
      <c r="AA65" s="5" t="n">
        <v>0.000486373901367188</v>
      </c>
    </row>
    <row r="66" customFormat="false" ht="15" hidden="false" customHeight="false" outlineLevel="0" collapsed="false">
      <c r="A66" s="4" t="n">
        <v>39905</v>
      </c>
      <c r="B66" s="4" t="s">
        <v>102</v>
      </c>
      <c r="C66" s="4" t="s">
        <v>53</v>
      </c>
      <c r="D66" s="5" t="n">
        <v>-0.00212287902832031</v>
      </c>
      <c r="E66" s="5" t="n">
        <v>-0.00289154052734375</v>
      </c>
      <c r="F66" s="5" t="n">
        <v>-0.00155544281005859</v>
      </c>
      <c r="G66" s="5" t="n">
        <v>-0.000561714172363281</v>
      </c>
      <c r="H66" s="5" t="n">
        <v>8.0108642578125E-005</v>
      </c>
      <c r="I66" s="5" t="n">
        <v>0.000322341918945313</v>
      </c>
      <c r="J66" s="5" t="n">
        <v>0.000512123107910156</v>
      </c>
      <c r="K66" s="5" t="n">
        <v>-0.001312255859375</v>
      </c>
      <c r="L66" s="5" t="n">
        <v>-0.00318717956542969</v>
      </c>
      <c r="M66" s="5" t="n">
        <v>-0.00431442260742188</v>
      </c>
      <c r="N66" s="5" t="n">
        <v>-0.00482559204101563</v>
      </c>
      <c r="O66" s="5" t="n">
        <v>-0.00441932678222656</v>
      </c>
      <c r="P66" s="5" t="n">
        <v>-0.00489616394042969</v>
      </c>
      <c r="Q66" s="5" t="n">
        <v>-0.00623130798339844</v>
      </c>
      <c r="R66" s="5" t="n">
        <v>-0.00951766967773438</v>
      </c>
      <c r="S66" s="5" t="n">
        <v>-0.00612258911132813</v>
      </c>
      <c r="T66" s="5" t="n">
        <v>-0.00482749938964844</v>
      </c>
      <c r="U66" s="5" t="n">
        <v>-0.00474739074707031</v>
      </c>
      <c r="V66" s="5" t="n">
        <v>-0.00395774841308594</v>
      </c>
      <c r="W66" s="5" t="n">
        <v>-0.00463104248046875</v>
      </c>
      <c r="X66" s="5" t="n">
        <v>-0.00412178039550781</v>
      </c>
      <c r="Y66" s="5" t="n">
        <v>-0.0039215087890625</v>
      </c>
      <c r="Z66" s="5" t="n">
        <v>-0.00250053405761719</v>
      </c>
      <c r="AA66" s="5" t="n">
        <v>-0.00322341918945313</v>
      </c>
    </row>
    <row r="67" customFormat="false" ht="15" hidden="false" customHeight="false" outlineLevel="0" collapsed="false">
      <c r="A67" s="4" t="n">
        <v>39910</v>
      </c>
      <c r="B67" s="4" t="s">
        <v>103</v>
      </c>
      <c r="C67" s="4" t="s">
        <v>53</v>
      </c>
      <c r="D67" s="5" t="n">
        <v>-0.00283241271972656</v>
      </c>
      <c r="E67" s="5" t="n">
        <v>-0.00351905822753906</v>
      </c>
      <c r="F67" s="5" t="n">
        <v>-0.00211429595947266</v>
      </c>
      <c r="G67" s="5" t="n">
        <v>-0.00108814239501953</v>
      </c>
      <c r="H67" s="5" t="n">
        <v>-0.000414848327636719</v>
      </c>
      <c r="I67" s="5" t="n">
        <v>-0.000180244445800781</v>
      </c>
      <c r="J67" s="5" t="n">
        <v>7.62939453125E-006</v>
      </c>
      <c r="K67" s="5" t="n">
        <v>-0.00190448760986328</v>
      </c>
      <c r="L67" s="5" t="n">
        <v>-0.00390815734863281</v>
      </c>
      <c r="M67" s="5" t="n">
        <v>-0.00521659851074219</v>
      </c>
      <c r="N67" s="5" t="n">
        <v>-0.00579452514648438</v>
      </c>
      <c r="O67" s="5" t="n">
        <v>-0.00543594360351563</v>
      </c>
      <c r="P67" s="5" t="n">
        <v>-0.00594520568847656</v>
      </c>
      <c r="Q67" s="5" t="n">
        <v>-0.00732994079589844</v>
      </c>
      <c r="R67" s="5" t="n">
        <v>-0.0106086730957031</v>
      </c>
      <c r="S67" s="5" t="n">
        <v>-0.00718879699707031</v>
      </c>
      <c r="T67" s="5" t="n">
        <v>-0.00585174560546875</v>
      </c>
      <c r="U67" s="5" t="n">
        <v>-0.005767822265625</v>
      </c>
      <c r="V67" s="5" t="n">
        <v>-0.00497055053710938</v>
      </c>
      <c r="W67" s="5" t="n">
        <v>-0.005645751953125</v>
      </c>
      <c r="X67" s="5" t="n">
        <v>-0.00511360168457031</v>
      </c>
      <c r="Y67" s="5" t="n">
        <v>-0.00486946105957031</v>
      </c>
      <c r="Z67" s="5" t="n">
        <v>-0.00341606140136719</v>
      </c>
      <c r="AA67" s="5" t="n">
        <v>-0.004058837890625</v>
      </c>
    </row>
    <row r="68" customFormat="false" ht="15" hidden="false" customHeight="false" outlineLevel="0" collapsed="false">
      <c r="A68" s="4" t="n">
        <v>39920</v>
      </c>
      <c r="B68" s="4" t="s">
        <v>104</v>
      </c>
      <c r="C68" s="4" t="s">
        <v>53</v>
      </c>
      <c r="D68" s="5" t="n">
        <v>0.00101470947265625</v>
      </c>
      <c r="E68" s="5" t="n">
        <v>-0.000169754028320313</v>
      </c>
      <c r="F68" s="5" t="n">
        <v>0.00107002258300781</v>
      </c>
      <c r="G68" s="5" t="n">
        <v>0.0022430419921875</v>
      </c>
      <c r="H68" s="5" t="n">
        <v>0.00280475616455078</v>
      </c>
      <c r="I68" s="5" t="n">
        <v>0.00314140319824219</v>
      </c>
      <c r="J68" s="5" t="n">
        <v>0.00353145599365234</v>
      </c>
      <c r="K68" s="5" t="n">
        <v>0.00232124328613281</v>
      </c>
      <c r="L68" s="5" t="n">
        <v>0.000810623168945313</v>
      </c>
      <c r="M68" s="5" t="n">
        <v>-1.1444091796875E-005</v>
      </c>
      <c r="N68" s="5" t="n">
        <v>-0.000211715698242188</v>
      </c>
      <c r="O68" s="5" t="n">
        <v>0.00055694580078125</v>
      </c>
      <c r="P68" s="5" t="n">
        <v>0.000324249267578125</v>
      </c>
      <c r="Q68" s="5" t="n">
        <v>-0.00107192993164063</v>
      </c>
      <c r="R68" s="5" t="n">
        <v>-0.00436782836914063</v>
      </c>
      <c r="S68" s="5" t="n">
        <v>-0.00111198425292969</v>
      </c>
      <c r="T68" s="5" t="n">
        <v>0.000286102294921875</v>
      </c>
      <c r="U68" s="5" t="n">
        <v>0.000238418579101563</v>
      </c>
      <c r="V68" s="5" t="n">
        <v>0.000677108764648438</v>
      </c>
      <c r="W68" s="5" t="n">
        <v>-0.000375747680664063</v>
      </c>
      <c r="X68" s="5" t="n">
        <v>0.000316619873046875</v>
      </c>
      <c r="Y68" s="5" t="n">
        <v>0.000577926635742188</v>
      </c>
      <c r="Z68" s="5" t="n">
        <v>0.00186347961425781</v>
      </c>
      <c r="AA68" s="5" t="n">
        <v>0.000501632690429688</v>
      </c>
    </row>
    <row r="69" customFormat="false" ht="15" hidden="false" customHeight="false" outlineLevel="0" collapsed="false">
      <c r="A69" s="4" t="n">
        <v>39925</v>
      </c>
      <c r="B69" s="4" t="s">
        <v>105</v>
      </c>
      <c r="C69" s="4" t="s">
        <v>53</v>
      </c>
      <c r="D69" s="5" t="n">
        <v>-0.0351142883300781</v>
      </c>
      <c r="E69" s="5" t="n">
        <v>-0.0341663360595703</v>
      </c>
      <c r="F69" s="5" t="n">
        <v>-0.0304689407348633</v>
      </c>
      <c r="G69" s="5" t="n">
        <v>-0.0280666351318359</v>
      </c>
      <c r="H69" s="5" t="n">
        <v>-0.0256223678588867</v>
      </c>
      <c r="I69" s="5" t="n">
        <v>-0.0255975723266602</v>
      </c>
      <c r="J69" s="5" t="n">
        <v>-0.0270242691040039</v>
      </c>
      <c r="K69" s="5" t="n">
        <v>-0.0315265655517578</v>
      </c>
      <c r="L69" s="5" t="n">
        <v>-0.0371227264404297</v>
      </c>
      <c r="M69" s="5" t="n">
        <v>-0.0361614227294922</v>
      </c>
      <c r="N69" s="5" t="n">
        <v>-0.0351943969726563</v>
      </c>
      <c r="O69" s="5" t="n">
        <v>-0.0306262969970703</v>
      </c>
      <c r="P69" s="5" t="n">
        <v>-0.0336265563964844</v>
      </c>
      <c r="Q69" s="5" t="n">
        <v>-0.0290622711181641</v>
      </c>
      <c r="R69" s="5" t="n">
        <v>-0.0326023101806641</v>
      </c>
      <c r="S69" s="5" t="n">
        <v>-0.028350830078125</v>
      </c>
      <c r="T69" s="5" t="n">
        <v>-0.0286121368408203</v>
      </c>
      <c r="U69" s="5" t="n">
        <v>-0.0329360961914063</v>
      </c>
      <c r="V69" s="5" t="n">
        <v>-0.0363941192626953</v>
      </c>
      <c r="W69" s="5" t="n">
        <v>-0.0424118041992188</v>
      </c>
      <c r="X69" s="5" t="n">
        <v>-0.0453815460205078</v>
      </c>
      <c r="Y69" s="5" t="n">
        <v>-0.0479393005371094</v>
      </c>
      <c r="Z69" s="5" t="n">
        <v>-0.0443439483642578</v>
      </c>
      <c r="AA69" s="5" t="n">
        <v>-0.0409679412841797</v>
      </c>
    </row>
    <row r="70" customFormat="false" ht="15" hidden="false" customHeight="false" outlineLevel="0" collapsed="false">
      <c r="A70" s="4" t="n">
        <v>39930</v>
      </c>
      <c r="B70" s="4" t="s">
        <v>106</v>
      </c>
      <c r="C70" s="4" t="s">
        <v>53</v>
      </c>
      <c r="D70" s="5" t="n">
        <v>-0.0122699737548828</v>
      </c>
      <c r="E70" s="5" t="n">
        <v>-0.0120124816894531</v>
      </c>
      <c r="F70" s="5" t="n">
        <v>-0.00992870330810547</v>
      </c>
      <c r="G70" s="5" t="n">
        <v>-0.00877571105957031</v>
      </c>
      <c r="H70" s="5" t="n">
        <v>-0.00769996643066406</v>
      </c>
      <c r="I70" s="5" t="n">
        <v>-0.00748157501220703</v>
      </c>
      <c r="J70" s="5" t="n">
        <v>-0.00744438171386719</v>
      </c>
      <c r="K70" s="5" t="n">
        <v>-0.00994491577148438</v>
      </c>
      <c r="L70" s="5" t="n">
        <v>-0.0125617980957031</v>
      </c>
      <c r="M70" s="5" t="n">
        <v>-0.0142459869384766</v>
      </c>
      <c r="N70" s="5" t="n">
        <v>-0.0147514343261719</v>
      </c>
      <c r="O70" s="5" t="n">
        <v>-0.0137519836425781</v>
      </c>
      <c r="P70" s="5" t="n">
        <v>-0.0138206481933594</v>
      </c>
      <c r="Q70" s="5" t="n">
        <v>-0.0153045654296875</v>
      </c>
      <c r="R70" s="5" t="n">
        <v>-0.018646240234375</v>
      </c>
      <c r="S70" s="5" t="n">
        <v>-0.0150394439697266</v>
      </c>
      <c r="T70" s="5" t="n">
        <v>-0.0145606994628906</v>
      </c>
      <c r="U70" s="5" t="n">
        <v>-0.0152320861816406</v>
      </c>
      <c r="V70" s="5" t="n">
        <v>-0.0149860382080078</v>
      </c>
      <c r="W70" s="5" t="n">
        <v>-0.0171241760253906</v>
      </c>
      <c r="X70" s="5" t="n">
        <v>-0.0173740386962891</v>
      </c>
      <c r="Y70" s="5" t="n">
        <v>-0.0173740386962891</v>
      </c>
      <c r="Z70" s="5" t="n">
        <v>-0.0160732269287109</v>
      </c>
      <c r="AA70" s="5" t="n">
        <v>-0.0155105590820313</v>
      </c>
    </row>
    <row r="71" customFormat="false" ht="15" hidden="false" customHeight="false" outlineLevel="0" collapsed="false">
      <c r="A71" s="4" t="n">
        <v>39940</v>
      </c>
      <c r="B71" s="4" t="s">
        <v>107</v>
      </c>
      <c r="C71" s="4" t="s">
        <v>53</v>
      </c>
      <c r="D71" s="5" t="n">
        <v>-0.0241794586181641</v>
      </c>
      <c r="E71" s="5" t="n">
        <v>-0.0240879058837891</v>
      </c>
      <c r="F71" s="5" t="n">
        <v>-0.0218391418457031</v>
      </c>
      <c r="G71" s="5" t="n">
        <v>-0.0204143524169922</v>
      </c>
      <c r="H71" s="5" t="n">
        <v>-0.0190610885620117</v>
      </c>
      <c r="I71" s="5" t="n">
        <v>-0.0186691284179688</v>
      </c>
      <c r="J71" s="5" t="n">
        <v>-0.0191411972045898</v>
      </c>
      <c r="K71" s="5" t="n">
        <v>-0.0219316482543945</v>
      </c>
      <c r="L71" s="5" t="n">
        <v>-0.0228919982910156</v>
      </c>
      <c r="M71" s="5" t="n">
        <v>-0.0198268890380859</v>
      </c>
      <c r="N71" s="5" t="n">
        <v>-0.0172061920166016</v>
      </c>
      <c r="O71" s="5" t="n">
        <v>-0.0178585052490234</v>
      </c>
      <c r="P71" s="5" t="n">
        <v>-0.0175514221191406</v>
      </c>
      <c r="Q71" s="5" t="n">
        <v>-0.00945854187011719</v>
      </c>
      <c r="R71" s="5" t="n">
        <v>-0.0155963897705078</v>
      </c>
      <c r="S71" s="5" t="n">
        <v>-0.00967216491699219</v>
      </c>
      <c r="T71" s="5" t="n">
        <v>-0.0144138336181641</v>
      </c>
      <c r="U71" s="5" t="n">
        <v>-0.0153541564941406</v>
      </c>
      <c r="V71" s="5" t="n">
        <v>-0.0202198028564453</v>
      </c>
      <c r="W71" s="5" t="n">
        <v>-0.0265522003173828</v>
      </c>
      <c r="X71" s="5" t="n">
        <v>-0.0304431915283203</v>
      </c>
      <c r="Y71" s="5" t="n">
        <v>-0.0317325592041016</v>
      </c>
      <c r="Z71" s="5" t="n">
        <v>-0.0309314727783203</v>
      </c>
      <c r="AA71" s="5" t="n">
        <v>-0.0274124145507813</v>
      </c>
    </row>
    <row r="72" customFormat="false" ht="15" hidden="false" customHeight="false" outlineLevel="0" collapsed="false">
      <c r="A72" s="4" t="n">
        <v>39945</v>
      </c>
      <c r="B72" s="4" t="s">
        <v>108</v>
      </c>
      <c r="C72" s="4" t="s">
        <v>53</v>
      </c>
      <c r="D72" s="5" t="n">
        <v>-0.00387382507324219</v>
      </c>
      <c r="E72" s="5" t="n">
        <v>-0.00477027893066406</v>
      </c>
      <c r="F72" s="5" t="n">
        <v>-0.00311946868896484</v>
      </c>
      <c r="G72" s="5" t="n">
        <v>-0.00162029266357422</v>
      </c>
      <c r="H72" s="5" t="n">
        <v>-0.000787734985351563</v>
      </c>
      <c r="I72" s="5" t="n">
        <v>-0.000392913818359375</v>
      </c>
      <c r="J72" s="5" t="n">
        <v>-4.9591064453125E-005</v>
      </c>
      <c r="K72" s="5" t="n">
        <v>-0.00134181976318359</v>
      </c>
      <c r="L72" s="5" t="n">
        <v>-0.00339698791503906</v>
      </c>
      <c r="M72" s="5" t="n">
        <v>-0.00498199462890625</v>
      </c>
      <c r="N72" s="5" t="n">
        <v>-0.00527191162109375</v>
      </c>
      <c r="O72" s="5" t="n">
        <v>-0.00452232360839844</v>
      </c>
      <c r="P72" s="5" t="n">
        <v>-0.00465774536132813</v>
      </c>
      <c r="Q72" s="5" t="n">
        <v>-0.00605392456054688</v>
      </c>
      <c r="R72" s="5" t="n">
        <v>-0.00956535339355469</v>
      </c>
      <c r="S72" s="5" t="n">
        <v>-0.0060577392578125</v>
      </c>
      <c r="T72" s="5" t="n">
        <v>-0.00458145141601563</v>
      </c>
      <c r="U72" s="5" t="n">
        <v>-0.00488853454589844</v>
      </c>
      <c r="V72" s="5" t="n">
        <v>-0.00484466552734375</v>
      </c>
      <c r="W72" s="5" t="n">
        <v>-0.00638008117675781</v>
      </c>
      <c r="X72" s="5" t="n">
        <v>-0.00580787658691406</v>
      </c>
      <c r="Y72" s="5" t="n">
        <v>-0.00557899475097656</v>
      </c>
      <c r="Z72" s="5" t="n">
        <v>-0.00420188903808594</v>
      </c>
      <c r="AA72" s="5" t="n">
        <v>-0.00510597229003906</v>
      </c>
    </row>
    <row r="73" customFormat="false" ht="15" hidden="false" customHeight="false" outlineLevel="0" collapsed="false">
      <c r="A73" s="4" t="n">
        <v>79880</v>
      </c>
      <c r="B73" s="4" t="s">
        <v>109</v>
      </c>
      <c r="C73" s="4" t="s">
        <v>53</v>
      </c>
      <c r="D73" s="5" t="n">
        <v>-0.0272140502929688</v>
      </c>
      <c r="E73" s="5" t="n">
        <v>-0.0273761749267578</v>
      </c>
      <c r="F73" s="5" t="n">
        <v>-0.0244369506835938</v>
      </c>
      <c r="G73" s="5" t="n">
        <v>-0.0223464965820313</v>
      </c>
      <c r="H73" s="5" t="n">
        <v>-0.0207223892211914</v>
      </c>
      <c r="I73" s="5" t="n">
        <v>-0.0204496383666992</v>
      </c>
      <c r="J73" s="5" t="n">
        <v>-0.0210590362548828</v>
      </c>
      <c r="K73" s="5" t="n">
        <v>-0.0249242782592773</v>
      </c>
      <c r="L73" s="5" t="n">
        <v>-0.0284004211425781</v>
      </c>
      <c r="M73" s="5" t="n">
        <v>-0.0291061401367188</v>
      </c>
      <c r="N73" s="5" t="n">
        <v>-0.0284957885742188</v>
      </c>
      <c r="O73" s="5" t="n">
        <v>-0.0257682800292969</v>
      </c>
      <c r="P73" s="5" t="n">
        <v>-0.0259075164794922</v>
      </c>
      <c r="Q73" s="5" t="n">
        <v>-0.0239849090576172</v>
      </c>
      <c r="R73" s="5" t="n">
        <v>-0.0271949768066406</v>
      </c>
      <c r="S73" s="5" t="n">
        <v>-0.02374267578125</v>
      </c>
      <c r="T73" s="5" t="n">
        <v>-0.0237598419189453</v>
      </c>
      <c r="U73" s="5" t="n">
        <v>-0.02667236328125</v>
      </c>
      <c r="V73" s="5" t="n">
        <v>-0.0298500061035156</v>
      </c>
      <c r="W73" s="5" t="n">
        <v>-0.0348930358886719</v>
      </c>
      <c r="X73" s="5" t="n">
        <v>-0.0364055633544922</v>
      </c>
      <c r="Y73" s="5" t="n">
        <v>-0.0369873046875</v>
      </c>
      <c r="Z73" s="5" t="n">
        <v>-0.0347843170166016</v>
      </c>
      <c r="AA73" s="5" t="n">
        <v>-0.0324764251708984</v>
      </c>
    </row>
    <row r="74" customFormat="false" ht="15" hidden="false" customHeight="false" outlineLevel="0" collapsed="false">
      <c r="A74" s="4" t="n">
        <v>29955</v>
      </c>
      <c r="B74" s="4" t="s">
        <v>110</v>
      </c>
      <c r="C74" s="4" t="s">
        <v>111</v>
      </c>
      <c r="D74" s="5" t="n">
        <v>-0.0115222930908203</v>
      </c>
      <c r="E74" s="5" t="n">
        <v>-0.02520751953125</v>
      </c>
      <c r="F74" s="5" t="n">
        <v>-0.0184907913208008</v>
      </c>
      <c r="G74" s="5" t="n">
        <v>-0.0145692825317383</v>
      </c>
      <c r="H74" s="5" t="n">
        <v>-0.0110054016113281</v>
      </c>
      <c r="I74" s="5" t="n">
        <v>-0.0106306076049805</v>
      </c>
      <c r="J74" s="5" t="n">
        <v>-0.00836944580078125</v>
      </c>
      <c r="K74" s="5" t="n">
        <v>-0.0278768539428711</v>
      </c>
      <c r="L74" s="5" t="n">
        <v>-0.03021240234375</v>
      </c>
      <c r="M74" s="5" t="n">
        <v>-0.0313358306884766</v>
      </c>
      <c r="N74" s="5" t="n">
        <v>-0.0304355621337891</v>
      </c>
      <c r="O74" s="5" t="n">
        <v>-0.0253200531005859</v>
      </c>
      <c r="P74" s="5" t="n">
        <v>-0.0222034454345703</v>
      </c>
      <c r="Q74" s="5" t="n">
        <v>-0.0210590362548828</v>
      </c>
      <c r="R74" s="5" t="n">
        <v>-0.0226993560791016</v>
      </c>
      <c r="S74" s="5" t="n">
        <v>-0.0157661437988281</v>
      </c>
      <c r="T74" s="5" t="n">
        <v>-0.0143814086914063</v>
      </c>
      <c r="U74" s="5" t="n">
        <v>-0.0198574066162109</v>
      </c>
      <c r="V74" s="5" t="n">
        <v>-0.0284347534179688</v>
      </c>
      <c r="W74" s="5" t="n">
        <v>-0.0431194305419922</v>
      </c>
      <c r="X74" s="5" t="n">
        <v>-0.0332279205322266</v>
      </c>
      <c r="Y74" s="5" t="n">
        <v>-0.0275497436523438</v>
      </c>
      <c r="Z74" s="5" t="n">
        <v>-0.026092529296875</v>
      </c>
      <c r="AA74" s="5" t="n">
        <v>-0.0304069519042969</v>
      </c>
    </row>
    <row r="75" customFormat="false" ht="15" hidden="false" customHeight="false" outlineLevel="0" collapsed="false">
      <c r="A75" s="4" t="n">
        <v>29960</v>
      </c>
      <c r="B75" s="4" t="s">
        <v>112</v>
      </c>
      <c r="C75" s="4" t="s">
        <v>111</v>
      </c>
      <c r="D75" s="5" t="n">
        <v>-0.0004425048828125</v>
      </c>
      <c r="E75" s="5" t="n">
        <v>-0.0189933776855469</v>
      </c>
      <c r="F75" s="5" t="n">
        <v>-0.0117359161376953</v>
      </c>
      <c r="G75" s="5" t="n">
        <v>-0.00743865966796875</v>
      </c>
      <c r="H75" s="5" t="n">
        <v>-0.00349903106689453</v>
      </c>
      <c r="I75" s="5" t="n">
        <v>-0.00302505493164063</v>
      </c>
      <c r="J75" s="5" t="n">
        <v>0.000387191772460938</v>
      </c>
      <c r="K75" s="5" t="n">
        <v>-0.0230817794799805</v>
      </c>
      <c r="L75" s="5" t="n">
        <v>-0.0238857269287109</v>
      </c>
      <c r="M75" s="5" t="n">
        <v>-0.0242023468017578</v>
      </c>
      <c r="N75" s="5" t="n">
        <v>-0.0230674743652344</v>
      </c>
      <c r="O75" s="5" t="n">
        <v>-0.0174484252929688</v>
      </c>
      <c r="P75" s="5" t="n">
        <v>-0.0136814117431641</v>
      </c>
      <c r="Q75" s="5" t="n">
        <v>-0.0127353668212891</v>
      </c>
      <c r="R75" s="5" t="n">
        <v>-0.0139713287353516</v>
      </c>
      <c r="S75" s="5" t="n">
        <v>-0.00640106201171875</v>
      </c>
      <c r="T75" s="5" t="n">
        <v>-0.00459098815917969</v>
      </c>
      <c r="U75" s="5" t="n">
        <v>-0.0103302001953125</v>
      </c>
      <c r="V75" s="5" t="n">
        <v>-0.0197887420654297</v>
      </c>
      <c r="W75" s="5" t="n">
        <v>-0.0364723205566406</v>
      </c>
      <c r="X75" s="5" t="n">
        <v>-0.0230789184570313</v>
      </c>
      <c r="Y75" s="5" t="n">
        <v>-0.0159187316894531</v>
      </c>
      <c r="Z75" s="5" t="n">
        <v>-0.0147838592529297</v>
      </c>
      <c r="AA75" s="5" t="n">
        <v>-0.0221881866455078</v>
      </c>
    </row>
    <row r="76" customFormat="false" ht="15" hidden="false" customHeight="false" outlineLevel="0" collapsed="false">
      <c r="A76" s="4" t="n">
        <v>29966</v>
      </c>
      <c r="B76" s="4" t="s">
        <v>113</v>
      </c>
      <c r="C76" s="4" t="s">
        <v>111</v>
      </c>
      <c r="D76" s="5" t="n">
        <v>0.00060272216796875</v>
      </c>
      <c r="E76" s="5" t="n">
        <v>-0.0182323455810547</v>
      </c>
      <c r="F76" s="5" t="n">
        <v>-0.0109777450561523</v>
      </c>
      <c r="G76" s="5" t="n">
        <v>-0.00668621063232422</v>
      </c>
      <c r="H76" s="5" t="n">
        <v>-0.00274944305419922</v>
      </c>
      <c r="I76" s="5" t="n">
        <v>-0.00226688385009766</v>
      </c>
      <c r="J76" s="5" t="n">
        <v>0.00122928619384766</v>
      </c>
      <c r="K76" s="5" t="n">
        <v>-0.0223598480224609</v>
      </c>
      <c r="L76" s="5" t="n">
        <v>-0.0230140686035156</v>
      </c>
      <c r="M76" s="5" t="n">
        <v>-0.0232276916503906</v>
      </c>
      <c r="N76" s="5" t="n">
        <v>-0.0220851898193359</v>
      </c>
      <c r="O76" s="5" t="n">
        <v>-0.0164642333984375</v>
      </c>
      <c r="P76" s="5" t="n">
        <v>-0.0126514434814453</v>
      </c>
      <c r="Q76" s="5" t="n">
        <v>-0.0117225646972656</v>
      </c>
      <c r="R76" s="5" t="n">
        <v>-0.0129489898681641</v>
      </c>
      <c r="S76" s="5" t="n">
        <v>-0.005401611328125</v>
      </c>
      <c r="T76" s="5" t="n">
        <v>-0.00355911254882813</v>
      </c>
      <c r="U76" s="5" t="n">
        <v>-0.00928115844726563</v>
      </c>
      <c r="V76" s="5" t="n">
        <v>-0.0187511444091797</v>
      </c>
      <c r="W76" s="5" t="n">
        <v>-0.0354766845703125</v>
      </c>
      <c r="X76" s="5" t="n">
        <v>-0.0219249725341797</v>
      </c>
      <c r="Y76" s="5" t="n">
        <v>-0.0147132873535156</v>
      </c>
      <c r="Z76" s="5" t="n">
        <v>-0.0135936737060547</v>
      </c>
      <c r="AA76" s="5" t="n">
        <v>-0.0211982727050781</v>
      </c>
    </row>
    <row r="77" customFormat="false" ht="15" hidden="false" customHeight="false" outlineLevel="0" collapsed="false">
      <c r="A77" s="4" t="n">
        <v>29975</v>
      </c>
      <c r="B77" s="4" t="s">
        <v>114</v>
      </c>
      <c r="C77" s="4" t="s">
        <v>111</v>
      </c>
      <c r="D77" s="5" t="n">
        <v>-0.00801658630371094</v>
      </c>
      <c r="E77" s="5" t="n">
        <v>-0.02410888671875</v>
      </c>
      <c r="F77" s="5" t="n">
        <v>-0.0168876647949219</v>
      </c>
      <c r="G77" s="5" t="n">
        <v>-0.0126371383666992</v>
      </c>
      <c r="H77" s="5" t="n">
        <v>-0.00877666473388672</v>
      </c>
      <c r="I77" s="5" t="n">
        <v>-0.00839614868164063</v>
      </c>
      <c r="J77" s="5" t="n">
        <v>-0.00562667846679688</v>
      </c>
      <c r="K77" s="5" t="n">
        <v>-0.0275764465332031</v>
      </c>
      <c r="L77" s="5" t="n">
        <v>-0.0295848846435547</v>
      </c>
      <c r="M77" s="5" t="n">
        <v>-0.0305213928222656</v>
      </c>
      <c r="N77" s="5" t="n">
        <v>-0.0295772552490234</v>
      </c>
      <c r="O77" s="5" t="n">
        <v>-0.0240516662597656</v>
      </c>
      <c r="P77" s="5" t="n">
        <v>-0.0204677581787109</v>
      </c>
      <c r="Q77" s="5" t="n">
        <v>-0.0194892883300781</v>
      </c>
      <c r="R77" s="5" t="n">
        <v>-0.0209312438964844</v>
      </c>
      <c r="S77" s="5" t="n">
        <v>-0.0134258270263672</v>
      </c>
      <c r="T77" s="5" t="n">
        <v>-0.0118637084960938</v>
      </c>
      <c r="U77" s="5" t="n">
        <v>-0.0176124572753906</v>
      </c>
      <c r="V77" s="5" t="n">
        <v>-0.0269317626953125</v>
      </c>
      <c r="W77" s="5" t="n">
        <v>-0.0430202484130859</v>
      </c>
      <c r="X77" s="5" t="n">
        <v>-0.0313072204589844</v>
      </c>
      <c r="Y77" s="5" t="n">
        <v>-0.0247592926025391</v>
      </c>
      <c r="Z77" s="5" t="n">
        <v>-0.0234127044677734</v>
      </c>
      <c r="AA77" s="5" t="n">
        <v>-0.0290489196777344</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3T01:01:58Z</dcterms:created>
  <dc:creator/>
  <dc:description/>
  <dc:language>en-US</dc:language>
  <cp:lastModifiedBy>Operacion</cp:lastModifiedBy>
  <dcterms:modified xsi:type="dcterms:W3CDTF">2023-08-03T01:02:00Z</dcterms:modified>
  <cp:revision>0</cp:revision>
  <dc:subject/>
  <dc:title/>
</cp:coreProperties>
</file>