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1/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04167175292969</v>
      </c>
      <c r="E3" s="5" t="n">
        <v>-0.0483484268188477</v>
      </c>
      <c r="F3" s="5" t="n">
        <v>-0.0381460189819336</v>
      </c>
      <c r="G3" s="5" t="n">
        <v>-0.0454654693603516</v>
      </c>
      <c r="H3" s="5" t="n">
        <v>-0.0421466827392578</v>
      </c>
      <c r="I3" s="5" t="n">
        <v>-0.0406484603881836</v>
      </c>
      <c r="J3" s="5" t="n">
        <v>-0.0377492904663086</v>
      </c>
      <c r="K3" s="5" t="n">
        <v>-0.0344057083129883</v>
      </c>
      <c r="L3" s="5" t="n">
        <v>-0.0425624847412109</v>
      </c>
      <c r="M3" s="5" t="n">
        <v>-0.0418052673339844</v>
      </c>
      <c r="N3" s="5" t="n">
        <v>-0.0420455932617188</v>
      </c>
      <c r="O3" s="5" t="n">
        <v>-0.0433082580566406</v>
      </c>
      <c r="P3" s="5" t="n">
        <v>-0.0437889099121094</v>
      </c>
      <c r="Q3" s="5" t="n">
        <v>-0.0464096069335938</v>
      </c>
      <c r="R3" s="5" t="n">
        <v>-0.0488376617431641</v>
      </c>
      <c r="S3" s="5" t="n">
        <v>-0.0476551055908203</v>
      </c>
      <c r="T3" s="5" t="n">
        <v>-0.0448246002197266</v>
      </c>
      <c r="U3" s="5" t="n">
        <v>-0.0433063507080078</v>
      </c>
      <c r="V3" s="5" t="n">
        <v>-0.0418758392333984</v>
      </c>
      <c r="W3" s="5" t="n">
        <v>-0.0452136993408203</v>
      </c>
      <c r="X3" s="5" t="n">
        <v>-0.0467586517333984</v>
      </c>
      <c r="Y3" s="5" t="n">
        <v>-0.0403594970703125</v>
      </c>
      <c r="Z3" s="5" t="n">
        <v>-0.0425052642822266</v>
      </c>
      <c r="AA3" s="5" t="n">
        <v>-0.0439319610595703</v>
      </c>
    </row>
    <row r="4" customFormat="false" ht="15" hidden="false" customHeight="false" outlineLevel="0" collapsed="false">
      <c r="A4" s="4" t="n">
        <v>29600</v>
      </c>
      <c r="B4" s="4" t="s">
        <v>38</v>
      </c>
      <c r="C4" s="4" t="s">
        <v>37</v>
      </c>
      <c r="D4" s="5" t="n">
        <v>-0.0401458740234375</v>
      </c>
      <c r="E4" s="5" t="n">
        <v>-0.0476903915405273</v>
      </c>
      <c r="F4" s="5" t="n">
        <v>-0.0375471115112305</v>
      </c>
      <c r="G4" s="5" t="n">
        <v>-0.0449752807617188</v>
      </c>
      <c r="H4" s="5" t="n">
        <v>-0.0415763854980469</v>
      </c>
      <c r="I4" s="5" t="n">
        <v>-0.0400152206420898</v>
      </c>
      <c r="J4" s="5" t="n">
        <v>-0.0373363494873047</v>
      </c>
      <c r="K4" s="5" t="n">
        <v>-0.0337924957275391</v>
      </c>
      <c r="L4" s="5" t="n">
        <v>-0.0421104431152344</v>
      </c>
      <c r="M4" s="5" t="n">
        <v>-0.0416755676269531</v>
      </c>
      <c r="N4" s="5" t="n">
        <v>-0.0419483184814453</v>
      </c>
      <c r="O4" s="5" t="n">
        <v>-0.0435199737548828</v>
      </c>
      <c r="P4" s="5" t="n">
        <v>-0.0437850952148438</v>
      </c>
      <c r="Q4" s="5" t="n">
        <v>-0.0467395782470703</v>
      </c>
      <c r="R4" s="5" t="n">
        <v>-0.0487194061279297</v>
      </c>
      <c r="S4" s="5" t="n">
        <v>-0.0483722686767578</v>
      </c>
      <c r="T4" s="5" t="n">
        <v>-0.0455722808837891</v>
      </c>
      <c r="U4" s="5" t="n">
        <v>-0.0439281463623047</v>
      </c>
      <c r="V4" s="5" t="n">
        <v>-0.0423107147216797</v>
      </c>
      <c r="W4" s="5" t="n">
        <v>-0.0454673767089844</v>
      </c>
      <c r="X4" s="5" t="n">
        <v>-0.0466537475585938</v>
      </c>
      <c r="Y4" s="5" t="n">
        <v>-0.0400562286376953</v>
      </c>
      <c r="Z4" s="5" t="n">
        <v>-0.0422611236572266</v>
      </c>
      <c r="AA4" s="5" t="n">
        <v>-0.0436687469482422</v>
      </c>
    </row>
    <row r="5" customFormat="false" ht="15" hidden="false" customHeight="false" outlineLevel="0" collapsed="false">
      <c r="A5" s="4" t="n">
        <v>29602</v>
      </c>
      <c r="B5" s="4" t="s">
        <v>39</v>
      </c>
      <c r="C5" s="4" t="s">
        <v>37</v>
      </c>
      <c r="D5" s="5" t="n">
        <v>-0.0401325225830078</v>
      </c>
      <c r="E5" s="5" t="n">
        <v>-0.0476770401000977</v>
      </c>
      <c r="F5" s="5" t="n">
        <v>-0.0375356674194336</v>
      </c>
      <c r="G5" s="5" t="n">
        <v>-0.0449638366699219</v>
      </c>
      <c r="H5" s="5" t="n">
        <v>-0.0415658950805664</v>
      </c>
      <c r="I5" s="5" t="n">
        <v>-0.0400171279907227</v>
      </c>
      <c r="J5" s="5" t="n">
        <v>-0.0373268127441406</v>
      </c>
      <c r="K5" s="5" t="n">
        <v>-0.0337820053100586</v>
      </c>
      <c r="L5" s="5" t="n">
        <v>-0.0420989990234375</v>
      </c>
      <c r="M5" s="5" t="n">
        <v>-0.0416641235351563</v>
      </c>
      <c r="N5" s="5" t="n">
        <v>-0.0419368743896484</v>
      </c>
      <c r="O5" s="5" t="n">
        <v>-0.0435066223144531</v>
      </c>
      <c r="P5" s="5" t="n">
        <v>-0.0437717437744141</v>
      </c>
      <c r="Q5" s="5" t="n">
        <v>-0.0467262268066406</v>
      </c>
      <c r="R5" s="5" t="n">
        <v>-0.0487060546875</v>
      </c>
      <c r="S5" s="5" t="n">
        <v>-0.0483608245849609</v>
      </c>
      <c r="T5" s="5" t="n">
        <v>-0.0455722808837891</v>
      </c>
      <c r="U5" s="5" t="n">
        <v>-0.0439167022705078</v>
      </c>
      <c r="V5" s="5" t="n">
        <v>-0.0422992706298828</v>
      </c>
      <c r="W5" s="5" t="n">
        <v>-0.0454540252685547</v>
      </c>
      <c r="X5" s="5" t="n">
        <v>-0.0466403961181641</v>
      </c>
      <c r="Y5" s="5" t="n">
        <v>-0.0400409698486328</v>
      </c>
      <c r="Z5" s="5" t="n">
        <v>-0.0422458648681641</v>
      </c>
      <c r="AA5" s="5" t="n">
        <v>-0.0436553955078125</v>
      </c>
    </row>
    <row r="6" customFormat="false" ht="15" hidden="false" customHeight="false" outlineLevel="0" collapsed="false">
      <c r="A6" s="4" t="n">
        <v>29604</v>
      </c>
      <c r="B6" s="4" t="s">
        <v>40</v>
      </c>
      <c r="C6" s="4" t="s">
        <v>37</v>
      </c>
      <c r="D6" s="5" t="n">
        <v>-0.0401325225830078</v>
      </c>
      <c r="E6" s="5" t="n">
        <v>-0.0476770401000977</v>
      </c>
      <c r="F6" s="5" t="n">
        <v>-0.0375356674194336</v>
      </c>
      <c r="G6" s="5" t="n">
        <v>-0.0449638366699219</v>
      </c>
      <c r="H6" s="5" t="n">
        <v>-0.0415658950805664</v>
      </c>
      <c r="I6" s="5" t="n">
        <v>-0.0400171279907227</v>
      </c>
      <c r="J6" s="5" t="n">
        <v>-0.0373268127441406</v>
      </c>
      <c r="K6" s="5" t="n">
        <v>-0.0337820053100586</v>
      </c>
      <c r="L6" s="5" t="n">
        <v>-0.0420989990234375</v>
      </c>
      <c r="M6" s="5" t="n">
        <v>-0.0416641235351563</v>
      </c>
      <c r="N6" s="5" t="n">
        <v>-0.0419368743896484</v>
      </c>
      <c r="O6" s="5" t="n">
        <v>-0.0435066223144531</v>
      </c>
      <c r="P6" s="5" t="n">
        <v>-0.0437717437744141</v>
      </c>
      <c r="Q6" s="5" t="n">
        <v>-0.0467262268066406</v>
      </c>
      <c r="R6" s="5" t="n">
        <v>-0.0487060546875</v>
      </c>
      <c r="S6" s="5" t="n">
        <v>-0.0483608245849609</v>
      </c>
      <c r="T6" s="5" t="n">
        <v>-0.0455608367919922</v>
      </c>
      <c r="U6" s="5" t="n">
        <v>-0.0439167022705078</v>
      </c>
      <c r="V6" s="5" t="n">
        <v>-0.0422992706298828</v>
      </c>
      <c r="W6" s="5" t="n">
        <v>-0.0454540252685547</v>
      </c>
      <c r="X6" s="5" t="n">
        <v>-0.0466403961181641</v>
      </c>
      <c r="Y6" s="5" t="n">
        <v>-0.0400409698486328</v>
      </c>
      <c r="Z6" s="5" t="n">
        <v>-0.0422458648681641</v>
      </c>
      <c r="AA6" s="5" t="n">
        <v>-0.0436553955078125</v>
      </c>
    </row>
    <row r="7" customFormat="false" ht="15" hidden="false" customHeight="false" outlineLevel="0" collapsed="false">
      <c r="A7" s="4" t="n">
        <v>9645</v>
      </c>
      <c r="B7" s="4" t="s">
        <v>41</v>
      </c>
      <c r="C7" s="4" t="s">
        <v>42</v>
      </c>
      <c r="D7" s="5" t="n">
        <v>-0.0570659637451172</v>
      </c>
      <c r="E7" s="5" t="n">
        <v>-0.0623569488525391</v>
      </c>
      <c r="F7" s="5" t="n">
        <v>-0.0504751205444336</v>
      </c>
      <c r="G7" s="5" t="n">
        <v>-0.0573549270629883</v>
      </c>
      <c r="H7" s="5" t="n">
        <v>-0.0530481338500977</v>
      </c>
      <c r="I7" s="5" t="n">
        <v>-0.0511407852172852</v>
      </c>
      <c r="J7" s="5" t="n">
        <v>-0.0487394332885742</v>
      </c>
      <c r="K7" s="5" t="n">
        <v>-0.0452346801757813</v>
      </c>
      <c r="L7" s="5" t="n">
        <v>-0.0555763244628906</v>
      </c>
      <c r="M7" s="5" t="n">
        <v>-0.0578804016113281</v>
      </c>
      <c r="N7" s="5" t="n">
        <v>-0.0601005554199219</v>
      </c>
      <c r="O7" s="5" t="n">
        <v>-0.0632152557373047</v>
      </c>
      <c r="P7" s="5" t="n">
        <v>-0.0633640289306641</v>
      </c>
      <c r="Q7" s="5" t="n">
        <v>-0.0671234130859375</v>
      </c>
      <c r="R7" s="5" t="n">
        <v>-0.0687236785888672</v>
      </c>
      <c r="S7" s="5" t="n">
        <v>-0.0698966979980469</v>
      </c>
      <c r="T7" s="5" t="n">
        <v>-0.0666427612304688</v>
      </c>
      <c r="U7" s="5" t="n">
        <v>-0.0650215148925781</v>
      </c>
      <c r="V7" s="5" t="n">
        <v>-0.0637016296386719</v>
      </c>
      <c r="W7" s="5" t="n">
        <v>-0.0676708221435547</v>
      </c>
      <c r="X7" s="5" t="n">
        <v>-0.068572998046875</v>
      </c>
      <c r="Y7" s="5" t="n">
        <v>-0.0610218048095703</v>
      </c>
      <c r="Z7" s="5" t="n">
        <v>-0.0636329650878906</v>
      </c>
      <c r="AA7" s="5" t="n">
        <v>-0.0632514953613281</v>
      </c>
    </row>
    <row r="8" customFormat="false" ht="15" hidden="false" customHeight="false" outlineLevel="0" collapsed="false">
      <c r="A8" s="4" t="n">
        <v>29610</v>
      </c>
      <c r="B8" s="4" t="s">
        <v>43</v>
      </c>
      <c r="C8" s="4" t="s">
        <v>42</v>
      </c>
      <c r="D8" s="5" t="n">
        <v>-0.0373954772949219</v>
      </c>
      <c r="E8" s="5" t="n">
        <v>-0.045201301574707</v>
      </c>
      <c r="F8" s="5" t="n">
        <v>-0.0353603363037109</v>
      </c>
      <c r="G8" s="5" t="n">
        <v>-0.0429954528808594</v>
      </c>
      <c r="H8" s="5" t="n">
        <v>-0.0396842956542969</v>
      </c>
      <c r="I8" s="5" t="n">
        <v>-0.0381717681884766</v>
      </c>
      <c r="J8" s="5" t="n">
        <v>-0.0355405807495117</v>
      </c>
      <c r="K8" s="5" t="n">
        <v>-0.0318431854248047</v>
      </c>
      <c r="L8" s="5" t="n">
        <v>-0.0399875640869141</v>
      </c>
      <c r="M8" s="5" t="n">
        <v>-0.0391883850097656</v>
      </c>
      <c r="N8" s="5" t="n">
        <v>-0.0391483306884766</v>
      </c>
      <c r="O8" s="5" t="n">
        <v>-0.0406608581542969</v>
      </c>
      <c r="P8" s="5" t="n">
        <v>-0.0408535003662109</v>
      </c>
      <c r="Q8" s="5" t="n">
        <v>-0.0438804626464844</v>
      </c>
      <c r="R8" s="5" t="n">
        <v>-0.0456886291503906</v>
      </c>
      <c r="S8" s="5" t="n">
        <v>-0.0455951690673828</v>
      </c>
      <c r="T8" s="5" t="n">
        <v>-0.0428466796875</v>
      </c>
      <c r="U8" s="5" t="n">
        <v>-0.0411853790283203</v>
      </c>
      <c r="V8" s="5" t="n">
        <v>-0.0393695831298828</v>
      </c>
      <c r="W8" s="5" t="n">
        <v>-0.042236328125</v>
      </c>
      <c r="X8" s="5" t="n">
        <v>-0.0432376861572266</v>
      </c>
      <c r="Y8" s="5" t="n">
        <v>-0.0366153717041016</v>
      </c>
      <c r="Z8" s="5" t="n">
        <v>-0.0387973785400391</v>
      </c>
      <c r="AA8" s="5" t="n">
        <v>-0.0405311584472656</v>
      </c>
    </row>
    <row r="9" customFormat="false" ht="15" hidden="false" customHeight="false" outlineLevel="0" collapsed="false">
      <c r="A9" s="4" t="n">
        <v>29660</v>
      </c>
      <c r="B9" s="4" t="s">
        <v>44</v>
      </c>
      <c r="C9" s="4" t="s">
        <v>42</v>
      </c>
      <c r="D9" s="5" t="n">
        <v>-0.0373058319091797</v>
      </c>
      <c r="E9" s="5" t="n">
        <v>-0.0450429916381836</v>
      </c>
      <c r="F9" s="5" t="n">
        <v>-0.0352325439453125</v>
      </c>
      <c r="G9" s="5" t="n">
        <v>-0.0428123474121094</v>
      </c>
      <c r="H9" s="5" t="n">
        <v>-0.0395135879516602</v>
      </c>
      <c r="I9" s="5" t="n">
        <v>-0.0380067825317383</v>
      </c>
      <c r="J9" s="5" t="n">
        <v>-0.0353765487670898</v>
      </c>
      <c r="K9" s="5" t="n">
        <v>-0.0317182540893555</v>
      </c>
      <c r="L9" s="5" t="n">
        <v>-0.0398235321044922</v>
      </c>
      <c r="M9" s="5" t="n">
        <v>-0.0390701293945313</v>
      </c>
      <c r="N9" s="5" t="n">
        <v>-0.0390567779541016</v>
      </c>
      <c r="O9" s="5" t="n">
        <v>-0.0405654907226563</v>
      </c>
      <c r="P9" s="5" t="n">
        <v>-0.0407600402832031</v>
      </c>
      <c r="Q9" s="5" t="n">
        <v>-0.0437717437744141</v>
      </c>
      <c r="R9" s="5" t="n">
        <v>-0.0455799102783203</v>
      </c>
      <c r="S9" s="5" t="n">
        <v>-0.0454692840576172</v>
      </c>
      <c r="T9" s="5" t="n">
        <v>-0.0427436828613281</v>
      </c>
      <c r="U9" s="5" t="n">
        <v>-0.0410823822021484</v>
      </c>
      <c r="V9" s="5" t="n">
        <v>-0.0392932891845703</v>
      </c>
      <c r="W9" s="5" t="n">
        <v>-0.0421676635742188</v>
      </c>
      <c r="X9" s="5" t="n">
        <v>-0.0431671142578125</v>
      </c>
      <c r="Y9" s="5" t="n">
        <v>-0.0365867614746094</v>
      </c>
      <c r="Z9" s="5" t="n">
        <v>-0.0387554168701172</v>
      </c>
      <c r="AA9" s="5" t="n">
        <v>-0.0404529571533203</v>
      </c>
    </row>
    <row r="10" customFormat="false" ht="15" hidden="false" customHeight="false" outlineLevel="0" collapsed="false">
      <c r="A10" s="4" t="n">
        <v>39610</v>
      </c>
      <c r="B10" s="4" t="s">
        <v>45</v>
      </c>
      <c r="C10" s="4" t="s">
        <v>42</v>
      </c>
      <c r="D10" s="5" t="n">
        <v>-0.0390243530273438</v>
      </c>
      <c r="E10" s="5" t="n">
        <v>-0.0464401245117188</v>
      </c>
      <c r="F10" s="5" t="n">
        <v>-0.036311149597168</v>
      </c>
      <c r="G10" s="5" t="n">
        <v>-0.0438127517700195</v>
      </c>
      <c r="H10" s="5" t="n">
        <v>-0.0403566360473633</v>
      </c>
      <c r="I10" s="5" t="n">
        <v>-0.0387945175170898</v>
      </c>
      <c r="J10" s="5" t="n">
        <v>-0.0361862182617188</v>
      </c>
      <c r="K10" s="5" t="n">
        <v>-0.0325527191162109</v>
      </c>
      <c r="L10" s="5" t="n">
        <v>-0.0410060882568359</v>
      </c>
      <c r="M10" s="5" t="n">
        <v>-0.0407600402832031</v>
      </c>
      <c r="N10" s="5" t="n">
        <v>-0.0410289764404297</v>
      </c>
      <c r="O10" s="5" t="n">
        <v>-0.0427436828613281</v>
      </c>
      <c r="P10" s="5" t="n">
        <v>-0.0429191589355469</v>
      </c>
      <c r="Q10" s="5" t="n">
        <v>-0.0460929870605469</v>
      </c>
      <c r="R10" s="5" t="n">
        <v>-0.0478439331054688</v>
      </c>
      <c r="S10" s="5" t="n">
        <v>-0.0479087829589844</v>
      </c>
      <c r="T10" s="5" t="n">
        <v>-0.0450916290283203</v>
      </c>
      <c r="U10" s="5" t="n">
        <v>-0.0434074401855469</v>
      </c>
      <c r="V10" s="5" t="n">
        <v>-0.0417156219482422</v>
      </c>
      <c r="W10" s="5" t="n">
        <v>-0.0448055267333984</v>
      </c>
      <c r="X10" s="5" t="n">
        <v>-0.0457859039306641</v>
      </c>
      <c r="Y10" s="5" t="n">
        <v>-0.0390357971191406</v>
      </c>
      <c r="Z10" s="5" t="n">
        <v>-0.0412940979003906</v>
      </c>
      <c r="AA10" s="5" t="n">
        <v>-0.0426845550537109</v>
      </c>
    </row>
    <row r="11" customFormat="false" ht="15" hidden="false" customHeight="false" outlineLevel="0" collapsed="false">
      <c r="A11" s="4" t="n">
        <v>39625</v>
      </c>
      <c r="B11" s="4" t="s">
        <v>46</v>
      </c>
      <c r="C11" s="4" t="s">
        <v>42</v>
      </c>
      <c r="D11" s="5" t="n">
        <v>-0.0389842987060547</v>
      </c>
      <c r="E11" s="5" t="n">
        <v>-0.0464038848876953</v>
      </c>
      <c r="F11" s="5" t="n">
        <v>-0.0362787246704102</v>
      </c>
      <c r="G11" s="5" t="n">
        <v>-0.0437812805175781</v>
      </c>
      <c r="H11" s="5" t="n">
        <v>-0.0403270721435547</v>
      </c>
      <c r="I11" s="5" t="n">
        <v>-0.0387649536132813</v>
      </c>
      <c r="J11" s="5" t="n">
        <v>-0.0361566543579102</v>
      </c>
      <c r="K11" s="5" t="n">
        <v>-0.0325231552124023</v>
      </c>
      <c r="L11" s="5" t="n">
        <v>-0.0409736633300781</v>
      </c>
      <c r="M11" s="5" t="n">
        <v>-0.0407218933105469</v>
      </c>
      <c r="N11" s="5" t="n">
        <v>-0.0409870147705078</v>
      </c>
      <c r="O11" s="5" t="n">
        <v>-0.0427017211914063</v>
      </c>
      <c r="P11" s="5" t="n">
        <v>-0.0428752899169922</v>
      </c>
      <c r="Q11" s="5" t="n">
        <v>-0.0460472106933594</v>
      </c>
      <c r="R11" s="5" t="n">
        <v>-0.0477981567382813</v>
      </c>
      <c r="S11" s="5" t="n">
        <v>-0.0478630065917969</v>
      </c>
      <c r="T11" s="5" t="n">
        <v>-0.0450477600097656</v>
      </c>
      <c r="U11" s="5" t="n">
        <v>-0.0433616638183594</v>
      </c>
      <c r="V11" s="5" t="n">
        <v>-0.0416679382324219</v>
      </c>
      <c r="W11" s="5" t="n">
        <v>-0.0447559356689453</v>
      </c>
      <c r="X11" s="5" t="n">
        <v>-0.0457363128662109</v>
      </c>
      <c r="Y11" s="5" t="n">
        <v>-0.0389900207519531</v>
      </c>
      <c r="Z11" s="5" t="n">
        <v>-0.0412464141845703</v>
      </c>
      <c r="AA11" s="5" t="n">
        <v>-0.0426406860351563</v>
      </c>
    </row>
    <row r="12" customFormat="false" ht="15" hidden="false" customHeight="false" outlineLevel="0" collapsed="false">
      <c r="A12" s="4" t="n">
        <v>39635</v>
      </c>
      <c r="B12" s="4" t="s">
        <v>47</v>
      </c>
      <c r="C12" s="4" t="s">
        <v>42</v>
      </c>
      <c r="D12" s="5" t="n">
        <v>-0.0608539581298828</v>
      </c>
      <c r="E12" s="5" t="n">
        <v>-0.0662336349487305</v>
      </c>
      <c r="F12" s="5" t="n">
        <v>-0.0540742874145508</v>
      </c>
      <c r="G12" s="5" t="n">
        <v>-0.0607843399047852</v>
      </c>
      <c r="H12" s="5" t="n">
        <v>-0.0563783645629883</v>
      </c>
      <c r="I12" s="5" t="n">
        <v>-0.0545072555541992</v>
      </c>
      <c r="J12" s="5" t="n">
        <v>-0.051793098449707</v>
      </c>
      <c r="K12" s="5" t="n">
        <v>-0.0486774444580078</v>
      </c>
      <c r="L12" s="5" t="n">
        <v>-0.0590057373046875</v>
      </c>
      <c r="M12" s="5" t="n">
        <v>-0.0609989166259766</v>
      </c>
      <c r="N12" s="5" t="n">
        <v>-0.0636157989501953</v>
      </c>
      <c r="O12" s="5" t="n">
        <v>-0.0664558410644531</v>
      </c>
      <c r="P12" s="5" t="n">
        <v>-0.0668430328369141</v>
      </c>
      <c r="Q12" s="5" t="n">
        <v>-0.0705604553222656</v>
      </c>
      <c r="R12" s="5" t="n">
        <v>-0.0725746154785156</v>
      </c>
      <c r="S12" s="5" t="n">
        <v>-0.0729122161865234</v>
      </c>
      <c r="T12" s="5" t="n">
        <v>-0.0694828033447266</v>
      </c>
      <c r="U12" s="5" t="n">
        <v>-0.0679912567138672</v>
      </c>
      <c r="V12" s="5" t="n">
        <v>-0.0671501159667969</v>
      </c>
      <c r="W12" s="5" t="n">
        <v>-0.0714626312255859</v>
      </c>
      <c r="X12" s="5" t="n">
        <v>-0.0727348327636719</v>
      </c>
      <c r="Y12" s="5" t="n">
        <v>-0.0651302337646484</v>
      </c>
      <c r="Z12" s="5" t="n">
        <v>-0.0676651000976563</v>
      </c>
      <c r="AA12" s="5" t="n">
        <v>-0.0671901702880859</v>
      </c>
    </row>
    <row r="13" customFormat="false" ht="15" hidden="false" customHeight="false" outlineLevel="0" collapsed="false">
      <c r="A13" s="4" t="n">
        <v>39640</v>
      </c>
      <c r="B13" s="4" t="s">
        <v>48</v>
      </c>
      <c r="C13" s="4" t="s">
        <v>42</v>
      </c>
      <c r="D13" s="5" t="n">
        <v>-0.0555248260498047</v>
      </c>
      <c r="E13" s="5" t="n">
        <v>-0.0614414215087891</v>
      </c>
      <c r="F13" s="5" t="n">
        <v>-0.0498390197753906</v>
      </c>
      <c r="G13" s="5" t="n">
        <v>-0.0567827224731445</v>
      </c>
      <c r="H13" s="5" t="n">
        <v>-0.052647590637207</v>
      </c>
      <c r="I13" s="5" t="n">
        <v>-0.0508861541748047</v>
      </c>
      <c r="J13" s="5" t="n">
        <v>-0.0482463836669922</v>
      </c>
      <c r="K13" s="5" t="n">
        <v>-0.0449056625366211</v>
      </c>
      <c r="L13" s="5" t="n">
        <v>-0.0548057556152344</v>
      </c>
      <c r="M13" s="5" t="n">
        <v>-0.0563011169433594</v>
      </c>
      <c r="N13" s="5" t="n">
        <v>-0.0581951141357422</v>
      </c>
      <c r="O13" s="5" t="n">
        <v>-0.0607891082763672</v>
      </c>
      <c r="P13" s="5" t="n">
        <v>-0.0611324310302734</v>
      </c>
      <c r="Q13" s="5" t="n">
        <v>-0.0646018981933594</v>
      </c>
      <c r="R13" s="5" t="n">
        <v>-0.0665931701660156</v>
      </c>
      <c r="S13" s="5" t="n">
        <v>-0.0669937133789063</v>
      </c>
      <c r="T13" s="5" t="n">
        <v>-0.0637855529785156</v>
      </c>
      <c r="U13" s="5" t="n">
        <v>-0.0622329711914063</v>
      </c>
      <c r="V13" s="5" t="n">
        <v>-0.0609779357910156</v>
      </c>
      <c r="W13" s="5" t="n">
        <v>-0.0648365020751953</v>
      </c>
      <c r="X13" s="5" t="n">
        <v>-0.0659160614013672</v>
      </c>
      <c r="Y13" s="5" t="n">
        <v>-0.0586147308349609</v>
      </c>
      <c r="Z13" s="5" t="n">
        <v>-0.0611000061035156</v>
      </c>
      <c r="AA13" s="5" t="n">
        <v>-0.0611438751220703</v>
      </c>
    </row>
    <row r="14" customFormat="false" ht="15" hidden="false" customHeight="false" outlineLevel="0" collapsed="false">
      <c r="A14" s="4" t="n">
        <v>39650</v>
      </c>
      <c r="B14" s="4" t="s">
        <v>49</v>
      </c>
      <c r="C14" s="4" t="s">
        <v>42</v>
      </c>
      <c r="D14" s="5" t="n">
        <v>-0.0626316070556641</v>
      </c>
      <c r="E14" s="5" t="n">
        <v>-0.0679254531860352</v>
      </c>
      <c r="F14" s="5" t="n">
        <v>-0.0556049346923828</v>
      </c>
      <c r="G14" s="5" t="n">
        <v>-0.062286376953125</v>
      </c>
      <c r="H14" s="5" t="n">
        <v>-0.0580244064331055</v>
      </c>
      <c r="I14" s="5" t="n">
        <v>-0.0559968948364258</v>
      </c>
      <c r="J14" s="5" t="n">
        <v>-0.0533761978149414</v>
      </c>
      <c r="K14" s="5" t="n">
        <v>-0.0505561828613281</v>
      </c>
      <c r="L14" s="5" t="n">
        <v>-0.0611000061035156</v>
      </c>
      <c r="M14" s="5" t="n">
        <v>-0.063385009765625</v>
      </c>
      <c r="N14" s="5" t="n">
        <v>-0.0662307739257813</v>
      </c>
      <c r="O14" s="5" t="n">
        <v>-0.0692920684814453</v>
      </c>
      <c r="P14" s="5" t="n">
        <v>-0.0695686340332031</v>
      </c>
      <c r="Q14" s="5" t="n">
        <v>-0.0738010406494141</v>
      </c>
      <c r="R14" s="5" t="n">
        <v>-0.0756111145019531</v>
      </c>
      <c r="S14" s="5" t="n">
        <v>-0.0756149291992188</v>
      </c>
      <c r="T14" s="5" t="n">
        <v>-0.0715427398681641</v>
      </c>
      <c r="U14" s="5" t="n">
        <v>-0.0698280334472656</v>
      </c>
      <c r="V14" s="5" t="n">
        <v>-0.0694732666015625</v>
      </c>
      <c r="W14" s="5" t="n">
        <v>-0.0742607116699219</v>
      </c>
      <c r="X14" s="5" t="n">
        <v>-0.0754337310791016</v>
      </c>
      <c r="Y14" s="5" t="n">
        <v>-0.0674018859863281</v>
      </c>
      <c r="Z14" s="5" t="n">
        <v>-0.0702610015869141</v>
      </c>
      <c r="AA14" s="5" t="n">
        <v>-0.0694293975830078</v>
      </c>
    </row>
    <row r="15" customFormat="false" ht="15" hidden="false" customHeight="false" outlineLevel="0" collapsed="false">
      <c r="A15" s="4" t="n">
        <v>39660</v>
      </c>
      <c r="B15" s="4" t="s">
        <v>50</v>
      </c>
      <c r="C15" s="4" t="s">
        <v>42</v>
      </c>
      <c r="D15" s="5" t="n">
        <v>-0.0394153594970703</v>
      </c>
      <c r="E15" s="5" t="n">
        <v>-0.0468845367431641</v>
      </c>
      <c r="F15" s="5" t="n">
        <v>-0.0367698669433594</v>
      </c>
      <c r="G15" s="5" t="n">
        <v>-0.0442743301391602</v>
      </c>
      <c r="H15" s="5" t="n">
        <v>-0.0408430099487305</v>
      </c>
      <c r="I15" s="5" t="n">
        <v>-0.0392694473266602</v>
      </c>
      <c r="J15" s="5" t="n">
        <v>-0.0366811752319336</v>
      </c>
      <c r="K15" s="5" t="n">
        <v>-0.033050537109375</v>
      </c>
      <c r="L15" s="5" t="n">
        <v>-0.0414924621582031</v>
      </c>
      <c r="M15" s="5" t="n">
        <v>-0.0411796569824219</v>
      </c>
      <c r="N15" s="5" t="n">
        <v>-0.0414218902587891</v>
      </c>
      <c r="O15" s="5" t="n">
        <v>-0.0431365966796875</v>
      </c>
      <c r="P15" s="5" t="n">
        <v>-0.043304443359375</v>
      </c>
      <c r="Q15" s="5" t="n">
        <v>-0.0464935302734375</v>
      </c>
      <c r="R15" s="5" t="n">
        <v>-0.0481967926025391</v>
      </c>
      <c r="S15" s="5" t="n">
        <v>-0.0482673645019531</v>
      </c>
      <c r="T15" s="5" t="n">
        <v>-0.0454597473144531</v>
      </c>
      <c r="U15" s="5" t="n">
        <v>-0.0437507629394531</v>
      </c>
      <c r="V15" s="5" t="n">
        <v>-0.04205322265625</v>
      </c>
      <c r="W15" s="5" t="n">
        <v>-0.045135498046875</v>
      </c>
      <c r="X15" s="5" t="n">
        <v>-0.0461196899414063</v>
      </c>
      <c r="Y15" s="5" t="n">
        <v>-0.0393905639648438</v>
      </c>
      <c r="Z15" s="5" t="n">
        <v>-0.0416336059570313</v>
      </c>
      <c r="AA15" s="5" t="n">
        <v>-0.0430583953857422</v>
      </c>
    </row>
    <row r="16" customFormat="false" ht="15" hidden="false" customHeight="false" outlineLevel="0" collapsed="false">
      <c r="A16" s="4" t="n">
        <v>39670</v>
      </c>
      <c r="B16" s="4" t="s">
        <v>51</v>
      </c>
      <c r="C16" s="4" t="s">
        <v>42</v>
      </c>
      <c r="D16" s="5" t="n">
        <v>-0.0543956756591797</v>
      </c>
      <c r="E16" s="5" t="n">
        <v>-0.0604248046875</v>
      </c>
      <c r="F16" s="5" t="n">
        <v>-0.0489282608032227</v>
      </c>
      <c r="G16" s="5" t="n">
        <v>-0.0559263229370117</v>
      </c>
      <c r="H16" s="5" t="n">
        <v>-0.0518159866333008</v>
      </c>
      <c r="I16" s="5" t="n">
        <v>-0.050084114074707</v>
      </c>
      <c r="J16" s="5" t="n">
        <v>-0.0474309921264648</v>
      </c>
      <c r="K16" s="5" t="n">
        <v>-0.0440664291381836</v>
      </c>
      <c r="L16" s="5" t="n">
        <v>-0.0538616180419922</v>
      </c>
      <c r="M16" s="5" t="n">
        <v>-0.055206298828125</v>
      </c>
      <c r="N16" s="5" t="n">
        <v>-0.0569725036621094</v>
      </c>
      <c r="O16" s="5" t="n">
        <v>-0.0594959259033203</v>
      </c>
      <c r="P16" s="5" t="n">
        <v>-0.0598354339599609</v>
      </c>
      <c r="Q16" s="5" t="n">
        <v>-0.0632820129394531</v>
      </c>
      <c r="R16" s="5" t="n">
        <v>-0.0652637481689453</v>
      </c>
      <c r="S16" s="5" t="n">
        <v>-0.0656356811523438</v>
      </c>
      <c r="T16" s="5" t="n">
        <v>-0.0624752044677734</v>
      </c>
      <c r="U16" s="5" t="n">
        <v>-0.0608940124511719</v>
      </c>
      <c r="V16" s="5" t="n">
        <v>-0.0596122741699219</v>
      </c>
      <c r="W16" s="5" t="n">
        <v>-0.0633983612060547</v>
      </c>
      <c r="X16" s="5" t="n">
        <v>-0.0645008087158203</v>
      </c>
      <c r="Y16" s="5" t="n">
        <v>-0.0572376251220703</v>
      </c>
      <c r="Z16" s="5" t="n">
        <v>-0.0596961975097656</v>
      </c>
      <c r="AA16" s="5" t="n">
        <v>-0.0598411560058594</v>
      </c>
    </row>
    <row r="17" customFormat="false" ht="15" hidden="false" customHeight="false" outlineLevel="0" collapsed="false">
      <c r="A17" s="4" t="n">
        <v>29715</v>
      </c>
      <c r="B17" s="4" t="s">
        <v>52</v>
      </c>
      <c r="C17" s="4" t="s">
        <v>53</v>
      </c>
      <c r="D17" s="5" t="n">
        <v>-0.0126113891601563</v>
      </c>
      <c r="E17" s="5" t="n">
        <v>-0.0133600234985352</v>
      </c>
      <c r="F17" s="5" t="n">
        <v>-0.0105466842651367</v>
      </c>
      <c r="G17" s="5" t="n">
        <v>-0.0116205215454102</v>
      </c>
      <c r="H17" s="5" t="n">
        <v>-0.0112266540527344</v>
      </c>
      <c r="I17" s="5" t="n">
        <v>-0.0110187530517578</v>
      </c>
      <c r="J17" s="5" t="n">
        <v>-0.00946235656738281</v>
      </c>
      <c r="K17" s="5" t="n">
        <v>-0.0117197036743164</v>
      </c>
      <c r="L17" s="5" t="n">
        <v>-0.0123081207275391</v>
      </c>
      <c r="M17" s="5" t="n">
        <v>-0.0139389038085938</v>
      </c>
      <c r="N17" s="5" t="n">
        <v>-0.0138397216796875</v>
      </c>
      <c r="O17" s="5" t="n">
        <v>-0.0129604339599609</v>
      </c>
      <c r="P17" s="5" t="n">
        <v>-0.0120429992675781</v>
      </c>
      <c r="Q17" s="5" t="n">
        <v>-0.0124912261962891</v>
      </c>
      <c r="R17" s="5" t="n">
        <v>-0.0125961303710938</v>
      </c>
      <c r="S17" s="5" t="n">
        <v>-0.0115547180175781</v>
      </c>
      <c r="T17" s="5" t="n">
        <v>-0.0120716094970703</v>
      </c>
      <c r="U17" s="5" t="n">
        <v>-0.0115814208984375</v>
      </c>
      <c r="V17" s="5" t="n">
        <v>-0.0141010284423828</v>
      </c>
      <c r="W17" s="5" t="n">
        <v>-0.0170078277587891</v>
      </c>
      <c r="X17" s="5" t="n">
        <v>-0.0181713104248047</v>
      </c>
      <c r="Y17" s="5" t="n">
        <v>-0.0182209014892578</v>
      </c>
      <c r="Z17" s="5" t="n">
        <v>-0.0181331634521484</v>
      </c>
      <c r="AA17" s="5" t="n">
        <v>-0.0153083801269531</v>
      </c>
    </row>
    <row r="18" customFormat="false" ht="15" hidden="false" customHeight="false" outlineLevel="0" collapsed="false">
      <c r="A18" s="4" t="n">
        <v>29745</v>
      </c>
      <c r="B18" s="4" t="s">
        <v>54</v>
      </c>
      <c r="C18" s="4" t="s">
        <v>53</v>
      </c>
      <c r="D18" s="5" t="n">
        <v>-0.0150585174560547</v>
      </c>
      <c r="E18" s="5" t="n">
        <v>-0.0154457092285156</v>
      </c>
      <c r="F18" s="5" t="n">
        <v>-0.0123662948608398</v>
      </c>
      <c r="G18" s="5" t="n">
        <v>-0.0135154724121094</v>
      </c>
      <c r="H18" s="5" t="n">
        <v>-0.0130367279052734</v>
      </c>
      <c r="I18" s="5" t="n">
        <v>-0.0128450393676758</v>
      </c>
      <c r="J18" s="5" t="n">
        <v>-0.0113668441772461</v>
      </c>
      <c r="K18" s="5" t="n">
        <v>-0.0140180587768555</v>
      </c>
      <c r="L18" s="5" t="n">
        <v>-0.014739990234375</v>
      </c>
      <c r="M18" s="5" t="n">
        <v>-0.01654052734375</v>
      </c>
      <c r="N18" s="5" t="n">
        <v>-0.0165271759033203</v>
      </c>
      <c r="O18" s="5" t="n">
        <v>-0.0151290893554688</v>
      </c>
      <c r="P18" s="5" t="n">
        <v>-0.0141639709472656</v>
      </c>
      <c r="Q18" s="5" t="n">
        <v>-0.0143928527832031</v>
      </c>
      <c r="R18" s="5" t="n">
        <v>-0.0144882202148438</v>
      </c>
      <c r="S18" s="5" t="n">
        <v>-0.0133171081542969</v>
      </c>
      <c r="T18" s="5" t="n">
        <v>-0.0140609741210938</v>
      </c>
      <c r="U18" s="5" t="n">
        <v>-0.0134639739990234</v>
      </c>
      <c r="V18" s="5" t="n">
        <v>-0.0166130065917969</v>
      </c>
      <c r="W18" s="5" t="n">
        <v>-0.0199565887451172</v>
      </c>
      <c r="X18" s="5" t="n">
        <v>-0.0214138031005859</v>
      </c>
      <c r="Y18" s="5" t="n">
        <v>-0.0214614868164063</v>
      </c>
      <c r="Z18" s="5" t="n">
        <v>-0.0213832855224609</v>
      </c>
      <c r="AA18" s="5" t="n">
        <v>-0.0179901123046875</v>
      </c>
    </row>
    <row r="19" customFormat="false" ht="15" hidden="false" customHeight="false" outlineLevel="0" collapsed="false">
      <c r="A19" s="4" t="n">
        <v>29750</v>
      </c>
      <c r="B19" s="4" t="s">
        <v>55</v>
      </c>
      <c r="C19" s="4" t="s">
        <v>53</v>
      </c>
      <c r="D19" s="5" t="n">
        <v>-0.0156173706054688</v>
      </c>
      <c r="E19" s="5" t="n">
        <v>-0.0156583786010742</v>
      </c>
      <c r="F19" s="5" t="n">
        <v>-0.0123348236083984</v>
      </c>
      <c r="G19" s="5" t="n">
        <v>-0.0138263702392578</v>
      </c>
      <c r="H19" s="5" t="n">
        <v>-0.0132913589477539</v>
      </c>
      <c r="I19" s="5" t="n">
        <v>-0.0131044387817383</v>
      </c>
      <c r="J19" s="5" t="n">
        <v>-0.0117712020874023</v>
      </c>
      <c r="K19" s="5" t="n">
        <v>-0.0147924423217773</v>
      </c>
      <c r="L19" s="5" t="n">
        <v>-0.0153427124023438</v>
      </c>
      <c r="M19" s="5" t="n">
        <v>-0.0173358917236328</v>
      </c>
      <c r="N19" s="5" t="n">
        <v>-0.0171470642089844</v>
      </c>
      <c r="O19" s="5" t="n">
        <v>-0.0155487060546875</v>
      </c>
      <c r="P19" s="5" t="n">
        <v>-0.0144882202148438</v>
      </c>
      <c r="Q19" s="5" t="n">
        <v>-0.0148067474365234</v>
      </c>
      <c r="R19" s="5" t="n">
        <v>-0.0149402618408203</v>
      </c>
      <c r="S19" s="5" t="n">
        <v>-0.0135612487792969</v>
      </c>
      <c r="T19" s="5" t="n">
        <v>-0.0142402648925781</v>
      </c>
      <c r="U19" s="5" t="n">
        <v>-0.0136756896972656</v>
      </c>
      <c r="V19" s="5" t="n">
        <v>-0.0171165466308594</v>
      </c>
      <c r="W19" s="5" t="n">
        <v>-0.0202445983886719</v>
      </c>
      <c r="X19" s="5" t="n">
        <v>-0.0218315124511719</v>
      </c>
      <c r="Y19" s="5" t="n">
        <v>-0.0218658447265625</v>
      </c>
      <c r="Z19" s="5" t="n">
        <v>-0.0222091674804688</v>
      </c>
      <c r="AA19" s="5" t="n">
        <v>-0.0182304382324219</v>
      </c>
    </row>
    <row r="20" customFormat="false" ht="15" hidden="false" customHeight="false" outlineLevel="0" collapsed="false">
      <c r="A20" s="4" t="n">
        <v>29795</v>
      </c>
      <c r="B20" s="4" t="s">
        <v>56</v>
      </c>
      <c r="C20" s="4" t="s">
        <v>53</v>
      </c>
      <c r="D20" s="5" t="n">
        <v>-0.0120010375976563</v>
      </c>
      <c r="E20" s="5" t="n">
        <v>-0.0128049850463867</v>
      </c>
      <c r="F20" s="5" t="n">
        <v>-0.0100326538085938</v>
      </c>
      <c r="G20" s="5" t="n">
        <v>-0.0111284255981445</v>
      </c>
      <c r="H20" s="5" t="n">
        <v>-0.0107488632202148</v>
      </c>
      <c r="I20" s="5" t="n">
        <v>-0.0105609893798828</v>
      </c>
      <c r="J20" s="5" t="n">
        <v>-0.00897216796875</v>
      </c>
      <c r="K20" s="5" t="n">
        <v>-0.0112085342407227</v>
      </c>
      <c r="L20" s="5" t="n">
        <v>-0.0117435455322266</v>
      </c>
      <c r="M20" s="5" t="n">
        <v>-0.0133514404296875</v>
      </c>
      <c r="N20" s="5" t="n">
        <v>-0.0132713317871094</v>
      </c>
      <c r="O20" s="5" t="n">
        <v>-0.0123348236083984</v>
      </c>
      <c r="P20" s="5" t="n">
        <v>-0.0115432739257813</v>
      </c>
      <c r="Q20" s="5" t="n">
        <v>-0.0118560791015625</v>
      </c>
      <c r="R20" s="5" t="n">
        <v>-0.0120773315429688</v>
      </c>
      <c r="S20" s="5" t="n">
        <v>-0.0110588073730469</v>
      </c>
      <c r="T20" s="5" t="n">
        <v>-0.0115509033203125</v>
      </c>
      <c r="U20" s="5" t="n">
        <v>-0.0110130310058594</v>
      </c>
      <c r="V20" s="5" t="n">
        <v>-0.0134429931640625</v>
      </c>
      <c r="W20" s="5" t="n">
        <v>-0.0162544250488281</v>
      </c>
      <c r="X20" s="5" t="n">
        <v>-0.0173721313476563</v>
      </c>
      <c r="Y20" s="5" t="n">
        <v>-0.0174236297607422</v>
      </c>
      <c r="Z20" s="5" t="n">
        <v>-0.0173530578613281</v>
      </c>
      <c r="AA20" s="5" t="n">
        <v>-0.0146102905273438</v>
      </c>
    </row>
    <row r="21" customFormat="false" ht="15" hidden="false" customHeight="false" outlineLevel="0" collapsed="false">
      <c r="A21" s="4" t="n">
        <v>29845</v>
      </c>
      <c r="B21" s="4" t="s">
        <v>57</v>
      </c>
      <c r="C21" s="4" t="s">
        <v>53</v>
      </c>
      <c r="D21" s="5" t="n">
        <v>-0.00161170959472656</v>
      </c>
      <c r="E21" s="5" t="n">
        <v>-0.00390529632568359</v>
      </c>
      <c r="F21" s="5" t="n">
        <v>-0.00210285186767578</v>
      </c>
      <c r="G21" s="5" t="n">
        <v>-0.00321197509765625</v>
      </c>
      <c r="H21" s="5" t="n">
        <v>-0.00321483612060547</v>
      </c>
      <c r="I21" s="5" t="n">
        <v>-0.00313949584960938</v>
      </c>
      <c r="J21" s="5" t="n">
        <v>-0.0012359619140625</v>
      </c>
      <c r="K21" s="5" t="n">
        <v>-0.00257587432861328</v>
      </c>
      <c r="L21" s="5" t="n">
        <v>-0.00231552124023438</v>
      </c>
      <c r="M21" s="5" t="n">
        <v>-0.00326347351074219</v>
      </c>
      <c r="N21" s="5" t="n">
        <v>-0.00281715393066406</v>
      </c>
      <c r="O21" s="5" t="n">
        <v>-0.00267982482910156</v>
      </c>
      <c r="P21" s="5" t="n">
        <v>-0.00265121459960938</v>
      </c>
      <c r="Q21" s="5" t="n">
        <v>-0.0025634765625</v>
      </c>
      <c r="R21" s="5" t="n">
        <v>-0.00336074829101563</v>
      </c>
      <c r="S21" s="5" t="n">
        <v>-0.0029144287109375</v>
      </c>
      <c r="T21" s="5" t="n">
        <v>-0.00293540954589844</v>
      </c>
      <c r="U21" s="5" t="n">
        <v>-0.00246429443359375</v>
      </c>
      <c r="V21" s="5" t="n">
        <v>-0.00294876098632813</v>
      </c>
      <c r="W21" s="5" t="n">
        <v>-0.00390815734863281</v>
      </c>
      <c r="X21" s="5" t="n">
        <v>-0.00399398803710938</v>
      </c>
      <c r="Y21" s="5" t="n">
        <v>-0.00413322448730469</v>
      </c>
      <c r="Z21" s="5" t="n">
        <v>-0.00424385070800781</v>
      </c>
      <c r="AA21" s="5" t="n">
        <v>-0.00333976745605469</v>
      </c>
    </row>
    <row r="22" customFormat="false" ht="15" hidden="false" customHeight="false" outlineLevel="0" collapsed="false">
      <c r="A22" s="4" t="n">
        <v>29895</v>
      </c>
      <c r="B22" s="4" t="s">
        <v>58</v>
      </c>
      <c r="C22" s="4" t="s">
        <v>53</v>
      </c>
      <c r="D22" s="5" t="n">
        <v>-0.0009002685546875</v>
      </c>
      <c r="E22" s="5" t="n">
        <v>-0.00267791748046875</v>
      </c>
      <c r="F22" s="5" t="n">
        <v>-0.00079345703125</v>
      </c>
      <c r="G22" s="5" t="n">
        <v>-0.0019073486328125</v>
      </c>
      <c r="H22" s="5" t="n">
        <v>-0.00178337097167969</v>
      </c>
      <c r="I22" s="5" t="n">
        <v>-0.00161266326904297</v>
      </c>
      <c r="J22" s="5" t="n">
        <v>0.000468254089355469</v>
      </c>
      <c r="K22" s="5" t="n">
        <v>-0.0004730224609375</v>
      </c>
      <c r="L22" s="5" t="n">
        <v>-0.000326156616210938</v>
      </c>
      <c r="M22" s="5" t="n">
        <v>-0.00164985656738281</v>
      </c>
      <c r="N22" s="5" t="n">
        <v>-0.00173377990722656</v>
      </c>
      <c r="O22" s="5" t="n">
        <v>-0.00173759460449219</v>
      </c>
      <c r="P22" s="5" t="n">
        <v>-0.00177192687988281</v>
      </c>
      <c r="Q22" s="5" t="n">
        <v>-0.00176429748535156</v>
      </c>
      <c r="R22" s="5" t="n">
        <v>-0.00325393676757813</v>
      </c>
      <c r="S22" s="5" t="n">
        <v>-0.00271797180175781</v>
      </c>
      <c r="T22" s="5" t="n">
        <v>-0.00230026245117188</v>
      </c>
      <c r="U22" s="5" t="n">
        <v>-0.00127792358398438</v>
      </c>
      <c r="V22" s="5" t="n">
        <v>-0.00142860412597656</v>
      </c>
      <c r="W22" s="5" t="n">
        <v>-0.00258064270019531</v>
      </c>
      <c r="X22" s="5" t="n">
        <v>-0.00274085998535156</v>
      </c>
      <c r="Y22" s="5" t="n">
        <v>-0.00267410278320313</v>
      </c>
      <c r="Z22" s="5" t="n">
        <v>-0.00265884399414063</v>
      </c>
      <c r="AA22" s="5" t="n">
        <v>-0.00191497802734375</v>
      </c>
    </row>
    <row r="23" customFormat="false" ht="15" hidden="false" customHeight="false" outlineLevel="0" collapsed="false">
      <c r="A23" s="4" t="n">
        <v>29896</v>
      </c>
      <c r="B23" s="4" t="s">
        <v>59</v>
      </c>
      <c r="C23" s="4" t="s">
        <v>53</v>
      </c>
      <c r="D23" s="5" t="n">
        <v>-0.00106430053710938</v>
      </c>
      <c r="E23" s="5" t="n">
        <v>-0.00354766845703125</v>
      </c>
      <c r="F23" s="5" t="n">
        <v>-0.00182437896728516</v>
      </c>
      <c r="G23" s="5" t="n">
        <v>-0.00293922424316406</v>
      </c>
      <c r="H23" s="5" t="n">
        <v>-0.00298881530761719</v>
      </c>
      <c r="I23" s="5" t="n">
        <v>-0.00293922424316406</v>
      </c>
      <c r="J23" s="5" t="n">
        <v>-0.00104331970214844</v>
      </c>
      <c r="K23" s="5" t="n">
        <v>-0.00238895416259766</v>
      </c>
      <c r="L23" s="5" t="n">
        <v>-0.00205039978027344</v>
      </c>
      <c r="M23" s="5" t="n">
        <v>-0.00289726257324219</v>
      </c>
      <c r="N23" s="5" t="n">
        <v>-0.00232315063476563</v>
      </c>
      <c r="O23" s="5" t="n">
        <v>-0.00221061706542969</v>
      </c>
      <c r="P23" s="5" t="n">
        <v>-0.00220870971679688</v>
      </c>
      <c r="Q23" s="5" t="n">
        <v>-0.0020904541015625</v>
      </c>
      <c r="R23" s="5" t="n">
        <v>-0.002777099609375</v>
      </c>
      <c r="S23" s="5" t="n">
        <v>-0.00238609313964844</v>
      </c>
      <c r="T23" s="5" t="n">
        <v>-0.00246047973632813</v>
      </c>
      <c r="U23" s="5" t="n">
        <v>-0.00208663940429688</v>
      </c>
      <c r="V23" s="5" t="n">
        <v>-0.00252532958984375</v>
      </c>
      <c r="W23" s="5" t="n">
        <v>-0.00333976745605469</v>
      </c>
      <c r="X23" s="5" t="n">
        <v>-0.00334930419921875</v>
      </c>
      <c r="Y23" s="5" t="n">
        <v>-0.00352859497070313</v>
      </c>
      <c r="Z23" s="5" t="n">
        <v>-0.00367546081542969</v>
      </c>
      <c r="AA23" s="5" t="n">
        <v>-0.00284194946289063</v>
      </c>
    </row>
    <row r="24" customFormat="false" ht="15" hidden="false" customHeight="false" outlineLevel="0" collapsed="false">
      <c r="A24" s="4" t="n">
        <v>29905</v>
      </c>
      <c r="B24" s="4" t="s">
        <v>60</v>
      </c>
      <c r="C24" s="4" t="s">
        <v>53</v>
      </c>
      <c r="D24" s="5" t="n">
        <v>-0.00164794921875</v>
      </c>
      <c r="E24" s="5" t="n">
        <v>-0.0032196044921875</v>
      </c>
      <c r="F24" s="5" t="n">
        <v>-0.00102806091308594</v>
      </c>
      <c r="G24" s="5" t="n">
        <v>-0.00215435028076172</v>
      </c>
      <c r="H24" s="5" t="n">
        <v>-0.0019073486328125</v>
      </c>
      <c r="I24" s="5" t="n">
        <v>-0.00164890289306641</v>
      </c>
      <c r="J24" s="5" t="n">
        <v>0.000460624694824219</v>
      </c>
      <c r="K24" s="5" t="n">
        <v>-0.000484466552734375</v>
      </c>
      <c r="L24" s="5" t="n">
        <v>-0.000802993774414063</v>
      </c>
      <c r="M24" s="5" t="n">
        <v>-0.00234031677246094</v>
      </c>
      <c r="N24" s="5" t="n">
        <v>-0.00270652770996094</v>
      </c>
      <c r="O24" s="5" t="n">
        <v>-0.00285148620605469</v>
      </c>
      <c r="P24" s="5" t="n">
        <v>-0.00298500061035156</v>
      </c>
      <c r="Q24" s="5" t="n">
        <v>-0.00308799743652344</v>
      </c>
      <c r="R24" s="5" t="n">
        <v>-0.00480842590332031</v>
      </c>
      <c r="S24" s="5" t="n">
        <v>-0.00426292419433594</v>
      </c>
      <c r="T24" s="5" t="n">
        <v>-0.00370216369628906</v>
      </c>
      <c r="U24" s="5" t="n">
        <v>-0.00259590148925781</v>
      </c>
      <c r="V24" s="5" t="n">
        <v>-0.00262069702148438</v>
      </c>
      <c r="W24" s="5" t="n">
        <v>-0.00377273559570313</v>
      </c>
      <c r="X24" s="5" t="n">
        <v>-0.0038604736328125</v>
      </c>
      <c r="Y24" s="5" t="n">
        <v>-0.003631591796875</v>
      </c>
      <c r="Z24" s="5" t="n">
        <v>-0.00355339050292969</v>
      </c>
      <c r="AA24" s="5" t="n">
        <v>-0.002838134765625</v>
      </c>
    </row>
    <row r="25" customFormat="false" ht="15" hidden="false" customHeight="false" outlineLevel="0" collapsed="false">
      <c r="A25" s="4" t="n">
        <v>29915</v>
      </c>
      <c r="B25" s="4" t="s">
        <v>61</v>
      </c>
      <c r="C25" s="4" t="s">
        <v>53</v>
      </c>
      <c r="D25" s="5" t="n">
        <v>-0.0004119873046875</v>
      </c>
      <c r="E25" s="5" t="n">
        <v>-0.00200080871582031</v>
      </c>
      <c r="F25" s="5" t="n">
        <v>0.000329971313476563</v>
      </c>
      <c r="G25" s="5" t="n">
        <v>-0.000929832458496094</v>
      </c>
      <c r="H25" s="5" t="n">
        <v>-0.000612258911132813</v>
      </c>
      <c r="I25" s="5" t="n">
        <v>-0.000319480895996094</v>
      </c>
      <c r="J25" s="5" t="n">
        <v>0.00191688537597656</v>
      </c>
      <c r="K25" s="5" t="n">
        <v>0.00128269195556641</v>
      </c>
      <c r="L25" s="5" t="n">
        <v>0.000932693481445313</v>
      </c>
      <c r="M25" s="5" t="n">
        <v>-0.000524520874023438</v>
      </c>
      <c r="N25" s="5" t="n">
        <v>-0.000871658325195313</v>
      </c>
      <c r="O25" s="5" t="n">
        <v>-0.00107192993164063</v>
      </c>
      <c r="P25" s="5" t="n">
        <v>-0.001190185546875</v>
      </c>
      <c r="Q25" s="5" t="n">
        <v>-0.00131988525390625</v>
      </c>
      <c r="R25" s="5" t="n">
        <v>-0.0030517578125</v>
      </c>
      <c r="S25" s="5" t="n">
        <v>-0.00255584716796875</v>
      </c>
      <c r="T25" s="5" t="n">
        <v>-0.00197219848632813</v>
      </c>
      <c r="U25" s="5" t="n">
        <v>-0.000818252563476563</v>
      </c>
      <c r="V25" s="5" t="n">
        <v>-0.000823974609375</v>
      </c>
      <c r="W25" s="5" t="n">
        <v>-0.00206756591796875</v>
      </c>
      <c r="X25" s="5" t="n">
        <v>-0.002197265625</v>
      </c>
      <c r="Y25" s="5" t="n">
        <v>-0.00182723999023438</v>
      </c>
      <c r="Z25" s="5" t="n">
        <v>-0.0018310546875</v>
      </c>
      <c r="AA25" s="5" t="n">
        <v>-0.001373291015625</v>
      </c>
    </row>
    <row r="26" customFormat="false" ht="15" hidden="false" customHeight="false" outlineLevel="0" collapsed="false">
      <c r="A26" s="4" t="n">
        <v>29925</v>
      </c>
      <c r="B26" s="4" t="s">
        <v>62</v>
      </c>
      <c r="C26" s="4" t="s">
        <v>53</v>
      </c>
      <c r="D26" s="5" t="n">
        <v>0.000139236450195313</v>
      </c>
      <c r="E26" s="5" t="n">
        <v>-0.00144004821777344</v>
      </c>
      <c r="F26" s="5" t="n">
        <v>0.00098419189453125</v>
      </c>
      <c r="G26" s="5" t="n">
        <v>-0.000338554382324219</v>
      </c>
      <c r="H26" s="5" t="n">
        <v>1.9073486328125E-005</v>
      </c>
      <c r="I26" s="5" t="n">
        <v>0.000336647033691406</v>
      </c>
      <c r="J26" s="5" t="n">
        <v>0.00262928009033203</v>
      </c>
      <c r="K26" s="5" t="n">
        <v>0.00211620330810547</v>
      </c>
      <c r="L26" s="5" t="n">
        <v>0.00169754028320313</v>
      </c>
      <c r="M26" s="5" t="n">
        <v>0.00026702880859375</v>
      </c>
      <c r="N26" s="5" t="n">
        <v>-0.000102996826171875</v>
      </c>
      <c r="O26" s="5" t="n">
        <v>-0.000314712524414063</v>
      </c>
      <c r="P26" s="5" t="n">
        <v>-0.000444412231445313</v>
      </c>
      <c r="Q26" s="5" t="n">
        <v>-0.0005950927734375</v>
      </c>
      <c r="R26" s="5" t="n">
        <v>-0.002349853515625</v>
      </c>
      <c r="S26" s="5" t="n">
        <v>-0.00187301635742188</v>
      </c>
      <c r="T26" s="5" t="n">
        <v>-0.00126266479492188</v>
      </c>
      <c r="U26" s="5" t="n">
        <v>-8.20159912109375E-005</v>
      </c>
      <c r="V26" s="5" t="n">
        <v>-6.67572021484375E-005</v>
      </c>
      <c r="W26" s="5" t="n">
        <v>-0.00135421752929688</v>
      </c>
      <c r="X26" s="5" t="n">
        <v>-0.00149917602539063</v>
      </c>
      <c r="Y26" s="5" t="n">
        <v>-0.00105094909667969</v>
      </c>
      <c r="Z26" s="5" t="n">
        <v>-0.00108146667480469</v>
      </c>
      <c r="AA26" s="5" t="n">
        <v>-0.000745773315429688</v>
      </c>
    </row>
    <row r="27" customFormat="false" ht="15" hidden="false" customHeight="false" outlineLevel="0" collapsed="false">
      <c r="A27" s="4" t="n">
        <v>29930</v>
      </c>
      <c r="B27" s="4" t="s">
        <v>63</v>
      </c>
      <c r="C27" s="4" t="s">
        <v>53</v>
      </c>
      <c r="D27" s="5" t="n">
        <v>-0.0126228332519531</v>
      </c>
      <c r="E27" s="5" t="n">
        <v>-0.0133695602416992</v>
      </c>
      <c r="F27" s="5" t="n">
        <v>-0.0105552673339844</v>
      </c>
      <c r="G27" s="5" t="n">
        <v>-0.0116291046142578</v>
      </c>
      <c r="H27" s="5" t="n">
        <v>-0.011235237121582</v>
      </c>
      <c r="I27" s="5" t="n">
        <v>-0.0110263824462891</v>
      </c>
      <c r="J27" s="5" t="n">
        <v>-0.00947093963623047</v>
      </c>
      <c r="K27" s="5" t="n">
        <v>-0.0117282867431641</v>
      </c>
      <c r="L27" s="5" t="n">
        <v>-0.0123195648193359</v>
      </c>
      <c r="M27" s="5" t="n">
        <v>-0.0139484405517578</v>
      </c>
      <c r="N27" s="5" t="n">
        <v>-0.0138492584228516</v>
      </c>
      <c r="O27" s="5" t="n">
        <v>-0.0129718780517578</v>
      </c>
      <c r="P27" s="5" t="n">
        <v>-0.0120525360107422</v>
      </c>
      <c r="Q27" s="5" t="n">
        <v>-0.0125026702880859</v>
      </c>
      <c r="R27" s="5" t="n">
        <v>-0.0126056671142578</v>
      </c>
      <c r="S27" s="5" t="n">
        <v>-0.0115623474121094</v>
      </c>
      <c r="T27" s="5" t="n">
        <v>-0.0120811462402344</v>
      </c>
      <c r="U27" s="5" t="n">
        <v>-0.0115909576416016</v>
      </c>
      <c r="V27" s="5" t="n">
        <v>-0.0141124725341797</v>
      </c>
      <c r="W27" s="5" t="n">
        <v>-0.0170211791992188</v>
      </c>
      <c r="X27" s="5" t="n">
        <v>-0.0181865692138672</v>
      </c>
      <c r="Y27" s="5" t="n">
        <v>-0.0182361602783203</v>
      </c>
      <c r="Z27" s="5" t="n">
        <v>-0.0181484222412109</v>
      </c>
      <c r="AA27" s="5" t="n">
        <v>-0.01531982421875</v>
      </c>
    </row>
    <row r="28" customFormat="false" ht="15" hidden="false" customHeight="false" outlineLevel="0" collapsed="false">
      <c r="A28" s="4" t="n">
        <v>29935</v>
      </c>
      <c r="B28" s="4" t="s">
        <v>64</v>
      </c>
      <c r="C28" s="4" t="s">
        <v>53</v>
      </c>
      <c r="D28" s="5" t="n">
        <v>-0.000791549682617188</v>
      </c>
      <c r="E28" s="5" t="n">
        <v>-0.0025177001953125</v>
      </c>
      <c r="F28" s="5" t="n">
        <v>0.000123023986816406</v>
      </c>
      <c r="G28" s="5" t="n">
        <v>-0.00136089324951172</v>
      </c>
      <c r="H28" s="5" t="n">
        <v>-0.000916481018066406</v>
      </c>
      <c r="I28" s="5" t="n">
        <v>-0.000566482543945313</v>
      </c>
      <c r="J28" s="5" t="n">
        <v>0.00171947479248047</v>
      </c>
      <c r="K28" s="5" t="n">
        <v>0.00129032135009766</v>
      </c>
      <c r="L28" s="5" t="n">
        <v>0.000637054443359375</v>
      </c>
      <c r="M28" s="5" t="n">
        <v>-0.000738143920898438</v>
      </c>
      <c r="N28" s="5" t="n">
        <v>-0.00112533569335938</v>
      </c>
      <c r="O28" s="5" t="n">
        <v>-0.00136375427246094</v>
      </c>
      <c r="P28" s="5" t="n">
        <v>-0.00148582458496094</v>
      </c>
      <c r="Q28" s="5" t="n">
        <v>-0.00171852111816406</v>
      </c>
      <c r="R28" s="5" t="n">
        <v>-0.00345993041992188</v>
      </c>
      <c r="S28" s="5" t="n">
        <v>-0.00299453735351563</v>
      </c>
      <c r="T28" s="5" t="n">
        <v>-0.0023193359375</v>
      </c>
      <c r="U28" s="5" t="n">
        <v>-0.0011138916015625</v>
      </c>
      <c r="V28" s="5" t="n">
        <v>-0.00107765197753906</v>
      </c>
      <c r="W28" s="5" t="n">
        <v>-0.00242424011230469</v>
      </c>
      <c r="X28" s="5" t="n">
        <v>-0.00260734558105469</v>
      </c>
      <c r="Y28" s="5" t="n">
        <v>-0.001983642578125</v>
      </c>
      <c r="Z28" s="5" t="n">
        <v>-0.00206375122070313</v>
      </c>
      <c r="AA28" s="5" t="n">
        <v>-0.00173759460449219</v>
      </c>
    </row>
    <row r="29" customFormat="false" ht="15" hidden="false" customHeight="false" outlineLevel="0" collapsed="false">
      <c r="A29" s="4" t="n">
        <v>39705</v>
      </c>
      <c r="B29" s="4" t="s">
        <v>65</v>
      </c>
      <c r="C29" s="4" t="s">
        <v>53</v>
      </c>
      <c r="D29" s="5" t="n">
        <v>-0.00310134887695313</v>
      </c>
      <c r="E29" s="5" t="n">
        <v>-0.00441741943359375</v>
      </c>
      <c r="F29" s="5" t="n">
        <v>-0.00185012817382813</v>
      </c>
      <c r="G29" s="5" t="n">
        <v>-0.00302791595458984</v>
      </c>
      <c r="H29" s="5" t="n">
        <v>-0.00255775451660156</v>
      </c>
      <c r="I29" s="5" t="n">
        <v>-0.00218963623046875</v>
      </c>
      <c r="J29" s="5" t="n">
        <v>9.82284545898438E-005</v>
      </c>
      <c r="K29" s="5" t="n">
        <v>-0.000202178955078125</v>
      </c>
      <c r="L29" s="5" t="n">
        <v>-0.000957489013671875</v>
      </c>
      <c r="M29" s="5" t="n">
        <v>-0.00302696228027344</v>
      </c>
      <c r="N29" s="5" t="n">
        <v>-0.00368881225585938</v>
      </c>
      <c r="O29" s="5" t="n">
        <v>-0.00420761108398438</v>
      </c>
      <c r="P29" s="5" t="n">
        <v>-0.00439453125</v>
      </c>
      <c r="Q29" s="5" t="n">
        <v>-0.00459671020507813</v>
      </c>
      <c r="R29" s="5" t="n">
        <v>-0.00664901733398438</v>
      </c>
      <c r="S29" s="5" t="n">
        <v>-0.0061798095703125</v>
      </c>
      <c r="T29" s="5" t="n">
        <v>-0.00548934936523438</v>
      </c>
      <c r="U29" s="5" t="n">
        <v>-0.00414657592773438</v>
      </c>
      <c r="V29" s="5" t="n">
        <v>-0.00410652160644531</v>
      </c>
      <c r="W29" s="5" t="n">
        <v>-0.00528907775878906</v>
      </c>
      <c r="X29" s="5" t="n">
        <v>-0.00518417358398438</v>
      </c>
      <c r="Y29" s="5" t="n">
        <v>-0.00468635559082031</v>
      </c>
      <c r="Z29" s="5" t="n">
        <v>-0.0047607421875</v>
      </c>
      <c r="AA29" s="5" t="n">
        <v>-0.00410079956054688</v>
      </c>
    </row>
    <row r="30" customFormat="false" ht="15" hidden="false" customHeight="false" outlineLevel="0" collapsed="false">
      <c r="A30" s="4" t="n">
        <v>39710</v>
      </c>
      <c r="B30" s="4" t="s">
        <v>66</v>
      </c>
      <c r="C30" s="4" t="s">
        <v>53</v>
      </c>
      <c r="D30" s="5" t="n">
        <v>-0.017059326171875</v>
      </c>
      <c r="E30" s="5" t="n">
        <v>-0.0173463821411133</v>
      </c>
      <c r="F30" s="5" t="n">
        <v>-0.0142183303833008</v>
      </c>
      <c r="G30" s="5" t="n">
        <v>-0.0151271820068359</v>
      </c>
      <c r="H30" s="5" t="n">
        <v>-0.0146036148071289</v>
      </c>
      <c r="I30" s="5" t="n">
        <v>-0.0143632888793945</v>
      </c>
      <c r="J30" s="5" t="n">
        <v>-0.0129489898681641</v>
      </c>
      <c r="K30" s="5" t="n">
        <v>-0.015345573425293</v>
      </c>
      <c r="L30" s="5" t="n">
        <v>-0.0164108276367188</v>
      </c>
      <c r="M30" s="5" t="n">
        <v>-0.01837158203125</v>
      </c>
      <c r="N30" s="5" t="n">
        <v>-0.0182476043701172</v>
      </c>
      <c r="O30" s="5" t="n">
        <v>-0.0178203582763672</v>
      </c>
      <c r="P30" s="5" t="n">
        <v>-0.0162200927734375</v>
      </c>
      <c r="Q30" s="5" t="n">
        <v>-0.0174961090087891</v>
      </c>
      <c r="R30" s="5" t="n">
        <v>-0.0169925689697266</v>
      </c>
      <c r="S30" s="5" t="n">
        <v>-0.0158252716064453</v>
      </c>
      <c r="T30" s="5" t="n">
        <v>-0.0164318084716797</v>
      </c>
      <c r="U30" s="5" t="n">
        <v>-0.0162696838378906</v>
      </c>
      <c r="V30" s="5" t="n">
        <v>-0.0193462371826172</v>
      </c>
      <c r="W30" s="5" t="n">
        <v>-0.0227890014648438</v>
      </c>
      <c r="X30" s="5" t="n">
        <v>-0.0242538452148438</v>
      </c>
      <c r="Y30" s="5" t="n">
        <v>-0.0242099761962891</v>
      </c>
      <c r="Z30" s="5" t="n">
        <v>-0.0240039825439453</v>
      </c>
      <c r="AA30" s="5" t="n">
        <v>-0.0205078125</v>
      </c>
    </row>
    <row r="31" customFormat="false" ht="15" hidden="false" customHeight="false" outlineLevel="0" collapsed="false">
      <c r="A31" s="4" t="n">
        <v>39715</v>
      </c>
      <c r="B31" s="4" t="s">
        <v>67</v>
      </c>
      <c r="C31" s="4" t="s">
        <v>53</v>
      </c>
      <c r="D31" s="5" t="n">
        <v>-0.0143203735351563</v>
      </c>
      <c r="E31" s="5" t="n">
        <v>-0.0148897171020508</v>
      </c>
      <c r="F31" s="5" t="n">
        <v>-0.0119533538818359</v>
      </c>
      <c r="G31" s="5" t="n">
        <v>-0.0129795074462891</v>
      </c>
      <c r="H31" s="5" t="n">
        <v>-0.012537956237793</v>
      </c>
      <c r="I31" s="5" t="n">
        <v>-0.0123348236083984</v>
      </c>
      <c r="J31" s="5" t="n">
        <v>-0.010838508605957</v>
      </c>
      <c r="K31" s="5" t="n">
        <v>-0.0131368637084961</v>
      </c>
      <c r="L31" s="5" t="n">
        <v>-0.0138721466064453</v>
      </c>
      <c r="M31" s="5" t="n">
        <v>-0.0155277252197266</v>
      </c>
      <c r="N31" s="5" t="n">
        <v>-0.01519775390625</v>
      </c>
      <c r="O31" s="5" t="n">
        <v>-0.0147018432617188</v>
      </c>
      <c r="P31" s="5" t="n">
        <v>-0.0130691528320313</v>
      </c>
      <c r="Q31" s="5" t="n">
        <v>-0.0142631530761719</v>
      </c>
      <c r="R31" s="5" t="n">
        <v>-0.0137958526611328</v>
      </c>
      <c r="S31" s="5" t="n">
        <v>-0.0126667022705078</v>
      </c>
      <c r="T31" s="5" t="n">
        <v>-0.0133113861083984</v>
      </c>
      <c r="U31" s="5" t="n">
        <v>-0.0130290985107422</v>
      </c>
      <c r="V31" s="5" t="n">
        <v>-0.0159225463867188</v>
      </c>
      <c r="W31" s="5" t="n">
        <v>-0.0191726684570313</v>
      </c>
      <c r="X31" s="5" t="n">
        <v>-0.0205459594726563</v>
      </c>
      <c r="Y31" s="5" t="n">
        <v>-0.0205631256103516</v>
      </c>
      <c r="Z31" s="5" t="n">
        <v>-0.0204372406005859</v>
      </c>
      <c r="AA31" s="5" t="n">
        <v>-0.0172958374023438</v>
      </c>
    </row>
    <row r="32" customFormat="false" ht="15" hidden="false" customHeight="false" outlineLevel="0" collapsed="false">
      <c r="A32" s="4" t="n">
        <v>39720</v>
      </c>
      <c r="B32" s="4" t="s">
        <v>68</v>
      </c>
      <c r="C32" s="4" t="s">
        <v>53</v>
      </c>
      <c r="D32" s="5" t="n">
        <v>-0.0496940612792969</v>
      </c>
      <c r="E32" s="5" t="n">
        <v>-0.0464897155761719</v>
      </c>
      <c r="F32" s="5" t="n">
        <v>-0.0406808853149414</v>
      </c>
      <c r="G32" s="5" t="n">
        <v>-0.0406045913696289</v>
      </c>
      <c r="H32" s="5" t="n">
        <v>-0.0391721725463867</v>
      </c>
      <c r="I32" s="5" t="n">
        <v>-0.0387439727783203</v>
      </c>
      <c r="J32" s="5" t="n">
        <v>-0.0378694534301758</v>
      </c>
      <c r="K32" s="5" t="n">
        <v>-0.0434770584106445</v>
      </c>
      <c r="L32" s="5" t="n">
        <v>-0.0489006042480469</v>
      </c>
      <c r="M32" s="5" t="n">
        <v>-0.0538158416748047</v>
      </c>
      <c r="N32" s="5" t="n">
        <v>-0.0615444183349609</v>
      </c>
      <c r="O32" s="5" t="n">
        <v>-0.0552749633789063</v>
      </c>
      <c r="P32" s="5" t="n">
        <v>-0.051910400390625</v>
      </c>
      <c r="Q32" s="5" t="n">
        <v>-0.0483341217041016</v>
      </c>
      <c r="R32" s="5" t="n">
        <v>-0.0449790954589844</v>
      </c>
      <c r="S32" s="5" t="n">
        <v>-0.0443344116210938</v>
      </c>
      <c r="T32" s="5" t="n">
        <v>-0.0484180450439453</v>
      </c>
      <c r="U32" s="5" t="n">
        <v>-0.0457553863525391</v>
      </c>
      <c r="V32" s="5" t="n">
        <v>-0.0574951171875</v>
      </c>
      <c r="W32" s="5" t="n">
        <v>-0.0676536560058594</v>
      </c>
      <c r="X32" s="5" t="n">
        <v>-0.0725364685058594</v>
      </c>
      <c r="Y32" s="5" t="n">
        <v>-0.0724830627441406</v>
      </c>
      <c r="Z32" s="5" t="n">
        <v>-0.0683021545410156</v>
      </c>
      <c r="AA32" s="5" t="n">
        <v>-0.0589694976806641</v>
      </c>
    </row>
    <row r="33" customFormat="false" ht="15" hidden="false" customHeight="false" outlineLevel="0" collapsed="false">
      <c r="A33" s="4" t="n">
        <v>39730</v>
      </c>
      <c r="B33" s="4" t="s">
        <v>69</v>
      </c>
      <c r="C33" s="4" t="s">
        <v>53</v>
      </c>
      <c r="D33" s="5" t="n">
        <v>-0.010589599609375</v>
      </c>
      <c r="E33" s="5" t="n">
        <v>-0.011103630065918</v>
      </c>
      <c r="F33" s="5" t="n">
        <v>-0.00812530517578125</v>
      </c>
      <c r="G33" s="5" t="n">
        <v>-0.00912380218505859</v>
      </c>
      <c r="H33" s="5" t="n">
        <v>-0.00830936431884766</v>
      </c>
      <c r="I33" s="5" t="n">
        <v>-0.00789356231689453</v>
      </c>
      <c r="J33" s="5" t="n">
        <v>-0.00569438934326172</v>
      </c>
      <c r="K33" s="5" t="n">
        <v>-0.00612545013427734</v>
      </c>
      <c r="L33" s="5" t="n">
        <v>-0.00766372680664063</v>
      </c>
      <c r="M33" s="5" t="n">
        <v>-0.01092529296875</v>
      </c>
      <c r="N33" s="5" t="n">
        <v>-0.0123634338378906</v>
      </c>
      <c r="O33" s="5" t="n">
        <v>-0.0127811431884766</v>
      </c>
      <c r="P33" s="5" t="n">
        <v>-0.0127239227294922</v>
      </c>
      <c r="Q33" s="5" t="n">
        <v>-0.0130481719970703</v>
      </c>
      <c r="R33" s="5" t="n">
        <v>-0.0153923034667969</v>
      </c>
      <c r="S33" s="5" t="n">
        <v>-0.0150680541992188</v>
      </c>
      <c r="T33" s="5" t="n">
        <v>-0.0141162872314453</v>
      </c>
      <c r="U33" s="5" t="n">
        <v>-0.0128116607666016</v>
      </c>
      <c r="V33" s="5" t="n">
        <v>-0.0133609771728516</v>
      </c>
      <c r="W33" s="5" t="n">
        <v>-0.01483154296875</v>
      </c>
      <c r="X33" s="5" t="n">
        <v>-0.0149402618408203</v>
      </c>
      <c r="Y33" s="5" t="n">
        <v>-0.0142784118652344</v>
      </c>
      <c r="Z33" s="5" t="n">
        <v>-0.0137500762939453</v>
      </c>
      <c r="AA33" s="5" t="n">
        <v>-0.0123805999755859</v>
      </c>
    </row>
    <row r="34" customFormat="false" ht="15" hidden="false" customHeight="false" outlineLevel="0" collapsed="false">
      <c r="A34" s="4" t="n">
        <v>39735</v>
      </c>
      <c r="B34" s="4" t="s">
        <v>70</v>
      </c>
      <c r="C34" s="4" t="s">
        <v>53</v>
      </c>
      <c r="D34" s="5" t="n">
        <v>-0.0140228271484375</v>
      </c>
      <c r="E34" s="5" t="n">
        <v>-0.0154504776000977</v>
      </c>
      <c r="F34" s="5" t="n">
        <v>-0.0128936767578125</v>
      </c>
      <c r="G34" s="5" t="n">
        <v>-0.0135564804077148</v>
      </c>
      <c r="H34" s="5" t="n">
        <v>-0.013188362121582</v>
      </c>
      <c r="I34" s="5" t="n">
        <v>-0.0128593444824219</v>
      </c>
      <c r="J34" s="5" t="n">
        <v>-0.0114660263061523</v>
      </c>
      <c r="K34" s="5" t="n">
        <v>-0.0135040283203125</v>
      </c>
      <c r="L34" s="5" t="n">
        <v>-0.0138454437255859</v>
      </c>
      <c r="M34" s="5" t="n">
        <v>-0.0150909423828125</v>
      </c>
      <c r="N34" s="5" t="n">
        <v>-0.0143756866455078</v>
      </c>
      <c r="O34" s="5" t="n">
        <v>-0.0129146575927734</v>
      </c>
      <c r="P34" s="5" t="n">
        <v>-0.0135993957519531</v>
      </c>
      <c r="Q34" s="5" t="n">
        <v>-0.0122146606445313</v>
      </c>
      <c r="R34" s="5" t="n">
        <v>-0.0121307373046875</v>
      </c>
      <c r="S34" s="5" t="n">
        <v>-0.0121288299560547</v>
      </c>
      <c r="T34" s="5" t="n">
        <v>-0.0120105743408203</v>
      </c>
      <c r="U34" s="5" t="n">
        <v>-0.0128307342529297</v>
      </c>
      <c r="V34" s="5" t="n">
        <v>-0.0151443481445313</v>
      </c>
      <c r="W34" s="5" t="n">
        <v>-0.0182170867919922</v>
      </c>
      <c r="X34" s="5" t="n">
        <v>-0.0196170806884766</v>
      </c>
      <c r="Y34" s="5" t="n">
        <v>-0.0200557708740234</v>
      </c>
      <c r="Z34" s="5" t="n">
        <v>-0.0197925567626953</v>
      </c>
      <c r="AA34" s="5" t="n">
        <v>-0.0172252655029297</v>
      </c>
    </row>
    <row r="35" customFormat="false" ht="15" hidden="false" customHeight="false" outlineLevel="0" collapsed="false">
      <c r="A35" s="4" t="n">
        <v>39740</v>
      </c>
      <c r="B35" s="4" t="s">
        <v>71</v>
      </c>
      <c r="C35" s="4" t="s">
        <v>53</v>
      </c>
      <c r="D35" s="5" t="n">
        <v>-0.0476951599121094</v>
      </c>
      <c r="E35" s="5" t="n">
        <v>-0.0446281433105469</v>
      </c>
      <c r="F35" s="5" t="n">
        <v>-0.0389986038208008</v>
      </c>
      <c r="G35" s="5" t="n">
        <v>-0.0390148162841797</v>
      </c>
      <c r="H35" s="5" t="n">
        <v>-0.0376510620117188</v>
      </c>
      <c r="I35" s="5" t="n">
        <v>-0.0372495651245117</v>
      </c>
      <c r="J35" s="5" t="n">
        <v>-0.0363588333129883</v>
      </c>
      <c r="K35" s="5" t="n">
        <v>-0.0417413711547852</v>
      </c>
      <c r="L35" s="5" t="n">
        <v>-0.0468292236328125</v>
      </c>
      <c r="M35" s="5" t="n">
        <v>-0.0515022277832031</v>
      </c>
      <c r="N35" s="5" t="n">
        <v>-0.0590019226074219</v>
      </c>
      <c r="O35" s="5" t="n">
        <v>-0.0528068542480469</v>
      </c>
      <c r="P35" s="5" t="n">
        <v>-0.0494880676269531</v>
      </c>
      <c r="Q35" s="5" t="n">
        <v>-0.0461978912353516</v>
      </c>
      <c r="R35" s="5" t="n">
        <v>-0.0428695678710938</v>
      </c>
      <c r="S35" s="5" t="n">
        <v>-0.042266845703125</v>
      </c>
      <c r="T35" s="5" t="n">
        <v>-0.0460338592529297</v>
      </c>
      <c r="U35" s="5" t="n">
        <v>-0.0436229705810547</v>
      </c>
      <c r="V35" s="5" t="n">
        <v>-0.0547103881835938</v>
      </c>
      <c r="W35" s="5" t="n">
        <v>-0.0645675659179688</v>
      </c>
      <c r="X35" s="5" t="n">
        <v>-0.0692729949951172</v>
      </c>
      <c r="Y35" s="5" t="n">
        <v>-0.0692539215087891</v>
      </c>
      <c r="Z35" s="5" t="n">
        <v>-0.0654048919677734</v>
      </c>
      <c r="AA35" s="5" t="n">
        <v>-0.0565242767333984</v>
      </c>
    </row>
    <row r="36" customFormat="false" ht="15" hidden="false" customHeight="false" outlineLevel="0" collapsed="false">
      <c r="A36" s="4" t="n">
        <v>39750</v>
      </c>
      <c r="B36" s="4" t="s">
        <v>72</v>
      </c>
      <c r="C36" s="4" t="s">
        <v>53</v>
      </c>
      <c r="D36" s="5" t="n">
        <v>-0.000299453735351563</v>
      </c>
      <c r="E36" s="5" t="n">
        <v>-0.00199508666992188</v>
      </c>
      <c r="F36" s="5" t="n">
        <v>7.62939453125E-006</v>
      </c>
      <c r="G36" s="5" t="n">
        <v>-0.000988006591796875</v>
      </c>
      <c r="H36" s="5" t="n">
        <v>-0.000856399536132813</v>
      </c>
      <c r="I36" s="5" t="n">
        <v>-0.000550270080566406</v>
      </c>
      <c r="J36" s="5" t="n">
        <v>0.00146579742431641</v>
      </c>
      <c r="K36" s="5" t="n">
        <v>-0.000109672546386719</v>
      </c>
      <c r="L36" s="5" t="n">
        <v>-0.000539779663085938</v>
      </c>
      <c r="M36" s="5" t="n">
        <v>-0.00208473205566406</v>
      </c>
      <c r="N36" s="5" t="n">
        <v>-0.00254631042480469</v>
      </c>
      <c r="O36" s="5" t="n">
        <v>-0.00256156921386719</v>
      </c>
      <c r="P36" s="5" t="n">
        <v>-0.00291633605957031</v>
      </c>
      <c r="Q36" s="5" t="n">
        <v>-0.0029449462890625</v>
      </c>
      <c r="R36" s="5" t="n">
        <v>-0.005279541015625</v>
      </c>
      <c r="S36" s="5" t="n">
        <v>-0.00453758239746094</v>
      </c>
      <c r="T36" s="5" t="n">
        <v>-0.00371932983398438</v>
      </c>
      <c r="U36" s="5" t="n">
        <v>-0.00255203247070313</v>
      </c>
      <c r="V36" s="5" t="n">
        <v>-0.0021820068359375</v>
      </c>
      <c r="W36" s="5" t="n">
        <v>-0.0029449462890625</v>
      </c>
      <c r="X36" s="5" t="n">
        <v>-0.00276947021484375</v>
      </c>
      <c r="Y36" s="5" t="n">
        <v>-0.00275611877441406</v>
      </c>
      <c r="Z36" s="5" t="n">
        <v>-0.00244712829589844</v>
      </c>
      <c r="AA36" s="5" t="n">
        <v>-0.00184059143066406</v>
      </c>
    </row>
    <row r="37" customFormat="false" ht="15" hidden="false" customHeight="false" outlineLevel="0" collapsed="false">
      <c r="A37" s="4" t="n">
        <v>39755</v>
      </c>
      <c r="B37" s="4" t="s">
        <v>73</v>
      </c>
      <c r="C37" s="4" t="s">
        <v>53</v>
      </c>
      <c r="D37" s="5" t="n">
        <v>-0.0231819152832031</v>
      </c>
      <c r="E37" s="5" t="n">
        <v>-0.0226669311523438</v>
      </c>
      <c r="F37" s="5" t="n">
        <v>-0.0189399719238281</v>
      </c>
      <c r="G37" s="5" t="n">
        <v>-0.0198888778686523</v>
      </c>
      <c r="H37" s="5" t="n">
        <v>-0.0191822052001953</v>
      </c>
      <c r="I37" s="5" t="n">
        <v>-0.0189342498779297</v>
      </c>
      <c r="J37" s="5" t="n">
        <v>-0.017674446105957</v>
      </c>
      <c r="K37" s="5" t="n">
        <v>-0.0211219787597656</v>
      </c>
      <c r="L37" s="5" t="n">
        <v>-0.0226821899414063</v>
      </c>
      <c r="M37" s="5" t="n">
        <v>-0.0247917175292969</v>
      </c>
      <c r="N37" s="5" t="n">
        <v>-0.0293006896972656</v>
      </c>
      <c r="O37" s="5" t="n">
        <v>-0.0259990692138672</v>
      </c>
      <c r="P37" s="5" t="n">
        <v>-0.0242996215820313</v>
      </c>
      <c r="Q37" s="5" t="n">
        <v>-0.0240745544433594</v>
      </c>
      <c r="R37" s="5" t="n">
        <v>-0.0205116271972656</v>
      </c>
      <c r="S37" s="5" t="n">
        <v>-0.0190238952636719</v>
      </c>
      <c r="T37" s="5" t="n">
        <v>-0.0207386016845703</v>
      </c>
      <c r="U37" s="5" t="n">
        <v>-0.0198593139648438</v>
      </c>
      <c r="V37" s="5" t="n">
        <v>-0.0250949859619141</v>
      </c>
      <c r="W37" s="5" t="n">
        <v>-0.0305252075195313</v>
      </c>
      <c r="X37" s="5" t="n">
        <v>-0.0329875946044922</v>
      </c>
      <c r="Y37" s="5" t="n">
        <v>-0.0329914093017578</v>
      </c>
      <c r="Z37" s="5" t="n">
        <v>-0.0323657989501953</v>
      </c>
      <c r="AA37" s="5" t="n">
        <v>-0.0274391174316406</v>
      </c>
    </row>
    <row r="38" customFormat="false" ht="15" hidden="false" customHeight="false" outlineLevel="0" collapsed="false">
      <c r="A38" s="4" t="n">
        <v>39760</v>
      </c>
      <c r="B38" s="4" t="s">
        <v>74</v>
      </c>
      <c r="C38" s="4" t="s">
        <v>53</v>
      </c>
      <c r="D38" s="5" t="n">
        <v>-0.005157470703125</v>
      </c>
      <c r="E38" s="5" t="n">
        <v>-0.00653457641601563</v>
      </c>
      <c r="F38" s="5" t="n">
        <v>-0.00425815582275391</v>
      </c>
      <c r="G38" s="5" t="n">
        <v>-0.00501251220703125</v>
      </c>
      <c r="H38" s="5" t="n">
        <v>-0.00477218627929688</v>
      </c>
      <c r="I38" s="5" t="n">
        <v>-0.00438594818115234</v>
      </c>
      <c r="J38" s="5" t="n">
        <v>-0.00256919860839844</v>
      </c>
      <c r="K38" s="5" t="n">
        <v>-0.00425910949707031</v>
      </c>
      <c r="L38" s="5" t="n">
        <v>-0.00488662719726563</v>
      </c>
      <c r="M38" s="5" t="n">
        <v>-0.00608062744140625</v>
      </c>
      <c r="N38" s="5" t="n">
        <v>-0.00653648376464844</v>
      </c>
      <c r="O38" s="5" t="n">
        <v>-0.00607681274414063</v>
      </c>
      <c r="P38" s="5" t="n">
        <v>-0.00662040710449219</v>
      </c>
      <c r="Q38" s="5" t="n">
        <v>-0.00639915466308594</v>
      </c>
      <c r="R38" s="5" t="n">
        <v>-0.00895881652832031</v>
      </c>
      <c r="S38" s="5" t="n">
        <v>-0.00838279724121094</v>
      </c>
      <c r="T38" s="5" t="n">
        <v>-0.00705909729003906</v>
      </c>
      <c r="U38" s="5" t="n">
        <v>-0.00655174255371094</v>
      </c>
      <c r="V38" s="5" t="n">
        <v>-0.00666236877441406</v>
      </c>
      <c r="W38" s="5" t="n">
        <v>-0.00845146179199219</v>
      </c>
      <c r="X38" s="5" t="n">
        <v>-0.00888252258300781</v>
      </c>
      <c r="Y38" s="5" t="n">
        <v>-0.00899124145507813</v>
      </c>
      <c r="Z38" s="5" t="n">
        <v>-0.00861167907714844</v>
      </c>
      <c r="AA38" s="5" t="n">
        <v>-0.00743675231933594</v>
      </c>
    </row>
    <row r="39" customFormat="false" ht="15" hidden="false" customHeight="false" outlineLevel="0" collapsed="false">
      <c r="A39" s="4" t="n">
        <v>39765</v>
      </c>
      <c r="B39" s="4" t="s">
        <v>75</v>
      </c>
      <c r="C39" s="4" t="s">
        <v>53</v>
      </c>
      <c r="D39" s="5" t="n">
        <v>-0.00438499450683594</v>
      </c>
      <c r="E39" s="5" t="n">
        <v>-0.00555229187011719</v>
      </c>
      <c r="F39" s="5" t="n">
        <v>-0.00281429290771484</v>
      </c>
      <c r="G39" s="5" t="n">
        <v>-0.00397682189941406</v>
      </c>
      <c r="H39" s="5" t="n">
        <v>-0.00337791442871094</v>
      </c>
      <c r="I39" s="5" t="n">
        <v>-0.00297832489013672</v>
      </c>
      <c r="J39" s="5" t="n">
        <v>-0.000669479370117188</v>
      </c>
      <c r="K39" s="5" t="n">
        <v>-0.00089263916015625</v>
      </c>
      <c r="L39" s="5" t="n">
        <v>-0.001708984375</v>
      </c>
      <c r="M39" s="5" t="n">
        <v>-0.00390434265136719</v>
      </c>
      <c r="N39" s="5" t="n">
        <v>-0.00485610961914063</v>
      </c>
      <c r="O39" s="5" t="n">
        <v>-0.00529670715332031</v>
      </c>
      <c r="P39" s="5" t="n">
        <v>-0.00531005859375</v>
      </c>
      <c r="Q39" s="5" t="n">
        <v>-0.0055084228515625</v>
      </c>
      <c r="R39" s="5" t="n">
        <v>-0.00751495361328125</v>
      </c>
      <c r="S39" s="5" t="n">
        <v>-0.0072479248046875</v>
      </c>
      <c r="T39" s="5" t="n">
        <v>-0.00646781921386719</v>
      </c>
      <c r="U39" s="5" t="n">
        <v>-0.00505256652832031</v>
      </c>
      <c r="V39" s="5" t="n">
        <v>-0.00516700744628906</v>
      </c>
      <c r="W39" s="5" t="n">
        <v>-0.00668144226074219</v>
      </c>
      <c r="X39" s="5" t="n">
        <v>-0.00678634643554688</v>
      </c>
      <c r="Y39" s="5" t="n">
        <v>-0.00628471374511719</v>
      </c>
      <c r="Z39" s="5" t="n">
        <v>-0.00627899169921875</v>
      </c>
      <c r="AA39" s="5" t="n">
        <v>-0.00550651550292969</v>
      </c>
    </row>
    <row r="40" customFormat="false" ht="15" hidden="false" customHeight="false" outlineLevel="0" collapsed="false">
      <c r="A40" s="4" t="n">
        <v>39770</v>
      </c>
      <c r="B40" s="4" t="s">
        <v>76</v>
      </c>
      <c r="C40" s="4" t="s">
        <v>53</v>
      </c>
      <c r="D40" s="5" t="n">
        <v>-0.00264930725097656</v>
      </c>
      <c r="E40" s="5" t="n">
        <v>-0.00402164459228516</v>
      </c>
      <c r="F40" s="5" t="n">
        <v>-0.00172710418701172</v>
      </c>
      <c r="G40" s="5" t="n">
        <v>-0.00272560119628906</v>
      </c>
      <c r="H40" s="5" t="n">
        <v>-0.002471923828125</v>
      </c>
      <c r="I40" s="5" t="n">
        <v>-0.00215816497802734</v>
      </c>
      <c r="J40" s="5" t="n">
        <v>-0.000136375427246094</v>
      </c>
      <c r="K40" s="5" t="n">
        <v>-0.00146293640136719</v>
      </c>
      <c r="L40" s="5" t="n">
        <v>-0.00231361389160156</v>
      </c>
      <c r="M40" s="5" t="n">
        <v>-0.00443458557128906</v>
      </c>
      <c r="N40" s="5" t="n">
        <v>-0.00520896911621094</v>
      </c>
      <c r="O40" s="5" t="n">
        <v>-0.00576400756835938</v>
      </c>
      <c r="P40" s="5" t="n">
        <v>-0.00612831115722656</v>
      </c>
      <c r="Q40" s="5" t="n">
        <v>-0.00648117065429688</v>
      </c>
      <c r="R40" s="5" t="n">
        <v>-0.00867652893066406</v>
      </c>
      <c r="S40" s="5" t="n">
        <v>-0.00796890258789063</v>
      </c>
      <c r="T40" s="5" t="n">
        <v>-0.00721359252929688</v>
      </c>
      <c r="U40" s="5" t="n">
        <v>-0.00591087341308594</v>
      </c>
      <c r="V40" s="5" t="n">
        <v>-0.00540733337402344</v>
      </c>
      <c r="W40" s="5" t="n">
        <v>-0.00598335266113281</v>
      </c>
      <c r="X40" s="5" t="n">
        <v>-0.00569725036621094</v>
      </c>
      <c r="Y40" s="5" t="n">
        <v>-0.0053558349609375</v>
      </c>
      <c r="Z40" s="5" t="n">
        <v>-0.00506210327148438</v>
      </c>
      <c r="AA40" s="5" t="n">
        <v>-0.00417900085449219</v>
      </c>
    </row>
    <row r="41" customFormat="false" ht="15" hidden="false" customHeight="false" outlineLevel="0" collapsed="false">
      <c r="A41" s="4" t="n">
        <v>39775</v>
      </c>
      <c r="B41" s="4" t="s">
        <v>77</v>
      </c>
      <c r="C41" s="4" t="s">
        <v>53</v>
      </c>
      <c r="D41" s="5" t="n">
        <v>-0.00252151489257813</v>
      </c>
      <c r="E41" s="5" t="n">
        <v>-0.00392532348632813</v>
      </c>
      <c r="F41" s="5" t="n">
        <v>-0.00167465209960938</v>
      </c>
      <c r="G41" s="5" t="n">
        <v>-0.00263786315917969</v>
      </c>
      <c r="H41" s="5" t="n">
        <v>-0.00240707397460938</v>
      </c>
      <c r="I41" s="5" t="n">
        <v>-0.00210189819335938</v>
      </c>
      <c r="J41" s="5" t="n">
        <v>-0.00014495849609375</v>
      </c>
      <c r="K41" s="5" t="n">
        <v>-0.00158119201660156</v>
      </c>
      <c r="L41" s="5" t="n">
        <v>-0.00244712829589844</v>
      </c>
      <c r="M41" s="5" t="n">
        <v>-0.00446891784667969</v>
      </c>
      <c r="N41" s="5" t="n">
        <v>-0.00522613525390625</v>
      </c>
      <c r="O41" s="5" t="n">
        <v>-0.00569343566894531</v>
      </c>
      <c r="P41" s="5" t="n">
        <v>-0.00606727600097656</v>
      </c>
      <c r="Q41" s="5" t="n">
        <v>-0.00638198852539063</v>
      </c>
      <c r="R41" s="5" t="n">
        <v>-0.00862884521484375</v>
      </c>
      <c r="S41" s="5" t="n">
        <v>-0.0079498291015625</v>
      </c>
      <c r="T41" s="5" t="n">
        <v>-0.00708961486816406</v>
      </c>
      <c r="U41" s="5" t="n">
        <v>-0.00581550598144531</v>
      </c>
      <c r="V41" s="5" t="n">
        <v>-0.00532150268554688</v>
      </c>
      <c r="W41" s="5" t="n">
        <v>-0.00590705871582031</v>
      </c>
      <c r="X41" s="5" t="n">
        <v>-0.00559806823730469</v>
      </c>
      <c r="Y41" s="5" t="n">
        <v>-0.00531768798828125</v>
      </c>
      <c r="Z41" s="5" t="n">
        <v>-0.00498771667480469</v>
      </c>
      <c r="AA41" s="5" t="n">
        <v>-0.00412750244140625</v>
      </c>
    </row>
    <row r="42" customFormat="false" ht="15" hidden="false" customHeight="false" outlineLevel="0" collapsed="false">
      <c r="A42" s="4" t="n">
        <v>39780</v>
      </c>
      <c r="B42" s="4" t="s">
        <v>78</v>
      </c>
      <c r="C42" s="4" t="s">
        <v>53</v>
      </c>
      <c r="D42" s="5" t="n">
        <v>-0.0526885986328125</v>
      </c>
      <c r="E42" s="5" t="n">
        <v>-0.0490951538085938</v>
      </c>
      <c r="F42" s="5" t="n">
        <v>-0.0435094833374023</v>
      </c>
      <c r="G42" s="5" t="n">
        <v>-0.0429973602294922</v>
      </c>
      <c r="H42" s="5" t="n">
        <v>-0.0413322448730469</v>
      </c>
      <c r="I42" s="5" t="n">
        <v>-0.0405387878417969</v>
      </c>
      <c r="J42" s="5" t="n">
        <v>-0.0400505065917969</v>
      </c>
      <c r="K42" s="5" t="n">
        <v>-0.0455484390258789</v>
      </c>
      <c r="L42" s="5" t="n">
        <v>-0.0495014190673828</v>
      </c>
      <c r="M42" s="5" t="n">
        <v>-0.0522365570068359</v>
      </c>
      <c r="N42" s="5" t="n">
        <v>-0.0582447052001953</v>
      </c>
      <c r="O42" s="5" t="n">
        <v>-0.0495777130126953</v>
      </c>
      <c r="P42" s="5" t="n">
        <v>-0.0510368347167969</v>
      </c>
      <c r="Q42" s="5" t="n">
        <v>-0.0490245819091797</v>
      </c>
      <c r="R42" s="5" t="n">
        <v>-0.0449924468994141</v>
      </c>
      <c r="S42" s="5" t="n">
        <v>-0.0419349670410156</v>
      </c>
      <c r="T42" s="5" t="n">
        <v>-0.04376220703125</v>
      </c>
      <c r="U42" s="5" t="n">
        <v>-0.0451736450195313</v>
      </c>
      <c r="V42" s="5" t="n">
        <v>-0.0543498992919922</v>
      </c>
      <c r="W42" s="5" t="n">
        <v>-0.0665798187255859</v>
      </c>
      <c r="X42" s="5" t="n">
        <v>-0.0723705291748047</v>
      </c>
      <c r="Y42" s="5" t="n">
        <v>-0.0728969573974609</v>
      </c>
      <c r="Z42" s="5" t="n">
        <v>-0.0715103149414063</v>
      </c>
      <c r="AA42" s="5" t="n">
        <v>-0.0621471405029297</v>
      </c>
    </row>
    <row r="43" customFormat="false" ht="15" hidden="false" customHeight="false" outlineLevel="0" collapsed="false">
      <c r="A43" s="4" t="n">
        <v>39785</v>
      </c>
      <c r="B43" s="4" t="s">
        <v>79</v>
      </c>
      <c r="C43" s="4" t="s">
        <v>53</v>
      </c>
      <c r="D43" s="5" t="n">
        <v>-0.0348129272460938</v>
      </c>
      <c r="E43" s="5" t="n">
        <v>-0.0337038040161133</v>
      </c>
      <c r="F43" s="5" t="n">
        <v>-0.0292673110961914</v>
      </c>
      <c r="G43" s="5" t="n">
        <v>-0.0287647247314453</v>
      </c>
      <c r="H43" s="5" t="n">
        <v>-0.0278682708740234</v>
      </c>
      <c r="I43" s="5" t="n">
        <v>-0.0271873474121094</v>
      </c>
      <c r="J43" s="5" t="n">
        <v>-0.0275468826293945</v>
      </c>
      <c r="K43" s="5" t="n">
        <v>-0.0311918258666992</v>
      </c>
      <c r="L43" s="5" t="n">
        <v>-0.0347938537597656</v>
      </c>
      <c r="M43" s="5" t="n">
        <v>-0.0357761383056641</v>
      </c>
      <c r="N43" s="5" t="n">
        <v>-0.0356063842773438</v>
      </c>
      <c r="O43" s="5" t="n">
        <v>-0.0347843170166016</v>
      </c>
      <c r="P43" s="5" t="n">
        <v>-0.0372409820556641</v>
      </c>
      <c r="Q43" s="5" t="n">
        <v>-0.0351657867431641</v>
      </c>
      <c r="R43" s="5" t="n">
        <v>-0.0351409912109375</v>
      </c>
      <c r="S43" s="5" t="n">
        <v>-0.0345325469970703</v>
      </c>
      <c r="T43" s="5" t="n">
        <v>-0.0338344573974609</v>
      </c>
      <c r="U43" s="5" t="n">
        <v>-0.0382556915283203</v>
      </c>
      <c r="V43" s="5" t="n">
        <v>-0.038330078125</v>
      </c>
      <c r="W43" s="5" t="n">
        <v>-0.0435943603515625</v>
      </c>
      <c r="X43" s="5" t="n">
        <v>-0.0464515686035156</v>
      </c>
      <c r="Y43" s="5" t="n">
        <v>-0.0472698211669922</v>
      </c>
      <c r="Z43" s="5" t="n">
        <v>-0.0462722778320313</v>
      </c>
      <c r="AA43" s="5" t="n">
        <v>-0.041046142578125</v>
      </c>
    </row>
    <row r="44" customFormat="false" ht="15" hidden="false" customHeight="false" outlineLevel="0" collapsed="false">
      <c r="A44" s="4" t="n">
        <v>39792</v>
      </c>
      <c r="B44" s="4" t="s">
        <v>80</v>
      </c>
      <c r="C44" s="4" t="s">
        <v>53</v>
      </c>
      <c r="D44" s="5" t="n">
        <v>-0.00519752502441406</v>
      </c>
      <c r="E44" s="5" t="n">
        <v>-0.00743198394775391</v>
      </c>
      <c r="F44" s="5" t="n">
        <v>-0.0054779052734375</v>
      </c>
      <c r="G44" s="5" t="n">
        <v>-0.00645542144775391</v>
      </c>
      <c r="H44" s="5" t="n">
        <v>-0.00640392303466797</v>
      </c>
      <c r="I44" s="5" t="n">
        <v>-0.00629997253417969</v>
      </c>
      <c r="J44" s="5" t="n">
        <v>-0.00456905364990234</v>
      </c>
      <c r="K44" s="5" t="n">
        <v>-0.00611686706542969</v>
      </c>
      <c r="L44" s="5" t="n">
        <v>-0.00591087341308594</v>
      </c>
      <c r="M44" s="5" t="n">
        <v>-0.00684547424316406</v>
      </c>
      <c r="N44" s="5" t="n">
        <v>-0.00600814819335938</v>
      </c>
      <c r="O44" s="5" t="n">
        <v>-0.00566482543945313</v>
      </c>
      <c r="P44" s="5" t="n">
        <v>-0.00593948364257813</v>
      </c>
      <c r="Q44" s="5" t="n">
        <v>-0.00546836853027344</v>
      </c>
      <c r="R44" s="5" t="n">
        <v>-0.00599861145019531</v>
      </c>
      <c r="S44" s="5" t="n">
        <v>-0.00577163696289063</v>
      </c>
      <c r="T44" s="5" t="n">
        <v>-0.00569915771484375</v>
      </c>
      <c r="U44" s="5" t="n">
        <v>-0.00577926635742188</v>
      </c>
      <c r="V44" s="5" t="n">
        <v>-0.00666236877441406</v>
      </c>
      <c r="W44" s="5" t="n">
        <v>-0.00800895690917969</v>
      </c>
      <c r="X44" s="5" t="n">
        <v>-0.00837898254394531</v>
      </c>
      <c r="Y44" s="5" t="n">
        <v>-0.00865936279296875</v>
      </c>
      <c r="Z44" s="5" t="n">
        <v>-0.008758544921875</v>
      </c>
      <c r="AA44" s="5" t="n">
        <v>-0.00734710693359375</v>
      </c>
    </row>
    <row r="45" customFormat="false" ht="15" hidden="false" customHeight="false" outlineLevel="0" collapsed="false">
      <c r="A45" s="4" t="n">
        <v>39795</v>
      </c>
      <c r="B45" s="4" t="s">
        <v>81</v>
      </c>
      <c r="C45" s="4" t="s">
        <v>53</v>
      </c>
      <c r="D45" s="5" t="n">
        <v>-0.00520515441894531</v>
      </c>
      <c r="E45" s="5" t="n">
        <v>-0.00743865966796875</v>
      </c>
      <c r="F45" s="5" t="n">
        <v>-0.00548362731933594</v>
      </c>
      <c r="G45" s="5" t="n">
        <v>-0.00646018981933594</v>
      </c>
      <c r="H45" s="5" t="n">
        <v>-0.00640869140625</v>
      </c>
      <c r="I45" s="5" t="n">
        <v>-0.00630474090576172</v>
      </c>
      <c r="J45" s="5" t="n">
        <v>-0.00457382202148438</v>
      </c>
      <c r="K45" s="5" t="n">
        <v>-0.00612354278564453</v>
      </c>
      <c r="L45" s="5" t="n">
        <v>-0.00591850280761719</v>
      </c>
      <c r="M45" s="5" t="n">
        <v>-0.00685310363769531</v>
      </c>
      <c r="N45" s="5" t="n">
        <v>-0.00601577758789063</v>
      </c>
      <c r="O45" s="5" t="n">
        <v>-0.00567436218261719</v>
      </c>
      <c r="P45" s="5" t="n">
        <v>-0.00594902038574219</v>
      </c>
      <c r="Q45" s="5" t="n">
        <v>-0.0054779052734375</v>
      </c>
      <c r="R45" s="5" t="n">
        <v>-0.00601005554199219</v>
      </c>
      <c r="S45" s="5" t="n">
        <v>-0.00578117370605469</v>
      </c>
      <c r="T45" s="5" t="n">
        <v>-0.00570869445800781</v>
      </c>
      <c r="U45" s="5" t="n">
        <v>-0.00579071044921875</v>
      </c>
      <c r="V45" s="5" t="n">
        <v>-0.00667381286621094</v>
      </c>
      <c r="W45" s="5" t="n">
        <v>-0.00802040100097656</v>
      </c>
      <c r="X45" s="5" t="n">
        <v>-0.00838851928710938</v>
      </c>
      <c r="Y45" s="5" t="n">
        <v>-0.00866889953613281</v>
      </c>
      <c r="Z45" s="5" t="n">
        <v>-0.00876998901367188</v>
      </c>
      <c r="AA45" s="5" t="n">
        <v>-0.00735664367675781</v>
      </c>
    </row>
    <row r="46" customFormat="false" ht="15" hidden="false" customHeight="false" outlineLevel="0" collapsed="false">
      <c r="A46" s="4" t="n">
        <v>39800</v>
      </c>
      <c r="B46" s="4" t="s">
        <v>82</v>
      </c>
      <c r="C46" s="4" t="s">
        <v>53</v>
      </c>
      <c r="D46" s="5" t="n">
        <v>-0.0144386291503906</v>
      </c>
      <c r="E46" s="5" t="n">
        <v>-0.0150346755981445</v>
      </c>
      <c r="F46" s="5" t="n">
        <v>-0.0120639801025391</v>
      </c>
      <c r="G46" s="5" t="n">
        <v>-0.013117790222168</v>
      </c>
      <c r="H46" s="5" t="n">
        <v>-0.0126552581787109</v>
      </c>
      <c r="I46" s="5" t="n">
        <v>-0.0124959945678711</v>
      </c>
      <c r="J46" s="5" t="n">
        <v>-0.0110073089599609</v>
      </c>
      <c r="K46" s="5" t="n">
        <v>-0.013432502746582</v>
      </c>
      <c r="L46" s="5" t="n">
        <v>-0.0141544342041016</v>
      </c>
      <c r="M46" s="5" t="n">
        <v>-0.0158176422119141</v>
      </c>
      <c r="N46" s="5" t="n">
        <v>-0.0157413482666016</v>
      </c>
      <c r="O46" s="5" t="n">
        <v>-0.0146102905273438</v>
      </c>
      <c r="P46" s="5" t="n">
        <v>-0.0138969421386719</v>
      </c>
      <c r="Q46" s="5" t="n">
        <v>-0.0143089294433594</v>
      </c>
      <c r="R46" s="5" t="n">
        <v>-0.0140438079833984</v>
      </c>
      <c r="S46" s="5" t="n">
        <v>-0.0127792358398438</v>
      </c>
      <c r="T46" s="5" t="n">
        <v>-0.0133743286132813</v>
      </c>
      <c r="U46" s="5" t="n">
        <v>-0.0131397247314453</v>
      </c>
      <c r="V46" s="5" t="n">
        <v>-0.016021728515625</v>
      </c>
      <c r="W46" s="5" t="n">
        <v>-0.0193595886230469</v>
      </c>
      <c r="X46" s="5" t="n">
        <v>-0.0207061767578125</v>
      </c>
      <c r="Y46" s="5" t="n">
        <v>-0.0207748413085938</v>
      </c>
      <c r="Z46" s="5" t="n">
        <v>-0.0206146240234375</v>
      </c>
      <c r="AA46" s="5" t="n">
        <v>-0.0173511505126953</v>
      </c>
    </row>
    <row r="47" customFormat="false" ht="15" hidden="false" customHeight="false" outlineLevel="0" collapsed="false">
      <c r="A47" s="4" t="n">
        <v>39805</v>
      </c>
      <c r="B47" s="4" t="s">
        <v>83</v>
      </c>
      <c r="C47" s="4" t="s">
        <v>53</v>
      </c>
      <c r="D47" s="5" t="n">
        <v>-0.0245304107666016</v>
      </c>
      <c r="E47" s="5" t="n">
        <v>-0.0247230529785156</v>
      </c>
      <c r="F47" s="5" t="n">
        <v>-0.0213680267333984</v>
      </c>
      <c r="G47" s="5" t="n">
        <v>-0.0217218399047852</v>
      </c>
      <c r="H47" s="5" t="n">
        <v>-0.0210180282592773</v>
      </c>
      <c r="I47" s="5" t="n">
        <v>-0.0205240249633789</v>
      </c>
      <c r="J47" s="5" t="n">
        <v>-0.0194025039672852</v>
      </c>
      <c r="K47" s="5" t="n">
        <v>-0.0222721099853516</v>
      </c>
      <c r="L47" s="5" t="n">
        <v>-0.0232715606689453</v>
      </c>
      <c r="M47" s="5" t="n">
        <v>-0.0243759155273438</v>
      </c>
      <c r="N47" s="5" t="n">
        <v>-0.0234642028808594</v>
      </c>
      <c r="O47" s="5" t="n">
        <v>-0.0206127166748047</v>
      </c>
      <c r="P47" s="5" t="n">
        <v>-0.0214328765869141</v>
      </c>
      <c r="Q47" s="5" t="n">
        <v>-0.018890380859375</v>
      </c>
      <c r="R47" s="5" t="n">
        <v>-0.0173759460449219</v>
      </c>
      <c r="S47" s="5" t="n">
        <v>-0.0173587799072266</v>
      </c>
      <c r="T47" s="5" t="n">
        <v>-0.0171070098876953</v>
      </c>
      <c r="U47" s="5" t="n">
        <v>-0.0188503265380859</v>
      </c>
      <c r="V47" s="5" t="n">
        <v>-0.0234127044677734</v>
      </c>
      <c r="W47" s="5" t="n">
        <v>-0.0295486450195313</v>
      </c>
      <c r="X47" s="5" t="n">
        <v>-0.0326347351074219</v>
      </c>
      <c r="Y47" s="5" t="n">
        <v>-0.0335884094238281</v>
      </c>
      <c r="Z47" s="5" t="n">
        <v>-0.0334129333496094</v>
      </c>
      <c r="AA47" s="5" t="n">
        <v>-0.0291671752929688</v>
      </c>
    </row>
    <row r="48" customFormat="false" ht="15" hidden="false" customHeight="false" outlineLevel="0" collapsed="false">
      <c r="A48" s="4" t="n">
        <v>39810</v>
      </c>
      <c r="B48" s="4" t="s">
        <v>84</v>
      </c>
      <c r="C48" s="4" t="s">
        <v>53</v>
      </c>
      <c r="D48" s="5" t="n">
        <v>-0.0256366729736328</v>
      </c>
      <c r="E48" s="5" t="n">
        <v>-0.0248813629150391</v>
      </c>
      <c r="F48" s="5" t="n">
        <v>-0.0209569931030273</v>
      </c>
      <c r="G48" s="5" t="n">
        <v>-0.0218009948730469</v>
      </c>
      <c r="H48" s="5" t="n">
        <v>-0.0210418701171875</v>
      </c>
      <c r="I48" s="5" t="n">
        <v>-0.0207529067993164</v>
      </c>
      <c r="J48" s="5" t="n">
        <v>-0.0195541381835938</v>
      </c>
      <c r="K48" s="5" t="n">
        <v>-0.0233249664306641</v>
      </c>
      <c r="L48" s="5" t="n">
        <v>-0.025238037109375</v>
      </c>
      <c r="M48" s="5" t="n">
        <v>-0.0273914337158203</v>
      </c>
      <c r="N48" s="5" t="n">
        <v>-0.0321578979492188</v>
      </c>
      <c r="O48" s="5" t="n">
        <v>-0.02862548828125</v>
      </c>
      <c r="P48" s="5" t="n">
        <v>-0.0266208648681641</v>
      </c>
      <c r="Q48" s="5" t="n">
        <v>-0.0263195037841797</v>
      </c>
      <c r="R48" s="5" t="n">
        <v>-0.0226154327392578</v>
      </c>
      <c r="S48" s="5" t="n">
        <v>-0.0210380554199219</v>
      </c>
      <c r="T48" s="5" t="n">
        <v>-0.0232315063476563</v>
      </c>
      <c r="U48" s="5" t="n">
        <v>-0.0220012664794922</v>
      </c>
      <c r="V48" s="5" t="n">
        <v>-0.0278224945068359</v>
      </c>
      <c r="W48" s="5" t="n">
        <v>-0.0338001251220703</v>
      </c>
      <c r="X48" s="5" t="n">
        <v>-0.0364933013916016</v>
      </c>
      <c r="Y48" s="5" t="n">
        <v>-0.0364093780517578</v>
      </c>
      <c r="Z48" s="5" t="n">
        <v>-0.0356731414794922</v>
      </c>
      <c r="AA48" s="5" t="n">
        <v>-0.0303325653076172</v>
      </c>
    </row>
    <row r="49" customFormat="false" ht="15" hidden="false" customHeight="false" outlineLevel="0" collapsed="false">
      <c r="A49" s="4" t="n">
        <v>39815</v>
      </c>
      <c r="B49" s="4" t="s">
        <v>85</v>
      </c>
      <c r="C49" s="4" t="s">
        <v>53</v>
      </c>
      <c r="D49" s="5" t="n">
        <v>-0.000598907470703125</v>
      </c>
      <c r="E49" s="5" t="n">
        <v>-0.00274181365966797</v>
      </c>
      <c r="F49" s="5" t="n">
        <v>-0.0009307861328125</v>
      </c>
      <c r="G49" s="5" t="n">
        <v>-0.0020294189453125</v>
      </c>
      <c r="H49" s="5" t="n">
        <v>-0.00204181671142578</v>
      </c>
      <c r="I49" s="5" t="n">
        <v>-0.00194740295410156</v>
      </c>
      <c r="J49" s="5" t="n">
        <v>-7.43865966796875E-005</v>
      </c>
      <c r="K49" s="5" t="n">
        <v>-0.00129604339599609</v>
      </c>
      <c r="L49" s="5" t="n">
        <v>-0.000993728637695313</v>
      </c>
      <c r="M49" s="5" t="n">
        <v>-0.0018157958984375</v>
      </c>
      <c r="N49" s="5" t="n">
        <v>-0.00137901306152344</v>
      </c>
      <c r="O49" s="5" t="n">
        <v>-0.00125694274902344</v>
      </c>
      <c r="P49" s="5" t="n">
        <v>-0.00142860412597656</v>
      </c>
      <c r="Q49" s="5" t="n">
        <v>-0.00118064880371094</v>
      </c>
      <c r="R49" s="5" t="n">
        <v>-0.00263023376464844</v>
      </c>
      <c r="S49" s="5" t="n">
        <v>-0.00215911865234375</v>
      </c>
      <c r="T49" s="5" t="n">
        <v>-0.00200271606445313</v>
      </c>
      <c r="U49" s="5" t="n">
        <v>-0.001495361328125</v>
      </c>
      <c r="V49" s="5" t="n">
        <v>-0.00154304504394531</v>
      </c>
      <c r="W49" s="5" t="n">
        <v>-0.00246047973632813</v>
      </c>
      <c r="X49" s="5" t="n">
        <v>-0.00259780883789063</v>
      </c>
      <c r="Y49" s="5" t="n">
        <v>-0.00278854370117188</v>
      </c>
      <c r="Z49" s="5" t="n">
        <v>-0.002899169921875</v>
      </c>
      <c r="AA49" s="5" t="n">
        <v>-0.00206565856933594</v>
      </c>
    </row>
    <row r="50" customFormat="false" ht="15" hidden="false" customHeight="false" outlineLevel="0" collapsed="false">
      <c r="A50" s="4" t="n">
        <v>39825</v>
      </c>
      <c r="B50" s="4" t="s">
        <v>86</v>
      </c>
      <c r="C50" s="4" t="s">
        <v>53</v>
      </c>
      <c r="D50" s="5" t="n">
        <v>-0.0396957397460938</v>
      </c>
      <c r="E50" s="5" t="n">
        <v>-0.0373897552490234</v>
      </c>
      <c r="F50" s="5" t="n">
        <v>-0.0322504043579102</v>
      </c>
      <c r="G50" s="5" t="n">
        <v>-0.0326766967773438</v>
      </c>
      <c r="H50" s="5" t="n">
        <v>-0.0315713882446289</v>
      </c>
      <c r="I50" s="5" t="n">
        <v>-0.0311756134033203</v>
      </c>
      <c r="J50" s="5" t="n">
        <v>-0.0302791595458984</v>
      </c>
      <c r="K50" s="5" t="n">
        <v>-0.035029411315918</v>
      </c>
      <c r="L50" s="5" t="n">
        <v>-0.0388927459716797</v>
      </c>
      <c r="M50" s="5" t="n">
        <v>-0.0427627563476563</v>
      </c>
      <c r="N50" s="5" t="n">
        <v>-0.0497798919677734</v>
      </c>
      <c r="O50" s="5" t="n">
        <v>-0.0433521270751953</v>
      </c>
      <c r="P50" s="5" t="n">
        <v>-0.0399017333984375</v>
      </c>
      <c r="Q50" s="5" t="n">
        <v>-0.0383625030517578</v>
      </c>
      <c r="R50" s="5" t="n">
        <v>-0.0350189208984375</v>
      </c>
      <c r="S50" s="5" t="n">
        <v>-0.0339889526367188</v>
      </c>
      <c r="T50" s="5" t="n">
        <v>-0.0371322631835938</v>
      </c>
      <c r="U50" s="5" t="n">
        <v>-0.0353431701660156</v>
      </c>
      <c r="V50" s="5" t="n">
        <v>-0.0445632934570313</v>
      </c>
      <c r="W50" s="5" t="n">
        <v>-0.0537681579589844</v>
      </c>
      <c r="X50" s="5" t="n">
        <v>-0.0579395294189453</v>
      </c>
      <c r="Y50" s="5" t="n">
        <v>-0.0579624176025391</v>
      </c>
      <c r="Z50" s="5" t="n">
        <v>-0.0547332763671875</v>
      </c>
      <c r="AA50" s="5" t="n">
        <v>-0.0471057891845703</v>
      </c>
    </row>
    <row r="51" customFormat="false" ht="15" hidden="false" customHeight="false" outlineLevel="0" collapsed="false">
      <c r="A51" s="4" t="n">
        <v>39831</v>
      </c>
      <c r="B51" s="4" t="s">
        <v>87</v>
      </c>
      <c r="C51" s="4" t="s">
        <v>53</v>
      </c>
      <c r="D51" s="5" t="n">
        <v>-0.00552749633789063</v>
      </c>
      <c r="E51" s="5" t="n">
        <v>-0.00773811340332031</v>
      </c>
      <c r="F51" s="5" t="n">
        <v>-0.00576019287109375</v>
      </c>
      <c r="G51" s="5" t="n">
        <v>-0.00672721862792969</v>
      </c>
      <c r="H51" s="5" t="n">
        <v>-0.00664043426513672</v>
      </c>
      <c r="I51" s="5" t="n">
        <v>-0.00655937194824219</v>
      </c>
      <c r="J51" s="5" t="n">
        <v>-0.00483608245849609</v>
      </c>
      <c r="K51" s="5" t="n">
        <v>-0.00640296936035156</v>
      </c>
      <c r="L51" s="5" t="n">
        <v>-0.00622177124023438</v>
      </c>
      <c r="M51" s="5" t="n">
        <v>-0.00717544555664063</v>
      </c>
      <c r="N51" s="5" t="n">
        <v>-0.00634384155273438</v>
      </c>
      <c r="O51" s="5" t="n">
        <v>-0.006011962890625</v>
      </c>
      <c r="P51" s="5" t="n">
        <v>-0.00629997253417969</v>
      </c>
      <c r="Q51" s="5" t="n">
        <v>-0.005828857421875</v>
      </c>
      <c r="R51" s="5" t="n">
        <v>-0.00636672973632813</v>
      </c>
      <c r="S51" s="5" t="n">
        <v>-0.00613784790039063</v>
      </c>
      <c r="T51" s="5" t="n">
        <v>-0.00605583190917969</v>
      </c>
      <c r="U51" s="5" t="n">
        <v>-0.0061492919921875</v>
      </c>
      <c r="V51" s="5" t="n">
        <v>-0.00704574584960938</v>
      </c>
      <c r="W51" s="5" t="n">
        <v>-0.00840950012207031</v>
      </c>
      <c r="X51" s="5" t="n">
        <v>-0.00879669189453125</v>
      </c>
      <c r="Y51" s="5" t="n">
        <v>-0.009063720703125</v>
      </c>
      <c r="Z51" s="5" t="n">
        <v>-0.00914573669433594</v>
      </c>
      <c r="AA51" s="5" t="n">
        <v>-0.00770950317382813</v>
      </c>
    </row>
    <row r="52" customFormat="false" ht="15" hidden="false" customHeight="false" outlineLevel="0" collapsed="false">
      <c r="A52" s="4" t="n">
        <v>39835</v>
      </c>
      <c r="B52" s="4" t="s">
        <v>88</v>
      </c>
      <c r="C52" s="4" t="s">
        <v>53</v>
      </c>
      <c r="D52" s="5" t="n">
        <v>-0.0187816619873047</v>
      </c>
      <c r="E52" s="5" t="n">
        <v>-0.0192775726318359</v>
      </c>
      <c r="F52" s="5" t="n">
        <v>-0.0160665512084961</v>
      </c>
      <c r="G52" s="5" t="n">
        <v>-0.0163230895996094</v>
      </c>
      <c r="H52" s="5" t="n">
        <v>-0.0159082412719727</v>
      </c>
      <c r="I52" s="5" t="n">
        <v>-0.0155773162841797</v>
      </c>
      <c r="J52" s="5" t="n">
        <v>-0.0152359008789063</v>
      </c>
      <c r="K52" s="5" t="n">
        <v>-0.0178012847900391</v>
      </c>
      <c r="L52" s="5" t="n">
        <v>-0.0191783905029297</v>
      </c>
      <c r="M52" s="5" t="n">
        <v>-0.0193958282470703</v>
      </c>
      <c r="N52" s="5" t="n">
        <v>-0.0187530517578125</v>
      </c>
      <c r="O52" s="5" t="n">
        <v>-0.0177288055419922</v>
      </c>
      <c r="P52" s="5" t="n">
        <v>-0.0193328857421875</v>
      </c>
      <c r="Q52" s="5" t="n">
        <v>-0.0174884796142578</v>
      </c>
      <c r="R52" s="5" t="n">
        <v>-0.0193996429443359</v>
      </c>
      <c r="S52" s="5" t="n">
        <v>-0.0174140930175781</v>
      </c>
      <c r="T52" s="5" t="n">
        <v>-0.0171222686767578</v>
      </c>
      <c r="U52" s="5" t="n">
        <v>-0.0199718475341797</v>
      </c>
      <c r="V52" s="5" t="n">
        <v>-0.0205345153808594</v>
      </c>
      <c r="W52" s="5" t="n">
        <v>-0.0236568450927734</v>
      </c>
      <c r="X52" s="5" t="n">
        <v>-0.02569580078125</v>
      </c>
      <c r="Y52" s="5" t="n">
        <v>-0.0261497497558594</v>
      </c>
      <c r="Z52" s="5" t="n">
        <v>-0.0258636474609375</v>
      </c>
      <c r="AA52" s="5" t="n">
        <v>-0.0228633880615234</v>
      </c>
    </row>
    <row r="53" customFormat="false" ht="15" hidden="false" customHeight="false" outlineLevel="0" collapsed="false">
      <c r="A53" s="4" t="n">
        <v>39840</v>
      </c>
      <c r="B53" s="4" t="s">
        <v>89</v>
      </c>
      <c r="C53" s="4" t="s">
        <v>53</v>
      </c>
      <c r="D53" s="5" t="n">
        <v>-0.00338935852050781</v>
      </c>
      <c r="E53" s="5" t="n">
        <v>-0.00469112396240234</v>
      </c>
      <c r="F53" s="5" t="n">
        <v>-0.00235462188720703</v>
      </c>
      <c r="G53" s="5" t="n">
        <v>-0.00327205657958984</v>
      </c>
      <c r="H53" s="5" t="n">
        <v>-0.00300979614257813</v>
      </c>
      <c r="I53" s="5" t="n">
        <v>-0.00269985198974609</v>
      </c>
      <c r="J53" s="5" t="n">
        <v>-0.000777244567871094</v>
      </c>
      <c r="K53" s="5" t="n">
        <v>-0.00229835510253906</v>
      </c>
      <c r="L53" s="5" t="n">
        <v>-0.0033721923828125</v>
      </c>
      <c r="M53" s="5" t="n">
        <v>-0.00554847717285156</v>
      </c>
      <c r="N53" s="5" t="n">
        <v>-0.00646400451660156</v>
      </c>
      <c r="O53" s="5" t="n">
        <v>-0.00700759887695313</v>
      </c>
      <c r="P53" s="5" t="n">
        <v>-0.00741195678710938</v>
      </c>
      <c r="Q53" s="5" t="n">
        <v>-0.0078125</v>
      </c>
      <c r="R53" s="5" t="n">
        <v>-0.0100784301757813</v>
      </c>
      <c r="S53" s="5" t="n">
        <v>-0.00940322875976563</v>
      </c>
      <c r="T53" s="5" t="n">
        <v>-0.00850677490234375</v>
      </c>
      <c r="U53" s="5" t="n">
        <v>-0.00721931457519531</v>
      </c>
      <c r="V53" s="5" t="n">
        <v>-0.00668525695800781</v>
      </c>
      <c r="W53" s="5" t="n">
        <v>-0.00725173950195313</v>
      </c>
      <c r="X53" s="5" t="n">
        <v>-0.00689506530761719</v>
      </c>
      <c r="Y53" s="5" t="n">
        <v>-0.00656890869140625</v>
      </c>
      <c r="Z53" s="5" t="n">
        <v>-0.00608253479003906</v>
      </c>
      <c r="AA53" s="5" t="n">
        <v>-0.00511932373046875</v>
      </c>
    </row>
    <row r="54" customFormat="false" ht="15" hidden="false" customHeight="false" outlineLevel="0" collapsed="false">
      <c r="A54" s="4" t="n">
        <v>39845</v>
      </c>
      <c r="B54" s="4" t="s">
        <v>90</v>
      </c>
      <c r="C54" s="4" t="s">
        <v>53</v>
      </c>
      <c r="D54" s="5" t="n">
        <v>-0.00905418395996094</v>
      </c>
      <c r="E54" s="5" t="n">
        <v>-0.0109348297119141</v>
      </c>
      <c r="F54" s="5" t="n">
        <v>-0.00872611999511719</v>
      </c>
      <c r="G54" s="5" t="n">
        <v>-0.00957393646240234</v>
      </c>
      <c r="H54" s="5" t="n">
        <v>-0.00938701629638672</v>
      </c>
      <c r="I54" s="5" t="n">
        <v>-0.00921344757080078</v>
      </c>
      <c r="J54" s="5" t="n">
        <v>-0.00763225555419922</v>
      </c>
      <c r="K54" s="5" t="n">
        <v>-0.00940036773681641</v>
      </c>
      <c r="L54" s="5" t="n">
        <v>-0.00945663452148438</v>
      </c>
      <c r="M54" s="5" t="n">
        <v>-0.0105552673339844</v>
      </c>
      <c r="N54" s="5" t="n">
        <v>-0.00979423522949219</v>
      </c>
      <c r="O54" s="5" t="n">
        <v>-0.00903701782226563</v>
      </c>
      <c r="P54" s="5" t="n">
        <v>-0.00946235656738281</v>
      </c>
      <c r="Q54" s="5" t="n">
        <v>-0.0086669921875</v>
      </c>
      <c r="R54" s="5" t="n">
        <v>-0.00898170471191406</v>
      </c>
      <c r="S54" s="5" t="n">
        <v>-0.00882339477539063</v>
      </c>
      <c r="T54" s="5" t="n">
        <v>-0.00873184204101563</v>
      </c>
      <c r="U54" s="5" t="n">
        <v>-0.00908851623535156</v>
      </c>
      <c r="V54" s="5" t="n">
        <v>-0.0105171203613281</v>
      </c>
      <c r="W54" s="5" t="n">
        <v>-0.0125255584716797</v>
      </c>
      <c r="X54" s="5" t="n">
        <v>-0.0132884979248047</v>
      </c>
      <c r="Y54" s="5" t="n">
        <v>-0.0136184692382813</v>
      </c>
      <c r="Z54" s="5" t="n">
        <v>-0.0135478973388672</v>
      </c>
      <c r="AA54" s="5" t="n">
        <v>-0.0116367340087891</v>
      </c>
    </row>
    <row r="55" customFormat="false" ht="15" hidden="false" customHeight="false" outlineLevel="0" collapsed="false">
      <c r="A55" s="4" t="n">
        <v>39850</v>
      </c>
      <c r="B55" s="4" t="s">
        <v>91</v>
      </c>
      <c r="C55" s="4" t="s">
        <v>53</v>
      </c>
      <c r="D55" s="5" t="n">
        <v>0.000522613525390625</v>
      </c>
      <c r="E55" s="5" t="n">
        <v>-0.0018463134765625</v>
      </c>
      <c r="F55" s="5" t="n">
        <v>-0.000154495239257813</v>
      </c>
      <c r="G55" s="5" t="n">
        <v>-0.00130748748779297</v>
      </c>
      <c r="H55" s="5" t="n">
        <v>-0.00136089324951172</v>
      </c>
      <c r="I55" s="5" t="n">
        <v>-0.00131130218505859</v>
      </c>
      <c r="J55" s="5" t="n">
        <v>0.000579833984375</v>
      </c>
      <c r="K55" s="5" t="n">
        <v>-0.00054168701171875</v>
      </c>
      <c r="L55" s="5" t="n">
        <v>-7.05718994140625E-005</v>
      </c>
      <c r="M55" s="5" t="n">
        <v>-0.000766754150390625</v>
      </c>
      <c r="N55" s="5" t="n">
        <v>-2.47955322265625E-005</v>
      </c>
      <c r="O55" s="5" t="n">
        <v>-7.62939453125E-006</v>
      </c>
      <c r="P55" s="5" t="n">
        <v>-0.000200271606445313</v>
      </c>
      <c r="Q55" s="5" t="n">
        <v>6.4849853515625E-005</v>
      </c>
      <c r="R55" s="5" t="n">
        <v>-0.00128936767578125</v>
      </c>
      <c r="S55" s="5" t="n">
        <v>-0.000867843627929688</v>
      </c>
      <c r="T55" s="5" t="n">
        <v>-0.000701904296875</v>
      </c>
      <c r="U55" s="5" t="n">
        <v>-0.000339508056640625</v>
      </c>
      <c r="V55" s="5" t="n">
        <v>-0.000293731689453125</v>
      </c>
      <c r="W55" s="5" t="n">
        <v>-0.00102615356445313</v>
      </c>
      <c r="X55" s="5" t="n">
        <v>-0.00110054016113281</v>
      </c>
      <c r="Y55" s="5" t="n">
        <v>-0.0012969970703125</v>
      </c>
      <c r="Z55" s="5" t="n">
        <v>-0.00150871276855469</v>
      </c>
      <c r="AA55" s="5" t="n">
        <v>-0.000820159912109375</v>
      </c>
    </row>
    <row r="56" customFormat="false" ht="15" hidden="false" customHeight="false" outlineLevel="0" collapsed="false">
      <c r="A56" s="4" t="n">
        <v>39855</v>
      </c>
      <c r="B56" s="4" t="s">
        <v>92</v>
      </c>
      <c r="C56" s="4" t="s">
        <v>53</v>
      </c>
      <c r="D56" s="5" t="n">
        <v>-0.00513076782226563</v>
      </c>
      <c r="E56" s="5" t="n">
        <v>-0.00624179840087891</v>
      </c>
      <c r="F56" s="5" t="n">
        <v>-0.00345039367675781</v>
      </c>
      <c r="G56" s="5" t="n">
        <v>-0.00457668304443359</v>
      </c>
      <c r="H56" s="5" t="n">
        <v>-0.00396919250488281</v>
      </c>
      <c r="I56" s="5" t="n">
        <v>-0.00353622436523438</v>
      </c>
      <c r="J56" s="5" t="n">
        <v>-0.00123977661132813</v>
      </c>
      <c r="K56" s="5" t="n">
        <v>-0.00147438049316406</v>
      </c>
      <c r="L56" s="5" t="n">
        <v>-0.00233650207519531</v>
      </c>
      <c r="M56" s="5" t="n">
        <v>-0.00462150573730469</v>
      </c>
      <c r="N56" s="5" t="n">
        <v>-0.00565528869628906</v>
      </c>
      <c r="O56" s="5" t="n">
        <v>-0.00610160827636719</v>
      </c>
      <c r="P56" s="5" t="n">
        <v>-0.00610923767089844</v>
      </c>
      <c r="Q56" s="5" t="n">
        <v>-0.00632476806640625</v>
      </c>
      <c r="R56" s="5" t="n">
        <v>-0.00838279724121094</v>
      </c>
      <c r="S56" s="5" t="n">
        <v>-0.00811767578125</v>
      </c>
      <c r="T56" s="5" t="n">
        <v>-0.00729179382324219</v>
      </c>
      <c r="U56" s="5" t="n">
        <v>-0.005889892578125</v>
      </c>
      <c r="V56" s="5" t="n">
        <v>-0.00601768493652344</v>
      </c>
      <c r="W56" s="5" t="n">
        <v>-0.00758171081542969</v>
      </c>
      <c r="X56" s="5" t="n">
        <v>-0.00770378112792969</v>
      </c>
      <c r="Y56" s="5" t="n">
        <v>-0.00722122192382813</v>
      </c>
      <c r="Z56" s="5" t="n">
        <v>-0.00717926025390625</v>
      </c>
      <c r="AA56" s="5" t="n">
        <v>-0.00631332397460938</v>
      </c>
    </row>
    <row r="57" customFormat="false" ht="15" hidden="false" customHeight="false" outlineLevel="0" collapsed="false">
      <c r="A57" s="4" t="n">
        <v>39860</v>
      </c>
      <c r="B57" s="4" t="s">
        <v>93</v>
      </c>
      <c r="C57" s="4" t="s">
        <v>53</v>
      </c>
      <c r="D57" s="5" t="n">
        <v>-0.0260143280029297</v>
      </c>
      <c r="E57" s="5" t="n">
        <v>-0.0252847671508789</v>
      </c>
      <c r="F57" s="5" t="n">
        <v>-0.0214595794677734</v>
      </c>
      <c r="G57" s="5" t="n">
        <v>-0.0222787857055664</v>
      </c>
      <c r="H57" s="5" t="n">
        <v>-0.0213823318481445</v>
      </c>
      <c r="I57" s="5" t="n">
        <v>-0.0212793350219727</v>
      </c>
      <c r="J57" s="5" t="n">
        <v>-0.0200538635253906</v>
      </c>
      <c r="K57" s="5" t="n">
        <v>-0.0236101150512695</v>
      </c>
      <c r="L57" s="5" t="n">
        <v>-0.0253562927246094</v>
      </c>
      <c r="M57" s="5" t="n">
        <v>-0.0273036956787109</v>
      </c>
      <c r="N57" s="5" t="n">
        <v>-0.0283203125</v>
      </c>
      <c r="O57" s="5" t="n">
        <v>-0.0256309509277344</v>
      </c>
      <c r="P57" s="5" t="n">
        <v>-0.0246334075927734</v>
      </c>
      <c r="Q57" s="5" t="n">
        <v>-0.0262203216552734</v>
      </c>
      <c r="R57" s="5" t="n">
        <v>-0.0226211547851563</v>
      </c>
      <c r="S57" s="5" t="n">
        <v>-0.0197486877441406</v>
      </c>
      <c r="T57" s="5" t="n">
        <v>-0.021240234375</v>
      </c>
      <c r="U57" s="5" t="n">
        <v>-0.0219440460205078</v>
      </c>
      <c r="V57" s="5" t="n">
        <v>-0.0280208587646484</v>
      </c>
      <c r="W57" s="5" t="n">
        <v>-0.0347080230712891</v>
      </c>
      <c r="X57" s="5" t="n">
        <v>-0.0374641418457031</v>
      </c>
      <c r="Y57" s="5" t="n">
        <v>-0.0376873016357422</v>
      </c>
      <c r="Z57" s="5" t="n">
        <v>-0.0364189147949219</v>
      </c>
      <c r="AA57" s="5" t="n">
        <v>-0.0307826995849609</v>
      </c>
    </row>
    <row r="58" customFormat="false" ht="15" hidden="false" customHeight="false" outlineLevel="0" collapsed="false">
      <c r="A58" s="4" t="n">
        <v>39865</v>
      </c>
      <c r="B58" s="4" t="s">
        <v>94</v>
      </c>
      <c r="C58" s="4" t="s">
        <v>53</v>
      </c>
      <c r="D58" s="5" t="n">
        <v>-0.00222969055175781</v>
      </c>
      <c r="E58" s="5" t="n">
        <v>-0.00369358062744141</v>
      </c>
      <c r="F58" s="5" t="n">
        <v>-0.00151348114013672</v>
      </c>
      <c r="G58" s="5" t="n">
        <v>-0.00246620178222656</v>
      </c>
      <c r="H58" s="5" t="n">
        <v>-0.00226306915283203</v>
      </c>
      <c r="I58" s="5" t="n">
        <v>-0.00193881988525391</v>
      </c>
      <c r="J58" s="5" t="n">
        <v>-2.288818359375E-005</v>
      </c>
      <c r="K58" s="5" t="n">
        <v>-0.00168609619140625</v>
      </c>
      <c r="L58" s="5" t="n">
        <v>-0.00256729125976563</v>
      </c>
      <c r="M58" s="5" t="n">
        <v>-0.0044708251953125</v>
      </c>
      <c r="N58" s="5" t="n">
        <v>-0.00513458251953125</v>
      </c>
      <c r="O58" s="5" t="n">
        <v>-0.00538825988769531</v>
      </c>
      <c r="P58" s="5" t="n">
        <v>-0.0057525634765625</v>
      </c>
      <c r="Q58" s="5" t="n">
        <v>-0.0059356689453125</v>
      </c>
      <c r="R58" s="5" t="n">
        <v>-0.008270263671875</v>
      </c>
      <c r="S58" s="5" t="n">
        <v>-0.00746726989746094</v>
      </c>
      <c r="T58" s="5" t="n">
        <v>-0.006591796875</v>
      </c>
      <c r="U58" s="5" t="n">
        <v>-0.00534629821777344</v>
      </c>
      <c r="V58" s="5" t="n">
        <v>-0.0048675537109375</v>
      </c>
      <c r="W58" s="5" t="n">
        <v>-0.00550651550292969</v>
      </c>
      <c r="X58" s="5" t="n">
        <v>-0.0052337646484375</v>
      </c>
      <c r="Y58" s="5" t="n">
        <v>-0.0050506591796875</v>
      </c>
      <c r="Z58" s="5" t="n">
        <v>-0.00470542907714844</v>
      </c>
      <c r="AA58" s="5" t="n">
        <v>-0.00387382507324219</v>
      </c>
    </row>
    <row r="59" customFormat="false" ht="15" hidden="false" customHeight="false" outlineLevel="0" collapsed="false">
      <c r="A59" s="4" t="n">
        <v>39870</v>
      </c>
      <c r="B59" s="4" t="s">
        <v>95</v>
      </c>
      <c r="C59" s="4" t="s">
        <v>53</v>
      </c>
      <c r="D59" s="5" t="n">
        <v>-0.0309696197509766</v>
      </c>
      <c r="E59" s="5" t="n">
        <v>-0.0300312042236328</v>
      </c>
      <c r="F59" s="5" t="n">
        <v>-0.0258569717407227</v>
      </c>
      <c r="G59" s="5" t="n">
        <v>-0.0259332656860352</v>
      </c>
      <c r="H59" s="5" t="n">
        <v>-0.0251235961914063</v>
      </c>
      <c r="I59" s="5" t="n">
        <v>-0.0247411727905273</v>
      </c>
      <c r="J59" s="5" t="n">
        <v>-0.0235433578491211</v>
      </c>
      <c r="K59" s="5" t="n">
        <v>-0.0267171859741211</v>
      </c>
      <c r="L59" s="5" t="n">
        <v>-0.0295448303222656</v>
      </c>
      <c r="M59" s="5" t="n">
        <v>-0.0328407287597656</v>
      </c>
      <c r="N59" s="5" t="n">
        <v>-0.0339317321777344</v>
      </c>
      <c r="O59" s="5" t="n">
        <v>-0.0333652496337891</v>
      </c>
      <c r="P59" s="5" t="n">
        <v>-0.0326690673828125</v>
      </c>
      <c r="Q59" s="5" t="n">
        <v>-0.033355712890625</v>
      </c>
      <c r="R59" s="5" t="n">
        <v>-0.0331058502197266</v>
      </c>
      <c r="S59" s="5" t="n">
        <v>-0.0319843292236328</v>
      </c>
      <c r="T59" s="5" t="n">
        <v>-0.0320053100585938</v>
      </c>
      <c r="U59" s="5" t="n">
        <v>-0.0325679779052734</v>
      </c>
      <c r="V59" s="5" t="n">
        <v>-0.0362281799316406</v>
      </c>
      <c r="W59" s="5" t="n">
        <v>-0.0411605834960938</v>
      </c>
      <c r="X59" s="5" t="n">
        <v>-0.0428028106689453</v>
      </c>
      <c r="Y59" s="5" t="n">
        <v>-0.0424442291259766</v>
      </c>
      <c r="Z59" s="5" t="n">
        <v>-0.0418109893798828</v>
      </c>
      <c r="AA59" s="5" t="n">
        <v>-0.0365962982177734</v>
      </c>
    </row>
    <row r="60" customFormat="false" ht="15" hidden="false" customHeight="false" outlineLevel="0" collapsed="false">
      <c r="A60" s="4" t="n">
        <v>39875</v>
      </c>
      <c r="B60" s="4" t="s">
        <v>96</v>
      </c>
      <c r="C60" s="4" t="s">
        <v>53</v>
      </c>
      <c r="D60" s="5" t="n">
        <v>-0.00179481506347656</v>
      </c>
      <c r="E60" s="5" t="n">
        <v>-0.00328540802001953</v>
      </c>
      <c r="F60" s="5" t="n">
        <v>-0.00106716156005859</v>
      </c>
      <c r="G60" s="5" t="n">
        <v>-0.00209808349609375</v>
      </c>
      <c r="H60" s="5" t="n">
        <v>-0.00187397003173828</v>
      </c>
      <c r="I60" s="5" t="n">
        <v>-0.00159358978271484</v>
      </c>
      <c r="J60" s="5" t="n">
        <v>0.000432014465332031</v>
      </c>
      <c r="K60" s="5" t="n">
        <v>-0.000799179077148438</v>
      </c>
      <c r="L60" s="5" t="n">
        <v>-0.00149154663085938</v>
      </c>
      <c r="M60" s="5" t="n">
        <v>-0.0034332275390625</v>
      </c>
      <c r="N60" s="5" t="n">
        <v>-0.00404548645019531</v>
      </c>
      <c r="O60" s="5" t="n">
        <v>-0.00457572937011719</v>
      </c>
      <c r="P60" s="5" t="n">
        <v>-0.00491523742675781</v>
      </c>
      <c r="Q60" s="5" t="n">
        <v>-0.00521278381347656</v>
      </c>
      <c r="R60" s="5" t="n">
        <v>-0.0073699951171875</v>
      </c>
      <c r="S60" s="5" t="n">
        <v>-0.00670814514160156</v>
      </c>
      <c r="T60" s="5" t="n">
        <v>-0.00595474243164063</v>
      </c>
      <c r="U60" s="5" t="n">
        <v>-0.00469017028808594</v>
      </c>
      <c r="V60" s="5" t="n">
        <v>-0.00418281555175781</v>
      </c>
      <c r="W60" s="5" t="n">
        <v>-0.00475883483886719</v>
      </c>
      <c r="X60" s="5" t="n">
        <v>-0.00449371337890625</v>
      </c>
      <c r="Y60" s="5" t="n">
        <v>-0.004180908203125</v>
      </c>
      <c r="Z60" s="5" t="n">
        <v>-0.00396728515625</v>
      </c>
      <c r="AA60" s="5" t="n">
        <v>-0.00319290161132813</v>
      </c>
    </row>
    <row r="61" customFormat="false" ht="15" hidden="false" customHeight="false" outlineLevel="0" collapsed="false">
      <c r="A61" s="4" t="n">
        <v>39880</v>
      </c>
      <c r="B61" s="4" t="s">
        <v>97</v>
      </c>
      <c r="C61" s="4" t="s">
        <v>53</v>
      </c>
      <c r="D61" s="5" t="n">
        <v>-0.0154876708984375</v>
      </c>
      <c r="E61" s="5" t="n">
        <v>-0.0160322189331055</v>
      </c>
      <c r="F61" s="5" t="n">
        <v>-0.0129718780517578</v>
      </c>
      <c r="G61" s="5" t="n">
        <v>-0.0139522552490234</v>
      </c>
      <c r="H61" s="5" t="n">
        <v>-0.0134305953979492</v>
      </c>
      <c r="I61" s="5" t="n">
        <v>-0.0132780075073242</v>
      </c>
      <c r="J61" s="5" t="n">
        <v>-0.0118246078491211</v>
      </c>
      <c r="K61" s="5" t="n">
        <v>-0.0142374038696289</v>
      </c>
      <c r="L61" s="5" t="n">
        <v>-0.0150890350341797</v>
      </c>
      <c r="M61" s="5" t="n">
        <v>-0.0167617797851563</v>
      </c>
      <c r="N61" s="5" t="n">
        <v>-0.0164623260498047</v>
      </c>
      <c r="O61" s="5" t="n">
        <v>-0.0156421661376953</v>
      </c>
      <c r="P61" s="5" t="n">
        <v>-0.0146446228027344</v>
      </c>
      <c r="Q61" s="5" t="n">
        <v>-0.0155467987060547</v>
      </c>
      <c r="R61" s="5" t="n">
        <v>-0.0149765014648438</v>
      </c>
      <c r="S61" s="5" t="n">
        <v>-0.0136566162109375</v>
      </c>
      <c r="T61" s="5" t="n">
        <v>-0.0143337249755859</v>
      </c>
      <c r="U61" s="5" t="n">
        <v>-0.0141201019287109</v>
      </c>
      <c r="V61" s="5" t="n">
        <v>-0.0172233581542969</v>
      </c>
      <c r="W61" s="5" t="n">
        <v>-0.0207500457763672</v>
      </c>
      <c r="X61" s="5" t="n">
        <v>-0.0219993591308594</v>
      </c>
      <c r="Y61" s="5" t="n">
        <v>-0.0221538543701172</v>
      </c>
      <c r="Z61" s="5" t="n">
        <v>-0.0220069885253906</v>
      </c>
      <c r="AA61" s="5" t="n">
        <v>-0.0186538696289063</v>
      </c>
    </row>
    <row r="62" customFormat="false" ht="15" hidden="false" customHeight="false" outlineLevel="0" collapsed="false">
      <c r="A62" s="4" t="n">
        <v>39885</v>
      </c>
      <c r="B62" s="4" t="s">
        <v>98</v>
      </c>
      <c r="C62" s="4" t="s">
        <v>53</v>
      </c>
      <c r="D62" s="5" t="n">
        <v>-0.00689125061035156</v>
      </c>
      <c r="E62" s="5" t="n">
        <v>-0.00897502899169922</v>
      </c>
      <c r="F62" s="5" t="n">
        <v>-0.00691127777099609</v>
      </c>
      <c r="G62" s="5" t="n">
        <v>-0.00783920288085938</v>
      </c>
      <c r="H62" s="5" t="n">
        <v>-0.00772857666015625</v>
      </c>
      <c r="I62" s="5" t="n">
        <v>-0.00760746002197266</v>
      </c>
      <c r="J62" s="5" t="n">
        <v>-0.00594329833984375</v>
      </c>
      <c r="K62" s="5" t="n">
        <v>-0.00758934020996094</v>
      </c>
      <c r="L62" s="5" t="n">
        <v>-0.00749015808105469</v>
      </c>
      <c r="M62" s="5" t="n">
        <v>-0.00850677490234375</v>
      </c>
      <c r="N62" s="5" t="n">
        <v>-0.007720947265625</v>
      </c>
      <c r="O62" s="5" t="n">
        <v>-0.0072479248046875</v>
      </c>
      <c r="P62" s="5" t="n">
        <v>-0.00757789611816406</v>
      </c>
      <c r="Q62" s="5" t="n">
        <v>-0.00700569152832031</v>
      </c>
      <c r="R62" s="5" t="n">
        <v>-0.00746536254882813</v>
      </c>
      <c r="S62" s="5" t="n">
        <v>-0.00725936889648438</v>
      </c>
      <c r="T62" s="5" t="n">
        <v>-0.00717735290527344</v>
      </c>
      <c r="U62" s="5" t="n">
        <v>-0.00735092163085938</v>
      </c>
      <c r="V62" s="5" t="n">
        <v>-0.00843620300292969</v>
      </c>
      <c r="W62" s="5" t="n">
        <v>-0.0100212097167969</v>
      </c>
      <c r="X62" s="5" t="n">
        <v>-0.0105323791503906</v>
      </c>
      <c r="Y62" s="5" t="n">
        <v>-0.0108261108398438</v>
      </c>
      <c r="Z62" s="5" t="n">
        <v>-0.0108432769775391</v>
      </c>
      <c r="AA62" s="5" t="n">
        <v>-0.00921440124511719</v>
      </c>
    </row>
    <row r="63" customFormat="false" ht="15" hidden="false" customHeight="false" outlineLevel="0" collapsed="false">
      <c r="A63" s="4" t="n">
        <v>39890</v>
      </c>
      <c r="B63" s="4" t="s">
        <v>99</v>
      </c>
      <c r="C63" s="4" t="s">
        <v>53</v>
      </c>
      <c r="D63" s="5" t="n">
        <v>-0.0587081909179688</v>
      </c>
      <c r="E63" s="5" t="n">
        <v>-0.0547647476196289</v>
      </c>
      <c r="F63" s="5" t="n">
        <v>-0.0488519668579102</v>
      </c>
      <c r="G63" s="5" t="n">
        <v>-0.0480594635009766</v>
      </c>
      <c r="H63" s="5" t="n">
        <v>-0.0461406707763672</v>
      </c>
      <c r="I63" s="5" t="n">
        <v>-0.0451726913452148</v>
      </c>
      <c r="J63" s="5" t="n">
        <v>-0.0448398590087891</v>
      </c>
      <c r="K63" s="5" t="n">
        <v>-0.0503683090209961</v>
      </c>
      <c r="L63" s="5" t="n">
        <v>-0.0547370910644531</v>
      </c>
      <c r="M63" s="5" t="n">
        <v>-0.0564823150634766</v>
      </c>
      <c r="N63" s="5" t="n">
        <v>-0.0614204406738281</v>
      </c>
      <c r="O63" s="5" t="n">
        <v>-0.0505619049072266</v>
      </c>
      <c r="P63" s="5" t="n">
        <v>-0.0537338256835938</v>
      </c>
      <c r="Q63" s="5" t="n">
        <v>-0.0504856109619141</v>
      </c>
      <c r="R63" s="5" t="n">
        <v>-0.0471000671386719</v>
      </c>
      <c r="S63" s="5" t="n">
        <v>-0.0435619354248047</v>
      </c>
      <c r="T63" s="5" t="n">
        <v>-0.0452518463134766</v>
      </c>
      <c r="U63" s="5" t="n">
        <v>-0.04766845703125</v>
      </c>
      <c r="V63" s="5" t="n">
        <v>-0.0578899383544922</v>
      </c>
      <c r="W63" s="5" t="n">
        <v>-0.0722084045410156</v>
      </c>
      <c r="X63" s="5" t="n">
        <v>-0.0795345306396484</v>
      </c>
      <c r="Y63" s="5" t="n">
        <v>-0.0808906555175781</v>
      </c>
      <c r="Z63" s="5" t="n">
        <v>-0.0794525146484375</v>
      </c>
      <c r="AA63" s="5" t="n">
        <v>-0.0694980621337891</v>
      </c>
    </row>
    <row r="64" customFormat="false" ht="15" hidden="false" customHeight="false" outlineLevel="0" collapsed="false">
      <c r="A64" s="4" t="n">
        <v>39891</v>
      </c>
      <c r="B64" s="4" t="s">
        <v>100</v>
      </c>
      <c r="C64" s="4" t="s">
        <v>53</v>
      </c>
      <c r="D64" s="5" t="n">
        <v>0.00163078308105469</v>
      </c>
      <c r="E64" s="5" t="n">
        <v>-0.0002593994140625</v>
      </c>
      <c r="F64" s="5" t="n">
        <v>0.0015411376953125</v>
      </c>
      <c r="G64" s="5" t="n">
        <v>0.000510215759277344</v>
      </c>
      <c r="H64" s="5" t="n">
        <v>0.000573158264160156</v>
      </c>
      <c r="I64" s="5" t="n">
        <v>0.000879287719726563</v>
      </c>
      <c r="J64" s="5" t="n">
        <v>0.00299453735351563</v>
      </c>
      <c r="K64" s="5" t="n">
        <v>0.00152111053466797</v>
      </c>
      <c r="L64" s="5" t="n">
        <v>0.00151634216308594</v>
      </c>
      <c r="M64" s="5" t="n">
        <v>0.000400543212890625</v>
      </c>
      <c r="N64" s="5" t="n">
        <v>0.000192642211914063</v>
      </c>
      <c r="O64" s="5" t="n">
        <v>0.000516891479492188</v>
      </c>
      <c r="P64" s="5" t="n">
        <v>0.000177383422851563</v>
      </c>
      <c r="Q64" s="5" t="n">
        <v>0.000326156616210938</v>
      </c>
      <c r="R64" s="5" t="n">
        <v>-0.00209617614746094</v>
      </c>
      <c r="S64" s="5" t="n">
        <v>-0.00141334533691406</v>
      </c>
      <c r="T64" s="5" t="n">
        <v>-0.00060272216796875</v>
      </c>
      <c r="U64" s="5" t="n">
        <v>0.00041961669921875</v>
      </c>
      <c r="V64" s="5" t="n">
        <v>0.0006103515625</v>
      </c>
      <c r="W64" s="5" t="n">
        <v>-0.000400543212890625</v>
      </c>
      <c r="X64" s="5" t="n">
        <v>-0.000345230102539063</v>
      </c>
      <c r="Y64" s="5" t="n">
        <v>-0.000457763671875</v>
      </c>
      <c r="Z64" s="5" t="n">
        <v>-0.00019073486328125</v>
      </c>
      <c r="AA64" s="5" t="n">
        <v>0.000171661376953125</v>
      </c>
    </row>
    <row r="65" customFormat="false" ht="15" hidden="false" customHeight="false" outlineLevel="0" collapsed="false">
      <c r="A65" s="4" t="n">
        <v>39900</v>
      </c>
      <c r="B65" s="4" t="s">
        <v>101</v>
      </c>
      <c r="C65" s="4" t="s">
        <v>53</v>
      </c>
      <c r="D65" s="5" t="n">
        <v>0.001953125</v>
      </c>
      <c r="E65" s="5" t="n">
        <v>3.814697265625E-005</v>
      </c>
      <c r="F65" s="5" t="n">
        <v>0.00181293487548828</v>
      </c>
      <c r="G65" s="5" t="n">
        <v>0.000768661499023438</v>
      </c>
      <c r="H65" s="5" t="n">
        <v>0.000822067260742188</v>
      </c>
      <c r="I65" s="5" t="n">
        <v>0.00112247467041016</v>
      </c>
      <c r="J65" s="5" t="n">
        <v>0.00324916839599609</v>
      </c>
      <c r="K65" s="5" t="n">
        <v>0.00178909301757813</v>
      </c>
      <c r="L65" s="5" t="n">
        <v>0.00179290771484375</v>
      </c>
      <c r="M65" s="5" t="n">
        <v>0.000652313232421875</v>
      </c>
      <c r="N65" s="5" t="n">
        <v>0.000463485717773438</v>
      </c>
      <c r="O65" s="5" t="n">
        <v>0.000684738159179688</v>
      </c>
      <c r="P65" s="5" t="n">
        <v>0.0003509521484375</v>
      </c>
      <c r="Q65" s="5" t="n">
        <v>0.000478744506835938</v>
      </c>
      <c r="R65" s="5" t="n">
        <v>-0.00184822082519531</v>
      </c>
      <c r="S65" s="5" t="n">
        <v>-0.00118827819824219</v>
      </c>
      <c r="T65" s="5" t="n">
        <v>-0.000438690185546875</v>
      </c>
      <c r="U65" s="5" t="n">
        <v>0.000637054443359375</v>
      </c>
      <c r="V65" s="5" t="n">
        <v>0.000873565673828125</v>
      </c>
      <c r="W65" s="5" t="n">
        <v>-2.6702880859375E-005</v>
      </c>
      <c r="X65" s="5" t="n">
        <v>5.14984130859375E-005</v>
      </c>
      <c r="Y65" s="5" t="n">
        <v>-4.9591064453125E-005</v>
      </c>
      <c r="Z65" s="5" t="n">
        <v>0.000209808349609375</v>
      </c>
      <c r="AA65" s="5" t="n">
        <v>0.000535964965820313</v>
      </c>
    </row>
    <row r="66" customFormat="false" ht="15" hidden="false" customHeight="false" outlineLevel="0" collapsed="false">
      <c r="A66" s="4" t="n">
        <v>39905</v>
      </c>
      <c r="B66" s="4" t="s">
        <v>102</v>
      </c>
      <c r="C66" s="4" t="s">
        <v>53</v>
      </c>
      <c r="D66" s="5" t="n">
        <v>-0.00174903869628906</v>
      </c>
      <c r="E66" s="5" t="n">
        <v>-0.00324440002441406</v>
      </c>
      <c r="F66" s="5" t="n">
        <v>-0.00102996826171875</v>
      </c>
      <c r="G66" s="5" t="n">
        <v>-0.00206279754638672</v>
      </c>
      <c r="H66" s="5" t="n">
        <v>-0.00183963775634766</v>
      </c>
      <c r="I66" s="5" t="n">
        <v>-0.00155925750732422</v>
      </c>
      <c r="J66" s="5" t="n">
        <v>0.000467300415039063</v>
      </c>
      <c r="K66" s="5" t="n">
        <v>-0.000757217407226563</v>
      </c>
      <c r="L66" s="5" t="n">
        <v>-0.00144195556640625</v>
      </c>
      <c r="M66" s="5" t="n">
        <v>-0.00337982177734375</v>
      </c>
      <c r="N66" s="5" t="n">
        <v>-0.00398826599121094</v>
      </c>
      <c r="O66" s="5" t="n">
        <v>-0.00451850891113281</v>
      </c>
      <c r="P66" s="5" t="n">
        <v>-0.00485610961914063</v>
      </c>
      <c r="Q66" s="5" t="n">
        <v>-0.00515556335449219</v>
      </c>
      <c r="R66" s="5" t="n">
        <v>-0.0073089599609375</v>
      </c>
      <c r="S66" s="5" t="n">
        <v>-0.00665092468261719</v>
      </c>
      <c r="T66" s="5" t="n">
        <v>-0.00589561462402344</v>
      </c>
      <c r="U66" s="5" t="n">
        <v>-0.00463104248046875</v>
      </c>
      <c r="V66" s="5" t="n">
        <v>-0.00412368774414063</v>
      </c>
      <c r="W66" s="5" t="n">
        <v>-0.00469779968261719</v>
      </c>
      <c r="X66" s="5" t="n">
        <v>-0.00443077087402344</v>
      </c>
      <c r="Y66" s="5" t="n">
        <v>-0.00410652160644531</v>
      </c>
      <c r="Z66" s="5" t="n">
        <v>-0.00390434265136719</v>
      </c>
      <c r="AA66" s="5" t="n">
        <v>-0.00313758850097656</v>
      </c>
    </row>
    <row r="67" customFormat="false" ht="15" hidden="false" customHeight="false" outlineLevel="0" collapsed="false">
      <c r="A67" s="4" t="n">
        <v>39910</v>
      </c>
      <c r="B67" s="4" t="s">
        <v>103</v>
      </c>
      <c r="C67" s="4" t="s">
        <v>53</v>
      </c>
      <c r="D67" s="5" t="n">
        <v>-0.00245475769042969</v>
      </c>
      <c r="E67" s="5" t="n">
        <v>-0.00385951995849609</v>
      </c>
      <c r="F67" s="5" t="n">
        <v>-0.00158977508544922</v>
      </c>
      <c r="G67" s="5" t="n">
        <v>-0.00258541107177734</v>
      </c>
      <c r="H67" s="5" t="n">
        <v>-0.00234413146972656</v>
      </c>
      <c r="I67" s="5" t="n">
        <v>-0.00203895568847656</v>
      </c>
      <c r="J67" s="5" t="n">
        <v>-3.814697265625E-005</v>
      </c>
      <c r="K67" s="5" t="n">
        <v>-0.00136184692382813</v>
      </c>
      <c r="L67" s="5" t="n">
        <v>-0.00218009948730469</v>
      </c>
      <c r="M67" s="5" t="n">
        <v>-0.00424766540527344</v>
      </c>
      <c r="N67" s="5" t="n">
        <v>-0.00498390197753906</v>
      </c>
      <c r="O67" s="5" t="n">
        <v>-0.00553321838378906</v>
      </c>
      <c r="P67" s="5" t="n">
        <v>-0.00588798522949219</v>
      </c>
      <c r="Q67" s="5" t="n">
        <v>-0.0062255859375</v>
      </c>
      <c r="R67" s="5" t="n">
        <v>-0.00842094421386719</v>
      </c>
      <c r="S67" s="5" t="n">
        <v>-0.00772857666015625</v>
      </c>
      <c r="T67" s="5" t="n">
        <v>-0.00695228576660156</v>
      </c>
      <c r="U67" s="5" t="n">
        <v>-0.00565147399902344</v>
      </c>
      <c r="V67" s="5" t="n">
        <v>-0.00515174865722656</v>
      </c>
      <c r="W67" s="5" t="n">
        <v>-0.00572395324707031</v>
      </c>
      <c r="X67" s="5" t="n">
        <v>-0.00543594360351563</v>
      </c>
      <c r="Y67" s="5" t="n">
        <v>-0.0051116943359375</v>
      </c>
      <c r="Z67" s="5" t="n">
        <v>-0.00482940673828125</v>
      </c>
      <c r="AA67" s="5" t="n">
        <v>-0.00397300720214844</v>
      </c>
    </row>
    <row r="68" customFormat="false" ht="15" hidden="false" customHeight="false" outlineLevel="0" collapsed="false">
      <c r="A68" s="4" t="n">
        <v>39920</v>
      </c>
      <c r="B68" s="4" t="s">
        <v>104</v>
      </c>
      <c r="C68" s="4" t="s">
        <v>53</v>
      </c>
      <c r="D68" s="5" t="n">
        <v>0.001129150390625</v>
      </c>
      <c r="E68" s="5" t="n">
        <v>-0.000559806823730469</v>
      </c>
      <c r="F68" s="5" t="n">
        <v>0.00171947479248047</v>
      </c>
      <c r="G68" s="5" t="n">
        <v>0.000361442565917969</v>
      </c>
      <c r="H68" s="5" t="n">
        <v>0.000696182250976563</v>
      </c>
      <c r="I68" s="5" t="n">
        <v>0.000974655151367188</v>
      </c>
      <c r="J68" s="5" t="n">
        <v>0.00335407257080078</v>
      </c>
      <c r="K68" s="5" t="n">
        <v>0.00314426422119141</v>
      </c>
      <c r="L68" s="5" t="n">
        <v>0.00285911560058594</v>
      </c>
      <c r="M68" s="5" t="n">
        <v>0.00124549865722656</v>
      </c>
      <c r="N68" s="5" t="n">
        <v>0.000942230224609375</v>
      </c>
      <c r="O68" s="5" t="n">
        <v>0.000444412231445313</v>
      </c>
      <c r="P68" s="5" t="n">
        <v>0.000345230102539063</v>
      </c>
      <c r="Q68" s="5" t="n">
        <v>9.72747802734375E-005</v>
      </c>
      <c r="R68" s="5" t="n">
        <v>-0.00181770324707031</v>
      </c>
      <c r="S68" s="5" t="n">
        <v>-0.00140190124511719</v>
      </c>
      <c r="T68" s="5" t="n">
        <v>-0.000722885131835938</v>
      </c>
      <c r="U68" s="5" t="n">
        <v>0.000591278076171875</v>
      </c>
      <c r="V68" s="5" t="n">
        <v>0.000848770141601563</v>
      </c>
      <c r="W68" s="5" t="n">
        <v>-8.392333984375E-005</v>
      </c>
      <c r="X68" s="5" t="n">
        <v>-2.288818359375E-005</v>
      </c>
      <c r="Y68" s="5" t="n">
        <v>0.000490188598632813</v>
      </c>
      <c r="Z68" s="5" t="n">
        <v>0.000387191772460938</v>
      </c>
      <c r="AA68" s="5" t="n">
        <v>0.000598907470703125</v>
      </c>
    </row>
    <row r="69" customFormat="false" ht="15" hidden="false" customHeight="false" outlineLevel="0" collapsed="false">
      <c r="A69" s="4" t="n">
        <v>39925</v>
      </c>
      <c r="B69" s="4" t="s">
        <v>105</v>
      </c>
      <c r="C69" s="4" t="s">
        <v>53</v>
      </c>
      <c r="D69" s="5" t="n">
        <v>-0.03460693359375</v>
      </c>
      <c r="E69" s="5" t="n">
        <v>-0.0335264205932617</v>
      </c>
      <c r="F69" s="5" t="n">
        <v>-0.0291004180908203</v>
      </c>
      <c r="G69" s="5" t="n">
        <v>-0.0286073684692383</v>
      </c>
      <c r="H69" s="5" t="n">
        <v>-0.0277013778686523</v>
      </c>
      <c r="I69" s="5" t="n">
        <v>-0.0270614624023438</v>
      </c>
      <c r="J69" s="5" t="n">
        <v>-0.0273714065551758</v>
      </c>
      <c r="K69" s="5" t="n">
        <v>-0.031062126159668</v>
      </c>
      <c r="L69" s="5" t="n">
        <v>-0.0345954895019531</v>
      </c>
      <c r="M69" s="5" t="n">
        <v>-0.0353755950927734</v>
      </c>
      <c r="N69" s="5" t="n">
        <v>-0.0350589752197266</v>
      </c>
      <c r="O69" s="5" t="n">
        <v>-0.0340843200683594</v>
      </c>
      <c r="P69" s="5" t="n">
        <v>-0.0364875793457031</v>
      </c>
      <c r="Q69" s="5" t="n">
        <v>-0.0345554351806641</v>
      </c>
      <c r="R69" s="5" t="n">
        <v>-0.0343360900878906</v>
      </c>
      <c r="S69" s="5" t="n">
        <v>-0.0335922241210938</v>
      </c>
      <c r="T69" s="5" t="n">
        <v>-0.0329189300537109</v>
      </c>
      <c r="U69" s="5" t="n">
        <v>-0.0377464294433594</v>
      </c>
      <c r="V69" s="5" t="n">
        <v>-0.0377540588378906</v>
      </c>
      <c r="W69" s="5" t="n">
        <v>-0.0431137084960938</v>
      </c>
      <c r="X69" s="5" t="n">
        <v>-0.0460720062255859</v>
      </c>
      <c r="Y69" s="5" t="n">
        <v>-0.0469799041748047</v>
      </c>
      <c r="Z69" s="5" t="n">
        <v>-0.0460205078125</v>
      </c>
      <c r="AA69" s="5" t="n">
        <v>-0.0408267974853516</v>
      </c>
    </row>
    <row r="70" customFormat="false" ht="15" hidden="false" customHeight="false" outlineLevel="0" collapsed="false">
      <c r="A70" s="4" t="n">
        <v>39930</v>
      </c>
      <c r="B70" s="4" t="s">
        <v>106</v>
      </c>
      <c r="C70" s="4" t="s">
        <v>53</v>
      </c>
      <c r="D70" s="5" t="n">
        <v>-0.0115795135498047</v>
      </c>
      <c r="E70" s="5" t="n">
        <v>-0.0122804641723633</v>
      </c>
      <c r="F70" s="5" t="n">
        <v>-0.00958442687988281</v>
      </c>
      <c r="G70" s="5" t="n">
        <v>-0.0102005004882813</v>
      </c>
      <c r="H70" s="5" t="n">
        <v>-0.00965404510498047</v>
      </c>
      <c r="I70" s="5" t="n">
        <v>-0.00914478302001953</v>
      </c>
      <c r="J70" s="5" t="n">
        <v>-0.00764942169189453</v>
      </c>
      <c r="K70" s="5" t="n">
        <v>-0.00953006744384766</v>
      </c>
      <c r="L70" s="5" t="n">
        <v>-0.011138916015625</v>
      </c>
      <c r="M70" s="5" t="n">
        <v>-0.0129680633544922</v>
      </c>
      <c r="N70" s="5" t="n">
        <v>-0.0144329071044922</v>
      </c>
      <c r="O70" s="5" t="n">
        <v>-0.0140552520751953</v>
      </c>
      <c r="P70" s="5" t="n">
        <v>-0.0148830413818359</v>
      </c>
      <c r="Q70" s="5" t="n">
        <v>-0.0146656036376953</v>
      </c>
      <c r="R70" s="5" t="n">
        <v>-0.0174083709716797</v>
      </c>
      <c r="S70" s="5" t="n">
        <v>-0.0167045593261719</v>
      </c>
      <c r="T70" s="5" t="n">
        <v>-0.0155487060546875</v>
      </c>
      <c r="U70" s="5" t="n">
        <v>-0.0147933959960938</v>
      </c>
      <c r="V70" s="5" t="n">
        <v>-0.0150070190429688</v>
      </c>
      <c r="W70" s="5" t="n">
        <v>-0.0170421600341797</v>
      </c>
      <c r="X70" s="5" t="n">
        <v>-0.0176334381103516</v>
      </c>
      <c r="Y70" s="5" t="n">
        <v>-0.0174713134765625</v>
      </c>
      <c r="Z70" s="5" t="n">
        <v>-0.0170326232910156</v>
      </c>
      <c r="AA70" s="5" t="n">
        <v>-0.0147876739501953</v>
      </c>
    </row>
    <row r="71" customFormat="false" ht="15" hidden="false" customHeight="false" outlineLevel="0" collapsed="false">
      <c r="A71" s="4" t="n">
        <v>39940</v>
      </c>
      <c r="B71" s="4" t="s">
        <v>107</v>
      </c>
      <c r="C71" s="4" t="s">
        <v>53</v>
      </c>
      <c r="D71" s="5" t="n">
        <v>-0.0233173370361328</v>
      </c>
      <c r="E71" s="5" t="n">
        <v>-0.0236473083496094</v>
      </c>
      <c r="F71" s="5" t="n">
        <v>-0.0204248428344727</v>
      </c>
      <c r="G71" s="5" t="n">
        <v>-0.0207881927490234</v>
      </c>
      <c r="H71" s="5" t="n">
        <v>-0.0201082229614258</v>
      </c>
      <c r="I71" s="5" t="n">
        <v>-0.0196037292480469</v>
      </c>
      <c r="J71" s="5" t="n">
        <v>-0.0184030532836914</v>
      </c>
      <c r="K71" s="5" t="n">
        <v>-0.0210418701171875</v>
      </c>
      <c r="L71" s="5" t="n">
        <v>-0.0215282440185547</v>
      </c>
      <c r="M71" s="5" t="n">
        <v>-0.0225543975830078</v>
      </c>
      <c r="N71" s="5" t="n">
        <v>-0.0201053619384766</v>
      </c>
      <c r="O71" s="5" t="n">
        <v>-0.0170631408691406</v>
      </c>
      <c r="P71" s="5" t="n">
        <v>-0.018280029296875</v>
      </c>
      <c r="Q71" s="5" t="n">
        <v>-0.0147552490234375</v>
      </c>
      <c r="R71" s="5" t="n">
        <v>-0.0129241943359375</v>
      </c>
      <c r="S71" s="5" t="n">
        <v>-0.0132064819335938</v>
      </c>
      <c r="T71" s="5" t="n">
        <v>-0.0133705139160156</v>
      </c>
      <c r="U71" s="5" t="n">
        <v>-0.0156536102294922</v>
      </c>
      <c r="V71" s="5" t="n">
        <v>-0.0206851959228516</v>
      </c>
      <c r="W71" s="5" t="n">
        <v>-0.02734375</v>
      </c>
      <c r="X71" s="5" t="n">
        <v>-0.0305747985839844</v>
      </c>
      <c r="Y71" s="5" t="n">
        <v>-0.0317611694335938</v>
      </c>
      <c r="Z71" s="5" t="n">
        <v>-0.0316829681396484</v>
      </c>
      <c r="AA71" s="5" t="n">
        <v>-0.0277729034423828</v>
      </c>
    </row>
    <row r="72" customFormat="false" ht="15" hidden="false" customHeight="false" outlineLevel="0" collapsed="false">
      <c r="A72" s="4" t="n">
        <v>39945</v>
      </c>
      <c r="B72" s="4" t="s">
        <v>108</v>
      </c>
      <c r="C72" s="4" t="s">
        <v>53</v>
      </c>
      <c r="D72" s="5" t="n">
        <v>-0.00389289855957031</v>
      </c>
      <c r="E72" s="5" t="n">
        <v>-0.00510215759277344</v>
      </c>
      <c r="F72" s="5" t="n">
        <v>-0.00239181518554688</v>
      </c>
      <c r="G72" s="5" t="n">
        <v>-0.00357723236083984</v>
      </c>
      <c r="H72" s="5" t="n">
        <v>-0.00299549102783203</v>
      </c>
      <c r="I72" s="5" t="n">
        <v>-0.00260448455810547</v>
      </c>
      <c r="J72" s="5" t="n">
        <v>-0.000296592712402344</v>
      </c>
      <c r="K72" s="5" t="n">
        <v>-0.0005035400390625</v>
      </c>
      <c r="L72" s="5" t="n">
        <v>-0.00127792358398438</v>
      </c>
      <c r="M72" s="5" t="n">
        <v>-0.00341224670410156</v>
      </c>
      <c r="N72" s="5" t="n">
        <v>-0.00430870056152344</v>
      </c>
      <c r="O72" s="5" t="n">
        <v>-0.00473785400390625</v>
      </c>
      <c r="P72" s="5" t="n">
        <v>-0.00475502014160156</v>
      </c>
      <c r="Q72" s="5" t="n">
        <v>-0.00495719909667969</v>
      </c>
      <c r="R72" s="5" t="n">
        <v>-0.00696182250976563</v>
      </c>
      <c r="S72" s="5" t="n">
        <v>-0.00666999816894531</v>
      </c>
      <c r="T72" s="5" t="n">
        <v>-0.00588417053222656</v>
      </c>
      <c r="U72" s="5" t="n">
        <v>-0.00449943542480469</v>
      </c>
      <c r="V72" s="5" t="n">
        <v>-0.00459671020507813</v>
      </c>
      <c r="W72" s="5" t="n">
        <v>-0.006072998046875</v>
      </c>
      <c r="X72" s="5" t="n">
        <v>-0.006195068359375</v>
      </c>
      <c r="Y72" s="5" t="n">
        <v>-0.00568962097167969</v>
      </c>
      <c r="Z72" s="5" t="n">
        <v>-0.00568771362304688</v>
      </c>
      <c r="AA72" s="5" t="n">
        <v>-0.00496482849121094</v>
      </c>
    </row>
    <row r="73" customFormat="false" ht="15" hidden="false" customHeight="false" outlineLevel="0" collapsed="false">
      <c r="A73" s="4" t="n">
        <v>79880</v>
      </c>
      <c r="B73" s="4" t="s">
        <v>109</v>
      </c>
      <c r="C73" s="4" t="s">
        <v>53</v>
      </c>
      <c r="D73" s="5" t="n">
        <v>-0.0270519256591797</v>
      </c>
      <c r="E73" s="5" t="n">
        <v>-0.0267114639282227</v>
      </c>
      <c r="F73" s="5" t="n">
        <v>-0.0228300094604492</v>
      </c>
      <c r="G73" s="5" t="n">
        <v>-0.0231733322143555</v>
      </c>
      <c r="H73" s="5" t="n">
        <v>-0.0223798751831055</v>
      </c>
      <c r="I73" s="5" t="n">
        <v>-0.0220136642456055</v>
      </c>
      <c r="J73" s="5" t="n">
        <v>-0.0210494995117188</v>
      </c>
      <c r="K73" s="5" t="n">
        <v>-0.0241775512695313</v>
      </c>
      <c r="L73" s="5" t="n">
        <v>-0.0264930725097656</v>
      </c>
      <c r="M73" s="5" t="n">
        <v>-0.0286636352539063</v>
      </c>
      <c r="N73" s="5" t="n">
        <v>-0.0289306640625</v>
      </c>
      <c r="O73" s="5" t="n">
        <v>-0.0281810760498047</v>
      </c>
      <c r="P73" s="5" t="n">
        <v>-0.0276508331298828</v>
      </c>
      <c r="Q73" s="5" t="n">
        <v>-0.0279254913330078</v>
      </c>
      <c r="R73" s="5" t="n">
        <v>-0.0275192260742188</v>
      </c>
      <c r="S73" s="5" t="n">
        <v>-0.0263137817382813</v>
      </c>
      <c r="T73" s="5" t="n">
        <v>-0.0265560150146484</v>
      </c>
      <c r="U73" s="5" t="n">
        <v>-0.02740478515625</v>
      </c>
      <c r="V73" s="5" t="n">
        <v>-0.0305423736572266</v>
      </c>
      <c r="W73" s="5" t="n">
        <v>-0.0350608825683594</v>
      </c>
      <c r="X73" s="5" t="n">
        <v>-0.0369472503662109</v>
      </c>
      <c r="Y73" s="5" t="n">
        <v>-0.0369777679443359</v>
      </c>
      <c r="Z73" s="5" t="n">
        <v>-0.0365142822265625</v>
      </c>
      <c r="AA73" s="5" t="n">
        <v>-0.0318527221679688</v>
      </c>
    </row>
    <row r="74" customFormat="false" ht="15" hidden="false" customHeight="false" outlineLevel="0" collapsed="false">
      <c r="A74" s="4" t="n">
        <v>29955</v>
      </c>
      <c r="B74" s="4" t="s">
        <v>110</v>
      </c>
      <c r="C74" s="4" t="s">
        <v>111</v>
      </c>
      <c r="D74" s="5" t="n">
        <v>-0.0264053344726563</v>
      </c>
      <c r="E74" s="5" t="n">
        <v>-0.0199069976806641</v>
      </c>
      <c r="F74" s="5" t="n">
        <v>-0.0117082595825195</v>
      </c>
      <c r="G74" s="5" t="n">
        <v>-0.0202245712280273</v>
      </c>
      <c r="H74" s="5" t="n">
        <v>-0.0186004638671875</v>
      </c>
      <c r="I74" s="5" t="n">
        <v>-0.0188055038452148</v>
      </c>
      <c r="J74" s="5" t="n">
        <v>-0.0201139450073242</v>
      </c>
      <c r="K74" s="5" t="n">
        <v>-0.0301752090454102</v>
      </c>
      <c r="L74" s="5" t="n">
        <v>-0.0270042419433594</v>
      </c>
      <c r="M74" s="5" t="n">
        <v>-0.0325851440429688</v>
      </c>
      <c r="N74" s="5" t="n">
        <v>-0.0286216735839844</v>
      </c>
      <c r="O74" s="5" t="n">
        <v>-0.0234432220458984</v>
      </c>
      <c r="P74" s="5" t="n">
        <v>-0.02056884765625</v>
      </c>
      <c r="Q74" s="5" t="n">
        <v>-0.0226249694824219</v>
      </c>
      <c r="R74" s="5" t="n">
        <v>-0.0235824584960938</v>
      </c>
      <c r="S74" s="5" t="n">
        <v>-0.0182857513427734</v>
      </c>
      <c r="T74" s="5" t="n">
        <v>-0.0177364349365234</v>
      </c>
      <c r="U74" s="5" t="n">
        <v>-0.0177650451660156</v>
      </c>
      <c r="V74" s="5" t="n">
        <v>-0.0266227722167969</v>
      </c>
      <c r="W74" s="5" t="n">
        <v>-0.0253944396972656</v>
      </c>
      <c r="X74" s="5" t="n">
        <v>-0.0292491912841797</v>
      </c>
      <c r="Y74" s="5" t="n">
        <v>-0.0291156768798828</v>
      </c>
      <c r="Z74" s="5" t="n">
        <v>-0.0373706817626953</v>
      </c>
      <c r="AA74" s="5" t="n">
        <v>-0.0228996276855469</v>
      </c>
    </row>
    <row r="75" customFormat="false" ht="15" hidden="false" customHeight="false" outlineLevel="0" collapsed="false">
      <c r="A75" s="4" t="n">
        <v>29960</v>
      </c>
      <c r="B75" s="4" t="s">
        <v>112</v>
      </c>
      <c r="C75" s="4" t="s">
        <v>111</v>
      </c>
      <c r="D75" s="5" t="n">
        <v>-0.0205821990966797</v>
      </c>
      <c r="E75" s="5" t="n">
        <v>-0.0129938125610352</v>
      </c>
      <c r="F75" s="5" t="n">
        <v>-0.00396823883056641</v>
      </c>
      <c r="G75" s="5" t="n">
        <v>-0.0149936676025391</v>
      </c>
      <c r="H75" s="5" t="n">
        <v>-0.0130929946899414</v>
      </c>
      <c r="I75" s="5" t="n">
        <v>-0.0135068893432617</v>
      </c>
      <c r="J75" s="5" t="n">
        <v>-0.0152645111083984</v>
      </c>
      <c r="K75" s="5" t="n">
        <v>-0.0266027450561523</v>
      </c>
      <c r="L75" s="5" t="n">
        <v>-0.0207118988037109</v>
      </c>
      <c r="M75" s="5" t="n">
        <v>-0.0262546539306641</v>
      </c>
      <c r="N75" s="5" t="n">
        <v>-0.0202846527099609</v>
      </c>
      <c r="O75" s="5" t="n">
        <v>-0.0148277282714844</v>
      </c>
      <c r="P75" s="5" t="n">
        <v>-0.0115127563476563</v>
      </c>
      <c r="Q75" s="5" t="n">
        <v>-0.0139827728271484</v>
      </c>
      <c r="R75" s="5" t="n">
        <v>-0.0148830413818359</v>
      </c>
      <c r="S75" s="5" t="n">
        <v>-0.00893402099609375</v>
      </c>
      <c r="T75" s="5" t="n">
        <v>-0.0083465576171875</v>
      </c>
      <c r="U75" s="5" t="n">
        <v>-0.00829696655273438</v>
      </c>
      <c r="V75" s="5" t="n">
        <v>-0.0177345275878906</v>
      </c>
      <c r="W75" s="5" t="n">
        <v>-0.0139007568359375</v>
      </c>
      <c r="X75" s="5" t="n">
        <v>-0.0181350708007813</v>
      </c>
      <c r="Y75" s="5" t="n">
        <v>-0.0180377960205078</v>
      </c>
      <c r="Z75" s="5" t="n">
        <v>-0.0290374755859375</v>
      </c>
      <c r="AA75" s="5" t="n">
        <v>-0.0128250122070313</v>
      </c>
    </row>
    <row r="76" customFormat="false" ht="15" hidden="false" customHeight="false" outlineLevel="0" collapsed="false">
      <c r="A76" s="4" t="n">
        <v>29966</v>
      </c>
      <c r="B76" s="4" t="s">
        <v>113</v>
      </c>
      <c r="C76" s="4" t="s">
        <v>111</v>
      </c>
      <c r="D76" s="5" t="n">
        <v>-0.0198230743408203</v>
      </c>
      <c r="E76" s="5" t="n">
        <v>-0.0122308731079102</v>
      </c>
      <c r="F76" s="5" t="n">
        <v>-0.00320529937744141</v>
      </c>
      <c r="G76" s="5" t="n">
        <v>-0.0143623352050781</v>
      </c>
      <c r="H76" s="5" t="n">
        <v>-0.0124549865722656</v>
      </c>
      <c r="I76" s="5" t="n">
        <v>-0.0128793716430664</v>
      </c>
      <c r="J76" s="5" t="n">
        <v>-0.0146207809448242</v>
      </c>
      <c r="K76" s="5" t="n">
        <v>-0.0259542465209961</v>
      </c>
      <c r="L76" s="5" t="n">
        <v>-0.0198650360107422</v>
      </c>
      <c r="M76" s="5" t="n">
        <v>-0.0253467559814453</v>
      </c>
      <c r="N76" s="5" t="n">
        <v>-0.0192356109619141</v>
      </c>
      <c r="O76" s="5" t="n">
        <v>-0.0137882232666016</v>
      </c>
      <c r="P76" s="5" t="n">
        <v>-0.0104770660400391</v>
      </c>
      <c r="Q76" s="5" t="n">
        <v>-0.0129489898681641</v>
      </c>
      <c r="R76" s="5" t="n">
        <v>-0.0138568878173828</v>
      </c>
      <c r="S76" s="5" t="n">
        <v>-0.00790786743164063</v>
      </c>
      <c r="T76" s="5" t="n">
        <v>-0.00732803344726563</v>
      </c>
      <c r="U76" s="5" t="n">
        <v>-0.00725936889648438</v>
      </c>
      <c r="V76" s="5" t="n">
        <v>-0.0166835784912109</v>
      </c>
      <c r="W76" s="5" t="n">
        <v>-0.0127086639404297</v>
      </c>
      <c r="X76" s="5" t="n">
        <v>-0.0169486999511719</v>
      </c>
      <c r="Y76" s="5" t="n">
        <v>-0.016845703125</v>
      </c>
      <c r="Z76" s="5" t="n">
        <v>-0.0279712677001953</v>
      </c>
      <c r="AA76" s="5" t="n">
        <v>-0.0117607116699219</v>
      </c>
    </row>
    <row r="77" customFormat="false" ht="15" hidden="false" customHeight="false" outlineLevel="0" collapsed="false">
      <c r="A77" s="4" t="n">
        <v>29975</v>
      </c>
      <c r="B77" s="4" t="s">
        <v>114</v>
      </c>
      <c r="C77" s="4" t="s">
        <v>111</v>
      </c>
      <c r="D77" s="5" t="n">
        <v>-0.0256290435791016</v>
      </c>
      <c r="E77" s="5" t="n">
        <v>-0.0182609558105469</v>
      </c>
      <c r="F77" s="5" t="n">
        <v>-0.00940036773681641</v>
      </c>
      <c r="G77" s="5" t="n">
        <v>-0.0191736221313477</v>
      </c>
      <c r="H77" s="5" t="n">
        <v>-0.0174074172973633</v>
      </c>
      <c r="I77" s="5" t="n">
        <v>-0.0177326202392578</v>
      </c>
      <c r="J77" s="5" t="n">
        <v>-0.019383430480957</v>
      </c>
      <c r="K77" s="5" t="n">
        <v>-0.0304031372070313</v>
      </c>
      <c r="L77" s="5" t="n">
        <v>-0.0262165069580078</v>
      </c>
      <c r="M77" s="5" t="n">
        <v>-0.0320358276367188</v>
      </c>
      <c r="N77" s="5" t="n">
        <v>-0.0273017883300781</v>
      </c>
      <c r="O77" s="5" t="n">
        <v>-0.0217761993408203</v>
      </c>
      <c r="P77" s="5" t="n">
        <v>-0.0185413360595703</v>
      </c>
      <c r="Q77" s="5" t="n">
        <v>-0.0210475921630859</v>
      </c>
      <c r="R77" s="5" t="n">
        <v>-0.0220165252685547</v>
      </c>
      <c r="S77" s="5" t="n">
        <v>-0.0161838531494141</v>
      </c>
      <c r="T77" s="5" t="n">
        <v>-0.0153694152832031</v>
      </c>
      <c r="U77" s="5" t="n">
        <v>-0.0153179168701172</v>
      </c>
      <c r="V77" s="5" t="n">
        <v>-0.0248489379882813</v>
      </c>
      <c r="W77" s="5" t="n">
        <v>-0.022491455078125</v>
      </c>
      <c r="X77" s="5" t="n">
        <v>-0.0267429351806641</v>
      </c>
      <c r="Y77" s="5" t="n">
        <v>-0.0266246795654297</v>
      </c>
      <c r="Z77" s="5" t="n">
        <v>-0.0363121032714844</v>
      </c>
      <c r="AA77" s="5" t="n">
        <v>-0.0203914642333984</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01:01:56Z</dcterms:created>
  <dc:creator/>
  <dc:description/>
  <dc:language>en-US</dc:language>
  <cp:lastModifiedBy>Operacion</cp:lastModifiedBy>
  <dcterms:modified xsi:type="dcterms:W3CDTF">2023-08-02T01:01:58Z</dcterms:modified>
  <cp:revision>0</cp:revision>
  <dc:subject/>
  <dc:title/>
</cp:coreProperties>
</file>