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3/06/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18760585784912</v>
      </c>
      <c r="E3" s="5" t="n">
        <v>-0.105053901672363</v>
      </c>
      <c r="F3" s="5" t="n">
        <v>-0.101415157318115</v>
      </c>
      <c r="G3" s="5" t="n">
        <v>-0.096682071685791</v>
      </c>
      <c r="H3" s="5" t="n">
        <v>-0.0910091400146484</v>
      </c>
      <c r="I3" s="5" t="n">
        <v>-0.0900740623474121</v>
      </c>
      <c r="J3" s="5" t="n">
        <v>-0.0943765640258789</v>
      </c>
      <c r="K3" s="5" t="n">
        <v>-0.0928516387939453</v>
      </c>
      <c r="L3" s="5" t="n">
        <v>-0.109733104705811</v>
      </c>
      <c r="M3" s="5" t="n">
        <v>-0.129261016845703</v>
      </c>
      <c r="N3" s="5" t="n">
        <v>-0.134149551391602</v>
      </c>
      <c r="O3" s="5" t="n">
        <v>-0.124149322509766</v>
      </c>
      <c r="P3" s="5" t="n">
        <v>-0.138158798217773</v>
      </c>
      <c r="Q3" s="5" t="n">
        <v>-0.138858795166016</v>
      </c>
      <c r="R3" s="5" t="n">
        <v>-0.120030879974365</v>
      </c>
      <c r="S3" s="5" t="n">
        <v>-0.1086745262146</v>
      </c>
      <c r="T3" s="5" t="n">
        <v>-0.103259086608887</v>
      </c>
      <c r="U3" s="5" t="n">
        <v>-0.107863903045654</v>
      </c>
      <c r="V3" s="5" t="n">
        <v>-0.118373870849609</v>
      </c>
      <c r="W3" s="5" t="n">
        <v>-0.0965719223022461</v>
      </c>
      <c r="X3" s="5" t="n">
        <v>-0.0994586944580078</v>
      </c>
      <c r="Y3" s="5" t="n">
        <v>-0.0947160720825195</v>
      </c>
      <c r="Z3" s="5" t="n">
        <v>-0.130519390106201</v>
      </c>
      <c r="AA3" s="5" t="n">
        <v>-0.113572120666504</v>
      </c>
    </row>
    <row r="4" customFormat="false" ht="15" hidden="false" customHeight="false" outlineLevel="0" collapsed="false">
      <c r="A4" s="4" t="n">
        <v>29600</v>
      </c>
      <c r="B4" s="4" t="s">
        <v>38</v>
      </c>
      <c r="C4" s="4" t="s">
        <v>37</v>
      </c>
      <c r="D4" s="5" t="n">
        <v>-4.76837158203125E-007</v>
      </c>
      <c r="E4" s="5" t="n">
        <v>9.5367431640625E-007</v>
      </c>
      <c r="F4" s="5" t="n">
        <v>2.38418579101563E-006</v>
      </c>
      <c r="G4" s="5" t="n">
        <v>4.29153442382813E-006</v>
      </c>
      <c r="H4" s="5" t="n">
        <v>3.814697265625E-006</v>
      </c>
      <c r="I4" s="5" t="n">
        <v>7.62939453125E-006</v>
      </c>
      <c r="J4" s="5" t="n">
        <v>3.33786010742188E-006</v>
      </c>
      <c r="K4" s="5" t="n">
        <v>4.76837158203125E-007</v>
      </c>
      <c r="L4" s="5" t="n">
        <v>-4.76837158203125E-007</v>
      </c>
      <c r="M4" s="5" t="n">
        <v>-1.23977661132813E-005</v>
      </c>
      <c r="N4" s="5" t="n">
        <v>0</v>
      </c>
      <c r="O4" s="5" t="n">
        <v>0</v>
      </c>
      <c r="P4" s="5" t="n">
        <v>0</v>
      </c>
      <c r="Q4" s="5" t="n">
        <v>0</v>
      </c>
      <c r="R4" s="5" t="n">
        <v>0</v>
      </c>
      <c r="S4" s="5" t="n">
        <v>0</v>
      </c>
      <c r="T4" s="5" t="n">
        <v>0</v>
      </c>
      <c r="U4" s="5" t="n">
        <v>0</v>
      </c>
      <c r="V4" s="5" t="n">
        <v>-4.76837158203125E-007</v>
      </c>
      <c r="W4" s="5" t="n">
        <v>0</v>
      </c>
      <c r="X4" s="5" t="n">
        <v>0</v>
      </c>
      <c r="Y4" s="5" t="n">
        <v>9.5367431640625E-007</v>
      </c>
      <c r="Z4" s="5" t="n">
        <v>0</v>
      </c>
      <c r="AA4" s="5" t="n">
        <v>4.76837158203125E-007</v>
      </c>
    </row>
    <row r="5" customFormat="false" ht="15" hidden="false" customHeight="false" outlineLevel="0" collapsed="false">
      <c r="A5" s="4" t="n">
        <v>29602</v>
      </c>
      <c r="B5" s="4" t="s">
        <v>39</v>
      </c>
      <c r="C5" s="4" t="s">
        <v>37</v>
      </c>
      <c r="D5" s="5" t="n">
        <v>-4.76837158203125E-007</v>
      </c>
      <c r="E5" s="5" t="n">
        <v>9.5367431640625E-007</v>
      </c>
      <c r="F5" s="5" t="n">
        <v>2.38418579101563E-006</v>
      </c>
      <c r="G5" s="5" t="n">
        <v>4.29153442382813E-006</v>
      </c>
      <c r="H5" s="5" t="n">
        <v>3.814697265625E-006</v>
      </c>
      <c r="I5" s="5" t="n">
        <v>7.62939453125E-006</v>
      </c>
      <c r="J5" s="5" t="n">
        <v>3.33786010742188E-006</v>
      </c>
      <c r="K5" s="5" t="n">
        <v>4.76837158203125E-007</v>
      </c>
      <c r="L5" s="5" t="n">
        <v>-4.76837158203125E-007</v>
      </c>
      <c r="M5" s="5" t="n">
        <v>-1.23977661132813E-005</v>
      </c>
      <c r="N5" s="5" t="n">
        <v>0</v>
      </c>
      <c r="O5" s="5" t="n">
        <v>0</v>
      </c>
      <c r="P5" s="5" t="n">
        <v>0</v>
      </c>
      <c r="Q5" s="5" t="n">
        <v>0</v>
      </c>
      <c r="R5" s="5" t="n">
        <v>0</v>
      </c>
      <c r="S5" s="5" t="n">
        <v>0</v>
      </c>
      <c r="T5" s="5" t="n">
        <v>0</v>
      </c>
      <c r="U5" s="5" t="n">
        <v>0</v>
      </c>
      <c r="V5" s="5" t="n">
        <v>-4.76837158203125E-007</v>
      </c>
      <c r="W5" s="5" t="n">
        <v>0</v>
      </c>
      <c r="X5" s="5" t="n">
        <v>0</v>
      </c>
      <c r="Y5" s="5" t="n">
        <v>9.5367431640625E-007</v>
      </c>
      <c r="Z5" s="5" t="n">
        <v>0</v>
      </c>
      <c r="AA5" s="5" t="n">
        <v>4.76837158203125E-007</v>
      </c>
    </row>
    <row r="6" customFormat="false" ht="15" hidden="false" customHeight="false" outlineLevel="0" collapsed="false">
      <c r="A6" s="4" t="n">
        <v>29604</v>
      </c>
      <c r="B6" s="4" t="s">
        <v>40</v>
      </c>
      <c r="C6" s="4" t="s">
        <v>37</v>
      </c>
      <c r="D6" s="5" t="n">
        <v>-4.76837158203125E-007</v>
      </c>
      <c r="E6" s="5" t="n">
        <v>9.5367431640625E-007</v>
      </c>
      <c r="F6" s="5" t="n">
        <v>2.38418579101563E-006</v>
      </c>
      <c r="G6" s="5" t="n">
        <v>4.29153442382813E-006</v>
      </c>
      <c r="H6" s="5" t="n">
        <v>3.814697265625E-006</v>
      </c>
      <c r="I6" s="5" t="n">
        <v>7.62939453125E-006</v>
      </c>
      <c r="J6" s="5" t="n">
        <v>3.33786010742188E-006</v>
      </c>
      <c r="K6" s="5" t="n">
        <v>4.76837158203125E-007</v>
      </c>
      <c r="L6" s="5" t="n">
        <v>-4.76837158203125E-007</v>
      </c>
      <c r="M6" s="5" t="n">
        <v>-1.23977661132813E-005</v>
      </c>
      <c r="N6" s="5" t="n">
        <v>0</v>
      </c>
      <c r="O6" s="5" t="n">
        <v>0</v>
      </c>
      <c r="P6" s="5" t="n">
        <v>0</v>
      </c>
      <c r="Q6" s="5" t="n">
        <v>0</v>
      </c>
      <c r="R6" s="5" t="n">
        <v>0</v>
      </c>
      <c r="S6" s="5" t="n">
        <v>0</v>
      </c>
      <c r="T6" s="5" t="n">
        <v>0</v>
      </c>
      <c r="U6" s="5" t="n">
        <v>0</v>
      </c>
      <c r="V6" s="5" t="n">
        <v>-4.76837158203125E-007</v>
      </c>
      <c r="W6" s="5" t="n">
        <v>0</v>
      </c>
      <c r="X6" s="5" t="n">
        <v>0</v>
      </c>
      <c r="Y6" s="5" t="n">
        <v>9.5367431640625E-007</v>
      </c>
      <c r="Z6" s="5" t="n">
        <v>0</v>
      </c>
      <c r="AA6" s="5" t="n">
        <v>4.76837158203125E-007</v>
      </c>
    </row>
    <row r="7" customFormat="false" ht="15" hidden="false" customHeight="false" outlineLevel="0" collapsed="false">
      <c r="A7" s="4" t="n">
        <v>9645</v>
      </c>
      <c r="B7" s="4" t="s">
        <v>41</v>
      </c>
      <c r="C7" s="4" t="s">
        <v>42</v>
      </c>
      <c r="D7" s="5" t="n">
        <v>-0.0647883415222168</v>
      </c>
      <c r="E7" s="5" t="n">
        <v>-0.0586843490600586</v>
      </c>
      <c r="F7" s="5" t="n">
        <v>-0.0591564178466797</v>
      </c>
      <c r="G7" s="5" t="n">
        <v>-0.0577201843261719</v>
      </c>
      <c r="H7" s="5" t="n">
        <v>-0.0533051490783691</v>
      </c>
      <c r="I7" s="5" t="n">
        <v>-0.0528950691223145</v>
      </c>
      <c r="J7" s="5" t="n">
        <v>-0.0563249588012695</v>
      </c>
      <c r="K7" s="5" t="n">
        <v>-0.051508903503418</v>
      </c>
      <c r="L7" s="5" t="n">
        <v>-0.0592145919799805</v>
      </c>
      <c r="M7" s="5" t="n">
        <v>-0.0642948150634766</v>
      </c>
      <c r="N7" s="5" t="n">
        <v>-0.065342903137207</v>
      </c>
      <c r="O7" s="5" t="n">
        <v>-0.0639276504516602</v>
      </c>
      <c r="P7" s="5" t="n">
        <v>-0.0716400146484375</v>
      </c>
      <c r="Q7" s="5" t="n">
        <v>-0.0716338157653809</v>
      </c>
      <c r="R7" s="5" t="n">
        <v>-0.065889835357666</v>
      </c>
      <c r="S7" s="5" t="n">
        <v>-0.0588450431823731</v>
      </c>
      <c r="T7" s="5" t="n">
        <v>-0.0536069869995117</v>
      </c>
      <c r="U7" s="5" t="n">
        <v>-0.0569057464599609</v>
      </c>
      <c r="V7" s="5" t="n">
        <v>-0.0596413612365723</v>
      </c>
      <c r="W7" s="5" t="n">
        <v>-0.0558962821960449</v>
      </c>
      <c r="X7" s="5" t="n">
        <v>-0.0505790710449219</v>
      </c>
      <c r="Y7" s="5" t="n">
        <v>-0.0454177856445313</v>
      </c>
      <c r="Z7" s="5" t="n">
        <v>-0.053673267364502</v>
      </c>
      <c r="AA7" s="5" t="n">
        <v>-0.0473504066467285</v>
      </c>
    </row>
    <row r="8" customFormat="false" ht="15" hidden="false" customHeight="false" outlineLevel="0" collapsed="false">
      <c r="A8" s="4" t="n">
        <v>29610</v>
      </c>
      <c r="B8" s="4" t="s">
        <v>43</v>
      </c>
      <c r="C8" s="4" t="s">
        <v>42</v>
      </c>
      <c r="D8" s="5" t="n">
        <v>-0.0492262840270996</v>
      </c>
      <c r="E8" s="5" t="n">
        <v>-0.045109748840332</v>
      </c>
      <c r="F8" s="5" t="n">
        <v>-0.0463943481445313</v>
      </c>
      <c r="G8" s="5" t="n">
        <v>-0.045750617980957</v>
      </c>
      <c r="H8" s="5" t="n">
        <v>-0.0419902801513672</v>
      </c>
      <c r="I8" s="5" t="n">
        <v>-0.0416245460510254</v>
      </c>
      <c r="J8" s="5" t="n">
        <v>-0.0446438789367676</v>
      </c>
      <c r="K8" s="5" t="n">
        <v>-0.0393829345703125</v>
      </c>
      <c r="L8" s="5" t="n">
        <v>-0.044619083404541</v>
      </c>
      <c r="M8" s="5" t="n">
        <v>-0.0468721389770508</v>
      </c>
      <c r="N8" s="5" t="n">
        <v>-0.0462713241577148</v>
      </c>
      <c r="O8" s="5" t="n">
        <v>-0.0456171035766602</v>
      </c>
      <c r="P8" s="5" t="n">
        <v>-0.0530424118041992</v>
      </c>
      <c r="Q8" s="5" t="n">
        <v>-0.0525097846984863</v>
      </c>
      <c r="R8" s="5" t="n">
        <v>-0.0482468605041504</v>
      </c>
      <c r="S8" s="5" t="n">
        <v>-0.0429134368896484</v>
      </c>
      <c r="T8" s="5" t="n">
        <v>-0.0379962921142578</v>
      </c>
      <c r="U8" s="5" t="n">
        <v>-0.0407905578613281</v>
      </c>
      <c r="V8" s="5" t="n">
        <v>-0.0424041748046875</v>
      </c>
      <c r="W8" s="5" t="n">
        <v>-0.0399656295776367</v>
      </c>
      <c r="X8" s="5" t="n">
        <v>-0.0340490341186523</v>
      </c>
      <c r="Y8" s="5" t="n">
        <v>-0.0289640426635742</v>
      </c>
      <c r="Z8" s="5" t="n">
        <v>-0.0348310470581055</v>
      </c>
      <c r="AA8" s="5" t="n">
        <v>-0.0306529998779297</v>
      </c>
    </row>
    <row r="9" customFormat="false" ht="15" hidden="false" customHeight="false" outlineLevel="0" collapsed="false">
      <c r="A9" s="4" t="n">
        <v>29660</v>
      </c>
      <c r="B9" s="4" t="s">
        <v>44</v>
      </c>
      <c r="C9" s="4" t="s">
        <v>42</v>
      </c>
      <c r="D9" s="5" t="n">
        <v>-0.0490274429321289</v>
      </c>
      <c r="E9" s="5" t="n">
        <v>-0.0449280738830566</v>
      </c>
      <c r="F9" s="5" t="n">
        <v>-0.046208381652832</v>
      </c>
      <c r="G9" s="5" t="n">
        <v>-0.0455765724182129</v>
      </c>
      <c r="H9" s="5" t="n">
        <v>-0.0418276786804199</v>
      </c>
      <c r="I9" s="5" t="n">
        <v>-0.0414605140686035</v>
      </c>
      <c r="J9" s="5" t="n">
        <v>-0.0444731712341309</v>
      </c>
      <c r="K9" s="5" t="n">
        <v>-0.0392236709594727</v>
      </c>
      <c r="L9" s="5" t="n">
        <v>-0.0444350242614746</v>
      </c>
      <c r="M9" s="5" t="n">
        <v>-0.046661376953125</v>
      </c>
      <c r="N9" s="5" t="n">
        <v>-0.0460529327392578</v>
      </c>
      <c r="O9" s="5" t="n">
        <v>-0.0453996658325195</v>
      </c>
      <c r="P9" s="5" t="n">
        <v>-0.0528364181518555</v>
      </c>
      <c r="Q9" s="5" t="n">
        <v>-0.0522890090942383</v>
      </c>
      <c r="R9" s="5" t="n">
        <v>-0.0480480194091797</v>
      </c>
      <c r="S9" s="5" t="n">
        <v>-0.0427370071411133</v>
      </c>
      <c r="T9" s="5" t="n">
        <v>-0.0378293991088867</v>
      </c>
      <c r="U9" s="5" t="n">
        <v>-0.0406069755554199</v>
      </c>
      <c r="V9" s="5" t="n">
        <v>-0.0422215461730957</v>
      </c>
      <c r="W9" s="5" t="n">
        <v>-0.0398225784301758</v>
      </c>
      <c r="X9" s="5" t="n">
        <v>-0.0339193344116211</v>
      </c>
      <c r="Y9" s="5" t="n">
        <v>-0.0288400650024414</v>
      </c>
      <c r="Z9" s="5" t="n">
        <v>-0.0347051620483398</v>
      </c>
      <c r="AA9" s="5" t="n">
        <v>-0.0305404663085938</v>
      </c>
    </row>
    <row r="10" customFormat="false" ht="15" hidden="false" customHeight="false" outlineLevel="0" collapsed="false">
      <c r="A10" s="4" t="n">
        <v>39610</v>
      </c>
      <c r="B10" s="4" t="s">
        <v>45</v>
      </c>
      <c r="C10" s="4" t="s">
        <v>42</v>
      </c>
      <c r="D10" s="5" t="n">
        <v>-0.0504026412963867</v>
      </c>
      <c r="E10" s="5" t="n">
        <v>-0.0461392402648926</v>
      </c>
      <c r="F10" s="5" t="n">
        <v>-0.0475215911865234</v>
      </c>
      <c r="G10" s="5" t="n">
        <v>-0.0467672348022461</v>
      </c>
      <c r="H10" s="5" t="n">
        <v>-0.0429153442382813</v>
      </c>
      <c r="I10" s="5" t="n">
        <v>-0.0425467491149902</v>
      </c>
      <c r="J10" s="5" t="n">
        <v>-0.0456318855285645</v>
      </c>
      <c r="K10" s="5" t="n">
        <v>-0.0402793884277344</v>
      </c>
      <c r="L10" s="5" t="n">
        <v>-0.0457816123962402</v>
      </c>
      <c r="M10" s="5" t="n">
        <v>-0.0483026504516602</v>
      </c>
      <c r="N10" s="5" t="n">
        <v>-0.0477190017700195</v>
      </c>
      <c r="O10" s="5" t="n">
        <v>-0.0469970703125</v>
      </c>
      <c r="P10" s="5" t="n">
        <v>-0.0544338226318359</v>
      </c>
      <c r="Q10" s="5" t="n">
        <v>-0.053917407989502</v>
      </c>
      <c r="R10" s="5" t="n">
        <v>-0.049351692199707</v>
      </c>
      <c r="S10" s="5" t="n">
        <v>-0.0438351631164551</v>
      </c>
      <c r="T10" s="5" t="n">
        <v>-0.0388178825378418</v>
      </c>
      <c r="U10" s="5" t="n">
        <v>-0.0416827201843262</v>
      </c>
      <c r="V10" s="5" t="n">
        <v>-0.0433859825134277</v>
      </c>
      <c r="W10" s="5" t="n">
        <v>-0.040926456451416</v>
      </c>
      <c r="X10" s="5" t="n">
        <v>-0.0347604751586914</v>
      </c>
      <c r="Y10" s="5" t="n">
        <v>-0.0296516418457031</v>
      </c>
      <c r="Z10" s="5" t="n">
        <v>-0.0355587005615234</v>
      </c>
      <c r="AA10" s="5" t="n">
        <v>-0.0312376022338867</v>
      </c>
    </row>
    <row r="11" customFormat="false" ht="15" hidden="false" customHeight="false" outlineLevel="0" collapsed="false">
      <c r="A11" s="4" t="n">
        <v>39625</v>
      </c>
      <c r="B11" s="4" t="s">
        <v>46</v>
      </c>
      <c r="C11" s="4" t="s">
        <v>42</v>
      </c>
      <c r="D11" s="5" t="n">
        <v>-0.0503745079040527</v>
      </c>
      <c r="E11" s="5" t="n">
        <v>-0.0461139678955078</v>
      </c>
      <c r="F11" s="5" t="n">
        <v>-0.0474982261657715</v>
      </c>
      <c r="G11" s="5" t="n">
        <v>-0.0467453002929688</v>
      </c>
      <c r="H11" s="5" t="n">
        <v>-0.0428943634033203</v>
      </c>
      <c r="I11" s="5" t="n">
        <v>-0.0425252914428711</v>
      </c>
      <c r="J11" s="5" t="n">
        <v>-0.0456099510192871</v>
      </c>
      <c r="K11" s="5" t="n">
        <v>-0.0402565002441406</v>
      </c>
      <c r="L11" s="5" t="n">
        <v>-0.0457549095153809</v>
      </c>
      <c r="M11" s="5" t="n">
        <v>-0.0482721328735352</v>
      </c>
      <c r="N11" s="5" t="n">
        <v>-0.0476846694946289</v>
      </c>
      <c r="O11" s="5" t="n">
        <v>-0.0469627380371094</v>
      </c>
      <c r="P11" s="5" t="n">
        <v>-0.0544004440307617</v>
      </c>
      <c r="Q11" s="5" t="n">
        <v>-0.0538825988769531</v>
      </c>
      <c r="R11" s="5" t="n">
        <v>-0.0493183135986328</v>
      </c>
      <c r="S11" s="5" t="n">
        <v>-0.0438108444213867</v>
      </c>
      <c r="T11" s="5" t="n">
        <v>-0.0387887954711914</v>
      </c>
      <c r="U11" s="5" t="n">
        <v>-0.0416522026062012</v>
      </c>
      <c r="V11" s="5" t="n">
        <v>-0.0433535575866699</v>
      </c>
      <c r="W11" s="5" t="n">
        <v>-0.0408954620361328</v>
      </c>
      <c r="X11" s="5" t="n">
        <v>-0.0347270965576172</v>
      </c>
      <c r="Y11" s="5" t="n">
        <v>-0.0296192169189453</v>
      </c>
      <c r="Z11" s="5" t="n">
        <v>-0.0355243682861328</v>
      </c>
      <c r="AA11" s="5" t="n">
        <v>-0.0312066078186035</v>
      </c>
    </row>
    <row r="12" customFormat="false" ht="15" hidden="false" customHeight="false" outlineLevel="0" collapsed="false">
      <c r="A12" s="4" t="n">
        <v>39635</v>
      </c>
      <c r="B12" s="4" t="s">
        <v>47</v>
      </c>
      <c r="C12" s="4" t="s">
        <v>42</v>
      </c>
      <c r="D12" s="5" t="n">
        <v>-0.0638561248779297</v>
      </c>
      <c r="E12" s="5" t="n">
        <v>-0.0579757690429688</v>
      </c>
      <c r="F12" s="5" t="n">
        <v>-0.0585718154907227</v>
      </c>
      <c r="G12" s="5" t="n">
        <v>-0.057283878326416</v>
      </c>
      <c r="H12" s="5" t="n">
        <v>-0.0529570579528809</v>
      </c>
      <c r="I12" s="5" t="n">
        <v>-0.0525321960449219</v>
      </c>
      <c r="J12" s="5" t="n">
        <v>-0.0559206008911133</v>
      </c>
      <c r="K12" s="5" t="n">
        <v>-0.0510702133178711</v>
      </c>
      <c r="L12" s="5" t="n">
        <v>-0.0583314895629883</v>
      </c>
      <c r="M12" s="5" t="n">
        <v>-0.0629796981811523</v>
      </c>
      <c r="N12" s="5" t="n">
        <v>-0.0638923645019531</v>
      </c>
      <c r="O12" s="5" t="n">
        <v>-0.062962532043457</v>
      </c>
      <c r="P12" s="5" t="n">
        <v>-0.0704059600830078</v>
      </c>
      <c r="Q12" s="5" t="n">
        <v>-0.0703873634338379</v>
      </c>
      <c r="R12" s="5" t="n">
        <v>-0.0653843879699707</v>
      </c>
      <c r="S12" s="5" t="n">
        <v>-0.0588769912719727</v>
      </c>
      <c r="T12" s="5" t="n">
        <v>-0.0531935691833496</v>
      </c>
      <c r="U12" s="5" t="n">
        <v>-0.0563435554504395</v>
      </c>
      <c r="V12" s="5" t="n">
        <v>-0.0588483810424805</v>
      </c>
      <c r="W12" s="5" t="n">
        <v>-0.0564560890197754</v>
      </c>
      <c r="X12" s="5" t="n">
        <v>-0.0509071350097656</v>
      </c>
      <c r="Y12" s="5" t="n">
        <v>-0.0457572937011719</v>
      </c>
      <c r="Z12" s="5" t="n">
        <v>-0.0521011352539063</v>
      </c>
      <c r="AA12" s="5" t="n">
        <v>-0.0459756851196289</v>
      </c>
    </row>
    <row r="13" customFormat="false" ht="15" hidden="false" customHeight="false" outlineLevel="0" collapsed="false">
      <c r="A13" s="4" t="n">
        <v>39640</v>
      </c>
      <c r="B13" s="4" t="s">
        <v>48</v>
      </c>
      <c r="C13" s="4" t="s">
        <v>42</v>
      </c>
      <c r="D13" s="5" t="n">
        <v>-0.062138557434082</v>
      </c>
      <c r="E13" s="5" t="n">
        <v>-0.0565080642700195</v>
      </c>
      <c r="F13" s="5" t="n">
        <v>-0.0572395324707031</v>
      </c>
      <c r="G13" s="5" t="n">
        <v>-0.0559301376342773</v>
      </c>
      <c r="H13" s="5" t="n">
        <v>-0.0516648292541504</v>
      </c>
      <c r="I13" s="5" t="n">
        <v>-0.0512890815734863</v>
      </c>
      <c r="J13" s="5" t="n">
        <v>-0.0546255111694336</v>
      </c>
      <c r="K13" s="5" t="n">
        <v>-0.0495977401733398</v>
      </c>
      <c r="L13" s="5" t="n">
        <v>-0.0567793846130371</v>
      </c>
      <c r="M13" s="5" t="n">
        <v>-0.0610599517822266</v>
      </c>
      <c r="N13" s="5" t="n">
        <v>-0.0617408752441406</v>
      </c>
      <c r="O13" s="5" t="n">
        <v>-0.0607328414916992</v>
      </c>
      <c r="P13" s="5" t="n">
        <v>-0.0681886672973633</v>
      </c>
      <c r="Q13" s="5" t="n">
        <v>-0.0682177543640137</v>
      </c>
      <c r="R13" s="5" t="n">
        <v>-0.0630912780761719</v>
      </c>
      <c r="S13" s="5" t="n">
        <v>-0.0563778877258301</v>
      </c>
      <c r="T13" s="5" t="n">
        <v>-0.051081657409668</v>
      </c>
      <c r="U13" s="5" t="n">
        <v>-0.0542826652526856</v>
      </c>
      <c r="V13" s="5" t="n">
        <v>-0.0566873550415039</v>
      </c>
      <c r="W13" s="5" t="n">
        <v>-0.0538134574890137</v>
      </c>
      <c r="X13" s="5" t="n">
        <v>-0.0481481552124023</v>
      </c>
      <c r="Y13" s="5" t="n">
        <v>-0.0429887771606445</v>
      </c>
      <c r="Z13" s="5" t="n">
        <v>-0.0498690605163574</v>
      </c>
      <c r="AA13" s="5" t="n">
        <v>-0.0440225601196289</v>
      </c>
    </row>
    <row r="14" customFormat="false" ht="15" hidden="false" customHeight="false" outlineLevel="0" collapsed="false">
      <c r="A14" s="4" t="n">
        <v>39650</v>
      </c>
      <c r="B14" s="4" t="s">
        <v>49</v>
      </c>
      <c r="C14" s="4" t="s">
        <v>42</v>
      </c>
      <c r="D14" s="5" t="n">
        <v>-0.0633606910705566</v>
      </c>
      <c r="E14" s="5" t="n">
        <v>-0.0576558113098145</v>
      </c>
      <c r="F14" s="5" t="n">
        <v>-0.0581774711608887</v>
      </c>
      <c r="G14" s="5" t="n">
        <v>-0.0572142601013184</v>
      </c>
      <c r="H14" s="5" t="n">
        <v>-0.052922248840332</v>
      </c>
      <c r="I14" s="5" t="n">
        <v>-0.0524868965148926</v>
      </c>
      <c r="J14" s="5" t="n">
        <v>-0.0560197830200195</v>
      </c>
      <c r="K14" s="5" t="n">
        <v>-0.0512299537658691</v>
      </c>
      <c r="L14" s="5" t="n">
        <v>-0.0585460662841797</v>
      </c>
      <c r="M14" s="5" t="n">
        <v>-0.0632925033569336</v>
      </c>
      <c r="N14" s="5" t="n">
        <v>-0.0643348693847656</v>
      </c>
      <c r="O14" s="5" t="n">
        <v>-0.0629005432128906</v>
      </c>
      <c r="P14" s="5" t="n">
        <v>-0.0701389312744141</v>
      </c>
      <c r="Q14" s="5" t="n">
        <v>-0.0694828033447266</v>
      </c>
      <c r="R14" s="5" t="n">
        <v>-0.0647873878479004</v>
      </c>
      <c r="S14" s="5" t="n">
        <v>-0.0586729049682617</v>
      </c>
      <c r="T14" s="5" t="n">
        <v>-0.0525326728820801</v>
      </c>
      <c r="U14" s="5" t="n">
        <v>-0.0561151504516602</v>
      </c>
      <c r="V14" s="5" t="n">
        <v>-0.0591859817504883</v>
      </c>
      <c r="W14" s="5" t="n">
        <v>-0.057154655456543</v>
      </c>
      <c r="X14" s="5" t="n">
        <v>-0.0516767501831055</v>
      </c>
      <c r="Y14" s="5" t="n">
        <v>-0.0466184616088867</v>
      </c>
      <c r="Z14" s="5" t="n">
        <v>-0.0523991584777832</v>
      </c>
      <c r="AA14" s="5" t="n">
        <v>-0.0461368560791016</v>
      </c>
    </row>
    <row r="15" customFormat="false" ht="15" hidden="false" customHeight="false" outlineLevel="0" collapsed="false">
      <c r="A15" s="4" t="n">
        <v>39660</v>
      </c>
      <c r="B15" s="4" t="s">
        <v>50</v>
      </c>
      <c r="C15" s="4" t="s">
        <v>42</v>
      </c>
      <c r="D15" s="5" t="n">
        <v>-0.0502462387084961</v>
      </c>
      <c r="E15" s="5" t="n">
        <v>-0.0459699630737305</v>
      </c>
      <c r="F15" s="5" t="n">
        <v>-0.0472321510314941</v>
      </c>
      <c r="G15" s="5" t="n">
        <v>-0.0464925765991211</v>
      </c>
      <c r="H15" s="5" t="n">
        <v>-0.0426545143127441</v>
      </c>
      <c r="I15" s="5" t="n">
        <v>-0.0422811508178711</v>
      </c>
      <c r="J15" s="5" t="n">
        <v>-0.045372486114502</v>
      </c>
      <c r="K15" s="5" t="n">
        <v>-0.0401430130004883</v>
      </c>
      <c r="L15" s="5" t="n">
        <v>-0.0456194877624512</v>
      </c>
      <c r="M15" s="5" t="n">
        <v>-0.0481529235839844</v>
      </c>
      <c r="N15" s="5" t="n">
        <v>-0.0476713180541992</v>
      </c>
      <c r="O15" s="5" t="n">
        <v>-0.0469303131103516</v>
      </c>
      <c r="P15" s="5" t="n">
        <v>-0.0543813705444336</v>
      </c>
      <c r="Q15" s="5" t="n">
        <v>-0.0537939071655273</v>
      </c>
      <c r="R15" s="5" t="n">
        <v>-0.0493535995483398</v>
      </c>
      <c r="S15" s="5" t="n">
        <v>-0.0439114570617676</v>
      </c>
      <c r="T15" s="5" t="n">
        <v>-0.0388779640197754</v>
      </c>
      <c r="U15" s="5" t="n">
        <v>-0.0417838096618652</v>
      </c>
      <c r="V15" s="5" t="n">
        <v>-0.0434746742248535</v>
      </c>
      <c r="W15" s="5" t="n">
        <v>-0.0410795211791992</v>
      </c>
      <c r="X15" s="5" t="n">
        <v>-0.035090446472168</v>
      </c>
      <c r="Y15" s="5" t="n">
        <v>-0.0300140380859375</v>
      </c>
      <c r="Z15" s="5" t="n">
        <v>-0.0359015464782715</v>
      </c>
      <c r="AA15" s="5" t="n">
        <v>-0.0315680503845215</v>
      </c>
    </row>
    <row r="16" customFormat="false" ht="15" hidden="false" customHeight="false" outlineLevel="0" collapsed="false">
      <c r="A16" s="4" t="n">
        <v>39670</v>
      </c>
      <c r="B16" s="4" t="s">
        <v>51</v>
      </c>
      <c r="C16" s="4" t="s">
        <v>42</v>
      </c>
      <c r="D16" s="5" t="n">
        <v>-0.0613217353820801</v>
      </c>
      <c r="E16" s="5" t="n">
        <v>-0.0557928085327148</v>
      </c>
      <c r="F16" s="5" t="n">
        <v>-0.0565762519836426</v>
      </c>
      <c r="G16" s="5" t="n">
        <v>-0.0552997589111328</v>
      </c>
      <c r="H16" s="5" t="n">
        <v>-0.0510644912719727</v>
      </c>
      <c r="I16" s="5" t="n">
        <v>-0.0506858825683594</v>
      </c>
      <c r="J16" s="5" t="n">
        <v>-0.0539989471435547</v>
      </c>
      <c r="K16" s="5" t="n">
        <v>-0.0489401817321777</v>
      </c>
      <c r="L16" s="5" t="n">
        <v>-0.055997371673584</v>
      </c>
      <c r="M16" s="5" t="n">
        <v>-0.0601310729980469</v>
      </c>
      <c r="N16" s="5" t="n">
        <v>-0.0607175827026367</v>
      </c>
      <c r="O16" s="5" t="n">
        <v>-0.0597419738769531</v>
      </c>
      <c r="P16" s="5" t="n">
        <v>-0.06719970703125</v>
      </c>
      <c r="Q16" s="5" t="n">
        <v>-0.067192554473877</v>
      </c>
      <c r="R16" s="5" t="n">
        <v>-0.0621170997619629</v>
      </c>
      <c r="S16" s="5" t="n">
        <v>-0.0554704666137695</v>
      </c>
      <c r="T16" s="5" t="n">
        <v>-0.0502133369445801</v>
      </c>
      <c r="U16" s="5" t="n">
        <v>-0.0533890724182129</v>
      </c>
      <c r="V16" s="5" t="n">
        <v>-0.0557417869567871</v>
      </c>
      <c r="W16" s="5" t="n">
        <v>-0.0529155731201172</v>
      </c>
      <c r="X16" s="5" t="n">
        <v>-0.0471973419189453</v>
      </c>
      <c r="Y16" s="5" t="n">
        <v>-0.0420455932617188</v>
      </c>
      <c r="Z16" s="5" t="n">
        <v>-0.048830509185791</v>
      </c>
      <c r="AA16" s="5" t="n">
        <v>-0.0430979728698731</v>
      </c>
    </row>
    <row r="17" customFormat="false" ht="15" hidden="false" customHeight="false" outlineLevel="0" collapsed="false">
      <c r="A17" s="4" t="n">
        <v>29715</v>
      </c>
      <c r="B17" s="4" t="s">
        <v>52</v>
      </c>
      <c r="C17" s="4" t="s">
        <v>53</v>
      </c>
      <c r="D17" s="5" t="n">
        <v>-0.00834131240844727</v>
      </c>
      <c r="E17" s="5" t="n">
        <v>-0.00725173950195313</v>
      </c>
      <c r="F17" s="5" t="n">
        <v>-0.00715398788452148</v>
      </c>
      <c r="G17" s="5" t="n">
        <v>-0.00881576538085938</v>
      </c>
      <c r="H17" s="5" t="n">
        <v>-0.00685501098632813</v>
      </c>
      <c r="I17" s="5" t="n">
        <v>-0.00711202621459961</v>
      </c>
      <c r="J17" s="5" t="n">
        <v>-0.00897312164306641</v>
      </c>
      <c r="K17" s="5" t="n">
        <v>-0.0075678825378418</v>
      </c>
      <c r="L17" s="5" t="n">
        <v>-0.00827169418334961</v>
      </c>
      <c r="M17" s="5" t="n">
        <v>-0.00905513763427734</v>
      </c>
      <c r="N17" s="5" t="n">
        <v>-0.00909805297851563</v>
      </c>
      <c r="O17" s="5" t="n">
        <v>-0.00796985626220703</v>
      </c>
      <c r="P17" s="5" t="n">
        <v>-0.0118589401245117</v>
      </c>
      <c r="Q17" s="5" t="n">
        <v>-0.00821399688720703</v>
      </c>
      <c r="R17" s="5" t="n">
        <v>-0.00933122634887695</v>
      </c>
      <c r="S17" s="5" t="n">
        <v>-0.00871133804321289</v>
      </c>
      <c r="T17" s="5" t="n">
        <v>-0.00733613967895508</v>
      </c>
      <c r="U17" s="5" t="n">
        <v>-0.00693082809448242</v>
      </c>
      <c r="V17" s="5" t="n">
        <v>-0.00762176513671875</v>
      </c>
      <c r="W17" s="5" t="n">
        <v>-0.0124402046203613</v>
      </c>
      <c r="X17" s="5" t="n">
        <v>-0.0128555297851563</v>
      </c>
      <c r="Y17" s="5" t="n">
        <v>-0.0120449066162109</v>
      </c>
      <c r="Z17" s="5" t="n">
        <v>-0.0117216110229492</v>
      </c>
      <c r="AA17" s="5" t="n">
        <v>-0.00988674163818359</v>
      </c>
    </row>
    <row r="18" customFormat="false" ht="15" hidden="false" customHeight="false" outlineLevel="0" collapsed="false">
      <c r="A18" s="4" t="n">
        <v>29745</v>
      </c>
      <c r="B18" s="4" t="s">
        <v>54</v>
      </c>
      <c r="C18" s="4" t="s">
        <v>53</v>
      </c>
      <c r="D18" s="5" t="n">
        <v>-0.00951242446899414</v>
      </c>
      <c r="E18" s="5" t="n">
        <v>-0.00834321975708008</v>
      </c>
      <c r="F18" s="5" t="n">
        <v>-0.00829648971557617</v>
      </c>
      <c r="G18" s="5" t="n">
        <v>-0.00987005233764648</v>
      </c>
      <c r="H18" s="5" t="n">
        <v>-0.00789070129394531</v>
      </c>
      <c r="I18" s="5" t="n">
        <v>-0.00824499130249023</v>
      </c>
      <c r="J18" s="5" t="n">
        <v>-0.0102396011352539</v>
      </c>
      <c r="K18" s="5" t="n">
        <v>-0.00880575180053711</v>
      </c>
      <c r="L18" s="5" t="n">
        <v>-0.00974416732788086</v>
      </c>
      <c r="M18" s="5" t="n">
        <v>-0.0105323791503906</v>
      </c>
      <c r="N18" s="5" t="n">
        <v>-0.010523796081543</v>
      </c>
      <c r="O18" s="5" t="n">
        <v>-0.00901222229003906</v>
      </c>
      <c r="P18" s="5" t="n">
        <v>-0.0123538970947266</v>
      </c>
      <c r="Q18" s="5" t="n">
        <v>-0.00868320465087891</v>
      </c>
      <c r="R18" s="5" t="n">
        <v>-0.00980567932128906</v>
      </c>
      <c r="S18" s="5" t="n">
        <v>-0.00893783569335938</v>
      </c>
      <c r="T18" s="5" t="n">
        <v>-0.00809240341186523</v>
      </c>
      <c r="U18" s="5" t="n">
        <v>-0.00783777236938477</v>
      </c>
      <c r="V18" s="5" t="n">
        <v>-0.00862693786621094</v>
      </c>
      <c r="W18" s="5" t="n">
        <v>-0.0140700340270996</v>
      </c>
      <c r="X18" s="5" t="n">
        <v>-0.0146017074584961</v>
      </c>
      <c r="Y18" s="5" t="n">
        <v>-0.0138235092163086</v>
      </c>
      <c r="Z18" s="5" t="n">
        <v>-0.0132908821105957</v>
      </c>
      <c r="AA18" s="5" t="n">
        <v>-0.0112128257751465</v>
      </c>
    </row>
    <row r="19" customFormat="false" ht="15" hidden="false" customHeight="false" outlineLevel="0" collapsed="false">
      <c r="A19" s="4" t="n">
        <v>29750</v>
      </c>
      <c r="B19" s="4" t="s">
        <v>55</v>
      </c>
      <c r="C19" s="4" t="s">
        <v>53</v>
      </c>
      <c r="D19" s="5" t="n">
        <v>-0.00947475433349609</v>
      </c>
      <c r="E19" s="5" t="n">
        <v>-0.00844860076904297</v>
      </c>
      <c r="F19" s="5" t="n">
        <v>-0.00870037078857422</v>
      </c>
      <c r="G19" s="5" t="n">
        <v>-0.0102014541625977</v>
      </c>
      <c r="H19" s="5" t="n">
        <v>-0.00818872451782227</v>
      </c>
      <c r="I19" s="5" t="n">
        <v>-0.00876951217651367</v>
      </c>
      <c r="J19" s="5" t="n">
        <v>-0.0109009742736816</v>
      </c>
      <c r="K19" s="5" t="n">
        <v>-0.00917148590087891</v>
      </c>
      <c r="L19" s="5" t="n">
        <v>-0.0105485916137695</v>
      </c>
      <c r="M19" s="5" t="n">
        <v>-0.0114727020263672</v>
      </c>
      <c r="N19" s="5" t="n">
        <v>-0.0113563537597656</v>
      </c>
      <c r="O19" s="5" t="n">
        <v>-0.00933074951171875</v>
      </c>
      <c r="P19" s="5" t="n">
        <v>-0.0124425888061523</v>
      </c>
      <c r="Q19" s="5" t="n">
        <v>-0.00887727737426758</v>
      </c>
      <c r="R19" s="5" t="n">
        <v>-0.0100069046020508</v>
      </c>
      <c r="S19" s="5" t="n">
        <v>-0.00895595550537109</v>
      </c>
      <c r="T19" s="5" t="n">
        <v>-0.00806236267089844</v>
      </c>
      <c r="U19" s="5" t="n">
        <v>-0.00788068771362305</v>
      </c>
      <c r="V19" s="5" t="n">
        <v>-0.00880575180053711</v>
      </c>
      <c r="W19" s="5" t="n">
        <v>-0.0142574310302734</v>
      </c>
      <c r="X19" s="5" t="n">
        <v>-0.0149593353271484</v>
      </c>
      <c r="Y19" s="5" t="n">
        <v>-0.0140953063964844</v>
      </c>
      <c r="Z19" s="5" t="n">
        <v>-0.0133862495422363</v>
      </c>
      <c r="AA19" s="5" t="n">
        <v>-0.0111851692199707</v>
      </c>
    </row>
    <row r="20" customFormat="false" ht="15" hidden="false" customHeight="false" outlineLevel="0" collapsed="false">
      <c r="A20" s="4" t="n">
        <v>29795</v>
      </c>
      <c r="B20" s="4" t="s">
        <v>56</v>
      </c>
      <c r="C20" s="4" t="s">
        <v>53</v>
      </c>
      <c r="D20" s="5" t="n">
        <v>-0.00792264938354492</v>
      </c>
      <c r="E20" s="5" t="n">
        <v>-0.00686788558959961</v>
      </c>
      <c r="F20" s="5" t="n">
        <v>-0.00678920745849609</v>
      </c>
      <c r="G20" s="5" t="n">
        <v>-0.00846719741821289</v>
      </c>
      <c r="H20" s="5" t="n">
        <v>-0.00651359558105469</v>
      </c>
      <c r="I20" s="5" t="n">
        <v>-0.00676918029785156</v>
      </c>
      <c r="J20" s="5" t="n">
        <v>-0.00861263275146484</v>
      </c>
      <c r="K20" s="5" t="n">
        <v>-0.00719022750854492</v>
      </c>
      <c r="L20" s="5" t="n">
        <v>-0.00786113739013672</v>
      </c>
      <c r="M20" s="5" t="n">
        <v>-0.00865840911865234</v>
      </c>
      <c r="N20" s="5" t="n">
        <v>-0.00868797302246094</v>
      </c>
      <c r="O20" s="5" t="n">
        <v>-0.00762939453125</v>
      </c>
      <c r="P20" s="5" t="n">
        <v>-0.0115823745727539</v>
      </c>
      <c r="Q20" s="5" t="n">
        <v>-0.00792169570922852</v>
      </c>
      <c r="R20" s="5" t="n">
        <v>-0.00894975662231445</v>
      </c>
      <c r="S20" s="5" t="n">
        <v>-0.00820302963256836</v>
      </c>
      <c r="T20" s="5" t="n">
        <v>-0.00683736801147461</v>
      </c>
      <c r="U20" s="5" t="n">
        <v>-0.00647783279418945</v>
      </c>
      <c r="V20" s="5" t="n">
        <v>-0.00715208053588867</v>
      </c>
      <c r="W20" s="5" t="n">
        <v>-0.0120029449462891</v>
      </c>
      <c r="X20" s="5" t="n">
        <v>-0.0123329162597656</v>
      </c>
      <c r="Y20" s="5" t="n">
        <v>-0.0114870071411133</v>
      </c>
      <c r="Z20" s="5" t="n">
        <v>-0.0112204551696777</v>
      </c>
      <c r="AA20" s="5" t="n">
        <v>-0.00944280624389648</v>
      </c>
    </row>
    <row r="21" customFormat="false" ht="15" hidden="false" customHeight="false" outlineLevel="0" collapsed="false">
      <c r="A21" s="4" t="n">
        <v>29845</v>
      </c>
      <c r="B21" s="4" t="s">
        <v>57</v>
      </c>
      <c r="C21" s="4" t="s">
        <v>53</v>
      </c>
      <c r="D21" s="5" t="n">
        <v>-0.000799655914306641</v>
      </c>
      <c r="E21" s="5" t="n">
        <v>-0.000258445739746094</v>
      </c>
      <c r="F21" s="5" t="n">
        <v>-0.000267505645751953</v>
      </c>
      <c r="G21" s="5" t="n">
        <v>-0.00249147415161133</v>
      </c>
      <c r="H21" s="5" t="n">
        <v>-0.000734329223632813</v>
      </c>
      <c r="I21" s="5" t="n">
        <v>-0.000751495361328125</v>
      </c>
      <c r="J21" s="5" t="n">
        <v>-0.00207710266113281</v>
      </c>
      <c r="K21" s="5" t="n">
        <v>-0.000411033630371094</v>
      </c>
      <c r="L21" s="5" t="n">
        <v>-0.000261306762695313</v>
      </c>
      <c r="M21" s="5" t="n">
        <v>-0.00195503234863281</v>
      </c>
      <c r="N21" s="5" t="n">
        <v>-0.00223064422607422</v>
      </c>
      <c r="O21" s="5" t="n">
        <v>-0.00274658203125</v>
      </c>
      <c r="P21" s="5" t="n">
        <v>-0.00821304321289063</v>
      </c>
      <c r="Q21" s="5" t="n">
        <v>-0.00345802307128906</v>
      </c>
      <c r="R21" s="5" t="n">
        <v>-0.00368785858154297</v>
      </c>
      <c r="S21" s="5" t="n">
        <v>-0.00237751007080078</v>
      </c>
      <c r="T21" s="5" t="n">
        <v>4.62532043457031E-005</v>
      </c>
      <c r="U21" s="5" t="n">
        <v>0.000425815582275391</v>
      </c>
      <c r="V21" s="5" t="n">
        <v>-3.33786010742188E-006</v>
      </c>
      <c r="W21" s="5" t="n">
        <v>-0.00398969650268555</v>
      </c>
      <c r="X21" s="5" t="n">
        <v>-0.003662109375</v>
      </c>
      <c r="Y21" s="5" t="n">
        <v>-0.00311946868896484</v>
      </c>
      <c r="Z21" s="5" t="n">
        <v>-0.00272178649902344</v>
      </c>
      <c r="AA21" s="5" t="n">
        <v>-0.00217342376708984</v>
      </c>
    </row>
    <row r="22" customFormat="false" ht="15" hidden="false" customHeight="false" outlineLevel="0" collapsed="false">
      <c r="A22" s="4" t="n">
        <v>29895</v>
      </c>
      <c r="B22" s="4" t="s">
        <v>58</v>
      </c>
      <c r="C22" s="4" t="s">
        <v>53</v>
      </c>
      <c r="D22" s="5" t="n">
        <v>-0.00241899490356445</v>
      </c>
      <c r="E22" s="5" t="n">
        <v>-0.00184869766235352</v>
      </c>
      <c r="F22" s="5" t="n">
        <v>-0.00183534622192383</v>
      </c>
      <c r="G22" s="5" t="n">
        <v>-0.00361776351928711</v>
      </c>
      <c r="H22" s="5" t="n">
        <v>-0.00169706344604492</v>
      </c>
      <c r="I22" s="5" t="n">
        <v>-0.00174188613891602</v>
      </c>
      <c r="J22" s="5" t="n">
        <v>-0.00314664840698242</v>
      </c>
      <c r="K22" s="5" t="n">
        <v>-0.00171566009521484</v>
      </c>
      <c r="L22" s="5" t="n">
        <v>-0.00173282623291016</v>
      </c>
      <c r="M22" s="5" t="n">
        <v>-0.00165462493896484</v>
      </c>
      <c r="N22" s="5" t="n">
        <v>-0.00140094757080078</v>
      </c>
      <c r="O22" s="5" t="n">
        <v>-0.00166130065917969</v>
      </c>
      <c r="P22" s="5" t="n">
        <v>-0.00778102874755859</v>
      </c>
      <c r="Q22" s="5" t="n">
        <v>-0.00474739074707031</v>
      </c>
      <c r="R22" s="5" t="n">
        <v>-0.00523900985717773</v>
      </c>
      <c r="S22" s="5" t="n">
        <v>-0.00407648086547852</v>
      </c>
      <c r="T22" s="5" t="n">
        <v>-0.0016179084777832</v>
      </c>
      <c r="U22" s="5" t="n">
        <v>-0.00150108337402344</v>
      </c>
      <c r="V22" s="5" t="n">
        <v>-0.0017247200012207</v>
      </c>
      <c r="W22" s="5" t="n">
        <v>-0.00492048263549805</v>
      </c>
      <c r="X22" s="5" t="n">
        <v>-0.00394725799560547</v>
      </c>
      <c r="Y22" s="5" t="n">
        <v>-0.00185108184814453</v>
      </c>
      <c r="Z22" s="5" t="n">
        <v>-0.00373744964599609</v>
      </c>
      <c r="AA22" s="5" t="n">
        <v>-0.00287771224975586</v>
      </c>
    </row>
    <row r="23" customFormat="false" ht="15" hidden="false" customHeight="false" outlineLevel="0" collapsed="false">
      <c r="A23" s="4" t="n">
        <v>29896</v>
      </c>
      <c r="B23" s="4" t="s">
        <v>59</v>
      </c>
      <c r="C23" s="4" t="s">
        <v>53</v>
      </c>
      <c r="D23" s="5" t="n">
        <v>-6.29425048828125E-005</v>
      </c>
      <c r="E23" s="5" t="n">
        <v>0.000441074371337891</v>
      </c>
      <c r="F23" s="5" t="n">
        <v>0.000418663024902344</v>
      </c>
      <c r="G23" s="5" t="n">
        <v>-0.00192070007324219</v>
      </c>
      <c r="H23" s="5" t="n">
        <v>-0.000206947326660156</v>
      </c>
      <c r="I23" s="5" t="n">
        <v>-0.000207424163818359</v>
      </c>
      <c r="J23" s="5" t="n">
        <v>-0.00148534774780273</v>
      </c>
      <c r="K23" s="5" t="n">
        <v>0.000237464904785156</v>
      </c>
      <c r="L23" s="5" t="n">
        <v>0.000462055206298828</v>
      </c>
      <c r="M23" s="5" t="n">
        <v>-0.00160121917724609</v>
      </c>
      <c r="N23" s="5" t="n">
        <v>-0.00199222564697266</v>
      </c>
      <c r="O23" s="5" t="n">
        <v>-0.00264263153076172</v>
      </c>
      <c r="P23" s="5" t="n">
        <v>-0.00806999206542969</v>
      </c>
      <c r="Q23" s="5" t="n">
        <v>-0.00293588638305664</v>
      </c>
      <c r="R23" s="5" t="n">
        <v>-0.00305414199829102</v>
      </c>
      <c r="S23" s="5" t="n">
        <v>-0.00168800354003906</v>
      </c>
      <c r="T23" s="5" t="n">
        <v>0.000780105590820313</v>
      </c>
      <c r="U23" s="5" t="n">
        <v>0.00121116638183594</v>
      </c>
      <c r="V23" s="5" t="n">
        <v>0.000743389129638672</v>
      </c>
      <c r="W23" s="5" t="n">
        <v>-0.00333499908447266</v>
      </c>
      <c r="X23" s="5" t="n">
        <v>-0.00307750701904297</v>
      </c>
      <c r="Y23" s="5" t="n">
        <v>-0.00282573699951172</v>
      </c>
      <c r="Z23" s="5" t="n">
        <v>-0.00200557708740234</v>
      </c>
      <c r="AA23" s="5" t="n">
        <v>-0.00159311294555664</v>
      </c>
    </row>
    <row r="24" customFormat="false" ht="15" hidden="false" customHeight="false" outlineLevel="0" collapsed="false">
      <c r="A24" s="4" t="n">
        <v>29905</v>
      </c>
      <c r="B24" s="4" t="s">
        <v>60</v>
      </c>
      <c r="C24" s="4" t="s">
        <v>53</v>
      </c>
      <c r="D24" s="5" t="n">
        <v>-0.00383234024047852</v>
      </c>
      <c r="E24" s="5" t="n">
        <v>-0.00315427780151367</v>
      </c>
      <c r="F24" s="5" t="n">
        <v>-0.00309610366821289</v>
      </c>
      <c r="G24" s="5" t="n">
        <v>-0.00474119186401367</v>
      </c>
      <c r="H24" s="5" t="n">
        <v>-0.00271892547607422</v>
      </c>
      <c r="I24" s="5" t="n">
        <v>-0.00275087356567383</v>
      </c>
      <c r="J24" s="5" t="n">
        <v>-0.00422239303588867</v>
      </c>
      <c r="K24" s="5" t="n">
        <v>-0.00278615951538086</v>
      </c>
      <c r="L24" s="5" t="n">
        <v>-0.00284051895141602</v>
      </c>
      <c r="M24" s="5" t="n">
        <v>-0.00190448760986328</v>
      </c>
      <c r="N24" s="5" t="n">
        <v>-0.00147819519042969</v>
      </c>
      <c r="O24" s="5" t="n">
        <v>-0.00179672241210938</v>
      </c>
      <c r="P24" s="5" t="n">
        <v>-0.00849723815917969</v>
      </c>
      <c r="Q24" s="5" t="n">
        <v>-0.00631189346313477</v>
      </c>
      <c r="R24" s="5" t="n">
        <v>-0.00674247741699219</v>
      </c>
      <c r="S24" s="5" t="n">
        <v>-0.00561332702636719</v>
      </c>
      <c r="T24" s="5" t="n">
        <v>-0.00304174423217773</v>
      </c>
      <c r="U24" s="5" t="n">
        <v>-0.00300407409667969</v>
      </c>
      <c r="V24" s="5" t="n">
        <v>-0.00317907333374023</v>
      </c>
      <c r="W24" s="5" t="n">
        <v>-0.00615215301513672</v>
      </c>
      <c r="X24" s="5" t="n">
        <v>-0.00472164154052734</v>
      </c>
      <c r="Y24" s="5" t="n">
        <v>-0.00184059143066406</v>
      </c>
      <c r="Z24" s="5" t="n">
        <v>-0.00507164001464844</v>
      </c>
      <c r="AA24" s="5" t="n">
        <v>-0.00411224365234375</v>
      </c>
    </row>
    <row r="25" customFormat="false" ht="15" hidden="false" customHeight="false" outlineLevel="0" collapsed="false">
      <c r="A25" s="4" t="n">
        <v>29915</v>
      </c>
      <c r="B25" s="4" t="s">
        <v>61</v>
      </c>
      <c r="C25" s="4" t="s">
        <v>53</v>
      </c>
      <c r="D25" s="5" t="n">
        <v>-0.00424337387084961</v>
      </c>
      <c r="E25" s="5" t="n">
        <v>-0.00359821319580078</v>
      </c>
      <c r="F25" s="5" t="n">
        <v>-0.00355243682861328</v>
      </c>
      <c r="G25" s="5" t="n">
        <v>-0.00515365600585938</v>
      </c>
      <c r="H25" s="5" t="n">
        <v>-0.00310134887695313</v>
      </c>
      <c r="I25" s="5" t="n">
        <v>-0.00311470031738281</v>
      </c>
      <c r="J25" s="5" t="n">
        <v>-0.00464677810668945</v>
      </c>
      <c r="K25" s="5" t="n">
        <v>-0.00309133529663086</v>
      </c>
      <c r="L25" s="5" t="n">
        <v>-0.00305652618408203</v>
      </c>
      <c r="M25" s="5" t="n">
        <v>-0.000990867614746094</v>
      </c>
      <c r="N25" s="5" t="n">
        <v>-0.000274658203125</v>
      </c>
      <c r="O25" s="5" t="n">
        <v>-0.000552177429199219</v>
      </c>
      <c r="P25" s="5" t="n">
        <v>-0.00771713256835938</v>
      </c>
      <c r="Q25" s="5" t="n">
        <v>-0.00642204284667969</v>
      </c>
      <c r="R25" s="5" t="n">
        <v>-0.00668907165527344</v>
      </c>
      <c r="S25" s="5" t="n">
        <v>-0.00565338134765625</v>
      </c>
      <c r="T25" s="5" t="n">
        <v>-0.00315666198730469</v>
      </c>
      <c r="U25" s="5" t="n">
        <v>-0.00317239761352539</v>
      </c>
      <c r="V25" s="5" t="n">
        <v>-0.00342988967895508</v>
      </c>
      <c r="W25" s="5" t="n">
        <v>-0.00611686706542969</v>
      </c>
      <c r="X25" s="5" t="n">
        <v>-0.00419998168945313</v>
      </c>
      <c r="Y25" s="5" t="n">
        <v>-0.000449180603027344</v>
      </c>
      <c r="Z25" s="5" t="n">
        <v>-0.0050959587097168</v>
      </c>
      <c r="AA25" s="5" t="n">
        <v>-0.00423383712768555</v>
      </c>
    </row>
    <row r="26" customFormat="false" ht="15" hidden="false" customHeight="false" outlineLevel="0" collapsed="false">
      <c r="A26" s="4" t="n">
        <v>29925</v>
      </c>
      <c r="B26" s="4" t="s">
        <v>62</v>
      </c>
      <c r="C26" s="4" t="s">
        <v>53</v>
      </c>
      <c r="D26" s="5" t="n">
        <v>-0.00451564788818359</v>
      </c>
      <c r="E26" s="5" t="n">
        <v>-0.003875732421875</v>
      </c>
      <c r="F26" s="5" t="n">
        <v>-0.00383472442626953</v>
      </c>
      <c r="G26" s="5" t="n">
        <v>-0.00539970397949219</v>
      </c>
      <c r="H26" s="5" t="n">
        <v>-0.00331878662109375</v>
      </c>
      <c r="I26" s="5" t="n">
        <v>-0.00332736968994141</v>
      </c>
      <c r="J26" s="5" t="n">
        <v>-0.00488805770874023</v>
      </c>
      <c r="K26" s="5" t="n">
        <v>-0.00328636169433594</v>
      </c>
      <c r="L26" s="5" t="n">
        <v>-0.003204345703125</v>
      </c>
      <c r="M26" s="5" t="n">
        <v>-0.000535011291503906</v>
      </c>
      <c r="N26" s="5" t="n">
        <v>0.000329971313476563</v>
      </c>
      <c r="O26" s="5" t="n">
        <v>6.96182250976563E-005</v>
      </c>
      <c r="P26" s="5" t="n">
        <v>-0.00735569000244141</v>
      </c>
      <c r="Q26" s="5" t="n">
        <v>-0.00654220581054688</v>
      </c>
      <c r="R26" s="5" t="n">
        <v>-0.00674200057983398</v>
      </c>
      <c r="S26" s="5" t="n">
        <v>-0.00576066970825195</v>
      </c>
      <c r="T26" s="5" t="n">
        <v>-0.00328588485717773</v>
      </c>
      <c r="U26" s="5" t="n">
        <v>-0.00333118438720703</v>
      </c>
      <c r="V26" s="5" t="n">
        <v>-0.00361490249633789</v>
      </c>
      <c r="W26" s="5" t="n">
        <v>-0.00615549087524414</v>
      </c>
      <c r="X26" s="5" t="n">
        <v>-0.00398921966552734</v>
      </c>
      <c r="Y26" s="5" t="n">
        <v>0.000216484069824219</v>
      </c>
      <c r="Z26" s="5" t="n">
        <v>-0.00519275665283203</v>
      </c>
      <c r="AA26" s="5" t="n">
        <v>-0.00436210632324219</v>
      </c>
    </row>
    <row r="27" customFormat="false" ht="15" hidden="false" customHeight="false" outlineLevel="0" collapsed="false">
      <c r="A27" s="4" t="n">
        <v>29930</v>
      </c>
      <c r="B27" s="4" t="s">
        <v>63</v>
      </c>
      <c r="C27" s="4" t="s">
        <v>53</v>
      </c>
      <c r="D27" s="5" t="n">
        <v>-0.00834894180297852</v>
      </c>
      <c r="E27" s="5" t="n">
        <v>-0.00725889205932617</v>
      </c>
      <c r="F27" s="5" t="n">
        <v>-0.00716066360473633</v>
      </c>
      <c r="G27" s="5" t="n">
        <v>-0.00882196426391602</v>
      </c>
      <c r="H27" s="5" t="n">
        <v>-0.00686120986938477</v>
      </c>
      <c r="I27" s="5" t="n">
        <v>-0.00711822509765625</v>
      </c>
      <c r="J27" s="5" t="n">
        <v>-0.00897979736328125</v>
      </c>
      <c r="K27" s="5" t="n">
        <v>-0.00757455825805664</v>
      </c>
      <c r="L27" s="5" t="n">
        <v>-0.00827932357788086</v>
      </c>
      <c r="M27" s="5" t="n">
        <v>-0.00906181335449219</v>
      </c>
      <c r="N27" s="5" t="n">
        <v>-0.00910568237304688</v>
      </c>
      <c r="O27" s="5" t="n">
        <v>-0.00797653198242188</v>
      </c>
      <c r="P27" s="5" t="n">
        <v>-0.0118637084960938</v>
      </c>
      <c r="Q27" s="5" t="n">
        <v>-0.00821924209594727</v>
      </c>
      <c r="R27" s="5" t="n">
        <v>-0.0093379020690918</v>
      </c>
      <c r="S27" s="5" t="n">
        <v>-0.00872087478637695</v>
      </c>
      <c r="T27" s="5" t="n">
        <v>-0.00734567642211914</v>
      </c>
      <c r="U27" s="5" t="n">
        <v>-0.00693941116333008</v>
      </c>
      <c r="V27" s="5" t="n">
        <v>-0.00763034820556641</v>
      </c>
      <c r="W27" s="5" t="n">
        <v>-0.0124478340148926</v>
      </c>
      <c r="X27" s="5" t="n">
        <v>-0.0128650665283203</v>
      </c>
      <c r="Y27" s="5" t="n">
        <v>-0.0120553970336914</v>
      </c>
      <c r="Z27" s="5" t="n">
        <v>-0.0117306709289551</v>
      </c>
      <c r="AA27" s="5" t="n">
        <v>-0.00989484786987305</v>
      </c>
    </row>
    <row r="28" customFormat="false" ht="15" hidden="false" customHeight="false" outlineLevel="0" collapsed="false">
      <c r="A28" s="4" t="n">
        <v>29935</v>
      </c>
      <c r="B28" s="4" t="s">
        <v>64</v>
      </c>
      <c r="C28" s="4" t="s">
        <v>53</v>
      </c>
      <c r="D28" s="5" t="n">
        <v>-0.00553989410400391</v>
      </c>
      <c r="E28" s="5" t="n">
        <v>-0.00477409362792969</v>
      </c>
      <c r="F28" s="5" t="n">
        <v>-0.00472307205200195</v>
      </c>
      <c r="G28" s="5" t="n">
        <v>-0.00622415542602539</v>
      </c>
      <c r="H28" s="5" t="n">
        <v>-0.00409936904907227</v>
      </c>
      <c r="I28" s="5" t="n">
        <v>-0.00410127639770508</v>
      </c>
      <c r="J28" s="5" t="n">
        <v>-0.00570583343505859</v>
      </c>
      <c r="K28" s="5" t="n">
        <v>-0.00403833389282227</v>
      </c>
      <c r="L28" s="5" t="n">
        <v>-0.00413179397583008</v>
      </c>
      <c r="M28" s="5" t="n">
        <v>-0.00164413452148438</v>
      </c>
      <c r="N28" s="5" t="n">
        <v>-0.000739097595214844</v>
      </c>
      <c r="O28" s="5" t="n">
        <v>-0.000969886779785156</v>
      </c>
      <c r="P28" s="5" t="n">
        <v>-0.00834465026855469</v>
      </c>
      <c r="Q28" s="5" t="n">
        <v>-0.00753450393676758</v>
      </c>
      <c r="R28" s="5" t="n">
        <v>-0.00763797760009766</v>
      </c>
      <c r="S28" s="5" t="n">
        <v>-0.00652408599853516</v>
      </c>
      <c r="T28" s="5" t="n">
        <v>-0.00405788421630859</v>
      </c>
      <c r="U28" s="5" t="n">
        <v>-0.00417041778564453</v>
      </c>
      <c r="V28" s="5" t="n">
        <v>-0.00449371337890625</v>
      </c>
      <c r="W28" s="5" t="n">
        <v>-0.00695037841796875</v>
      </c>
      <c r="X28" s="5" t="n">
        <v>-0.00465583801269531</v>
      </c>
      <c r="Y28" s="5" t="n">
        <v>-0.000426292419433594</v>
      </c>
      <c r="Z28" s="5" t="n">
        <v>-0.00581073760986328</v>
      </c>
      <c r="AA28" s="5" t="n">
        <v>-0.00494003295898438</v>
      </c>
    </row>
    <row r="29" customFormat="false" ht="15" hidden="false" customHeight="false" outlineLevel="0" collapsed="false">
      <c r="A29" s="4" t="n">
        <v>39705</v>
      </c>
      <c r="B29" s="4" t="s">
        <v>65</v>
      </c>
      <c r="C29" s="4" t="s">
        <v>53</v>
      </c>
      <c r="D29" s="5" t="n">
        <v>-0.00650310516357422</v>
      </c>
      <c r="E29" s="5" t="n">
        <v>-0.00570392608642578</v>
      </c>
      <c r="F29" s="5" t="n">
        <v>-0.00551605224609375</v>
      </c>
      <c r="G29" s="5" t="n">
        <v>-0.00704002380371094</v>
      </c>
      <c r="H29" s="5" t="n">
        <v>-0.00494480133056641</v>
      </c>
      <c r="I29" s="5" t="n">
        <v>-0.00493001937866211</v>
      </c>
      <c r="J29" s="5" t="n">
        <v>-0.00660514831542969</v>
      </c>
      <c r="K29" s="5" t="n">
        <v>-0.0049285888671875</v>
      </c>
      <c r="L29" s="5" t="n">
        <v>-0.00519943237304688</v>
      </c>
      <c r="M29" s="5" t="n">
        <v>-0.00304222106933594</v>
      </c>
      <c r="N29" s="5" t="n">
        <v>-0.00228691101074219</v>
      </c>
      <c r="O29" s="5" t="n">
        <v>-0.00278854370117188</v>
      </c>
      <c r="P29" s="5" t="n">
        <v>-0.0104026794433594</v>
      </c>
      <c r="Q29" s="5" t="n">
        <v>-0.00956153869628906</v>
      </c>
      <c r="R29" s="5" t="n">
        <v>-0.00956583023071289</v>
      </c>
      <c r="S29" s="5" t="n">
        <v>-0.00831460952758789</v>
      </c>
      <c r="T29" s="5" t="n">
        <v>-0.00578069686889648</v>
      </c>
      <c r="U29" s="5" t="n">
        <v>-0.00586032867431641</v>
      </c>
      <c r="V29" s="5" t="n">
        <v>-0.00614786148071289</v>
      </c>
      <c r="W29" s="5" t="n">
        <v>-0.00863456726074219</v>
      </c>
      <c r="X29" s="5" t="n">
        <v>-0.00611782073974609</v>
      </c>
      <c r="Y29" s="5" t="n">
        <v>-0.00171947479248047</v>
      </c>
      <c r="Z29" s="5" t="n">
        <v>-0.0072474479675293</v>
      </c>
      <c r="AA29" s="5" t="n">
        <v>-0.00638389587402344</v>
      </c>
    </row>
    <row r="30" customFormat="false" ht="15" hidden="false" customHeight="false" outlineLevel="0" collapsed="false">
      <c r="A30" s="4" t="n">
        <v>39710</v>
      </c>
      <c r="B30" s="4" t="s">
        <v>66</v>
      </c>
      <c r="C30" s="4" t="s">
        <v>53</v>
      </c>
      <c r="D30" s="5" t="n">
        <v>-0.0110940933227539</v>
      </c>
      <c r="E30" s="5" t="n">
        <v>-0.00974941253662109</v>
      </c>
      <c r="F30" s="5" t="n">
        <v>-0.00950813293457031</v>
      </c>
      <c r="G30" s="5" t="n">
        <v>-0.0110859870910645</v>
      </c>
      <c r="H30" s="5" t="n">
        <v>-0.00909090042114258</v>
      </c>
      <c r="I30" s="5" t="n">
        <v>-0.00936985015869141</v>
      </c>
      <c r="J30" s="5" t="n">
        <v>-0.0113725662231445</v>
      </c>
      <c r="K30" s="5" t="n">
        <v>-0.0100288391113281</v>
      </c>
      <c r="L30" s="5" t="n">
        <v>-0.0110807418823242</v>
      </c>
      <c r="M30" s="5" t="n">
        <v>-0.0119953155517578</v>
      </c>
      <c r="N30" s="5" t="n">
        <v>-0.0122251510620117</v>
      </c>
      <c r="O30" s="5" t="n">
        <v>-0.0107460021972656</v>
      </c>
      <c r="P30" s="5" t="n">
        <v>-0.0142688751220703</v>
      </c>
      <c r="Q30" s="5" t="n">
        <v>-0.0107026100158691</v>
      </c>
      <c r="R30" s="5" t="n">
        <v>-0.0123562812805176</v>
      </c>
      <c r="S30" s="5" t="n">
        <v>-0.0122418403625488</v>
      </c>
      <c r="T30" s="5" t="n">
        <v>-0.0108122825622559</v>
      </c>
      <c r="U30" s="5" t="n">
        <v>-0.0101008415222168</v>
      </c>
      <c r="V30" s="5" t="n">
        <v>-0.0109448432922363</v>
      </c>
      <c r="W30" s="5" t="n">
        <v>-0.0155339241027832</v>
      </c>
      <c r="X30" s="5" t="n">
        <v>-0.0164604187011719</v>
      </c>
      <c r="Y30" s="5" t="n">
        <v>-0.0158958435058594</v>
      </c>
      <c r="Z30" s="5" t="n">
        <v>-0.0150866508483887</v>
      </c>
      <c r="AA30" s="5" t="n">
        <v>-0.0128121376037598</v>
      </c>
    </row>
    <row r="31" customFormat="false" ht="15" hidden="false" customHeight="false" outlineLevel="0" collapsed="false">
      <c r="A31" s="4" t="n">
        <v>39715</v>
      </c>
      <c r="B31" s="4" t="s">
        <v>67</v>
      </c>
      <c r="C31" s="4" t="s">
        <v>53</v>
      </c>
      <c r="D31" s="5" t="n">
        <v>-0.00974369049072266</v>
      </c>
      <c r="E31" s="5" t="n">
        <v>-0.00853681564331055</v>
      </c>
      <c r="F31" s="5" t="n">
        <v>-0.00837850570678711</v>
      </c>
      <c r="G31" s="5" t="n">
        <v>-0.0100078582763672</v>
      </c>
      <c r="H31" s="5" t="n">
        <v>-0.00804615020751953</v>
      </c>
      <c r="I31" s="5" t="n">
        <v>-0.00832319259643555</v>
      </c>
      <c r="J31" s="5" t="n">
        <v>-0.0102667808532715</v>
      </c>
      <c r="K31" s="5" t="n">
        <v>-0.00886392593383789</v>
      </c>
      <c r="L31" s="5" t="n">
        <v>-0.00973367691040039</v>
      </c>
      <c r="M31" s="5" t="n">
        <v>-0.0104761123657227</v>
      </c>
      <c r="N31" s="5" t="n">
        <v>-0.0106058120727539</v>
      </c>
      <c r="O31" s="5" t="n">
        <v>-0.00914287567138672</v>
      </c>
      <c r="P31" s="5" t="n">
        <v>-0.0127038955688477</v>
      </c>
      <c r="Q31" s="5" t="n">
        <v>-0.00907325744628906</v>
      </c>
      <c r="R31" s="5" t="n">
        <v>-0.0106053352355957</v>
      </c>
      <c r="S31" s="5" t="n">
        <v>-0.0105986595153809</v>
      </c>
      <c r="T31" s="5" t="n">
        <v>-0.00916290283203125</v>
      </c>
      <c r="U31" s="5" t="n">
        <v>-0.00850343704223633</v>
      </c>
      <c r="V31" s="5" t="n">
        <v>-0.00929784774780273</v>
      </c>
      <c r="W31" s="5" t="n">
        <v>-0.0138792991638184</v>
      </c>
      <c r="X31" s="5" t="n">
        <v>-0.0147371292114258</v>
      </c>
      <c r="Y31" s="5" t="n">
        <v>-0.014134407043457</v>
      </c>
      <c r="Z31" s="5" t="n">
        <v>-0.0134377479553223</v>
      </c>
      <c r="AA31" s="5" t="n">
        <v>-0.0113735198974609</v>
      </c>
    </row>
    <row r="32" customFormat="false" ht="15" hidden="false" customHeight="false" outlineLevel="0" collapsed="false">
      <c r="A32" s="4" t="n">
        <v>39720</v>
      </c>
      <c r="B32" s="4" t="s">
        <v>68</v>
      </c>
      <c r="C32" s="4" t="s">
        <v>53</v>
      </c>
      <c r="D32" s="5" t="n">
        <v>-0.0302524566650391</v>
      </c>
      <c r="E32" s="5" t="n">
        <v>-0.0270657539367676</v>
      </c>
      <c r="F32" s="5" t="n">
        <v>-0.0257883071899414</v>
      </c>
      <c r="G32" s="5" t="n">
        <v>-0.0263700485229492</v>
      </c>
      <c r="H32" s="5" t="n">
        <v>-0.0241947174072266</v>
      </c>
      <c r="I32" s="5" t="n">
        <v>-0.0245556831359863</v>
      </c>
      <c r="J32" s="5" t="n">
        <v>-0.0276045799255371</v>
      </c>
      <c r="K32" s="5" t="n">
        <v>-0.0278615951538086</v>
      </c>
      <c r="L32" s="5" t="n">
        <v>-0.0309481620788574</v>
      </c>
      <c r="M32" s="5" t="n">
        <v>-0.0324258804321289</v>
      </c>
      <c r="N32" s="5" t="n">
        <v>-0.032684326171875</v>
      </c>
      <c r="O32" s="5" t="n">
        <v>-0.027064323425293</v>
      </c>
      <c r="P32" s="5" t="n">
        <v>-0.0251398086547852</v>
      </c>
      <c r="Q32" s="5" t="n">
        <v>-0.0206818580627441</v>
      </c>
      <c r="R32" s="5" t="n">
        <v>-0.0244565010070801</v>
      </c>
      <c r="S32" s="5" t="n">
        <v>-0.0239324569702148</v>
      </c>
      <c r="T32" s="5" t="n">
        <v>-0.026176929473877</v>
      </c>
      <c r="U32" s="5" t="n">
        <v>-0.0300173759460449</v>
      </c>
      <c r="V32" s="5" t="n">
        <v>-0.0292263031005859</v>
      </c>
      <c r="W32" s="5" t="n">
        <v>-0.0430417060852051</v>
      </c>
      <c r="X32" s="5" t="n">
        <v>-0.0443601608276367</v>
      </c>
      <c r="Y32" s="5" t="n">
        <v>-0.043060302734375</v>
      </c>
      <c r="Z32" s="5" t="n">
        <v>-0.0400986671447754</v>
      </c>
      <c r="AA32" s="5" t="n">
        <v>-0.0346536636352539</v>
      </c>
    </row>
    <row r="33" customFormat="false" ht="15" hidden="false" customHeight="false" outlineLevel="0" collapsed="false">
      <c r="A33" s="4" t="n">
        <v>39730</v>
      </c>
      <c r="B33" s="4" t="s">
        <v>69</v>
      </c>
      <c r="C33" s="4" t="s">
        <v>53</v>
      </c>
      <c r="D33" s="5" t="n">
        <v>-0.0104656219482422</v>
      </c>
      <c r="E33" s="5" t="n">
        <v>-0.00933599472045898</v>
      </c>
      <c r="F33" s="5" t="n">
        <v>-0.00901317596435547</v>
      </c>
      <c r="G33" s="5" t="n">
        <v>-0.0103611946105957</v>
      </c>
      <c r="H33" s="5" t="n">
        <v>-0.00825119018554688</v>
      </c>
      <c r="I33" s="5" t="n">
        <v>-0.00829076766967773</v>
      </c>
      <c r="J33" s="5" t="n">
        <v>-0.010246753692627</v>
      </c>
      <c r="K33" s="5" t="n">
        <v>-0.00867891311645508</v>
      </c>
      <c r="L33" s="5" t="n">
        <v>-0.00960588455200195</v>
      </c>
      <c r="M33" s="5" t="n">
        <v>-0.00787162780761719</v>
      </c>
      <c r="N33" s="5" t="n">
        <v>-0.00727558135986328</v>
      </c>
      <c r="O33" s="5" t="n">
        <v>-0.00774002075195313</v>
      </c>
      <c r="P33" s="5" t="n">
        <v>-0.0152034759521484</v>
      </c>
      <c r="Q33" s="5" t="n">
        <v>-0.0147123336791992</v>
      </c>
      <c r="R33" s="5" t="n">
        <v>-0.014397144317627</v>
      </c>
      <c r="S33" s="5" t="n">
        <v>-0.013056755065918</v>
      </c>
      <c r="T33" s="5" t="n">
        <v>-0.0104155540466309</v>
      </c>
      <c r="U33" s="5" t="n">
        <v>-0.0107970237731934</v>
      </c>
      <c r="V33" s="5" t="n">
        <v>-0.0113329887390137</v>
      </c>
      <c r="W33" s="5" t="n">
        <v>-0.0141243934631348</v>
      </c>
      <c r="X33" s="5" t="n">
        <v>-0.0114679336547852</v>
      </c>
      <c r="Y33" s="5" t="n">
        <v>-0.00661563873291016</v>
      </c>
      <c r="Z33" s="5" t="n">
        <v>-0.0119390487670898</v>
      </c>
      <c r="AA33" s="5" t="n">
        <v>-0.0106101036071777</v>
      </c>
    </row>
    <row r="34" customFormat="false" ht="15" hidden="false" customHeight="false" outlineLevel="0" collapsed="false">
      <c r="A34" s="4" t="n">
        <v>39735</v>
      </c>
      <c r="B34" s="4" t="s">
        <v>70</v>
      </c>
      <c r="C34" s="4" t="s">
        <v>53</v>
      </c>
      <c r="D34" s="5" t="n">
        <v>-0.00730085372924805</v>
      </c>
      <c r="E34" s="5" t="n">
        <v>-0.00625181198120117</v>
      </c>
      <c r="F34" s="5" t="n">
        <v>-0.0058441162109375</v>
      </c>
      <c r="G34" s="5" t="n">
        <v>-0.00790023803710938</v>
      </c>
      <c r="H34" s="5" t="n">
        <v>-0.00608730316162109</v>
      </c>
      <c r="I34" s="5" t="n">
        <v>-0.00609302520751953</v>
      </c>
      <c r="J34" s="5" t="n">
        <v>-0.00769948959350586</v>
      </c>
      <c r="K34" s="5" t="n">
        <v>-0.00608253479003906</v>
      </c>
      <c r="L34" s="5" t="n">
        <v>-0.00640344619750977</v>
      </c>
      <c r="M34" s="5" t="n">
        <v>-0.00844097137451172</v>
      </c>
      <c r="N34" s="5" t="n">
        <v>-0.00864791870117188</v>
      </c>
      <c r="O34" s="5" t="n">
        <v>-0.00902080535888672</v>
      </c>
      <c r="P34" s="5" t="n">
        <v>-0.0117969512939453</v>
      </c>
      <c r="Q34" s="5" t="n">
        <v>-0.00600481033325195</v>
      </c>
      <c r="R34" s="5" t="n">
        <v>-0.00525665283203125</v>
      </c>
      <c r="S34" s="5" t="n">
        <v>-0.00353670120239258</v>
      </c>
      <c r="T34" s="5" t="n">
        <v>-0.00476837158203125</v>
      </c>
      <c r="U34" s="5" t="n">
        <v>-0.00336170196533203</v>
      </c>
      <c r="V34" s="5" t="n">
        <v>-0.00560140609741211</v>
      </c>
      <c r="W34" s="5" t="n">
        <v>-0.011136531829834</v>
      </c>
      <c r="X34" s="5" t="n">
        <v>-0.0122337341308594</v>
      </c>
      <c r="Y34" s="5" t="n">
        <v>-0.0125265121459961</v>
      </c>
      <c r="Z34" s="5" t="n">
        <v>-0.0111570358276367</v>
      </c>
      <c r="AA34" s="5" t="n">
        <v>-0.0095977783203125</v>
      </c>
    </row>
    <row r="35" customFormat="false" ht="15" hidden="false" customHeight="false" outlineLevel="0" collapsed="false">
      <c r="A35" s="4" t="n">
        <v>39740</v>
      </c>
      <c r="B35" s="4" t="s">
        <v>71</v>
      </c>
      <c r="C35" s="4" t="s">
        <v>53</v>
      </c>
      <c r="D35" s="5" t="n">
        <v>-0.0290794372558594</v>
      </c>
      <c r="E35" s="5" t="n">
        <v>-0.0260047912597656</v>
      </c>
      <c r="F35" s="5" t="n">
        <v>-0.0248074531555176</v>
      </c>
      <c r="G35" s="5" t="n">
        <v>-0.0254173278808594</v>
      </c>
      <c r="H35" s="5" t="n">
        <v>-0.0232791900634766</v>
      </c>
      <c r="I35" s="5" t="n">
        <v>-0.0236444473266602</v>
      </c>
      <c r="J35" s="5" t="n">
        <v>-0.0266842842102051</v>
      </c>
      <c r="K35" s="5" t="n">
        <v>-0.0268187522888184</v>
      </c>
      <c r="L35" s="5" t="n">
        <v>-0.029691219329834</v>
      </c>
      <c r="M35" s="5" t="n">
        <v>-0.0310640335083008</v>
      </c>
      <c r="N35" s="5" t="n">
        <v>-0.0312070846557617</v>
      </c>
      <c r="O35" s="5" t="n">
        <v>-0.0259494781494141</v>
      </c>
      <c r="P35" s="5" t="n">
        <v>-0.0241794586181641</v>
      </c>
      <c r="Q35" s="5" t="n">
        <v>-0.0197243690490723</v>
      </c>
      <c r="R35" s="5" t="n">
        <v>-0.0234570503234863</v>
      </c>
      <c r="S35" s="5" t="n">
        <v>-0.0226116180419922</v>
      </c>
      <c r="T35" s="5" t="n">
        <v>-0.0249743461608887</v>
      </c>
      <c r="U35" s="5" t="n">
        <v>-0.0285863876342773</v>
      </c>
      <c r="V35" s="5" t="n">
        <v>-0.0278267860412598</v>
      </c>
      <c r="W35" s="5" t="n">
        <v>-0.0412521362304688</v>
      </c>
      <c r="X35" s="5" t="n">
        <v>-0.0425577163696289</v>
      </c>
      <c r="Y35" s="5" t="n">
        <v>-0.0413274765014648</v>
      </c>
      <c r="Z35" s="5" t="n">
        <v>-0.0385284423828125</v>
      </c>
      <c r="AA35" s="5" t="n">
        <v>-0.0332937240600586</v>
      </c>
    </row>
    <row r="36" customFormat="false" ht="15" hidden="false" customHeight="false" outlineLevel="0" collapsed="false">
      <c r="A36" s="4" t="n">
        <v>39750</v>
      </c>
      <c r="B36" s="4" t="s">
        <v>72</v>
      </c>
      <c r="C36" s="4" t="s">
        <v>53</v>
      </c>
      <c r="D36" s="5" t="n">
        <v>-0.00204563140869141</v>
      </c>
      <c r="E36" s="5" t="n">
        <v>-0.00143527984619141</v>
      </c>
      <c r="F36" s="5" t="n">
        <v>-0.00151300430297852</v>
      </c>
      <c r="G36" s="5" t="n">
        <v>-0.00306940078735352</v>
      </c>
      <c r="H36" s="5" t="n">
        <v>-0.000867366790771484</v>
      </c>
      <c r="I36" s="5" t="n">
        <v>-0.000927925109863281</v>
      </c>
      <c r="J36" s="5" t="n">
        <v>-0.00217294692993164</v>
      </c>
      <c r="K36" s="5" t="n">
        <v>-0.00110101699829102</v>
      </c>
      <c r="L36" s="5" t="n">
        <v>-0.00108861923217773</v>
      </c>
      <c r="M36" s="5" t="n">
        <v>-0.000944137573242188</v>
      </c>
      <c r="N36" s="5" t="n">
        <v>-0.000638008117675781</v>
      </c>
      <c r="O36" s="5" t="n">
        <v>-0.00112247467041016</v>
      </c>
      <c r="P36" s="5" t="n">
        <v>-0.00807571411132813</v>
      </c>
      <c r="Q36" s="5" t="n">
        <v>-0.00529384613037109</v>
      </c>
      <c r="R36" s="5" t="n">
        <v>-0.00622367858886719</v>
      </c>
      <c r="S36" s="5" t="n">
        <v>-0.00515079498291016</v>
      </c>
      <c r="T36" s="5" t="n">
        <v>-0.00166034698486328</v>
      </c>
      <c r="U36" s="5" t="n">
        <v>-0.00192356109619141</v>
      </c>
      <c r="V36" s="5" t="n">
        <v>-0.00151634216308594</v>
      </c>
      <c r="W36" s="5" t="n">
        <v>-0.00452232360839844</v>
      </c>
      <c r="X36" s="5" t="n">
        <v>-0.00328254699707031</v>
      </c>
      <c r="Y36" s="5" t="n">
        <v>-0.000902175903320313</v>
      </c>
      <c r="Z36" s="5" t="n">
        <v>-0.00347232818603516</v>
      </c>
      <c r="AA36" s="5" t="n">
        <v>-0.00243091583251953</v>
      </c>
    </row>
    <row r="37" customFormat="false" ht="15" hidden="false" customHeight="false" outlineLevel="0" collapsed="false">
      <c r="A37" s="4" t="n">
        <v>39755</v>
      </c>
      <c r="B37" s="4" t="s">
        <v>73</v>
      </c>
      <c r="C37" s="4" t="s">
        <v>53</v>
      </c>
      <c r="D37" s="5" t="n">
        <v>-0.0144343376159668</v>
      </c>
      <c r="E37" s="5" t="n">
        <v>-0.0127248764038086</v>
      </c>
      <c r="F37" s="5" t="n">
        <v>-0.0124325752258301</v>
      </c>
      <c r="G37" s="5" t="n">
        <v>-0.0137686729431152</v>
      </c>
      <c r="H37" s="5" t="n">
        <v>-0.0117740631103516</v>
      </c>
      <c r="I37" s="5" t="n">
        <v>-0.0121841430664063</v>
      </c>
      <c r="J37" s="5" t="n">
        <v>-0.0145330429077148</v>
      </c>
      <c r="K37" s="5" t="n">
        <v>-0.0134048461914063</v>
      </c>
      <c r="L37" s="5" t="n">
        <v>-0.014737606048584</v>
      </c>
      <c r="M37" s="5" t="n">
        <v>-0.0153751373291016</v>
      </c>
      <c r="N37" s="5" t="n">
        <v>-0.0153703689575195</v>
      </c>
      <c r="O37" s="5" t="n">
        <v>-0.0128145217895508</v>
      </c>
      <c r="P37" s="5" t="n">
        <v>-0.0143289566040039</v>
      </c>
      <c r="Q37" s="5" t="n">
        <v>-0.0104751586914063</v>
      </c>
      <c r="R37" s="5" t="n">
        <v>-0.0119452476501465</v>
      </c>
      <c r="S37" s="5" t="n">
        <v>-0.0108795166015625</v>
      </c>
      <c r="T37" s="5" t="n">
        <v>-0.0118141174316406</v>
      </c>
      <c r="U37" s="5" t="n">
        <v>-0.0118756294250488</v>
      </c>
      <c r="V37" s="5" t="n">
        <v>-0.0128750801086426</v>
      </c>
      <c r="W37" s="5" t="n">
        <v>-0.0204205513000488</v>
      </c>
      <c r="X37" s="5" t="n">
        <v>-0.0214204788208008</v>
      </c>
      <c r="Y37" s="5" t="n">
        <v>-0.0209856033325195</v>
      </c>
      <c r="Z37" s="5" t="n">
        <v>-0.019618034362793</v>
      </c>
      <c r="AA37" s="5" t="n">
        <v>-0.0167112350463867</v>
      </c>
    </row>
    <row r="38" customFormat="false" ht="15" hidden="false" customHeight="false" outlineLevel="0" collapsed="false">
      <c r="A38" s="4" t="n">
        <v>39760</v>
      </c>
      <c r="B38" s="4" t="s">
        <v>74</v>
      </c>
      <c r="C38" s="4" t="s">
        <v>53</v>
      </c>
      <c r="D38" s="5" t="n">
        <v>-0.00450849533081055</v>
      </c>
      <c r="E38" s="5" t="n">
        <v>-0.0036768913269043</v>
      </c>
      <c r="F38" s="5" t="n">
        <v>-0.0036320686340332</v>
      </c>
      <c r="G38" s="5" t="n">
        <v>-0.00493907928466797</v>
      </c>
      <c r="H38" s="5" t="n">
        <v>-0.00267505645751953</v>
      </c>
      <c r="I38" s="5" t="n">
        <v>-0.00271844863891602</v>
      </c>
      <c r="J38" s="5" t="n">
        <v>-0.00404071807861328</v>
      </c>
      <c r="K38" s="5" t="n">
        <v>-0.00310754776000977</v>
      </c>
      <c r="L38" s="5" t="n">
        <v>-0.00328922271728516</v>
      </c>
      <c r="M38" s="5" t="n">
        <v>-0.00353622436523438</v>
      </c>
      <c r="N38" s="5" t="n">
        <v>-0.00336933135986328</v>
      </c>
      <c r="O38" s="5" t="n">
        <v>-0.00300312042236328</v>
      </c>
      <c r="P38" s="5" t="n">
        <v>-0.0101108551025391</v>
      </c>
      <c r="Q38" s="5" t="n">
        <v>-0.00695514678955078</v>
      </c>
      <c r="R38" s="5" t="n">
        <v>-0.00906133651733398</v>
      </c>
      <c r="S38" s="5" t="n">
        <v>-0.00768756866455078</v>
      </c>
      <c r="T38" s="5" t="n">
        <v>-0.00283432006835938</v>
      </c>
      <c r="U38" s="5" t="n">
        <v>-0.00463294982910156</v>
      </c>
      <c r="V38" s="5" t="n">
        <v>-0.00383377075195313</v>
      </c>
      <c r="W38" s="5" t="n">
        <v>-0.00700187683105469</v>
      </c>
      <c r="X38" s="5" t="n">
        <v>-0.00638866424560547</v>
      </c>
      <c r="Y38" s="5" t="n">
        <v>-0.00442790985107422</v>
      </c>
      <c r="Z38" s="5" t="n">
        <v>-0.00651454925537109</v>
      </c>
      <c r="AA38" s="5" t="n">
        <v>-0.00502538681030273</v>
      </c>
    </row>
    <row r="39" customFormat="false" ht="15" hidden="false" customHeight="false" outlineLevel="0" collapsed="false">
      <c r="A39" s="4" t="n">
        <v>39765</v>
      </c>
      <c r="B39" s="4" t="s">
        <v>75</v>
      </c>
      <c r="C39" s="4" t="s">
        <v>53</v>
      </c>
      <c r="D39" s="5" t="n">
        <v>-0.0075678825378418</v>
      </c>
      <c r="E39" s="5" t="n">
        <v>-0.00669050216674805</v>
      </c>
      <c r="F39" s="5" t="n">
        <v>-0.00647211074829102</v>
      </c>
      <c r="G39" s="5" t="n">
        <v>-0.0079493522644043</v>
      </c>
      <c r="H39" s="5" t="n">
        <v>-0.00584268569946289</v>
      </c>
      <c r="I39" s="5" t="n">
        <v>-0.00575494766235352</v>
      </c>
      <c r="J39" s="5" t="n">
        <v>-0.00755739212036133</v>
      </c>
      <c r="K39" s="5" t="n">
        <v>-0.00578498840332031</v>
      </c>
      <c r="L39" s="5" t="n">
        <v>-0.00610780715942383</v>
      </c>
      <c r="M39" s="5" t="n">
        <v>-0.00356769561767578</v>
      </c>
      <c r="N39" s="5" t="n">
        <v>-0.00282573699951172</v>
      </c>
      <c r="O39" s="5" t="n">
        <v>-0.00316143035888672</v>
      </c>
      <c r="P39" s="5" t="n">
        <v>-0.0109338760375977</v>
      </c>
      <c r="Q39" s="5" t="n">
        <v>-0.0104384422302246</v>
      </c>
      <c r="R39" s="5" t="n">
        <v>-0.0104327201843262</v>
      </c>
      <c r="S39" s="5" t="n">
        <v>-0.00921201705932617</v>
      </c>
      <c r="T39" s="5" t="n">
        <v>-0.00668907165527344</v>
      </c>
      <c r="U39" s="5" t="n">
        <v>-0.00679349899291992</v>
      </c>
      <c r="V39" s="5" t="n">
        <v>-0.00726699829101563</v>
      </c>
      <c r="W39" s="5" t="n">
        <v>-0.00978326797485352</v>
      </c>
      <c r="X39" s="5" t="n">
        <v>-0.00714302062988281</v>
      </c>
      <c r="Y39" s="5" t="n">
        <v>-0.00247669219970703</v>
      </c>
      <c r="Z39" s="5" t="n">
        <v>-0.00829648971557617</v>
      </c>
      <c r="AA39" s="5" t="n">
        <v>-0.00737380981445313</v>
      </c>
    </row>
    <row r="40" customFormat="false" ht="15" hidden="false" customHeight="false" outlineLevel="0" collapsed="false">
      <c r="A40" s="4" t="n">
        <v>39770</v>
      </c>
      <c r="B40" s="4" t="s">
        <v>76</v>
      </c>
      <c r="C40" s="4" t="s">
        <v>53</v>
      </c>
      <c r="D40" s="5" t="n">
        <v>-0.00418233871459961</v>
      </c>
      <c r="E40" s="5" t="n">
        <v>-0.00335836410522461</v>
      </c>
      <c r="F40" s="5" t="n">
        <v>-0.00324296951293945</v>
      </c>
      <c r="G40" s="5" t="n">
        <v>-0.00480365753173828</v>
      </c>
      <c r="H40" s="5" t="n">
        <v>-0.00269031524658203</v>
      </c>
      <c r="I40" s="5" t="n">
        <v>-0.00270652770996094</v>
      </c>
      <c r="J40" s="5" t="n">
        <v>-0.00411081314086914</v>
      </c>
      <c r="K40" s="5" t="n">
        <v>-0.00284147262573242</v>
      </c>
      <c r="L40" s="5" t="n">
        <v>-0.00306034088134766</v>
      </c>
      <c r="M40" s="5" t="n">
        <v>-0.00268745422363281</v>
      </c>
      <c r="N40" s="5" t="n">
        <v>-0.00253200531005859</v>
      </c>
      <c r="O40" s="5" t="n">
        <v>-0.00320243835449219</v>
      </c>
      <c r="P40" s="5" t="n">
        <v>-0.0103330612182617</v>
      </c>
      <c r="Q40" s="5" t="n">
        <v>-0.00800132751464844</v>
      </c>
      <c r="R40" s="5" t="n">
        <v>-0.00854682922363281</v>
      </c>
      <c r="S40" s="5" t="n">
        <v>-0.00722837448120117</v>
      </c>
      <c r="T40" s="5" t="n">
        <v>-0.0041351318359375</v>
      </c>
      <c r="U40" s="5" t="n">
        <v>-0.00411891937255859</v>
      </c>
      <c r="V40" s="5" t="n">
        <v>-0.00399398803710938</v>
      </c>
      <c r="W40" s="5" t="n">
        <v>-0.00683927536010742</v>
      </c>
      <c r="X40" s="5" t="n">
        <v>-0.00531768798828125</v>
      </c>
      <c r="Y40" s="5" t="n">
        <v>-0.00254249572753906</v>
      </c>
      <c r="Z40" s="5" t="n">
        <v>-0.00560474395751953</v>
      </c>
      <c r="AA40" s="5" t="n">
        <v>-0.00449943542480469</v>
      </c>
    </row>
    <row r="41" customFormat="false" ht="15" hidden="false" customHeight="false" outlineLevel="0" collapsed="false">
      <c r="A41" s="4" t="n">
        <v>39775</v>
      </c>
      <c r="B41" s="4" t="s">
        <v>77</v>
      </c>
      <c r="C41" s="4" t="s">
        <v>53</v>
      </c>
      <c r="D41" s="5" t="n">
        <v>-0.0036773681640625</v>
      </c>
      <c r="E41" s="5" t="n">
        <v>-0.00288581848144531</v>
      </c>
      <c r="F41" s="5" t="n">
        <v>-0.00281572341918945</v>
      </c>
      <c r="G41" s="5" t="n">
        <v>-0.00436639785766602</v>
      </c>
      <c r="H41" s="5" t="n">
        <v>-0.00222635269165039</v>
      </c>
      <c r="I41" s="5" t="n">
        <v>-0.00226116180419922</v>
      </c>
      <c r="J41" s="5" t="n">
        <v>-0.00363254547119141</v>
      </c>
      <c r="K41" s="5" t="n">
        <v>-0.00242996215820313</v>
      </c>
      <c r="L41" s="5" t="n">
        <v>-0.00259876251220703</v>
      </c>
      <c r="M41" s="5" t="n">
        <v>-0.00237274169921875</v>
      </c>
      <c r="N41" s="5" t="n">
        <v>-0.00221633911132813</v>
      </c>
      <c r="O41" s="5" t="n">
        <v>-0.00285053253173828</v>
      </c>
      <c r="P41" s="5" t="n">
        <v>-0.00990962982177734</v>
      </c>
      <c r="Q41" s="5" t="n">
        <v>-0.00741147994995117</v>
      </c>
      <c r="R41" s="5" t="n">
        <v>-0.00808286666870117</v>
      </c>
      <c r="S41" s="5" t="n">
        <v>-0.0067901611328125</v>
      </c>
      <c r="T41" s="5" t="n">
        <v>-0.00358009338378906</v>
      </c>
      <c r="U41" s="5" t="n">
        <v>-0.00364542007446289</v>
      </c>
      <c r="V41" s="5" t="n">
        <v>-0.00342941284179688</v>
      </c>
      <c r="W41" s="5" t="n">
        <v>-0.00632953643798828</v>
      </c>
      <c r="X41" s="5" t="n">
        <v>-0.004913330078125</v>
      </c>
      <c r="Y41" s="5" t="n">
        <v>-0.00231266021728516</v>
      </c>
      <c r="Z41" s="5" t="n">
        <v>-0.00515079498291016</v>
      </c>
      <c r="AA41" s="5" t="n">
        <v>-0.00403976440429688</v>
      </c>
    </row>
    <row r="42" customFormat="false" ht="15" hidden="false" customHeight="false" outlineLevel="0" collapsed="false">
      <c r="A42" s="4" t="n">
        <v>39780</v>
      </c>
      <c r="B42" s="4" t="s">
        <v>78</v>
      </c>
      <c r="C42" s="4" t="s">
        <v>53</v>
      </c>
      <c r="D42" s="5" t="n">
        <v>-0.0308284759521484</v>
      </c>
      <c r="E42" s="5" t="n">
        <v>-0.0267372131347656</v>
      </c>
      <c r="F42" s="5" t="n">
        <v>-0.0255932807922363</v>
      </c>
      <c r="G42" s="5" t="n">
        <v>-0.025792121887207</v>
      </c>
      <c r="H42" s="5" t="n">
        <v>-0.0238833427429199</v>
      </c>
      <c r="I42" s="5" t="n">
        <v>-0.0241584777832031</v>
      </c>
      <c r="J42" s="5" t="n">
        <v>-0.0273146629333496</v>
      </c>
      <c r="K42" s="5" t="n">
        <v>-0.0269083976745606</v>
      </c>
      <c r="L42" s="5" t="n">
        <v>-0.0296602249145508</v>
      </c>
      <c r="M42" s="5" t="n">
        <v>-0.0305471420288086</v>
      </c>
      <c r="N42" s="5" t="n">
        <v>-0.0294532775878906</v>
      </c>
      <c r="O42" s="5" t="n">
        <v>-0.0242919921875</v>
      </c>
      <c r="P42" s="5" t="n">
        <v>-0.0216608047485352</v>
      </c>
      <c r="Q42" s="5" t="n">
        <v>-0.0177121162414551</v>
      </c>
      <c r="R42" s="5" t="n">
        <v>-0.0176186561584473</v>
      </c>
      <c r="S42" s="5" t="n">
        <v>-0.0143485069274902</v>
      </c>
      <c r="T42" s="5" t="n">
        <v>-0.0199151039123535</v>
      </c>
      <c r="U42" s="5" t="n">
        <v>-0.0203571319580078</v>
      </c>
      <c r="V42" s="5" t="n">
        <v>-0.0258831977844238</v>
      </c>
      <c r="W42" s="5" t="n">
        <v>-0.0383062362670898</v>
      </c>
      <c r="X42" s="5" t="n">
        <v>-0.0421266555786133</v>
      </c>
      <c r="Y42" s="5" t="n">
        <v>-0.0425796508789063</v>
      </c>
      <c r="Z42" s="5" t="n">
        <v>-0.0399413108825684</v>
      </c>
      <c r="AA42" s="5" t="n">
        <v>-0.0342402458190918</v>
      </c>
    </row>
    <row r="43" customFormat="false" ht="15" hidden="false" customHeight="false" outlineLevel="0" collapsed="false">
      <c r="A43" s="4" t="n">
        <v>39785</v>
      </c>
      <c r="B43" s="4" t="s">
        <v>79</v>
      </c>
      <c r="C43" s="4" t="s">
        <v>53</v>
      </c>
      <c r="D43" s="5" t="n">
        <v>-0.016014575958252</v>
      </c>
      <c r="E43" s="5" t="n">
        <v>-0.0140838623046875</v>
      </c>
      <c r="F43" s="5" t="n">
        <v>-0.0132627487182617</v>
      </c>
      <c r="G43" s="5" t="n">
        <v>-0.0145511627197266</v>
      </c>
      <c r="H43" s="5" t="n">
        <v>-0.0123786926269531</v>
      </c>
      <c r="I43" s="5" t="n">
        <v>-0.012540340423584</v>
      </c>
      <c r="J43" s="5" t="n">
        <v>-0.0148105621337891</v>
      </c>
      <c r="K43" s="5" t="n">
        <v>-0.014373779296875</v>
      </c>
      <c r="L43" s="5" t="n">
        <v>-0.0149779319763184</v>
      </c>
      <c r="M43" s="5" t="n">
        <v>-0.0159626007080078</v>
      </c>
      <c r="N43" s="5" t="n">
        <v>-0.0163793563842773</v>
      </c>
      <c r="O43" s="5" t="n">
        <v>-0.0140848159790039</v>
      </c>
      <c r="P43" s="5" t="n">
        <v>-0.0172338485717773</v>
      </c>
      <c r="Q43" s="5" t="n">
        <v>-0.0176348686218262</v>
      </c>
      <c r="R43" s="5" t="n">
        <v>-0.020747184753418</v>
      </c>
      <c r="S43" s="5" t="n">
        <v>-0.0192723274230957</v>
      </c>
      <c r="T43" s="5" t="n">
        <v>-0.0166134834289551</v>
      </c>
      <c r="U43" s="5" t="n">
        <v>-0.015291690826416</v>
      </c>
      <c r="V43" s="5" t="n">
        <v>-0.0152978897094727</v>
      </c>
      <c r="W43" s="5" t="n">
        <v>-0.0200209617614746</v>
      </c>
      <c r="X43" s="5" t="n">
        <v>-0.0223255157470703</v>
      </c>
      <c r="Y43" s="5" t="n">
        <v>-0.0227842330932617</v>
      </c>
      <c r="Z43" s="5" t="n">
        <v>-0.0214962959289551</v>
      </c>
      <c r="AA43" s="5" t="n">
        <v>-0.0183029174804688</v>
      </c>
    </row>
    <row r="44" customFormat="false" ht="15" hidden="false" customHeight="false" outlineLevel="0" collapsed="false">
      <c r="A44" s="4" t="n">
        <v>39792</v>
      </c>
      <c r="B44" s="4" t="s">
        <v>80</v>
      </c>
      <c r="C44" s="4" t="s">
        <v>53</v>
      </c>
      <c r="D44" s="5" t="n">
        <v>-0.00225210189819336</v>
      </c>
      <c r="E44" s="5" t="n">
        <v>-0.00157880783081055</v>
      </c>
      <c r="F44" s="5" t="n">
        <v>-0.00143861770629883</v>
      </c>
      <c r="G44" s="5" t="n">
        <v>-0.00373363494873047</v>
      </c>
      <c r="H44" s="5" t="n">
        <v>-0.00203561782836914</v>
      </c>
      <c r="I44" s="5" t="n">
        <v>-0.00202608108520508</v>
      </c>
      <c r="J44" s="5" t="n">
        <v>-0.00339937210083008</v>
      </c>
      <c r="K44" s="5" t="n">
        <v>-0.00162553787231445</v>
      </c>
      <c r="L44" s="5" t="n">
        <v>-0.00157690048217773</v>
      </c>
      <c r="M44" s="5" t="n">
        <v>-0.00386428833007813</v>
      </c>
      <c r="N44" s="5" t="n">
        <v>-0.00428676605224609</v>
      </c>
      <c r="O44" s="5" t="n">
        <v>-0.00501632690429688</v>
      </c>
      <c r="P44" s="5" t="n">
        <v>-0.00966072082519531</v>
      </c>
      <c r="Q44" s="5" t="n">
        <v>-0.00410556793212891</v>
      </c>
      <c r="R44" s="5" t="n">
        <v>-0.00364065170288086</v>
      </c>
      <c r="S44" s="5" t="n">
        <v>-0.00207710266113281</v>
      </c>
      <c r="T44" s="5" t="n">
        <v>-0.000766277313232422</v>
      </c>
      <c r="U44" s="5" t="n">
        <v>3.4332275390625E-005</v>
      </c>
      <c r="V44" s="5" t="n">
        <v>-0.00125455856323242</v>
      </c>
      <c r="W44" s="5" t="n">
        <v>-0.00567388534545898</v>
      </c>
      <c r="X44" s="5" t="n">
        <v>-0.00588607788085938</v>
      </c>
      <c r="Y44" s="5" t="n">
        <v>-0.00592994689941406</v>
      </c>
      <c r="Z44" s="5" t="n">
        <v>-0.00477886199951172</v>
      </c>
      <c r="AA44" s="5" t="n">
        <v>-0.00403356552124023</v>
      </c>
    </row>
    <row r="45" customFormat="false" ht="15" hidden="false" customHeight="false" outlineLevel="0" collapsed="false">
      <c r="A45" s="4" t="n">
        <v>39795</v>
      </c>
      <c r="B45" s="4" t="s">
        <v>81</v>
      </c>
      <c r="C45" s="4" t="s">
        <v>53</v>
      </c>
      <c r="D45" s="5" t="n">
        <v>-0.00225496292114258</v>
      </c>
      <c r="E45" s="5" t="n">
        <v>-0.00158119201660156</v>
      </c>
      <c r="F45" s="5" t="n">
        <v>-0.00144100189208984</v>
      </c>
      <c r="G45" s="5" t="n">
        <v>-0.00373506546020508</v>
      </c>
      <c r="H45" s="5" t="n">
        <v>-0.00203704833984375</v>
      </c>
      <c r="I45" s="5" t="n">
        <v>-0.00202751159667969</v>
      </c>
      <c r="J45" s="5" t="n">
        <v>-0.00340127944946289</v>
      </c>
      <c r="K45" s="5" t="n">
        <v>-0.00162696838378906</v>
      </c>
      <c r="L45" s="5" t="n">
        <v>-0.00157928466796875</v>
      </c>
      <c r="M45" s="5" t="n">
        <v>-0.00386810302734375</v>
      </c>
      <c r="N45" s="5" t="n">
        <v>-0.00429058074951172</v>
      </c>
      <c r="O45" s="5" t="n">
        <v>-0.0050201416015625</v>
      </c>
      <c r="P45" s="5" t="n">
        <v>-0.00966358184814453</v>
      </c>
      <c r="Q45" s="5" t="n">
        <v>-0.00410890579223633</v>
      </c>
      <c r="R45" s="5" t="n">
        <v>-0.00364446640014648</v>
      </c>
      <c r="S45" s="5" t="n">
        <v>-0.00208330154418945</v>
      </c>
      <c r="T45" s="5" t="n">
        <v>-0.000773429870605469</v>
      </c>
      <c r="U45" s="5" t="n">
        <v>2.76565551757813E-005</v>
      </c>
      <c r="V45" s="5" t="n">
        <v>-0.00126123428344727</v>
      </c>
      <c r="W45" s="5" t="n">
        <v>-0.00567817687988281</v>
      </c>
      <c r="X45" s="5" t="n">
        <v>-0.005889892578125</v>
      </c>
      <c r="Y45" s="5" t="n">
        <v>-0.00593471527099609</v>
      </c>
      <c r="Z45" s="5" t="n">
        <v>-0.00478363037109375</v>
      </c>
      <c r="AA45" s="5" t="n">
        <v>-0.00403738021850586</v>
      </c>
    </row>
    <row r="46" customFormat="false" ht="15" hidden="false" customHeight="false" outlineLevel="0" collapsed="false">
      <c r="A46" s="4" t="n">
        <v>39800</v>
      </c>
      <c r="B46" s="4" t="s">
        <v>82</v>
      </c>
      <c r="C46" s="4" t="s">
        <v>53</v>
      </c>
      <c r="D46" s="5" t="n">
        <v>-0.0100827217102051</v>
      </c>
      <c r="E46" s="5" t="n">
        <v>-0.00881528854370117</v>
      </c>
      <c r="F46" s="5" t="n">
        <v>-0.00860261917114258</v>
      </c>
      <c r="G46" s="5" t="n">
        <v>-0.0102286338806152</v>
      </c>
      <c r="H46" s="5" t="n">
        <v>-0.00824832916259766</v>
      </c>
      <c r="I46" s="5" t="n">
        <v>-0.00852012634277344</v>
      </c>
      <c r="J46" s="5" t="n">
        <v>-0.0105586051940918</v>
      </c>
      <c r="K46" s="5" t="n">
        <v>-0.00928688049316406</v>
      </c>
      <c r="L46" s="5" t="n">
        <v>-0.0100507736206055</v>
      </c>
      <c r="M46" s="5" t="n">
        <v>-0.0109691619873047</v>
      </c>
      <c r="N46" s="5" t="n">
        <v>-0.0111417770385742</v>
      </c>
      <c r="O46" s="5" t="n">
        <v>-0.00956249237060547</v>
      </c>
      <c r="P46" s="5" t="n">
        <v>-0.012908935546875</v>
      </c>
      <c r="Q46" s="5" t="n">
        <v>-0.00984907150268555</v>
      </c>
      <c r="R46" s="5" t="n">
        <v>-0.0111837387084961</v>
      </c>
      <c r="S46" s="5" t="n">
        <v>-0.0109272003173828</v>
      </c>
      <c r="T46" s="5" t="n">
        <v>-0.00945806503295898</v>
      </c>
      <c r="U46" s="5" t="n">
        <v>-0.00870323181152344</v>
      </c>
      <c r="V46" s="5" t="n">
        <v>-0.00945281982421875</v>
      </c>
      <c r="W46" s="5" t="n">
        <v>-0.0144352912902832</v>
      </c>
      <c r="X46" s="5" t="n">
        <v>-0.0152587890625</v>
      </c>
      <c r="Y46" s="5" t="n">
        <v>-0.0148248672485352</v>
      </c>
      <c r="Z46" s="5" t="n">
        <v>-0.0139966011047363</v>
      </c>
      <c r="AA46" s="5" t="n">
        <v>-0.0118198394775391</v>
      </c>
    </row>
    <row r="47" customFormat="false" ht="15" hidden="false" customHeight="false" outlineLevel="0" collapsed="false">
      <c r="A47" s="4" t="n">
        <v>39805</v>
      </c>
      <c r="B47" s="4" t="s">
        <v>83</v>
      </c>
      <c r="C47" s="4" t="s">
        <v>53</v>
      </c>
      <c r="D47" s="5" t="n">
        <v>-0.0135741233825684</v>
      </c>
      <c r="E47" s="5" t="n">
        <v>-0.0119824409484863</v>
      </c>
      <c r="F47" s="5" t="n">
        <v>-0.011235237121582</v>
      </c>
      <c r="G47" s="5" t="n">
        <v>-0.0129518508911133</v>
      </c>
      <c r="H47" s="5" t="n">
        <v>-0.0110836029052734</v>
      </c>
      <c r="I47" s="5" t="n">
        <v>-0.011138916015625</v>
      </c>
      <c r="J47" s="5" t="n">
        <v>-0.0130720138549805</v>
      </c>
      <c r="K47" s="5" t="n">
        <v>-0.011589527130127</v>
      </c>
      <c r="L47" s="5" t="n">
        <v>-0.0121698379516602</v>
      </c>
      <c r="M47" s="5" t="n">
        <v>-0.0130777359008789</v>
      </c>
      <c r="N47" s="5" t="n">
        <v>-0.0121917724609375</v>
      </c>
      <c r="O47" s="5" t="n">
        <v>-0.011509895324707</v>
      </c>
      <c r="P47" s="5" t="n">
        <v>-0.0118436813354492</v>
      </c>
      <c r="Q47" s="5" t="n">
        <v>-0.00573444366455078</v>
      </c>
      <c r="R47" s="5" t="n">
        <v>-0.00500869750976563</v>
      </c>
      <c r="S47" s="5" t="n">
        <v>-0.00273704528808594</v>
      </c>
      <c r="T47" s="5" t="n">
        <v>-0.00745105743408203</v>
      </c>
      <c r="U47" s="5" t="n">
        <v>-0.00653409957885742</v>
      </c>
      <c r="V47" s="5" t="n">
        <v>-0.00985622406005859</v>
      </c>
      <c r="W47" s="5" t="n">
        <v>-0.0172500610351563</v>
      </c>
      <c r="X47" s="5" t="n">
        <v>-0.0197200775146484</v>
      </c>
      <c r="Y47" s="5" t="n">
        <v>-0.0206270217895508</v>
      </c>
      <c r="Z47" s="5" t="n">
        <v>-0.0190482139587402</v>
      </c>
      <c r="AA47" s="5" t="n">
        <v>-0.016416072845459</v>
      </c>
    </row>
    <row r="48" customFormat="false" ht="15" hidden="false" customHeight="false" outlineLevel="0" collapsed="false">
      <c r="A48" s="4" t="n">
        <v>39810</v>
      </c>
      <c r="B48" s="4" t="s">
        <v>84</v>
      </c>
      <c r="C48" s="4" t="s">
        <v>53</v>
      </c>
      <c r="D48" s="5" t="n">
        <v>-0.0160155296325684</v>
      </c>
      <c r="E48" s="5" t="n">
        <v>-0.0141286849975586</v>
      </c>
      <c r="F48" s="5" t="n">
        <v>-0.0137290954589844</v>
      </c>
      <c r="G48" s="5" t="n">
        <v>-0.0149912834167481</v>
      </c>
      <c r="H48" s="5" t="n">
        <v>-0.0129551887512207</v>
      </c>
      <c r="I48" s="5" t="n">
        <v>-0.0133814811706543</v>
      </c>
      <c r="J48" s="5" t="n">
        <v>-0.0158085823059082</v>
      </c>
      <c r="K48" s="5" t="n">
        <v>-0.014854907989502</v>
      </c>
      <c r="L48" s="5" t="n">
        <v>-0.0162391662597656</v>
      </c>
      <c r="M48" s="5" t="n">
        <v>-0.0166835784912109</v>
      </c>
      <c r="N48" s="5" t="n">
        <v>-0.0167942047119141</v>
      </c>
      <c r="O48" s="5" t="n">
        <v>-0.0141744613647461</v>
      </c>
      <c r="P48" s="5" t="n">
        <v>-0.0151185989379883</v>
      </c>
      <c r="Q48" s="5" t="n">
        <v>-0.0112218856811523</v>
      </c>
      <c r="R48" s="5" t="n">
        <v>-0.0128755569458008</v>
      </c>
      <c r="S48" s="5" t="n">
        <v>-0.0116291046142578</v>
      </c>
      <c r="T48" s="5" t="n">
        <v>-0.0133676528930664</v>
      </c>
      <c r="U48" s="5" t="n">
        <v>-0.0131950378417969</v>
      </c>
      <c r="V48" s="5" t="n">
        <v>-0.0142278671264648</v>
      </c>
      <c r="W48" s="5" t="n">
        <v>-0.0223460197448731</v>
      </c>
      <c r="X48" s="5" t="n">
        <v>-0.0233926773071289</v>
      </c>
      <c r="Y48" s="5" t="n">
        <v>-0.0231733322143555</v>
      </c>
      <c r="Z48" s="5" t="n">
        <v>-0.0216403007507324</v>
      </c>
      <c r="AA48" s="5" t="n">
        <v>-0.0184898376464844</v>
      </c>
    </row>
    <row r="49" customFormat="false" ht="15" hidden="false" customHeight="false" outlineLevel="0" collapsed="false">
      <c r="A49" s="4" t="n">
        <v>39815</v>
      </c>
      <c r="B49" s="4" t="s">
        <v>85</v>
      </c>
      <c r="C49" s="4" t="s">
        <v>53</v>
      </c>
      <c r="D49" s="5" t="n">
        <v>2.47955322265625E-005</v>
      </c>
      <c r="E49" s="5" t="n">
        <v>0.000456809997558594</v>
      </c>
      <c r="F49" s="5" t="n">
        <v>0.000467777252197266</v>
      </c>
      <c r="G49" s="5" t="n">
        <v>-0.00175380706787109</v>
      </c>
      <c r="H49" s="5" t="n">
        <v>-2.43186950683594E-005</v>
      </c>
      <c r="I49" s="5" t="n">
        <v>-5.96046447753906E-005</v>
      </c>
      <c r="J49" s="5" t="n">
        <v>-0.00132179260253906</v>
      </c>
      <c r="K49" s="5" t="n">
        <v>0.000432014465332031</v>
      </c>
      <c r="L49" s="5" t="n">
        <v>0.000705242156982422</v>
      </c>
      <c r="M49" s="5" t="n">
        <v>-0.000746726989746094</v>
      </c>
      <c r="N49" s="5" t="n">
        <v>-0.000798225402832031</v>
      </c>
      <c r="O49" s="5" t="n">
        <v>-0.00146102905273438</v>
      </c>
      <c r="P49" s="5" t="n">
        <v>-0.00728893280029297</v>
      </c>
      <c r="Q49" s="5" t="n">
        <v>-0.00273656845092773</v>
      </c>
      <c r="R49" s="5" t="n">
        <v>-0.00294113159179688</v>
      </c>
      <c r="S49" s="5" t="n">
        <v>-0.00168943405151367</v>
      </c>
      <c r="T49" s="5" t="n">
        <v>0.000791072845458984</v>
      </c>
      <c r="U49" s="5" t="n">
        <v>0.00114583969116211</v>
      </c>
      <c r="V49" s="5" t="n">
        <v>0.000931739807128906</v>
      </c>
      <c r="W49" s="5" t="n">
        <v>-0.00266599655151367</v>
      </c>
      <c r="X49" s="5" t="n">
        <v>-0.00230026245117188</v>
      </c>
      <c r="Y49" s="5" t="n">
        <v>-0.0015869140625</v>
      </c>
      <c r="Z49" s="5" t="n">
        <v>-0.00161457061767578</v>
      </c>
      <c r="AA49" s="5" t="n">
        <v>-0.00111722946166992</v>
      </c>
    </row>
    <row r="50" customFormat="false" ht="15" hidden="false" customHeight="false" outlineLevel="0" collapsed="false">
      <c r="A50" s="4" t="n">
        <v>39825</v>
      </c>
      <c r="B50" s="4" t="s">
        <v>86</v>
      </c>
      <c r="C50" s="4" t="s">
        <v>53</v>
      </c>
      <c r="D50" s="5" t="n">
        <v>-0.0241298675537109</v>
      </c>
      <c r="E50" s="5" t="n">
        <v>-0.0215139389038086</v>
      </c>
      <c r="F50" s="5" t="n">
        <v>-0.0205545425415039</v>
      </c>
      <c r="G50" s="5" t="n">
        <v>-0.0213823318481445</v>
      </c>
      <c r="H50" s="5" t="n">
        <v>-0.0193681716918945</v>
      </c>
      <c r="I50" s="5" t="n">
        <v>-0.0197558403015137</v>
      </c>
      <c r="J50" s="5" t="n">
        <v>-0.0226821899414063</v>
      </c>
      <c r="K50" s="5" t="n">
        <v>-0.0224366188049316</v>
      </c>
      <c r="L50" s="5" t="n">
        <v>-0.0246143341064453</v>
      </c>
      <c r="M50" s="5" t="n">
        <v>-0.0256061553955078</v>
      </c>
      <c r="N50" s="5" t="n">
        <v>-0.0254201889038086</v>
      </c>
      <c r="O50" s="5" t="n">
        <v>-0.0206480026245117</v>
      </c>
      <c r="P50" s="5" t="n">
        <v>-0.0199508666992188</v>
      </c>
      <c r="Q50" s="5" t="n">
        <v>-0.0160021781921387</v>
      </c>
      <c r="R50" s="5" t="n">
        <v>-0.0188741683959961</v>
      </c>
      <c r="S50" s="5" t="n">
        <v>-0.0167908668518066</v>
      </c>
      <c r="T50" s="5" t="n">
        <v>-0.0194439888000488</v>
      </c>
      <c r="U50" s="5" t="n">
        <v>-0.0231990814208984</v>
      </c>
      <c r="V50" s="5" t="n">
        <v>-0.0222578048706055</v>
      </c>
      <c r="W50" s="5" t="n">
        <v>-0.0346994400024414</v>
      </c>
      <c r="X50" s="5" t="n">
        <v>-0.0358667373657227</v>
      </c>
      <c r="Y50" s="5" t="n">
        <v>-0.0348138809204102</v>
      </c>
      <c r="Z50" s="5" t="n">
        <v>-0.0322999954223633</v>
      </c>
      <c r="AA50" s="5" t="n">
        <v>-0.0276703834533691</v>
      </c>
    </row>
    <row r="51" customFormat="false" ht="15" hidden="false" customHeight="false" outlineLevel="0" collapsed="false">
      <c r="A51" s="4" t="n">
        <v>39831</v>
      </c>
      <c r="B51" s="4" t="s">
        <v>87</v>
      </c>
      <c r="C51" s="4" t="s">
        <v>53</v>
      </c>
      <c r="D51" s="5" t="n">
        <v>-0.00245332717895508</v>
      </c>
      <c r="E51" s="5" t="n">
        <v>-0.00176286697387695</v>
      </c>
      <c r="F51" s="5" t="n">
        <v>-0.00161123275756836</v>
      </c>
      <c r="G51" s="5" t="n">
        <v>-0.00389575958251953</v>
      </c>
      <c r="H51" s="5" t="n">
        <v>-0.00219440460205078</v>
      </c>
      <c r="I51" s="5" t="n">
        <v>-0.00218391418457031</v>
      </c>
      <c r="J51" s="5" t="n">
        <v>-0.00356531143188477</v>
      </c>
      <c r="K51" s="5" t="n">
        <v>-0.00179624557495117</v>
      </c>
      <c r="L51" s="5" t="n">
        <v>-0.00176620483398438</v>
      </c>
      <c r="M51" s="5" t="n">
        <v>-0.00406455993652344</v>
      </c>
      <c r="N51" s="5" t="n">
        <v>-0.00450038909912109</v>
      </c>
      <c r="O51" s="5" t="n">
        <v>-0.00524425506591797</v>
      </c>
      <c r="P51" s="5" t="n">
        <v>-0.00985908508300781</v>
      </c>
      <c r="Q51" s="5" t="n">
        <v>-0.00430154800415039</v>
      </c>
      <c r="R51" s="5" t="n">
        <v>-0.00382614135742188</v>
      </c>
      <c r="S51" s="5" t="n">
        <v>-0.0022430419921875</v>
      </c>
      <c r="T51" s="5" t="n">
        <v>-0.000962734222412109</v>
      </c>
      <c r="U51" s="5" t="n">
        <v>-0.000150203704833984</v>
      </c>
      <c r="V51" s="5" t="n">
        <v>-0.00146055221557617</v>
      </c>
      <c r="W51" s="5" t="n">
        <v>-0.00589513778686523</v>
      </c>
      <c r="X51" s="5" t="n">
        <v>-0.00612163543701172</v>
      </c>
      <c r="Y51" s="5" t="n">
        <v>-0.00616836547851563</v>
      </c>
      <c r="Z51" s="5" t="n">
        <v>-0.00501728057861328</v>
      </c>
      <c r="AA51" s="5" t="n">
        <v>-0.00424623489379883</v>
      </c>
    </row>
    <row r="52" customFormat="false" ht="15" hidden="false" customHeight="false" outlineLevel="0" collapsed="false">
      <c r="A52" s="4" t="n">
        <v>39835</v>
      </c>
      <c r="B52" s="4" t="s">
        <v>88</v>
      </c>
      <c r="C52" s="4" t="s">
        <v>53</v>
      </c>
      <c r="D52" s="5" t="n">
        <v>-0.00894594192504883</v>
      </c>
      <c r="E52" s="5" t="n">
        <v>-0.00770998001098633</v>
      </c>
      <c r="F52" s="5" t="n">
        <v>-0.00719547271728516</v>
      </c>
      <c r="G52" s="5" t="n">
        <v>-0.00891733169555664</v>
      </c>
      <c r="H52" s="5" t="n">
        <v>-0.00694847106933594</v>
      </c>
      <c r="I52" s="5" t="n">
        <v>-0.00702905654907227</v>
      </c>
      <c r="J52" s="5" t="n">
        <v>-0.00889301300048828</v>
      </c>
      <c r="K52" s="5" t="n">
        <v>-0.00815677642822266</v>
      </c>
      <c r="L52" s="5" t="n">
        <v>-0.00814056396484375</v>
      </c>
      <c r="M52" s="5" t="n">
        <v>-0.00933074951171875</v>
      </c>
      <c r="N52" s="5" t="n">
        <v>-0.00910186767578125</v>
      </c>
      <c r="O52" s="5" t="n">
        <v>-0.00857830047607422</v>
      </c>
      <c r="P52" s="5" t="n">
        <v>-0.0123758316040039</v>
      </c>
      <c r="Q52" s="5" t="n">
        <v>-0.0113286972045898</v>
      </c>
      <c r="R52" s="5" t="n">
        <v>-0.0131902694702148</v>
      </c>
      <c r="S52" s="5" t="n">
        <v>-0.0120992660522461</v>
      </c>
      <c r="T52" s="5" t="n">
        <v>-0.00915288925170898</v>
      </c>
      <c r="U52" s="5" t="n">
        <v>-0.00802135467529297</v>
      </c>
      <c r="V52" s="5" t="n">
        <v>-0.00784111022949219</v>
      </c>
      <c r="W52" s="5" t="n">
        <v>-0.0121445655822754</v>
      </c>
      <c r="X52" s="5" t="n">
        <v>-0.0137224197387695</v>
      </c>
      <c r="Y52" s="5" t="n">
        <v>-0.0141563415527344</v>
      </c>
      <c r="Z52" s="5" t="n">
        <v>-0.0130043029785156</v>
      </c>
      <c r="AA52" s="5" t="n">
        <v>-0.010887622833252</v>
      </c>
    </row>
    <row r="53" customFormat="false" ht="15" hidden="false" customHeight="false" outlineLevel="0" collapsed="false">
      <c r="A53" s="4" t="n">
        <v>39840</v>
      </c>
      <c r="B53" s="4" t="s">
        <v>89</v>
      </c>
      <c r="C53" s="4" t="s">
        <v>53</v>
      </c>
      <c r="D53" s="5" t="n">
        <v>-0.00373458862304688</v>
      </c>
      <c r="E53" s="5" t="n">
        <v>-0.00291347503662109</v>
      </c>
      <c r="F53" s="5" t="n">
        <v>-0.00284147262573242</v>
      </c>
      <c r="G53" s="5" t="n">
        <v>-0.00436878204345703</v>
      </c>
      <c r="H53" s="5" t="n">
        <v>-0.00220155715942383</v>
      </c>
      <c r="I53" s="5" t="n">
        <v>-0.00225067138671875</v>
      </c>
      <c r="J53" s="5" t="n">
        <v>-0.00361251831054688</v>
      </c>
      <c r="K53" s="5" t="n">
        <v>-0.0024571418762207</v>
      </c>
      <c r="L53" s="5" t="n">
        <v>-0.00264406204223633</v>
      </c>
      <c r="M53" s="5" t="n">
        <v>-0.00254917144775391</v>
      </c>
      <c r="N53" s="5" t="n">
        <v>-0.00244712829589844</v>
      </c>
      <c r="O53" s="5" t="n">
        <v>-0.00310611724853516</v>
      </c>
      <c r="P53" s="5" t="n">
        <v>-0.0101728439331055</v>
      </c>
      <c r="Q53" s="5" t="n">
        <v>-0.00764894485473633</v>
      </c>
      <c r="R53" s="5" t="n">
        <v>-0.0083770751953125</v>
      </c>
      <c r="S53" s="5" t="n">
        <v>-0.00708389282226563</v>
      </c>
      <c r="T53" s="5" t="n">
        <v>-0.00377368927001953</v>
      </c>
      <c r="U53" s="5" t="n">
        <v>-0.0038609504699707</v>
      </c>
      <c r="V53" s="5" t="n">
        <v>-0.00361299514770508</v>
      </c>
      <c r="W53" s="5" t="n">
        <v>-0.00654077529907227</v>
      </c>
      <c r="X53" s="5" t="n">
        <v>-0.00516891479492188</v>
      </c>
      <c r="Y53" s="5" t="n">
        <v>-0.00261783599853516</v>
      </c>
      <c r="Z53" s="5" t="n">
        <v>-0.00531625747680664</v>
      </c>
      <c r="AA53" s="5" t="n">
        <v>-0.00415229797363281</v>
      </c>
    </row>
    <row r="54" customFormat="false" ht="15" hidden="false" customHeight="false" outlineLevel="0" collapsed="false">
      <c r="A54" s="4" t="n">
        <v>39845</v>
      </c>
      <c r="B54" s="4" t="s">
        <v>90</v>
      </c>
      <c r="C54" s="4" t="s">
        <v>53</v>
      </c>
      <c r="D54" s="5" t="n">
        <v>-0.00449752807617188</v>
      </c>
      <c r="E54" s="5" t="n">
        <v>-0.00365447998046875</v>
      </c>
      <c r="F54" s="5" t="n">
        <v>-0.00339698791503906</v>
      </c>
      <c r="G54" s="5" t="n">
        <v>-0.00558900833129883</v>
      </c>
      <c r="H54" s="5" t="n">
        <v>-0.00385141372680664</v>
      </c>
      <c r="I54" s="5" t="n">
        <v>-0.00384855270385742</v>
      </c>
      <c r="J54" s="5" t="n">
        <v>-0.00533437728881836</v>
      </c>
      <c r="K54" s="5" t="n">
        <v>-0.0036163330078125</v>
      </c>
      <c r="L54" s="5" t="n">
        <v>-0.00374650955200195</v>
      </c>
      <c r="M54" s="5" t="n">
        <v>-0.00596046447753906</v>
      </c>
      <c r="N54" s="5" t="n">
        <v>-0.0063323974609375</v>
      </c>
      <c r="O54" s="5" t="n">
        <v>-0.0069427490234375</v>
      </c>
      <c r="P54" s="5" t="n">
        <v>-0.0108585357666016</v>
      </c>
      <c r="Q54" s="5" t="n">
        <v>-0.00522899627685547</v>
      </c>
      <c r="R54" s="5" t="n">
        <v>-0.00456333160400391</v>
      </c>
      <c r="S54" s="5" t="n">
        <v>-0.00291824340820313</v>
      </c>
      <c r="T54" s="5" t="n">
        <v>-0.00258255004882813</v>
      </c>
      <c r="U54" s="5" t="n">
        <v>-0.00151920318603516</v>
      </c>
      <c r="V54" s="5" t="n">
        <v>-0.00327110290527344</v>
      </c>
      <c r="W54" s="5" t="n">
        <v>-0.00813722610473633</v>
      </c>
      <c r="X54" s="5" t="n">
        <v>-0.00869941711425781</v>
      </c>
      <c r="Y54" s="5" t="n">
        <v>-0.00882434844970703</v>
      </c>
      <c r="Z54" s="5" t="n">
        <v>-0.00759029388427734</v>
      </c>
      <c r="AA54" s="5" t="n">
        <v>-0.00648403167724609</v>
      </c>
    </row>
    <row r="55" customFormat="false" ht="15" hidden="false" customHeight="false" outlineLevel="0" collapsed="false">
      <c r="A55" s="4" t="n">
        <v>39850</v>
      </c>
      <c r="B55" s="4" t="s">
        <v>91</v>
      </c>
      <c r="C55" s="4" t="s">
        <v>53</v>
      </c>
      <c r="D55" s="5" t="n">
        <v>0.00109672546386719</v>
      </c>
      <c r="E55" s="5" t="n">
        <v>0.00144195556640625</v>
      </c>
      <c r="F55" s="5" t="n">
        <v>0.00140523910522461</v>
      </c>
      <c r="G55" s="5" t="n">
        <v>-0.000929832458496094</v>
      </c>
      <c r="H55" s="5" t="n">
        <v>0.000751495361328125</v>
      </c>
      <c r="I55" s="5" t="n">
        <v>0.000738143920898438</v>
      </c>
      <c r="J55" s="5" t="n">
        <v>-0.000484466552734375</v>
      </c>
      <c r="K55" s="5" t="n">
        <v>0.00133180618286133</v>
      </c>
      <c r="L55" s="5" t="n">
        <v>0.00168085098266602</v>
      </c>
      <c r="M55" s="5" t="n">
        <v>6.67572021484375E-006</v>
      </c>
      <c r="N55" s="5" t="n">
        <v>-0.000128746032714844</v>
      </c>
      <c r="O55" s="5" t="n">
        <v>-0.000882148742675781</v>
      </c>
      <c r="P55" s="5" t="n">
        <v>-0.00671291351318359</v>
      </c>
      <c r="Q55" s="5" t="n">
        <v>-0.00195598602294922</v>
      </c>
      <c r="R55" s="5" t="n">
        <v>-0.0020904541015625</v>
      </c>
      <c r="S55" s="5" t="n">
        <v>-0.000762462615966797</v>
      </c>
      <c r="T55" s="5" t="n">
        <v>0.00185155868530273</v>
      </c>
      <c r="U55" s="5" t="n">
        <v>0.00225687026977539</v>
      </c>
      <c r="V55" s="5" t="n">
        <v>0.00200414657592773</v>
      </c>
      <c r="W55" s="5" t="n">
        <v>-0.0015711784362793</v>
      </c>
      <c r="X55" s="5" t="n">
        <v>-0.00120353698730469</v>
      </c>
      <c r="Y55" s="5" t="n">
        <v>-0.000668525695800781</v>
      </c>
      <c r="Z55" s="5" t="n">
        <v>-0.000380516052246094</v>
      </c>
      <c r="AA55" s="5" t="n">
        <v>-8.44001770019531E-005</v>
      </c>
    </row>
    <row r="56" customFormat="false" ht="15" hidden="false" customHeight="false" outlineLevel="0" collapsed="false">
      <c r="A56" s="4" t="n">
        <v>39855</v>
      </c>
      <c r="B56" s="4" t="s">
        <v>92</v>
      </c>
      <c r="C56" s="4" t="s">
        <v>53</v>
      </c>
      <c r="D56" s="5" t="n">
        <v>-0.0079808235168457</v>
      </c>
      <c r="E56" s="5" t="n">
        <v>-0.00707054138183594</v>
      </c>
      <c r="F56" s="5" t="n">
        <v>-0.00682783126831055</v>
      </c>
      <c r="G56" s="5" t="n">
        <v>-0.0083003044128418</v>
      </c>
      <c r="H56" s="5" t="n">
        <v>-0.00617599487304688</v>
      </c>
      <c r="I56" s="5" t="n">
        <v>-0.00607585906982422</v>
      </c>
      <c r="J56" s="5" t="n">
        <v>-0.00790691375732422</v>
      </c>
      <c r="K56" s="5" t="n">
        <v>-0.00612163543701172</v>
      </c>
      <c r="L56" s="5" t="n">
        <v>-0.00648689270019531</v>
      </c>
      <c r="M56" s="5" t="n">
        <v>-0.00400161743164063</v>
      </c>
      <c r="N56" s="5" t="n">
        <v>-0.00330448150634766</v>
      </c>
      <c r="O56" s="5" t="n">
        <v>-0.00362968444824219</v>
      </c>
      <c r="P56" s="5" t="n">
        <v>-0.0114173889160156</v>
      </c>
      <c r="Q56" s="5" t="n">
        <v>-0.010930061340332</v>
      </c>
      <c r="R56" s="5" t="n">
        <v>-0.0109295845031738</v>
      </c>
      <c r="S56" s="5" t="n">
        <v>-0.0097041130065918</v>
      </c>
      <c r="T56" s="5" t="n">
        <v>-0.00716257095336914</v>
      </c>
      <c r="U56" s="5" t="n">
        <v>-0.00726509094238281</v>
      </c>
      <c r="V56" s="5" t="n">
        <v>-0.00776767730712891</v>
      </c>
      <c r="W56" s="5" t="n">
        <v>-0.010317325592041</v>
      </c>
      <c r="X56" s="5" t="n">
        <v>-0.00767230987548828</v>
      </c>
      <c r="Y56" s="5" t="n">
        <v>-0.00300216674804688</v>
      </c>
      <c r="Z56" s="5" t="n">
        <v>-0.00878572463989258</v>
      </c>
      <c r="AA56" s="5" t="n">
        <v>-0.00781679153442383</v>
      </c>
    </row>
    <row r="57" customFormat="false" ht="15" hidden="false" customHeight="false" outlineLevel="0" collapsed="false">
      <c r="A57" s="4" t="n">
        <v>39860</v>
      </c>
      <c r="B57" s="4" t="s">
        <v>93</v>
      </c>
      <c r="C57" s="4" t="s">
        <v>53</v>
      </c>
      <c r="D57" s="5" t="n">
        <v>-0.0164313316345215</v>
      </c>
      <c r="E57" s="5" t="n">
        <v>-0.0144424438476563</v>
      </c>
      <c r="F57" s="5" t="n">
        <v>-0.0140056610107422</v>
      </c>
      <c r="G57" s="5" t="n">
        <v>-0.0153913497924805</v>
      </c>
      <c r="H57" s="5" t="n">
        <v>-0.0132460594177246</v>
      </c>
      <c r="I57" s="5" t="n">
        <v>-0.0136594772338867</v>
      </c>
      <c r="J57" s="5" t="n">
        <v>-0.0163793563842773</v>
      </c>
      <c r="K57" s="5" t="n">
        <v>-0.015345573425293</v>
      </c>
      <c r="L57" s="5" t="n">
        <v>-0.0162558555603027</v>
      </c>
      <c r="M57" s="5" t="n">
        <v>-0.0166072845458984</v>
      </c>
      <c r="N57" s="5" t="n">
        <v>-0.0171623229980469</v>
      </c>
      <c r="O57" s="5" t="n">
        <v>-0.0135860443115234</v>
      </c>
      <c r="P57" s="5" t="n">
        <v>-0.0142459869384766</v>
      </c>
      <c r="Q57" s="5" t="n">
        <v>-0.0107879638671875</v>
      </c>
      <c r="R57" s="5" t="n">
        <v>-0.0122017860412598</v>
      </c>
      <c r="S57" s="5" t="n">
        <v>-0.0166521072387695</v>
      </c>
      <c r="T57" s="5" t="n">
        <v>-0.0161819458007813</v>
      </c>
      <c r="U57" s="5" t="n">
        <v>-0.0144143104553223</v>
      </c>
      <c r="V57" s="5" t="n">
        <v>-0.0160646438598633</v>
      </c>
      <c r="W57" s="5" t="n">
        <v>-0.0223584175109863</v>
      </c>
      <c r="X57" s="5" t="n">
        <v>-0.0239667892456055</v>
      </c>
      <c r="Y57" s="5" t="n">
        <v>-0.0238399505615234</v>
      </c>
      <c r="Z57" s="5" t="n">
        <v>-0.0221614837646484</v>
      </c>
      <c r="AA57" s="5" t="n">
        <v>-0.0188460350036621</v>
      </c>
    </row>
    <row r="58" customFormat="false" ht="15" hidden="false" customHeight="false" outlineLevel="0" collapsed="false">
      <c r="A58" s="4" t="n">
        <v>39865</v>
      </c>
      <c r="B58" s="4" t="s">
        <v>94</v>
      </c>
      <c r="C58" s="4" t="s">
        <v>53</v>
      </c>
      <c r="D58" s="5" t="n">
        <v>-0.00339555740356445</v>
      </c>
      <c r="E58" s="5" t="n">
        <v>-0.00264120101928711</v>
      </c>
      <c r="F58" s="5" t="n">
        <v>-0.00261449813842773</v>
      </c>
      <c r="G58" s="5" t="n">
        <v>-0.00415277481079102</v>
      </c>
      <c r="H58" s="5" t="n">
        <v>-0.00196266174316406</v>
      </c>
      <c r="I58" s="5" t="n">
        <v>-0.00200986862182617</v>
      </c>
      <c r="J58" s="5" t="n">
        <v>-0.00334453582763672</v>
      </c>
      <c r="K58" s="5" t="n">
        <v>-0.00221490859985352</v>
      </c>
      <c r="L58" s="5" t="n">
        <v>-0.00234270095825195</v>
      </c>
      <c r="M58" s="5" t="n">
        <v>-0.00217437744140625</v>
      </c>
      <c r="N58" s="5" t="n">
        <v>-0.00195789337158203</v>
      </c>
      <c r="O58" s="5" t="n">
        <v>-0.00252437591552734</v>
      </c>
      <c r="P58" s="5" t="n">
        <v>-0.00947380065917969</v>
      </c>
      <c r="Q58" s="5" t="n">
        <v>-0.00683021545410156</v>
      </c>
      <c r="R58" s="5" t="n">
        <v>-0.00763273239135742</v>
      </c>
      <c r="S58" s="5" t="n">
        <v>-0.00637054443359375</v>
      </c>
      <c r="T58" s="5" t="n">
        <v>-0.00315141677856445</v>
      </c>
      <c r="U58" s="5" t="n">
        <v>-0.00334692001342773</v>
      </c>
      <c r="V58" s="5" t="n">
        <v>-0.00296735763549805</v>
      </c>
      <c r="W58" s="5" t="n">
        <v>-0.00597715377807617</v>
      </c>
      <c r="X58" s="5" t="n">
        <v>-0.00466156005859375</v>
      </c>
      <c r="Y58" s="5" t="n">
        <v>-0.00217723846435547</v>
      </c>
      <c r="Z58" s="5" t="n">
        <v>-0.0048980712890625</v>
      </c>
      <c r="AA58" s="5" t="n">
        <v>-0.00376796722412109</v>
      </c>
    </row>
    <row r="59" customFormat="false" ht="15" hidden="false" customHeight="false" outlineLevel="0" collapsed="false">
      <c r="A59" s="4" t="n">
        <v>39870</v>
      </c>
      <c r="B59" s="4" t="s">
        <v>95</v>
      </c>
      <c r="C59" s="4" t="s">
        <v>53</v>
      </c>
      <c r="D59" s="5" t="n">
        <v>-0.0164332389831543</v>
      </c>
      <c r="E59" s="5" t="n">
        <v>-0.0146384239196777</v>
      </c>
      <c r="F59" s="5" t="n">
        <v>-0.0140089988708496</v>
      </c>
      <c r="G59" s="5" t="n">
        <v>-0.0154476165771484</v>
      </c>
      <c r="H59" s="5" t="n">
        <v>-0.0132598876953125</v>
      </c>
      <c r="I59" s="5" t="n">
        <v>-0.0134696960449219</v>
      </c>
      <c r="J59" s="5" t="n">
        <v>-0.0156702995300293</v>
      </c>
      <c r="K59" s="5" t="n">
        <v>-0.0149974822998047</v>
      </c>
      <c r="L59" s="5" t="n">
        <v>-0.0168190002441406</v>
      </c>
      <c r="M59" s="5" t="n">
        <v>-0.0187225341796875</v>
      </c>
      <c r="N59" s="5" t="n">
        <v>-0.0191965103149414</v>
      </c>
      <c r="O59" s="5" t="n">
        <v>-0.0176401138305664</v>
      </c>
      <c r="P59" s="5" t="n">
        <v>-0.0207080841064453</v>
      </c>
      <c r="Q59" s="5" t="n">
        <v>-0.0177979469299316</v>
      </c>
      <c r="R59" s="5" t="n">
        <v>-0.0197491645812988</v>
      </c>
      <c r="S59" s="5" t="n">
        <v>-0.0190873146057129</v>
      </c>
      <c r="T59" s="5" t="n">
        <v>-0.0175199508666992</v>
      </c>
      <c r="U59" s="5" t="n">
        <v>-0.0165219306945801</v>
      </c>
      <c r="V59" s="5" t="n">
        <v>-0.0174579620361328</v>
      </c>
      <c r="W59" s="5" t="n">
        <v>-0.0223422050476074</v>
      </c>
      <c r="X59" s="5" t="n">
        <v>-0.0235376358032227</v>
      </c>
      <c r="Y59" s="5" t="n">
        <v>-0.0231199264526367</v>
      </c>
      <c r="Z59" s="5" t="n">
        <v>-0.0219573974609375</v>
      </c>
      <c r="AA59" s="5" t="n">
        <v>-0.0185513496398926</v>
      </c>
    </row>
    <row r="60" customFormat="false" ht="15" hidden="false" customHeight="false" outlineLevel="0" collapsed="false">
      <c r="A60" s="4" t="n">
        <v>39875</v>
      </c>
      <c r="B60" s="4" t="s">
        <v>96</v>
      </c>
      <c r="C60" s="4" t="s">
        <v>53</v>
      </c>
      <c r="D60" s="5" t="n">
        <v>-0.0035862922668457</v>
      </c>
      <c r="E60" s="5" t="n">
        <v>-0.00283479690551758</v>
      </c>
      <c r="F60" s="5" t="n">
        <v>-0.00275659561157227</v>
      </c>
      <c r="G60" s="5" t="n">
        <v>-0.00435495376586914</v>
      </c>
      <c r="H60" s="5" t="n">
        <v>-0.00226974487304688</v>
      </c>
      <c r="I60" s="5" t="n">
        <v>-0.00229787826538086</v>
      </c>
      <c r="J60" s="5" t="n">
        <v>-0.00368547439575195</v>
      </c>
      <c r="K60" s="5" t="n">
        <v>-0.00237178802490234</v>
      </c>
      <c r="L60" s="5" t="n">
        <v>-0.00252151489257813</v>
      </c>
      <c r="M60" s="5" t="n">
        <v>-0.00210475921630859</v>
      </c>
      <c r="N60" s="5" t="n">
        <v>-0.00189971923828125</v>
      </c>
      <c r="O60" s="5" t="n">
        <v>-0.00254249572753906</v>
      </c>
      <c r="P60" s="5" t="n">
        <v>-0.00962734222412109</v>
      </c>
      <c r="Q60" s="5" t="n">
        <v>-0.00722837448120117</v>
      </c>
      <c r="R60" s="5" t="n">
        <v>-0.00775527954101563</v>
      </c>
      <c r="S60" s="5" t="n">
        <v>-0.00644683837890625</v>
      </c>
      <c r="T60" s="5" t="n">
        <v>-0.00339651107788086</v>
      </c>
      <c r="U60" s="5" t="n">
        <v>-0.00339269638061523</v>
      </c>
      <c r="V60" s="5" t="n">
        <v>-0.00327253341674805</v>
      </c>
      <c r="W60" s="5" t="n">
        <v>-0.00609874725341797</v>
      </c>
      <c r="X60" s="5" t="n">
        <v>-0.00458717346191406</v>
      </c>
      <c r="Y60" s="5" t="n">
        <v>-0.00186061859130859</v>
      </c>
      <c r="Z60" s="5" t="n">
        <v>-0.00488805770874023</v>
      </c>
      <c r="AA60" s="5" t="n">
        <v>-0.00387668609619141</v>
      </c>
    </row>
    <row r="61" customFormat="false" ht="15" hidden="false" customHeight="false" outlineLevel="0" collapsed="false">
      <c r="A61" s="4" t="n">
        <v>39880</v>
      </c>
      <c r="B61" s="4" t="s">
        <v>97</v>
      </c>
      <c r="C61" s="4" t="s">
        <v>53</v>
      </c>
      <c r="D61" s="5" t="n">
        <v>-0.0127782821655273</v>
      </c>
      <c r="E61" s="5" t="n">
        <v>-0.011289119720459</v>
      </c>
      <c r="F61" s="5" t="n">
        <v>-0.0109477043151856</v>
      </c>
      <c r="G61" s="5" t="n">
        <v>-0.0124635696411133</v>
      </c>
      <c r="H61" s="5" t="n">
        <v>-0.0103998184204102</v>
      </c>
      <c r="I61" s="5" t="n">
        <v>-0.010648250579834</v>
      </c>
      <c r="J61" s="5" t="n">
        <v>-0.0127768516540527</v>
      </c>
      <c r="K61" s="5" t="n">
        <v>-0.0117192268371582</v>
      </c>
      <c r="L61" s="5" t="n">
        <v>-0.0128412246704102</v>
      </c>
      <c r="M61" s="5" t="n">
        <v>-0.0139493942260742</v>
      </c>
      <c r="N61" s="5" t="n">
        <v>-0.01416015625</v>
      </c>
      <c r="O61" s="5" t="n">
        <v>-0.0125017166137695</v>
      </c>
      <c r="P61" s="5" t="n">
        <v>-0.0157041549682617</v>
      </c>
      <c r="Q61" s="5" t="n">
        <v>-0.0126585960388184</v>
      </c>
      <c r="R61" s="5" t="n">
        <v>-0.014275074005127</v>
      </c>
      <c r="S61" s="5" t="n">
        <v>-0.0143041610717773</v>
      </c>
      <c r="T61" s="5" t="n">
        <v>-0.012751579284668</v>
      </c>
      <c r="U61" s="5" t="n">
        <v>-0.0117588043212891</v>
      </c>
      <c r="V61" s="5" t="n">
        <v>-0.0126276016235352</v>
      </c>
      <c r="W61" s="5" t="n">
        <v>-0.0174274444580078</v>
      </c>
      <c r="X61" s="5" t="n">
        <v>-0.0185861587524414</v>
      </c>
      <c r="Y61" s="5" t="n">
        <v>-0.0184650421142578</v>
      </c>
      <c r="Z61" s="5" t="n">
        <v>-0.0173153877258301</v>
      </c>
      <c r="AA61" s="5" t="n">
        <v>-0.0146317481994629</v>
      </c>
    </row>
    <row r="62" customFormat="false" ht="15" hidden="false" customHeight="false" outlineLevel="0" collapsed="false">
      <c r="A62" s="4" t="n">
        <v>39885</v>
      </c>
      <c r="B62" s="4" t="s">
        <v>98</v>
      </c>
      <c r="C62" s="4" t="s">
        <v>53</v>
      </c>
      <c r="D62" s="5" t="n">
        <v>-0.00326681137084961</v>
      </c>
      <c r="E62" s="5" t="n">
        <v>-0.00251913070678711</v>
      </c>
      <c r="F62" s="5" t="n">
        <v>-0.00232887268066406</v>
      </c>
      <c r="G62" s="5" t="n">
        <v>-0.00457239151000977</v>
      </c>
      <c r="H62" s="5" t="n">
        <v>-0.00286436080932617</v>
      </c>
      <c r="I62" s="5" t="n">
        <v>-0.00286102294921875</v>
      </c>
      <c r="J62" s="5" t="n">
        <v>-0.00428390502929688</v>
      </c>
      <c r="K62" s="5" t="n">
        <v>-0.00253152847290039</v>
      </c>
      <c r="L62" s="5" t="n">
        <v>-0.00255918502807617</v>
      </c>
      <c r="M62" s="5" t="n">
        <v>-0.00483512878417969</v>
      </c>
      <c r="N62" s="5" t="n">
        <v>-0.00525474548339844</v>
      </c>
      <c r="O62" s="5" t="n">
        <v>-0.00596237182617188</v>
      </c>
      <c r="P62" s="5" t="n">
        <v>-0.0103302001953125</v>
      </c>
      <c r="Q62" s="5" t="n">
        <v>-0.0047612190246582</v>
      </c>
      <c r="R62" s="5" t="n">
        <v>-0.00413846969604492</v>
      </c>
      <c r="S62" s="5" t="n">
        <v>-0.00253105163574219</v>
      </c>
      <c r="T62" s="5" t="n">
        <v>-0.00156164169311523</v>
      </c>
      <c r="U62" s="5" t="n">
        <v>-0.000663280487060547</v>
      </c>
      <c r="V62" s="5" t="n">
        <v>-0.00220537185668945</v>
      </c>
      <c r="W62" s="5" t="n">
        <v>-0.00679397583007813</v>
      </c>
      <c r="X62" s="5" t="n">
        <v>-0.00713539123535156</v>
      </c>
      <c r="Y62" s="5" t="n">
        <v>-0.00719451904296875</v>
      </c>
      <c r="Z62" s="5" t="n">
        <v>-0.00602531433105469</v>
      </c>
      <c r="AA62" s="5" t="n">
        <v>-0.0051121711730957</v>
      </c>
    </row>
    <row r="63" customFormat="false" ht="15" hidden="false" customHeight="false" outlineLevel="0" collapsed="false">
      <c r="A63" s="4" t="n">
        <v>39890</v>
      </c>
      <c r="B63" s="4" t="s">
        <v>99</v>
      </c>
      <c r="C63" s="4" t="s">
        <v>53</v>
      </c>
      <c r="D63" s="5" t="n">
        <v>-0.0339255332946777</v>
      </c>
      <c r="E63" s="5" t="n">
        <v>-0.0291600227355957</v>
      </c>
      <c r="F63" s="5" t="n">
        <v>-0.0275998115539551</v>
      </c>
      <c r="G63" s="5" t="n">
        <v>-0.0278177261352539</v>
      </c>
      <c r="H63" s="5" t="n">
        <v>-0.0259528160095215</v>
      </c>
      <c r="I63" s="5" t="n">
        <v>-0.0261383056640625</v>
      </c>
      <c r="J63" s="5" t="n">
        <v>-0.0292248725891113</v>
      </c>
      <c r="K63" s="5" t="n">
        <v>-0.0288586616516113</v>
      </c>
      <c r="L63" s="5" t="n">
        <v>-0.0315947532653809</v>
      </c>
      <c r="M63" s="5" t="n">
        <v>-0.031764030456543</v>
      </c>
      <c r="N63" s="5" t="n">
        <v>-0.0292177200317383</v>
      </c>
      <c r="O63" s="5" t="n">
        <v>-0.0232429504394531</v>
      </c>
      <c r="P63" s="5" t="n">
        <v>-0.0187921524047852</v>
      </c>
      <c r="Q63" s="5" t="n">
        <v>-0.0149836540222168</v>
      </c>
      <c r="R63" s="5" t="n">
        <v>-0.014467716217041</v>
      </c>
      <c r="S63" s="5" t="n">
        <v>-0.0102391242980957</v>
      </c>
      <c r="T63" s="5" t="n">
        <v>-0.018578052520752</v>
      </c>
      <c r="U63" s="5" t="n">
        <v>-0.0191168785095215</v>
      </c>
      <c r="V63" s="5" t="n">
        <v>-0.025782585144043</v>
      </c>
      <c r="W63" s="5" t="n">
        <v>-0.0398025512695313</v>
      </c>
      <c r="X63" s="5" t="n">
        <v>-0.0452556610107422</v>
      </c>
      <c r="Y63" s="5" t="n">
        <v>-0.0464029312133789</v>
      </c>
      <c r="Z63" s="5" t="n">
        <v>-0.0434384346008301</v>
      </c>
      <c r="AA63" s="5" t="n">
        <v>-0.0372719764709473</v>
      </c>
    </row>
    <row r="64" customFormat="false" ht="15" hidden="false" customHeight="false" outlineLevel="0" collapsed="false">
      <c r="A64" s="4" t="n">
        <v>39891</v>
      </c>
      <c r="B64" s="4" t="s">
        <v>100</v>
      </c>
      <c r="C64" s="4" t="s">
        <v>53</v>
      </c>
      <c r="D64" s="5" t="n">
        <v>-0.000603675842285156</v>
      </c>
      <c r="E64" s="5" t="n">
        <v>-0.000127792358398438</v>
      </c>
      <c r="F64" s="5" t="n">
        <v>-0.000311374664306641</v>
      </c>
      <c r="G64" s="5" t="n">
        <v>-0.00187253952026367</v>
      </c>
      <c r="H64" s="5" t="n">
        <v>0.000348091125488281</v>
      </c>
      <c r="I64" s="5" t="n">
        <v>0.000273227691650391</v>
      </c>
      <c r="J64" s="5" t="n">
        <v>-0.000880718231201172</v>
      </c>
      <c r="K64" s="5" t="n">
        <v>0.000142574310302734</v>
      </c>
      <c r="L64" s="5" t="n">
        <v>0.000318527221679688</v>
      </c>
      <c r="M64" s="5" t="n">
        <v>0.000468254089355469</v>
      </c>
      <c r="N64" s="5" t="n">
        <v>0.000887870788574219</v>
      </c>
      <c r="O64" s="5" t="n">
        <v>0.000567436218261719</v>
      </c>
      <c r="P64" s="5" t="n">
        <v>-0.00638866424560547</v>
      </c>
      <c r="Q64" s="5" t="n">
        <v>-0.00346660614013672</v>
      </c>
      <c r="R64" s="5" t="n">
        <v>-0.00467109680175781</v>
      </c>
      <c r="S64" s="5" t="n">
        <v>-0.00371026992797852</v>
      </c>
      <c r="T64" s="5" t="n">
        <v>5.24520874023438E-005</v>
      </c>
      <c r="U64" s="5" t="n">
        <v>-0.000401496887207031</v>
      </c>
      <c r="V64" s="5" t="n">
        <v>8.72611999511719E-005</v>
      </c>
      <c r="W64" s="5" t="n">
        <v>-0.0028839111328125</v>
      </c>
      <c r="X64" s="5" t="n">
        <v>-0.00177478790283203</v>
      </c>
      <c r="Y64" s="5" t="n">
        <v>0.000481605529785156</v>
      </c>
      <c r="Z64" s="5" t="n">
        <v>-0.00192499160766602</v>
      </c>
      <c r="AA64" s="5" t="n">
        <v>-0.000998497009277344</v>
      </c>
    </row>
    <row r="65" customFormat="false" ht="15" hidden="false" customHeight="false" outlineLevel="0" collapsed="false">
      <c r="A65" s="4" t="n">
        <v>39900</v>
      </c>
      <c r="B65" s="4" t="s">
        <v>101</v>
      </c>
      <c r="C65" s="4" t="s">
        <v>53</v>
      </c>
      <c r="D65" s="5" t="n">
        <v>-0.000438213348388672</v>
      </c>
      <c r="E65" s="5" t="n">
        <v>2.76565551757813E-005</v>
      </c>
      <c r="F65" s="5" t="n">
        <v>-0.000168323516845703</v>
      </c>
      <c r="G65" s="5" t="n">
        <v>-0.00174522399902344</v>
      </c>
      <c r="H65" s="5" t="n">
        <v>0.000469207763671875</v>
      </c>
      <c r="I65" s="5" t="n">
        <v>0.000391006469726563</v>
      </c>
      <c r="J65" s="5" t="n">
        <v>-0.000757694244384766</v>
      </c>
      <c r="K65" s="5" t="n">
        <v>0.000264167785644531</v>
      </c>
      <c r="L65" s="5" t="n">
        <v>0.000441074371337891</v>
      </c>
      <c r="M65" s="5" t="n">
        <v>0.00058746337890625</v>
      </c>
      <c r="N65" s="5" t="n">
        <v>0.000967979431152344</v>
      </c>
      <c r="O65" s="5" t="n">
        <v>0.000591278076171875</v>
      </c>
      <c r="P65" s="5" t="n">
        <v>-0.00635719299316406</v>
      </c>
      <c r="Q65" s="5" t="n">
        <v>-0.0034337043762207</v>
      </c>
      <c r="R65" s="5" t="n">
        <v>-0.00451946258544922</v>
      </c>
      <c r="S65" s="5" t="n">
        <v>-0.00361442565917969</v>
      </c>
      <c r="T65" s="5" t="n">
        <v>0.000140666961669922</v>
      </c>
      <c r="U65" s="5" t="n">
        <v>-0.000223636627197266</v>
      </c>
      <c r="V65" s="5" t="n">
        <v>0.000209808349609375</v>
      </c>
      <c r="W65" s="5" t="n">
        <v>-0.00275230407714844</v>
      </c>
      <c r="X65" s="5" t="n">
        <v>-0.00160503387451172</v>
      </c>
      <c r="Y65" s="5" t="n">
        <v>0.000665664672851563</v>
      </c>
      <c r="Z65" s="5" t="n">
        <v>-0.00173616409301758</v>
      </c>
      <c r="AA65" s="5" t="n">
        <v>-0.00083160400390625</v>
      </c>
    </row>
    <row r="66" customFormat="false" ht="15" hidden="false" customHeight="false" outlineLevel="0" collapsed="false">
      <c r="A66" s="4" t="n">
        <v>39905</v>
      </c>
      <c r="B66" s="4" t="s">
        <v>102</v>
      </c>
      <c r="C66" s="4" t="s">
        <v>53</v>
      </c>
      <c r="D66" s="5" t="n">
        <v>-0.00356006622314453</v>
      </c>
      <c r="E66" s="5" t="n">
        <v>-0.00281143188476563</v>
      </c>
      <c r="F66" s="5" t="n">
        <v>-0.00273513793945313</v>
      </c>
      <c r="G66" s="5" t="n">
        <v>-0.00433540344238281</v>
      </c>
      <c r="H66" s="5" t="n">
        <v>-0.00225114822387695</v>
      </c>
      <c r="I66" s="5" t="n">
        <v>-0.00227928161621094</v>
      </c>
      <c r="J66" s="5" t="n">
        <v>-0.00366640090942383</v>
      </c>
      <c r="K66" s="5" t="n">
        <v>-0.002349853515625</v>
      </c>
      <c r="L66" s="5" t="n">
        <v>-0.00249719619750977</v>
      </c>
      <c r="M66" s="5" t="n">
        <v>-0.00207614898681641</v>
      </c>
      <c r="N66" s="5" t="n">
        <v>-0.00186920166015625</v>
      </c>
      <c r="O66" s="5" t="n">
        <v>-0.00251197814941406</v>
      </c>
      <c r="P66" s="5" t="n">
        <v>-0.00959968566894531</v>
      </c>
      <c r="Q66" s="5" t="n">
        <v>-0.0072026252746582</v>
      </c>
      <c r="R66" s="5" t="n">
        <v>-0.00772809982299805</v>
      </c>
      <c r="S66" s="5" t="n">
        <v>-0.00642061233520508</v>
      </c>
      <c r="T66" s="5" t="n">
        <v>-0.00336837768554688</v>
      </c>
      <c r="U66" s="5" t="n">
        <v>-0.00336503982543945</v>
      </c>
      <c r="V66" s="5" t="n">
        <v>-0.00324583053588867</v>
      </c>
      <c r="W66" s="5" t="n">
        <v>-0.00606870651245117</v>
      </c>
      <c r="X66" s="5" t="n">
        <v>-0.00455379486083984</v>
      </c>
      <c r="Y66" s="5" t="n">
        <v>-0.00182247161865234</v>
      </c>
      <c r="Z66" s="5" t="n">
        <v>-0.00485420227050781</v>
      </c>
      <c r="AA66" s="5" t="n">
        <v>-0.00384759902954102</v>
      </c>
    </row>
    <row r="67" customFormat="false" ht="15" hidden="false" customHeight="false" outlineLevel="0" collapsed="false">
      <c r="A67" s="4" t="n">
        <v>39910</v>
      </c>
      <c r="B67" s="4" t="s">
        <v>103</v>
      </c>
      <c r="C67" s="4" t="s">
        <v>53</v>
      </c>
      <c r="D67" s="5" t="n">
        <v>-0.00396013259887695</v>
      </c>
      <c r="E67" s="5" t="n">
        <v>-0.00315237045288086</v>
      </c>
      <c r="F67" s="5" t="n">
        <v>-0.00305318832397461</v>
      </c>
      <c r="G67" s="5" t="n">
        <v>-0.00461912155151367</v>
      </c>
      <c r="H67" s="5" t="n">
        <v>-0.00250864028930664</v>
      </c>
      <c r="I67" s="5" t="n">
        <v>-0.00253200531005859</v>
      </c>
      <c r="J67" s="5" t="n">
        <v>-0.00392723083496094</v>
      </c>
      <c r="K67" s="5" t="n">
        <v>-0.00266313552856445</v>
      </c>
      <c r="L67" s="5" t="n">
        <v>-0.00285959243774414</v>
      </c>
      <c r="M67" s="5" t="n">
        <v>-0.00251483917236328</v>
      </c>
      <c r="N67" s="5" t="n">
        <v>-0.00235080718994141</v>
      </c>
      <c r="O67" s="5" t="n">
        <v>-0.00301170349121094</v>
      </c>
      <c r="P67" s="5" t="n">
        <v>-0.0101213455200195</v>
      </c>
      <c r="Q67" s="5" t="n">
        <v>-0.00773286819458008</v>
      </c>
      <c r="R67" s="5" t="n">
        <v>-0.00829982757568359</v>
      </c>
      <c r="S67" s="5" t="n">
        <v>-0.00698184967041016</v>
      </c>
      <c r="T67" s="5" t="n">
        <v>-0.00387287139892578</v>
      </c>
      <c r="U67" s="5" t="n">
        <v>-0.00387382507324219</v>
      </c>
      <c r="V67" s="5" t="n">
        <v>-0.00373029708862305</v>
      </c>
      <c r="W67" s="5" t="n">
        <v>-0.00658178329467773</v>
      </c>
      <c r="X67" s="5" t="n">
        <v>-0.00508308410644531</v>
      </c>
      <c r="Y67" s="5" t="n">
        <v>-0.00236320495605469</v>
      </c>
      <c r="Z67" s="5" t="n">
        <v>-0.00536537170410156</v>
      </c>
      <c r="AA67" s="5" t="n">
        <v>-0.00428056716918945</v>
      </c>
    </row>
    <row r="68" customFormat="false" ht="15" hidden="false" customHeight="false" outlineLevel="0" collapsed="false">
      <c r="A68" s="4" t="n">
        <v>39920</v>
      </c>
      <c r="B68" s="4" t="s">
        <v>104</v>
      </c>
      <c r="C68" s="4" t="s">
        <v>53</v>
      </c>
      <c r="D68" s="5" t="n">
        <v>-0.00396394729614258</v>
      </c>
      <c r="E68" s="5" t="n">
        <v>-0.00338888168334961</v>
      </c>
      <c r="F68" s="5" t="n">
        <v>-0.00334596633911133</v>
      </c>
      <c r="G68" s="5" t="n">
        <v>-0.00496768951416016</v>
      </c>
      <c r="H68" s="5" t="n">
        <v>-0.00294876098632813</v>
      </c>
      <c r="I68" s="5" t="n">
        <v>-0.00294303894042969</v>
      </c>
      <c r="J68" s="5" t="n">
        <v>-0.00449657440185547</v>
      </c>
      <c r="K68" s="5" t="n">
        <v>-0.00279664993286133</v>
      </c>
      <c r="L68" s="5" t="n">
        <v>-0.00279712677001953</v>
      </c>
      <c r="M68" s="5" t="n">
        <v>-0.000370025634765625</v>
      </c>
      <c r="N68" s="5" t="n">
        <v>0.000443458557128906</v>
      </c>
      <c r="O68" s="5" t="n">
        <v>-2.47955322265625E-005</v>
      </c>
      <c r="P68" s="5" t="n">
        <v>-0.00766181945800781</v>
      </c>
      <c r="Q68" s="5" t="n">
        <v>-0.00677824020385742</v>
      </c>
      <c r="R68" s="5" t="n">
        <v>-0.0067901611328125</v>
      </c>
      <c r="S68" s="5" t="n">
        <v>-0.00564479827880859</v>
      </c>
      <c r="T68" s="5" t="n">
        <v>-0.00301980972290039</v>
      </c>
      <c r="U68" s="5" t="n">
        <v>-0.00309228897094727</v>
      </c>
      <c r="V68" s="5" t="n">
        <v>-0.00336790084838867</v>
      </c>
      <c r="W68" s="5" t="n">
        <v>-0.00568103790283203</v>
      </c>
      <c r="X68" s="5" t="n">
        <v>-0.00324153900146484</v>
      </c>
      <c r="Y68" s="5" t="n">
        <v>0.00111007690429688</v>
      </c>
      <c r="Z68" s="5" t="n">
        <v>-0.00430393218994141</v>
      </c>
      <c r="AA68" s="5" t="n">
        <v>-0.00366878509521484</v>
      </c>
    </row>
    <row r="69" customFormat="false" ht="15" hidden="false" customHeight="false" outlineLevel="0" collapsed="false">
      <c r="A69" s="4" t="n">
        <v>39925</v>
      </c>
      <c r="B69" s="4" t="s">
        <v>105</v>
      </c>
      <c r="C69" s="4" t="s">
        <v>53</v>
      </c>
      <c r="D69" s="5" t="n">
        <v>-0.0163135528564453</v>
      </c>
      <c r="E69" s="5" t="n">
        <v>-0.0143566131591797</v>
      </c>
      <c r="F69" s="5" t="n">
        <v>-0.0134668350219727</v>
      </c>
      <c r="G69" s="5" t="n">
        <v>-0.0147466659545898</v>
      </c>
      <c r="H69" s="5" t="n">
        <v>-0.0125727653503418</v>
      </c>
      <c r="I69" s="5" t="n">
        <v>-0.0127296447753906</v>
      </c>
      <c r="J69" s="5" t="n">
        <v>-0.0150208473205566</v>
      </c>
      <c r="K69" s="5" t="n">
        <v>-0.0145931243896484</v>
      </c>
      <c r="L69" s="5" t="n">
        <v>-0.0151333808898926</v>
      </c>
      <c r="M69" s="5" t="n">
        <v>-0.0159845352172852</v>
      </c>
      <c r="N69" s="5" t="n">
        <v>-0.01629638671875</v>
      </c>
      <c r="O69" s="5" t="n">
        <v>-0.0138864517211914</v>
      </c>
      <c r="P69" s="5" t="n">
        <v>-0.0168113708496094</v>
      </c>
      <c r="Q69" s="5" t="n">
        <v>-0.0179262161254883</v>
      </c>
      <c r="R69" s="5" t="n">
        <v>-0.0212931632995606</v>
      </c>
      <c r="S69" s="5" t="n">
        <v>-0.0198063850402832</v>
      </c>
      <c r="T69" s="5" t="n">
        <v>-0.0170068740844727</v>
      </c>
      <c r="U69" s="5" t="n">
        <v>-0.0155925750732422</v>
      </c>
      <c r="V69" s="5" t="n">
        <v>-0.0153493881225586</v>
      </c>
      <c r="W69" s="5" t="n">
        <v>-0.0200672149658203</v>
      </c>
      <c r="X69" s="5" t="n">
        <v>-0.0225992202758789</v>
      </c>
      <c r="Y69" s="5" t="n">
        <v>-0.023219108581543</v>
      </c>
      <c r="Z69" s="5" t="n">
        <v>-0.0218749046325684</v>
      </c>
      <c r="AA69" s="5" t="n">
        <v>-0.0186114311218262</v>
      </c>
    </row>
    <row r="70" customFormat="false" ht="15" hidden="false" customHeight="false" outlineLevel="0" collapsed="false">
      <c r="A70" s="4" t="n">
        <v>39930</v>
      </c>
      <c r="B70" s="4" t="s">
        <v>106</v>
      </c>
      <c r="C70" s="4" t="s">
        <v>53</v>
      </c>
      <c r="D70" s="5" t="n">
        <v>-0.00890970230102539</v>
      </c>
      <c r="E70" s="5" t="n">
        <v>-0.00765657424926758</v>
      </c>
      <c r="F70" s="5" t="n">
        <v>-0.00728416442871094</v>
      </c>
      <c r="G70" s="5" t="n">
        <v>-0.00785303115844727</v>
      </c>
      <c r="H70" s="5" t="n">
        <v>-0.00550174713134766</v>
      </c>
      <c r="I70" s="5" t="n">
        <v>-0.0054469108581543</v>
      </c>
      <c r="J70" s="5" t="n">
        <v>-0.00703001022338867</v>
      </c>
      <c r="K70" s="5" t="n">
        <v>-0.00638484954833984</v>
      </c>
      <c r="L70" s="5" t="n">
        <v>-0.00757122039794922</v>
      </c>
      <c r="M70" s="5" t="n">
        <v>-0.00864982604980469</v>
      </c>
      <c r="N70" s="5" t="n">
        <v>-0.00882530212402344</v>
      </c>
      <c r="O70" s="5" t="n">
        <v>-0.00861263275146484</v>
      </c>
      <c r="P70" s="5" t="n">
        <v>-0.0164251327514648</v>
      </c>
      <c r="Q70" s="5" t="n">
        <v>-0.0125956535339356</v>
      </c>
      <c r="R70" s="5" t="n">
        <v>-0.0149664878845215</v>
      </c>
      <c r="S70" s="5" t="n">
        <v>-0.0130133628845215</v>
      </c>
      <c r="T70" s="5" t="n">
        <v>0</v>
      </c>
      <c r="U70" s="5" t="n">
        <v>-0.0154657363891602</v>
      </c>
      <c r="V70" s="5" t="n">
        <v>-0.0143237113952637</v>
      </c>
      <c r="W70" s="5" t="n">
        <v>-0.0175528526306152</v>
      </c>
      <c r="X70" s="5" t="n">
        <v>-0.0167760848999023</v>
      </c>
      <c r="Y70" s="5" t="n">
        <v>-0.0147104263305664</v>
      </c>
      <c r="Z70" s="5" t="n">
        <v>-0.0164785385131836</v>
      </c>
      <c r="AA70" s="5" t="n">
        <v>-0.0136032104492188</v>
      </c>
    </row>
    <row r="71" customFormat="false" ht="15" hidden="false" customHeight="false" outlineLevel="0" collapsed="false">
      <c r="A71" s="4" t="n">
        <v>39940</v>
      </c>
      <c r="B71" s="4" t="s">
        <v>107</v>
      </c>
      <c r="C71" s="4" t="s">
        <v>53</v>
      </c>
      <c r="D71" s="5" t="n">
        <v>-0.0127716064453125</v>
      </c>
      <c r="E71" s="5" t="n">
        <v>-0.0111851692199707</v>
      </c>
      <c r="F71" s="5" t="n">
        <v>-0.0104575157165527</v>
      </c>
      <c r="G71" s="5" t="n">
        <v>-0.0122532844543457</v>
      </c>
      <c r="H71" s="5" t="n">
        <v>-0.0103902816772461</v>
      </c>
      <c r="I71" s="5" t="n">
        <v>-0.0104222297668457</v>
      </c>
      <c r="J71" s="5" t="n">
        <v>-0.0122761726379395</v>
      </c>
      <c r="K71" s="5" t="n">
        <v>-0.0106606483459473</v>
      </c>
      <c r="L71" s="5" t="n">
        <v>-0.0108704566955566</v>
      </c>
      <c r="M71" s="5" t="n">
        <v>-0.0109472274780273</v>
      </c>
      <c r="N71" s="5" t="n">
        <v>-0.0102148056030273</v>
      </c>
      <c r="O71" s="5" t="n">
        <v>-0.00972843170166016</v>
      </c>
      <c r="P71" s="5" t="n">
        <v>-0.00890827178955078</v>
      </c>
      <c r="Q71" s="5" t="n">
        <v>-0.002349853515625</v>
      </c>
      <c r="R71" s="5" t="n">
        <v>-0.00141191482543945</v>
      </c>
      <c r="S71" s="5" t="n">
        <v>0.000545501708984375</v>
      </c>
      <c r="T71" s="5" t="n">
        <v>-0.00622892379760742</v>
      </c>
      <c r="U71" s="5" t="n">
        <v>-0.00538063049316406</v>
      </c>
      <c r="V71" s="5" t="n">
        <v>-0.00866556167602539</v>
      </c>
      <c r="W71" s="5" t="n">
        <v>-0.0157246589660645</v>
      </c>
      <c r="X71" s="5" t="n">
        <v>-0.0184192657470703</v>
      </c>
      <c r="Y71" s="5" t="n">
        <v>-0.0194377899169922</v>
      </c>
      <c r="Z71" s="5" t="n">
        <v>-0.0180039405822754</v>
      </c>
      <c r="AA71" s="5" t="n">
        <v>-0.0155506134033203</v>
      </c>
    </row>
    <row r="72" customFormat="false" ht="15" hidden="false" customHeight="false" outlineLevel="0" collapsed="false">
      <c r="A72" s="4" t="n">
        <v>39945</v>
      </c>
      <c r="B72" s="4" t="s">
        <v>108</v>
      </c>
      <c r="C72" s="4" t="s">
        <v>53</v>
      </c>
      <c r="D72" s="5" t="n">
        <v>-0.00728988647460938</v>
      </c>
      <c r="E72" s="5" t="n">
        <v>-0.006439208984375</v>
      </c>
      <c r="F72" s="5" t="n">
        <v>-0.0062403678894043</v>
      </c>
      <c r="G72" s="5" t="n">
        <v>-0.00772380828857422</v>
      </c>
      <c r="H72" s="5" t="n">
        <v>-0.00562191009521484</v>
      </c>
      <c r="I72" s="5" t="n">
        <v>-0.00554180145263672</v>
      </c>
      <c r="J72" s="5" t="n">
        <v>-0.0073246955871582</v>
      </c>
      <c r="K72" s="5" t="n">
        <v>-0.00555849075317383</v>
      </c>
      <c r="L72" s="5" t="n">
        <v>-0.00584745407104492</v>
      </c>
      <c r="M72" s="5" t="n">
        <v>-0.00325393676757813</v>
      </c>
      <c r="N72" s="5" t="n">
        <v>-0.00248908996582031</v>
      </c>
      <c r="O72" s="5" t="n">
        <v>-0.00282096862792969</v>
      </c>
      <c r="P72" s="5" t="n">
        <v>-0.0105867385864258</v>
      </c>
      <c r="Q72" s="5" t="n">
        <v>-0.0100984573364258</v>
      </c>
      <c r="R72" s="5" t="n">
        <v>-0.0100970268249512</v>
      </c>
      <c r="S72" s="5" t="n">
        <v>-0.00889730453491211</v>
      </c>
      <c r="T72" s="5" t="n">
        <v>-0.0063786506652832</v>
      </c>
      <c r="U72" s="5" t="n">
        <v>-0.00648355484008789</v>
      </c>
      <c r="V72" s="5" t="n">
        <v>-0.00695085525512695</v>
      </c>
      <c r="W72" s="5" t="n">
        <v>-0.00944375991821289</v>
      </c>
      <c r="X72" s="5" t="n">
        <v>-0.00681591033935547</v>
      </c>
      <c r="Y72" s="5" t="n">
        <v>-0.00213909149169922</v>
      </c>
      <c r="Z72" s="5" t="n">
        <v>-0.00798416137695313</v>
      </c>
      <c r="AA72" s="5" t="n">
        <v>-0.00707912445068359</v>
      </c>
    </row>
    <row r="73" customFormat="false" ht="15" hidden="false" customHeight="false" outlineLevel="0" collapsed="false">
      <c r="A73" s="4" t="n">
        <v>29955</v>
      </c>
      <c r="B73" s="4" t="s">
        <v>109</v>
      </c>
      <c r="C73" s="4" t="s">
        <v>110</v>
      </c>
      <c r="D73" s="5" t="n">
        <v>-0.00878381729125977</v>
      </c>
      <c r="E73" s="5" t="n">
        <v>-0.0105452537536621</v>
      </c>
      <c r="F73" s="5" t="n">
        <v>-0.0169086456298828</v>
      </c>
      <c r="G73" s="5" t="n">
        <v>-0.0170001983642578</v>
      </c>
      <c r="H73" s="5" t="n">
        <v>-0.0143952369689941</v>
      </c>
      <c r="I73" s="5" t="n">
        <v>-0.0195403099060059</v>
      </c>
      <c r="J73" s="5" t="n">
        <v>-0.0243463516235352</v>
      </c>
      <c r="K73" s="5" t="n">
        <v>-0.0165905952453613</v>
      </c>
      <c r="L73" s="5" t="n">
        <v>-0.0264925956726074</v>
      </c>
      <c r="M73" s="5" t="n">
        <v>-0.029876708984375</v>
      </c>
      <c r="N73" s="5" t="n">
        <v>-0.0278787612915039</v>
      </c>
      <c r="O73" s="5" t="n">
        <v>-0.0159502029418945</v>
      </c>
      <c r="P73" s="5" t="n">
        <v>-0.0142107009887695</v>
      </c>
      <c r="Q73" s="5" t="n">
        <v>-0.0127677917480469</v>
      </c>
      <c r="R73" s="5" t="n">
        <v>-0.0140538215637207</v>
      </c>
      <c r="S73" s="5" t="n">
        <v>-0.00930023193359375</v>
      </c>
      <c r="T73" s="5" t="n">
        <v>-0.00742244720458984</v>
      </c>
      <c r="U73" s="5" t="n">
        <v>-0.00874042510986328</v>
      </c>
      <c r="V73" s="5" t="n">
        <v>-0.0124030113220215</v>
      </c>
      <c r="W73" s="5" t="n">
        <v>-0.0179767608642578</v>
      </c>
      <c r="X73" s="5" t="n">
        <v>-0.0220756530761719</v>
      </c>
      <c r="Y73" s="5" t="n">
        <v>-0.0195217132568359</v>
      </c>
      <c r="Z73" s="5" t="n">
        <v>-0.0153121948242188</v>
      </c>
      <c r="AA73" s="5" t="n">
        <v>-0.010594367980957</v>
      </c>
    </row>
    <row r="74" customFormat="false" ht="15" hidden="false" customHeight="false" outlineLevel="0" collapsed="false">
      <c r="A74" s="4" t="n">
        <v>29960</v>
      </c>
      <c r="B74" s="4" t="s">
        <v>111</v>
      </c>
      <c r="C74" s="4" t="s">
        <v>110</v>
      </c>
      <c r="D74" s="5" t="n">
        <v>-0.00307321548461914</v>
      </c>
      <c r="E74" s="5" t="n">
        <v>-0.00627660751342773</v>
      </c>
      <c r="F74" s="5" t="n">
        <v>-0.014857292175293</v>
      </c>
      <c r="G74" s="5" t="n">
        <v>-0.0146608352661133</v>
      </c>
      <c r="H74" s="5" t="n">
        <v>-0.0119428634643555</v>
      </c>
      <c r="I74" s="5" t="n">
        <v>-0.0185093879699707</v>
      </c>
      <c r="J74" s="5" t="n">
        <v>-0.0236668586730957</v>
      </c>
      <c r="K74" s="5" t="n">
        <v>-0.0137462615966797</v>
      </c>
      <c r="L74" s="5" t="n">
        <v>-0.0252065658569336</v>
      </c>
      <c r="M74" s="5" t="n">
        <v>-0.0285758972167969</v>
      </c>
      <c r="N74" s="5" t="n">
        <v>-0.0255393981933594</v>
      </c>
      <c r="O74" s="5" t="n">
        <v>-0.0114879608154297</v>
      </c>
      <c r="P74" s="5" t="n">
        <v>-0.00873470306396484</v>
      </c>
      <c r="Q74" s="5" t="n">
        <v>-0.00815677642822266</v>
      </c>
      <c r="R74" s="5" t="n">
        <v>-0.00855207443237305</v>
      </c>
      <c r="S74" s="5" t="n">
        <v>-0.00305509567260742</v>
      </c>
      <c r="T74" s="5" t="n">
        <v>-0.00101518630981445</v>
      </c>
      <c r="U74" s="5" t="n">
        <v>-0.00269317626953125</v>
      </c>
      <c r="V74" s="5" t="n">
        <v>-0.00680160522460938</v>
      </c>
      <c r="W74" s="5" t="n">
        <v>-0.0119004249572754</v>
      </c>
      <c r="X74" s="5" t="n">
        <v>-0.0165510177612305</v>
      </c>
      <c r="Y74" s="5" t="n">
        <v>-0.0134544372558594</v>
      </c>
      <c r="Z74" s="5" t="n">
        <v>-0.00852060317993164</v>
      </c>
      <c r="AA74" s="5" t="n">
        <v>-0.00406837463378906</v>
      </c>
    </row>
    <row r="75" customFormat="false" ht="15" hidden="false" customHeight="false" outlineLevel="0" collapsed="false">
      <c r="A75" s="4" t="n">
        <v>29966</v>
      </c>
      <c r="B75" s="4" t="s">
        <v>112</v>
      </c>
      <c r="C75" s="4" t="s">
        <v>110</v>
      </c>
      <c r="D75" s="5" t="n">
        <v>-0.00250625610351563</v>
      </c>
      <c r="E75" s="5" t="n">
        <v>-0.00580596923828125</v>
      </c>
      <c r="F75" s="5" t="n">
        <v>-0.0144996643066406</v>
      </c>
      <c r="G75" s="5" t="n">
        <v>-0.0143046379089356</v>
      </c>
      <c r="H75" s="5" t="n">
        <v>-0.0115871429443359</v>
      </c>
      <c r="I75" s="5" t="n">
        <v>-0.018211841583252</v>
      </c>
      <c r="J75" s="5" t="n">
        <v>-0.0233621597290039</v>
      </c>
      <c r="K75" s="5" t="n">
        <v>-0.0133233070373535</v>
      </c>
      <c r="L75" s="5" t="n">
        <v>-0.0248041152954102</v>
      </c>
      <c r="M75" s="5" t="n">
        <v>-0.0281143188476563</v>
      </c>
      <c r="N75" s="5" t="n">
        <v>-0.0250186920166016</v>
      </c>
      <c r="O75" s="5" t="n">
        <v>-0.010894775390625</v>
      </c>
      <c r="P75" s="5" t="n">
        <v>-0.00814342498779297</v>
      </c>
      <c r="Q75" s="5" t="n">
        <v>-0.00757217407226563</v>
      </c>
      <c r="R75" s="5" t="n">
        <v>-0.00796937942504883</v>
      </c>
      <c r="S75" s="5" t="n">
        <v>-0.00245285034179688</v>
      </c>
      <c r="T75" s="5" t="n">
        <v>-0.000411510467529297</v>
      </c>
      <c r="U75" s="5" t="n">
        <v>-0.00211477279663086</v>
      </c>
      <c r="V75" s="5" t="n">
        <v>-0.00621318817138672</v>
      </c>
      <c r="W75" s="5" t="n">
        <v>-0.0112438201904297</v>
      </c>
      <c r="X75" s="5" t="n">
        <v>-0.0159025192260742</v>
      </c>
      <c r="Y75" s="5" t="n">
        <v>-0.0127773284912109</v>
      </c>
      <c r="Z75" s="5" t="n">
        <v>-0.0078125</v>
      </c>
      <c r="AA75" s="5" t="n">
        <v>-0.00342607498168945</v>
      </c>
    </row>
    <row r="76" customFormat="false" ht="15" hidden="false" customHeight="false" outlineLevel="0" collapsed="false">
      <c r="A76" s="4" t="n">
        <v>29975</v>
      </c>
      <c r="B76" s="4" t="s">
        <v>113</v>
      </c>
      <c r="C76" s="4" t="s">
        <v>110</v>
      </c>
      <c r="D76" s="5" t="n">
        <v>-0.00704813003540039</v>
      </c>
      <c r="E76" s="5" t="n">
        <v>-0.00945138931274414</v>
      </c>
      <c r="F76" s="5" t="n">
        <v>-0.0169968605041504</v>
      </c>
      <c r="G76" s="5" t="n">
        <v>-0.0168499946594238</v>
      </c>
      <c r="H76" s="5" t="n">
        <v>-0.0141324996948242</v>
      </c>
      <c r="I76" s="5" t="n">
        <v>-0.0200958251953125</v>
      </c>
      <c r="J76" s="5" t="n">
        <v>-0.0252494812011719</v>
      </c>
      <c r="K76" s="5" t="n">
        <v>-0.0163650512695313</v>
      </c>
      <c r="L76" s="5" t="n">
        <v>-0.0274286270141602</v>
      </c>
      <c r="M76" s="5" t="n">
        <v>-0.0311050415039063</v>
      </c>
      <c r="N76" s="5" t="n">
        <v>-0.0286064147949219</v>
      </c>
      <c r="O76" s="5" t="n">
        <v>-0.0153541564941406</v>
      </c>
      <c r="P76" s="5" t="n">
        <v>-0.0128488540649414</v>
      </c>
      <c r="Q76" s="5" t="n">
        <v>-0.0120177268981934</v>
      </c>
      <c r="R76" s="5" t="n">
        <v>-0.0126938819885254</v>
      </c>
      <c r="S76" s="5" t="n">
        <v>-0.00743246078491211</v>
      </c>
      <c r="T76" s="5" t="n">
        <v>-0.00535726547241211</v>
      </c>
      <c r="U76" s="5" t="n">
        <v>-0.0069127082824707</v>
      </c>
      <c r="V76" s="5" t="n">
        <v>-0.0109744071960449</v>
      </c>
      <c r="W76" s="5" t="n">
        <v>-0.0165195465087891</v>
      </c>
      <c r="X76" s="5" t="n">
        <v>-0.0210466384887695</v>
      </c>
      <c r="Y76" s="5" t="n">
        <v>-0.0181865692138672</v>
      </c>
      <c r="Z76" s="5" t="n">
        <v>-0.0135087966918945</v>
      </c>
      <c r="AA76" s="5" t="n">
        <v>-0.00862741470336914</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4T01:03:13Z</dcterms:created>
  <dc:creator/>
  <dc:description/>
  <dc:language>en-US</dc:language>
  <cp:lastModifiedBy>Operacion</cp:lastModifiedBy>
  <dcterms:modified xsi:type="dcterms:W3CDTF">2023-06-04T01:03:15Z</dcterms:modified>
  <cp:revision>0</cp:revision>
  <dc:subject/>
  <dc:title/>
</cp:coreProperties>
</file>