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2/06/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BESSONS_SP  22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135745525360107</v>
      </c>
      <c r="E3" s="5" t="n">
        <v>-0.123438358306885</v>
      </c>
      <c r="F3" s="5" t="n">
        <v>-0.121336460113525</v>
      </c>
      <c r="G3" s="5" t="n">
        <v>-0.114639759063721</v>
      </c>
      <c r="H3" s="5" t="n">
        <v>-0.109399318695068</v>
      </c>
      <c r="I3" s="5" t="n">
        <v>-0.109119415283203</v>
      </c>
      <c r="J3" s="5" t="n">
        <v>-0.112147331237793</v>
      </c>
      <c r="K3" s="5" t="n">
        <v>-0.120948791503906</v>
      </c>
      <c r="L3" s="5" t="n">
        <v>-0.139839172363281</v>
      </c>
      <c r="M3" s="5" t="n">
        <v>-0.146979331970215</v>
      </c>
      <c r="N3" s="5" t="n">
        <v>-0.149945259094238</v>
      </c>
      <c r="O3" s="5" t="n">
        <v>-0.141911506652832</v>
      </c>
      <c r="P3" s="5" t="n">
        <v>-0.144375801086426</v>
      </c>
      <c r="Q3" s="5" t="n">
        <v>-0.110671520233154</v>
      </c>
      <c r="R3" s="5" t="n">
        <v>-0.109158515930176</v>
      </c>
      <c r="S3" s="5" t="n">
        <v>-0.106988906860352</v>
      </c>
      <c r="T3" s="5" t="n">
        <v>-0.0973858833312988</v>
      </c>
      <c r="U3" s="5" t="n">
        <v>-0.102464199066162</v>
      </c>
      <c r="V3" s="5" t="n">
        <v>-0.112361907958984</v>
      </c>
      <c r="W3" s="5" t="n">
        <v>-0.0903377532958984</v>
      </c>
      <c r="X3" s="5" t="n">
        <v>-0.0993814468383789</v>
      </c>
      <c r="Y3" s="5" t="n">
        <v>-0.100857734680176</v>
      </c>
      <c r="Z3" s="5" t="n">
        <v>-0.134433746337891</v>
      </c>
      <c r="AA3" s="5" t="n">
        <v>-0.128246307373047</v>
      </c>
    </row>
    <row r="4" customFormat="false" ht="15" hidden="false" customHeight="false" outlineLevel="0" collapsed="false">
      <c r="A4" s="4" t="n">
        <v>29600</v>
      </c>
      <c r="B4" s="4" t="s">
        <v>38</v>
      </c>
      <c r="C4" s="4" t="s">
        <v>37</v>
      </c>
      <c r="D4" s="5" t="n">
        <v>0</v>
      </c>
      <c r="E4" s="5" t="n">
        <v>-4.76837158203125E-007</v>
      </c>
      <c r="F4" s="5" t="n">
        <v>0</v>
      </c>
      <c r="G4" s="5" t="n">
        <v>0</v>
      </c>
      <c r="H4" s="5" t="n">
        <v>0</v>
      </c>
      <c r="I4" s="5" t="n">
        <v>-4.76837158203125E-007</v>
      </c>
      <c r="J4" s="5" t="n">
        <v>1.57356262207031E-005</v>
      </c>
      <c r="K4" s="5" t="n">
        <v>0</v>
      </c>
      <c r="L4" s="5" t="n">
        <v>0</v>
      </c>
      <c r="M4" s="5" t="n">
        <v>0</v>
      </c>
      <c r="N4" s="5" t="n">
        <v>9.5367431640625E-007</v>
      </c>
      <c r="O4" s="5" t="n">
        <v>1.23977661132813E-005</v>
      </c>
      <c r="P4" s="5" t="n">
        <v>0</v>
      </c>
      <c r="Q4" s="5" t="n">
        <v>-4.76837158203125E-007</v>
      </c>
      <c r="R4" s="5" t="n">
        <v>4.76837158203125E-007</v>
      </c>
      <c r="S4" s="5" t="n">
        <v>0</v>
      </c>
      <c r="T4" s="5" t="n">
        <v>0</v>
      </c>
      <c r="U4" s="5" t="n">
        <v>3.814697265625E-006</v>
      </c>
      <c r="V4" s="5" t="n">
        <v>4.29153442382813E-006</v>
      </c>
      <c r="W4" s="5" t="n">
        <v>0</v>
      </c>
      <c r="X4" s="5" t="n">
        <v>0</v>
      </c>
      <c r="Y4" s="5" t="n">
        <v>0</v>
      </c>
      <c r="Z4" s="5" t="n">
        <v>0</v>
      </c>
      <c r="AA4" s="5" t="n">
        <v>0</v>
      </c>
    </row>
    <row r="5" customFormat="false" ht="15" hidden="false" customHeight="false" outlineLevel="0" collapsed="false">
      <c r="A5" s="4" t="n">
        <v>29602</v>
      </c>
      <c r="B5" s="4" t="s">
        <v>39</v>
      </c>
      <c r="C5" s="4" t="s">
        <v>37</v>
      </c>
      <c r="D5" s="5" t="n">
        <v>0</v>
      </c>
      <c r="E5" s="5" t="n">
        <v>-4.76837158203125E-007</v>
      </c>
      <c r="F5" s="5" t="n">
        <v>0</v>
      </c>
      <c r="G5" s="5" t="n">
        <v>0</v>
      </c>
      <c r="H5" s="5" t="n">
        <v>0</v>
      </c>
      <c r="I5" s="5" t="n">
        <v>-4.76837158203125E-007</v>
      </c>
      <c r="J5" s="5" t="n">
        <v>1.57356262207031E-005</v>
      </c>
      <c r="K5" s="5" t="n">
        <v>0</v>
      </c>
      <c r="L5" s="5" t="n">
        <v>0</v>
      </c>
      <c r="M5" s="5" t="n">
        <v>0</v>
      </c>
      <c r="N5" s="5" t="n">
        <v>9.5367431640625E-007</v>
      </c>
      <c r="O5" s="5" t="n">
        <v>1.23977661132813E-005</v>
      </c>
      <c r="P5" s="5" t="n">
        <v>0</v>
      </c>
      <c r="Q5" s="5" t="n">
        <v>-4.76837158203125E-007</v>
      </c>
      <c r="R5" s="5" t="n">
        <v>4.76837158203125E-007</v>
      </c>
      <c r="S5" s="5" t="n">
        <v>0</v>
      </c>
      <c r="T5" s="5" t="n">
        <v>0</v>
      </c>
      <c r="U5" s="5" t="n">
        <v>3.814697265625E-006</v>
      </c>
      <c r="V5" s="5" t="n">
        <v>4.29153442382813E-006</v>
      </c>
      <c r="W5" s="5" t="n">
        <v>0</v>
      </c>
      <c r="X5" s="5" t="n">
        <v>0</v>
      </c>
      <c r="Y5" s="5" t="n">
        <v>0</v>
      </c>
      <c r="Z5" s="5" t="n">
        <v>0</v>
      </c>
      <c r="AA5" s="5" t="n">
        <v>0</v>
      </c>
    </row>
    <row r="6" customFormat="false" ht="15" hidden="false" customHeight="false" outlineLevel="0" collapsed="false">
      <c r="A6" s="4" t="n">
        <v>29604</v>
      </c>
      <c r="B6" s="4" t="s">
        <v>40</v>
      </c>
      <c r="C6" s="4" t="s">
        <v>37</v>
      </c>
      <c r="D6" s="5" t="n">
        <v>0</v>
      </c>
      <c r="E6" s="5" t="n">
        <v>-4.76837158203125E-007</v>
      </c>
      <c r="F6" s="5" t="n">
        <v>0</v>
      </c>
      <c r="G6" s="5" t="n">
        <v>0</v>
      </c>
      <c r="H6" s="5" t="n">
        <v>0</v>
      </c>
      <c r="I6" s="5" t="n">
        <v>-4.76837158203125E-007</v>
      </c>
      <c r="J6" s="5" t="n">
        <v>1.57356262207031E-005</v>
      </c>
      <c r="K6" s="5" t="n">
        <v>0</v>
      </c>
      <c r="L6" s="5" t="n">
        <v>0</v>
      </c>
      <c r="M6" s="5" t="n">
        <v>0</v>
      </c>
      <c r="N6" s="5" t="n">
        <v>9.5367431640625E-007</v>
      </c>
      <c r="O6" s="5" t="n">
        <v>1.23977661132813E-005</v>
      </c>
      <c r="P6" s="5" t="n">
        <v>0</v>
      </c>
      <c r="Q6" s="5" t="n">
        <v>-4.76837158203125E-007</v>
      </c>
      <c r="R6" s="5" t="n">
        <v>4.76837158203125E-007</v>
      </c>
      <c r="S6" s="5" t="n">
        <v>0</v>
      </c>
      <c r="T6" s="5" t="n">
        <v>0</v>
      </c>
      <c r="U6" s="5" t="n">
        <v>3.814697265625E-006</v>
      </c>
      <c r="V6" s="5" t="n">
        <v>4.29153442382813E-006</v>
      </c>
      <c r="W6" s="5" t="n">
        <v>0</v>
      </c>
      <c r="X6" s="5" t="n">
        <v>0</v>
      </c>
      <c r="Y6" s="5" t="n">
        <v>0</v>
      </c>
      <c r="Z6" s="5" t="n">
        <v>0</v>
      </c>
      <c r="AA6" s="5" t="n">
        <v>0</v>
      </c>
    </row>
    <row r="7" customFormat="false" ht="15" hidden="false" customHeight="false" outlineLevel="0" collapsed="false">
      <c r="A7" s="4" t="n">
        <v>9645</v>
      </c>
      <c r="B7" s="4" t="s">
        <v>41</v>
      </c>
      <c r="C7" s="4" t="s">
        <v>42</v>
      </c>
      <c r="D7" s="5" t="n">
        <v>-0.0810356140136719</v>
      </c>
      <c r="E7" s="5" t="n">
        <v>-0.0783686637878418</v>
      </c>
      <c r="F7" s="5" t="n">
        <v>-0.0801162719726563</v>
      </c>
      <c r="G7" s="5" t="n">
        <v>-0.0761027336120606</v>
      </c>
      <c r="H7" s="5" t="n">
        <v>-0.0726237297058106</v>
      </c>
      <c r="I7" s="5" t="n">
        <v>-0.0720615386962891</v>
      </c>
      <c r="J7" s="5" t="n">
        <v>-0.0740084648132324</v>
      </c>
      <c r="K7" s="5" t="n">
        <v>-0.076960563659668</v>
      </c>
      <c r="L7" s="5" t="n">
        <v>-0.0871686935424805</v>
      </c>
      <c r="M7" s="5" t="n">
        <v>-0.0860271453857422</v>
      </c>
      <c r="N7" s="5" t="n">
        <v>-0.0887660980224609</v>
      </c>
      <c r="O7" s="5" t="n">
        <v>-0.085296630859375</v>
      </c>
      <c r="P7" s="5" t="n">
        <v>-0.0913553237915039</v>
      </c>
      <c r="Q7" s="5" t="n">
        <v>-0.0619950294494629</v>
      </c>
      <c r="R7" s="5" t="n">
        <v>-0.0584497451782227</v>
      </c>
      <c r="S7" s="5" t="n">
        <v>-0.0596637725830078</v>
      </c>
      <c r="T7" s="5" t="n">
        <v>-0.0520024299621582</v>
      </c>
      <c r="U7" s="5" t="n">
        <v>-0.0528712272644043</v>
      </c>
      <c r="V7" s="5" t="n">
        <v>-0.0544157028198242</v>
      </c>
      <c r="W7" s="5" t="n">
        <v>-0.053438663482666</v>
      </c>
      <c r="X7" s="5" t="n">
        <v>-0.052886962890625</v>
      </c>
      <c r="Y7" s="5" t="n">
        <v>-0.0535526275634766</v>
      </c>
      <c r="Z7" s="5" t="n">
        <v>-0.061182975769043</v>
      </c>
      <c r="AA7" s="5" t="n">
        <v>-0.0644845962524414</v>
      </c>
    </row>
    <row r="8" customFormat="false" ht="15" hidden="false" customHeight="false" outlineLevel="0" collapsed="false">
      <c r="A8" s="4" t="n">
        <v>29610</v>
      </c>
      <c r="B8" s="4" t="s">
        <v>43</v>
      </c>
      <c r="C8" s="4" t="s">
        <v>42</v>
      </c>
      <c r="D8" s="5" t="n">
        <v>-0.0409388542175293</v>
      </c>
      <c r="E8" s="5" t="n">
        <v>-0.0427899360656738</v>
      </c>
      <c r="F8" s="5" t="n">
        <v>-0.0460729598999023</v>
      </c>
      <c r="G8" s="5" t="n">
        <v>-0.0446224212646484</v>
      </c>
      <c r="H8" s="5" t="n">
        <v>-0.0423884391784668</v>
      </c>
      <c r="I8" s="5" t="n">
        <v>-0.041923999786377</v>
      </c>
      <c r="J8" s="5" t="n">
        <v>-0.0424814224243164</v>
      </c>
      <c r="K8" s="5" t="n">
        <v>-0.0419235229492188</v>
      </c>
      <c r="L8" s="5" t="n">
        <v>-0.0449075698852539</v>
      </c>
      <c r="M8" s="5" t="n">
        <v>-0.0408363342285156</v>
      </c>
      <c r="N8" s="5" t="n">
        <v>-0.0416069030761719</v>
      </c>
      <c r="O8" s="5" t="n">
        <v>-0.0396699905395508</v>
      </c>
      <c r="P8" s="5" t="n">
        <v>-0.0458822250366211</v>
      </c>
      <c r="Q8" s="5" t="n">
        <v>-0.0455493927001953</v>
      </c>
      <c r="R8" s="5" t="n">
        <v>-0.0424795150756836</v>
      </c>
      <c r="S8" s="5" t="n">
        <v>-0.0437159538269043</v>
      </c>
      <c r="T8" s="5" t="n">
        <v>-0.0373144149780273</v>
      </c>
      <c r="U8" s="5" t="n">
        <v>-0.0374011993408203</v>
      </c>
      <c r="V8" s="5" t="n">
        <v>-0.0377659797668457</v>
      </c>
      <c r="W8" s="5" t="n">
        <v>-0.0382781028747559</v>
      </c>
      <c r="X8" s="5" t="n">
        <v>-0.0363283157348633</v>
      </c>
      <c r="Y8" s="5" t="n">
        <v>-0.0367612838745117</v>
      </c>
      <c r="Z8" s="5" t="n">
        <v>-0.0420827865600586</v>
      </c>
      <c r="AA8" s="5" t="n">
        <v>-0.0469913482666016</v>
      </c>
    </row>
    <row r="9" customFormat="false" ht="15" hidden="false" customHeight="false" outlineLevel="0" collapsed="false">
      <c r="A9" s="4" t="n">
        <v>29660</v>
      </c>
      <c r="B9" s="4" t="s">
        <v>44</v>
      </c>
      <c r="C9" s="4" t="s">
        <v>42</v>
      </c>
      <c r="D9" s="5" t="n">
        <v>-0.0407652854919434</v>
      </c>
      <c r="E9" s="5" t="n">
        <v>-0.0426144599914551</v>
      </c>
      <c r="F9" s="5" t="n">
        <v>-0.0458836555480957</v>
      </c>
      <c r="G9" s="5" t="n">
        <v>-0.0444464683532715</v>
      </c>
      <c r="H9" s="5" t="n">
        <v>-0.0422205924987793</v>
      </c>
      <c r="I9" s="5" t="n">
        <v>-0.0417571067810059</v>
      </c>
      <c r="J9" s="5" t="n">
        <v>-0.0423088073730469</v>
      </c>
      <c r="K9" s="5" t="n">
        <v>-0.0417442321777344</v>
      </c>
      <c r="L9" s="5" t="n">
        <v>-0.0447053909301758</v>
      </c>
      <c r="M9" s="5" t="n">
        <v>-0.0406398773193359</v>
      </c>
      <c r="N9" s="5" t="n">
        <v>-0.0414085388183594</v>
      </c>
      <c r="O9" s="5" t="n">
        <v>-0.0394802093505859</v>
      </c>
      <c r="P9" s="5" t="n">
        <v>-0.0456953048706055</v>
      </c>
      <c r="Q9" s="5" t="n">
        <v>-0.0453586578369141</v>
      </c>
      <c r="R9" s="5" t="n">
        <v>-0.0423002243041992</v>
      </c>
      <c r="S9" s="5" t="n">
        <v>-0.0435309410095215</v>
      </c>
      <c r="T9" s="5" t="n">
        <v>-0.0371570587158203</v>
      </c>
      <c r="U9" s="5" t="n">
        <v>-0.0372309684753418</v>
      </c>
      <c r="V9" s="5" t="n">
        <v>-0.0376019477844238</v>
      </c>
      <c r="W9" s="5" t="n">
        <v>-0.0381150245666504</v>
      </c>
      <c r="X9" s="5" t="n">
        <v>-0.0361499786376953</v>
      </c>
      <c r="Y9" s="5" t="n">
        <v>-0.0365829467773438</v>
      </c>
      <c r="Z9" s="5" t="n">
        <v>-0.0418882369995117</v>
      </c>
      <c r="AA9" s="5" t="n">
        <v>-0.0467872619628906</v>
      </c>
    </row>
    <row r="10" customFormat="false" ht="15" hidden="false" customHeight="false" outlineLevel="0" collapsed="false">
      <c r="A10" s="4" t="n">
        <v>39610</v>
      </c>
      <c r="B10" s="4" t="s">
        <v>45</v>
      </c>
      <c r="C10" s="4" t="s">
        <v>42</v>
      </c>
      <c r="D10" s="5" t="n">
        <v>0</v>
      </c>
      <c r="E10" s="5" t="n">
        <v>-4.76837158203125E-007</v>
      </c>
      <c r="F10" s="5" t="n">
        <v>0</v>
      </c>
      <c r="G10" s="5" t="n">
        <v>0</v>
      </c>
      <c r="H10" s="5" t="n">
        <v>0</v>
      </c>
      <c r="I10" s="5" t="n">
        <v>-4.76837158203125E-007</v>
      </c>
      <c r="J10" s="5" t="n">
        <v>1.57356262207031E-005</v>
      </c>
      <c r="K10" s="5" t="n">
        <v>0</v>
      </c>
      <c r="L10" s="5" t="n">
        <v>0</v>
      </c>
      <c r="M10" s="5" t="n">
        <v>0</v>
      </c>
      <c r="N10" s="5" t="n">
        <v>9.5367431640625E-007</v>
      </c>
      <c r="O10" s="5" t="n">
        <v>1.23977661132813E-005</v>
      </c>
      <c r="P10" s="5" t="n">
        <v>0</v>
      </c>
      <c r="Q10" s="5" t="n">
        <v>-0.0464291572570801</v>
      </c>
      <c r="R10" s="5" t="n">
        <v>-0.0432682037353516</v>
      </c>
      <c r="S10" s="5" t="n">
        <v>-0.0445799827575684</v>
      </c>
      <c r="T10" s="5" t="n">
        <v>-0.0379981994628906</v>
      </c>
      <c r="U10" s="5" t="n">
        <v>-0.0381364822387695</v>
      </c>
      <c r="V10" s="5" t="n">
        <v>-0.0383915901184082</v>
      </c>
      <c r="W10" s="5" t="n">
        <v>-0.0388407707214356</v>
      </c>
      <c r="X10" s="5" t="n">
        <v>-0.0370063781738281</v>
      </c>
      <c r="Y10" s="5" t="n">
        <v>-0.0374774932861328</v>
      </c>
      <c r="Z10" s="5" t="n">
        <v>-0.0430231094360352</v>
      </c>
      <c r="AA10" s="5" t="n">
        <v>-0.048161506652832</v>
      </c>
    </row>
    <row r="11" customFormat="false" ht="15" hidden="false" customHeight="false" outlineLevel="0" collapsed="false">
      <c r="A11" s="4" t="n">
        <v>39625</v>
      </c>
      <c r="B11" s="4" t="s">
        <v>46</v>
      </c>
      <c r="C11" s="4" t="s">
        <v>42</v>
      </c>
      <c r="D11" s="5" t="n">
        <v>-0.0418057441711426</v>
      </c>
      <c r="E11" s="5" t="n">
        <v>-0.0437979698181152</v>
      </c>
      <c r="F11" s="5" t="n">
        <v>-0.0473999977111816</v>
      </c>
      <c r="G11" s="5" t="n">
        <v>-0.045806884765625</v>
      </c>
      <c r="H11" s="5" t="n">
        <v>-0.043489933013916</v>
      </c>
      <c r="I11" s="5" t="n">
        <v>-0.0430150032043457</v>
      </c>
      <c r="J11" s="5" t="n">
        <v>-0.0436029434204102</v>
      </c>
      <c r="K11" s="5" t="n">
        <v>-0.0430812835693359</v>
      </c>
      <c r="L11" s="5" t="n">
        <v>-0.0461587905883789</v>
      </c>
      <c r="M11" s="5" t="n">
        <v>-0.0419149398803711</v>
      </c>
      <c r="N11" s="5" t="n">
        <v>-0.0425653457641602</v>
      </c>
      <c r="O11" s="5" t="n">
        <v>-0.0404529571533203</v>
      </c>
      <c r="P11" s="5" t="n">
        <v>-0.0466346740722656</v>
      </c>
      <c r="Q11" s="5" t="n">
        <v>-0.0463976860046387</v>
      </c>
      <c r="R11" s="5" t="n">
        <v>-0.0432376861572266</v>
      </c>
      <c r="S11" s="5" t="n">
        <v>-0.0445489883422852</v>
      </c>
      <c r="T11" s="5" t="n">
        <v>-0.0379700660705566</v>
      </c>
      <c r="U11" s="5" t="n">
        <v>-0.0381069183349609</v>
      </c>
      <c r="V11" s="5" t="n">
        <v>-0.0383663177490234</v>
      </c>
      <c r="W11" s="5" t="n">
        <v>-0.0388102531433106</v>
      </c>
      <c r="X11" s="5" t="n">
        <v>-0.0369729995727539</v>
      </c>
      <c r="Y11" s="5" t="n">
        <v>-0.0374441146850586</v>
      </c>
      <c r="Z11" s="5" t="n">
        <v>-0.0429878234863281</v>
      </c>
      <c r="AA11" s="5" t="n">
        <v>-0.0481300354003906</v>
      </c>
    </row>
    <row r="12" customFormat="false" ht="15" hidden="false" customHeight="false" outlineLevel="0" collapsed="false">
      <c r="A12" s="4" t="n">
        <v>39635</v>
      </c>
      <c r="B12" s="4" t="s">
        <v>47</v>
      </c>
      <c r="C12" s="4" t="s">
        <v>42</v>
      </c>
      <c r="D12" s="5" t="n">
        <v>-0.0683965682983398</v>
      </c>
      <c r="E12" s="5" t="n">
        <v>-0.0675044059753418</v>
      </c>
      <c r="F12" s="5" t="n">
        <v>-0.0697116851806641</v>
      </c>
      <c r="G12" s="5" t="n">
        <v>-0.0665602684020996</v>
      </c>
      <c r="H12" s="5" t="n">
        <v>-0.0635533332824707</v>
      </c>
      <c r="I12" s="5" t="n">
        <v>-0.0629830360412598</v>
      </c>
      <c r="J12" s="5" t="n">
        <v>-0.0644650459289551</v>
      </c>
      <c r="K12" s="5" t="n">
        <v>-0.0663394927978516</v>
      </c>
      <c r="L12" s="5" t="n">
        <v>-0.0737762451171875</v>
      </c>
      <c r="M12" s="5" t="n">
        <v>-0.0712308883666992</v>
      </c>
      <c r="N12" s="5" t="n">
        <v>-0.07342529296875</v>
      </c>
      <c r="O12" s="5" t="n">
        <v>-0.0706882476806641</v>
      </c>
      <c r="P12" s="5" t="n">
        <v>-0.0768938064575195</v>
      </c>
      <c r="Q12" s="5" t="n">
        <v>-0.0618538856506348</v>
      </c>
      <c r="R12" s="5" t="n">
        <v>-0.0579299926757813</v>
      </c>
      <c r="S12" s="5" t="n">
        <v>-0.059563159942627</v>
      </c>
      <c r="T12" s="5" t="n">
        <v>-0.05157470703125</v>
      </c>
      <c r="U12" s="5" t="n">
        <v>-0.0523176193237305</v>
      </c>
      <c r="V12" s="5" t="n">
        <v>-0.0535354614257813</v>
      </c>
      <c r="W12" s="5" t="n">
        <v>-0.0542807579040527</v>
      </c>
      <c r="X12" s="5" t="n">
        <v>-0.0532131195068359</v>
      </c>
      <c r="Y12" s="5" t="n">
        <v>-0.053889274597168</v>
      </c>
      <c r="Z12" s="5" t="n">
        <v>-0.0597238540649414</v>
      </c>
      <c r="AA12" s="5" t="n">
        <v>-0.0631837844848633</v>
      </c>
    </row>
    <row r="13" customFormat="false" ht="15" hidden="false" customHeight="false" outlineLevel="0" collapsed="false">
      <c r="A13" s="4" t="n">
        <v>39640</v>
      </c>
      <c r="B13" s="4" t="s">
        <v>48</v>
      </c>
      <c r="C13" s="4" t="s">
        <v>42</v>
      </c>
      <c r="D13" s="5" t="n">
        <v>-0.0782942771911621</v>
      </c>
      <c r="E13" s="5" t="n">
        <v>-0.0761752128601074</v>
      </c>
      <c r="F13" s="5" t="n">
        <v>-0.0780434608459473</v>
      </c>
      <c r="G13" s="5" t="n">
        <v>-0.0741896629333496</v>
      </c>
      <c r="H13" s="5" t="n">
        <v>-0.0708403587341309</v>
      </c>
      <c r="I13" s="5" t="n">
        <v>-0.0702910423278809</v>
      </c>
      <c r="J13" s="5" t="n">
        <v>-0.0721492767333984</v>
      </c>
      <c r="K13" s="5" t="n">
        <v>-0.0747642517089844</v>
      </c>
      <c r="L13" s="5" t="n">
        <v>-0.0843315124511719</v>
      </c>
      <c r="M13" s="5" t="n">
        <v>-0.082728385925293</v>
      </c>
      <c r="N13" s="5" t="n">
        <v>-0.0854167938232422</v>
      </c>
      <c r="O13" s="5" t="n">
        <v>-0.0821752548217773</v>
      </c>
      <c r="P13" s="5" t="n">
        <v>-0.0884456634521484</v>
      </c>
      <c r="Q13" s="5" t="n">
        <v>-0.0594553947448731</v>
      </c>
      <c r="R13" s="5" t="n">
        <v>-0.0558819770812988</v>
      </c>
      <c r="S13" s="5" t="n">
        <v>-0.0572681427001953</v>
      </c>
      <c r="T13" s="5" t="n">
        <v>-0.049685001373291</v>
      </c>
      <c r="U13" s="5" t="n">
        <v>-0.0503611564636231</v>
      </c>
      <c r="V13" s="5" t="n">
        <v>-0.0514698028564453</v>
      </c>
      <c r="W13" s="5" t="n">
        <v>-0.0515480041503906</v>
      </c>
      <c r="X13" s="5" t="n">
        <v>-0.0504932403564453</v>
      </c>
      <c r="Y13" s="5" t="n">
        <v>-0.0511245727539063</v>
      </c>
      <c r="Z13" s="5" t="n">
        <v>-0.0574779510498047</v>
      </c>
      <c r="AA13" s="5" t="n">
        <v>-0.0612411499023438</v>
      </c>
    </row>
    <row r="14" customFormat="false" ht="15" hidden="false" customHeight="false" outlineLevel="0" collapsed="false">
      <c r="A14" s="4" t="n">
        <v>39650</v>
      </c>
      <c r="B14" s="4" t="s">
        <v>49</v>
      </c>
      <c r="C14" s="4" t="s">
        <v>42</v>
      </c>
      <c r="D14" s="5" t="n">
        <v>-0.0603103637695313</v>
      </c>
      <c r="E14" s="5" t="n">
        <v>-0.0602793693542481</v>
      </c>
      <c r="F14" s="5" t="n">
        <v>-0.0627179145812988</v>
      </c>
      <c r="G14" s="5" t="n">
        <v>-0.0602245330810547</v>
      </c>
      <c r="H14" s="5" t="n">
        <v>-0.0573573112487793</v>
      </c>
      <c r="I14" s="5" t="n">
        <v>-0.0568604469299316</v>
      </c>
      <c r="J14" s="5" t="n">
        <v>-0.0581655502319336</v>
      </c>
      <c r="K14" s="5" t="n">
        <v>-0.0593929290771484</v>
      </c>
      <c r="L14" s="5" t="n">
        <v>-0.0656299591064453</v>
      </c>
      <c r="M14" s="5" t="n">
        <v>-0.0612630844116211</v>
      </c>
      <c r="N14" s="5" t="n">
        <v>-0.0637531280517578</v>
      </c>
      <c r="O14" s="5" t="n">
        <v>-0.0612764358520508</v>
      </c>
      <c r="P14" s="5" t="n">
        <v>-0.0671634674072266</v>
      </c>
      <c r="Q14" s="5" t="n">
        <v>-0.0615444183349609</v>
      </c>
      <c r="R14" s="5" t="n">
        <v>-0.0577278137207031</v>
      </c>
      <c r="S14" s="5" t="n">
        <v>-0.0596332550048828</v>
      </c>
      <c r="T14" s="5" t="n">
        <v>-0.0512151718139648</v>
      </c>
      <c r="U14" s="5" t="n">
        <v>-0.05169677734375</v>
      </c>
      <c r="V14" s="5" t="n">
        <v>-0.0531859397888184</v>
      </c>
      <c r="W14" s="5" t="n">
        <v>-0.0547270774841309</v>
      </c>
      <c r="X14" s="5" t="n">
        <v>-0.0538501739501953</v>
      </c>
      <c r="Y14" s="5" t="n">
        <v>-0.0544233322143555</v>
      </c>
      <c r="Z14" s="5" t="n">
        <v>-0.0596170425415039</v>
      </c>
      <c r="AA14" s="5" t="n">
        <v>-0.0629816055297852</v>
      </c>
    </row>
    <row r="15" customFormat="false" ht="15" hidden="false" customHeight="false" outlineLevel="0" collapsed="false">
      <c r="A15" s="4" t="n">
        <v>39660</v>
      </c>
      <c r="B15" s="4" t="s">
        <v>50</v>
      </c>
      <c r="C15" s="4" t="s">
        <v>42</v>
      </c>
      <c r="D15" s="5" t="n">
        <v>-0.0421233177185059</v>
      </c>
      <c r="E15" s="5" t="n">
        <v>-0.0439343452453613</v>
      </c>
      <c r="F15" s="5" t="n">
        <v>-0.0473341941833496</v>
      </c>
      <c r="G15" s="5" t="n">
        <v>-0.0457487106323242</v>
      </c>
      <c r="H15" s="5" t="n">
        <v>-0.0434331893920898</v>
      </c>
      <c r="I15" s="5" t="n">
        <v>-0.0429577827453613</v>
      </c>
      <c r="J15" s="5" t="n">
        <v>-0.0435476303100586</v>
      </c>
      <c r="K15" s="5" t="n">
        <v>-0.0431461334228516</v>
      </c>
      <c r="L15" s="5" t="n">
        <v>-0.0463590621948242</v>
      </c>
      <c r="M15" s="5" t="n">
        <v>-0.042205810546875</v>
      </c>
      <c r="N15" s="5" t="n">
        <v>-0.0429611206054688</v>
      </c>
      <c r="O15" s="5" t="n">
        <v>-0.0409717559814453</v>
      </c>
      <c r="P15" s="5" t="n">
        <v>-0.0471038818359375</v>
      </c>
      <c r="Q15" s="5" t="n">
        <v>-0.0465884208679199</v>
      </c>
      <c r="R15" s="5" t="n">
        <v>-0.043449878692627</v>
      </c>
      <c r="S15" s="5" t="n">
        <v>-0.044774055480957</v>
      </c>
      <c r="T15" s="5" t="n">
        <v>-0.0381884574890137</v>
      </c>
      <c r="U15" s="5" t="n">
        <v>-0.0383009910583496</v>
      </c>
      <c r="V15" s="5" t="n">
        <v>-0.0387129783630371</v>
      </c>
      <c r="W15" s="5" t="n">
        <v>-0.0392251014709473</v>
      </c>
      <c r="X15" s="5" t="n">
        <v>-0.0373935699462891</v>
      </c>
      <c r="Y15" s="5" t="n">
        <v>-0.0378379821777344</v>
      </c>
      <c r="Z15" s="5" t="n">
        <v>-0.0432443618774414</v>
      </c>
      <c r="AA15" s="5" t="n">
        <v>-0.0481557846069336</v>
      </c>
    </row>
    <row r="16" customFormat="false" ht="15" hidden="false" customHeight="false" outlineLevel="0" collapsed="false">
      <c r="A16" s="4" t="n">
        <v>39670</v>
      </c>
      <c r="B16" s="4" t="s">
        <v>51</v>
      </c>
      <c r="C16" s="4" t="s">
        <v>42</v>
      </c>
      <c r="D16" s="5" t="n">
        <v>-0.0785732269287109</v>
      </c>
      <c r="E16" s="5" t="n">
        <v>-0.0764203071594238</v>
      </c>
      <c r="F16" s="5" t="n">
        <v>-0.0782780647277832</v>
      </c>
      <c r="G16" s="5" t="n">
        <v>-0.0743989944458008</v>
      </c>
      <c r="H16" s="5" t="n">
        <v>-0.0710420608520508</v>
      </c>
      <c r="I16" s="5" t="n">
        <v>-0.0704870223999023</v>
      </c>
      <c r="J16" s="5" t="n">
        <v>-0.0723600387573242</v>
      </c>
      <c r="K16" s="5" t="n">
        <v>-0.0749950408935547</v>
      </c>
      <c r="L16" s="5" t="n">
        <v>-0.0846157073974609</v>
      </c>
      <c r="M16" s="5" t="n">
        <v>-0.0830297470092773</v>
      </c>
      <c r="N16" s="5" t="n">
        <v>-0.0857639312744141</v>
      </c>
      <c r="O16" s="5" t="n">
        <v>-0.0825099945068359</v>
      </c>
      <c r="P16" s="5" t="n">
        <v>-0.0887899398803711</v>
      </c>
      <c r="Q16" s="5" t="n">
        <v>-0.058527946472168</v>
      </c>
      <c r="R16" s="5" t="n">
        <v>-0.054985523223877</v>
      </c>
      <c r="S16" s="5" t="n">
        <v>-0.0563631057739258</v>
      </c>
      <c r="T16" s="5" t="n">
        <v>-0.0488615036010742</v>
      </c>
      <c r="U16" s="5" t="n">
        <v>-0.049504280090332</v>
      </c>
      <c r="V16" s="5" t="n">
        <v>-0.0505480766296387</v>
      </c>
      <c r="W16" s="5" t="n">
        <v>-0.050654411315918</v>
      </c>
      <c r="X16" s="5" t="n">
        <v>-0.0495395660400391</v>
      </c>
      <c r="Y16" s="5" t="n">
        <v>-0.0501537322998047</v>
      </c>
      <c r="Z16" s="5" t="n">
        <v>-0.0564279556274414</v>
      </c>
      <c r="AA16" s="5" t="n">
        <v>-0.0603151321411133</v>
      </c>
    </row>
    <row r="17" customFormat="false" ht="15" hidden="false" customHeight="false" outlineLevel="0" collapsed="false">
      <c r="A17" s="4" t="n">
        <v>29715</v>
      </c>
      <c r="B17" s="4" t="s">
        <v>52</v>
      </c>
      <c r="C17" s="4" t="s">
        <v>53</v>
      </c>
      <c r="D17" s="5" t="n">
        <v>-0.00961875915527344</v>
      </c>
      <c r="E17" s="5" t="n">
        <v>-0.00900363922119141</v>
      </c>
      <c r="F17" s="5" t="n">
        <v>-0.00903749465942383</v>
      </c>
      <c r="G17" s="5" t="n">
        <v>-0.00997352600097656</v>
      </c>
      <c r="H17" s="5" t="n">
        <v>-0.00949859619140625</v>
      </c>
      <c r="I17" s="5" t="n">
        <v>-0.00884437561035156</v>
      </c>
      <c r="J17" s="5" t="n">
        <v>-0.00864696502685547</v>
      </c>
      <c r="K17" s="5" t="n">
        <v>-0.0104923248291016</v>
      </c>
      <c r="L17" s="5" t="n">
        <v>-0.0105772018432617</v>
      </c>
      <c r="M17" s="5" t="n">
        <v>-0.00919342041015625</v>
      </c>
      <c r="N17" s="5" t="n">
        <v>-0.00755214691162109</v>
      </c>
      <c r="O17" s="5" t="n">
        <v>-0.00618934631347656</v>
      </c>
      <c r="P17" s="5" t="n">
        <v>-0.0120859146118164</v>
      </c>
      <c r="Q17" s="5" t="n">
        <v>-0.0111207962036133</v>
      </c>
      <c r="R17" s="5" t="n">
        <v>-0.00895977020263672</v>
      </c>
      <c r="S17" s="5" t="n">
        <v>-0.00989580154418945</v>
      </c>
      <c r="T17" s="5" t="n">
        <v>-0.00886011123657227</v>
      </c>
      <c r="U17" s="5" t="n">
        <v>-0.00701332092285156</v>
      </c>
      <c r="V17" s="5" t="n">
        <v>-0.00984764099121094</v>
      </c>
      <c r="W17" s="5" t="n">
        <v>-0.0121111869812012</v>
      </c>
      <c r="X17" s="5" t="n">
        <v>-0.0117607116699219</v>
      </c>
      <c r="Y17" s="5" t="n">
        <v>-0.0109701156616211</v>
      </c>
      <c r="Z17" s="5" t="n">
        <v>-0.0115070343017578</v>
      </c>
      <c r="AA17" s="5" t="n">
        <v>-0.00941562652587891</v>
      </c>
    </row>
    <row r="18" customFormat="false" ht="15" hidden="false" customHeight="false" outlineLevel="0" collapsed="false">
      <c r="A18" s="4" t="n">
        <v>29745</v>
      </c>
      <c r="B18" s="4" t="s">
        <v>54</v>
      </c>
      <c r="C18" s="4" t="s">
        <v>53</v>
      </c>
      <c r="D18" s="5" t="n">
        <v>-0.0120320320129395</v>
      </c>
      <c r="E18" s="5" t="n">
        <v>-0.0111551284790039</v>
      </c>
      <c r="F18" s="5" t="n">
        <v>-0.0115771293640137</v>
      </c>
      <c r="G18" s="5" t="n">
        <v>-0.0123724937438965</v>
      </c>
      <c r="H18" s="5" t="n">
        <v>-0.0118250846862793</v>
      </c>
      <c r="I18" s="5" t="n">
        <v>-0.0109071731567383</v>
      </c>
      <c r="J18" s="5" t="n">
        <v>-0.0103898048400879</v>
      </c>
      <c r="K18" s="5" t="n">
        <v>-0.0130109786987305</v>
      </c>
      <c r="L18" s="5" t="n">
        <v>-0.0136022567749023</v>
      </c>
      <c r="M18" s="5" t="n">
        <v>-0.0122041702270508</v>
      </c>
      <c r="N18" s="5" t="n">
        <v>-0.00977706909179688</v>
      </c>
      <c r="O18" s="5" t="n">
        <v>-0.00792980194091797</v>
      </c>
      <c r="P18" s="5" t="n">
        <v>-0.0135421752929688</v>
      </c>
      <c r="Q18" s="5" t="n">
        <v>-0.0120606422424316</v>
      </c>
      <c r="R18" s="5" t="n">
        <v>-0.0117959976196289</v>
      </c>
      <c r="S18" s="5" t="n">
        <v>-0.0114717483520508</v>
      </c>
      <c r="T18" s="5" t="n">
        <v>-0.0104885101318359</v>
      </c>
      <c r="U18" s="5" t="n">
        <v>-0.00831174850463867</v>
      </c>
      <c r="V18" s="5" t="n">
        <v>-0.0109324455261231</v>
      </c>
      <c r="W18" s="5" t="n">
        <v>-0.0136318206787109</v>
      </c>
      <c r="X18" s="5" t="n">
        <v>-0.0131931304931641</v>
      </c>
      <c r="Y18" s="5" t="n">
        <v>-0.012324333190918</v>
      </c>
      <c r="Z18" s="5" t="n">
        <v>-0.0131645202636719</v>
      </c>
      <c r="AA18" s="5" t="n">
        <v>-0.0108623504638672</v>
      </c>
    </row>
    <row r="19" customFormat="false" ht="15" hidden="false" customHeight="false" outlineLevel="0" collapsed="false">
      <c r="A19" s="4" t="n">
        <v>29750</v>
      </c>
      <c r="B19" s="4" t="s">
        <v>55</v>
      </c>
      <c r="C19" s="4" t="s">
        <v>53</v>
      </c>
      <c r="D19" s="5" t="n">
        <v>-0.0122566223144531</v>
      </c>
      <c r="E19" s="5" t="n">
        <v>-0.0113654136657715</v>
      </c>
      <c r="F19" s="5" t="n">
        <v>-0.0123796463012695</v>
      </c>
      <c r="G19" s="5" t="n">
        <v>-0.0130825042724609</v>
      </c>
      <c r="H19" s="5" t="n">
        <v>-0.0125346183776856</v>
      </c>
      <c r="I19" s="5" t="n">
        <v>-0.0112662315368652</v>
      </c>
      <c r="J19" s="5" t="n">
        <v>-0.0101265907287598</v>
      </c>
      <c r="K19" s="5" t="n">
        <v>-0.0132350921630859</v>
      </c>
      <c r="L19" s="5" t="n">
        <v>-0.0139636993408203</v>
      </c>
      <c r="M19" s="5" t="n">
        <v>-0.0124130249023438</v>
      </c>
      <c r="N19" s="5" t="n">
        <v>-0.00986766815185547</v>
      </c>
      <c r="O19" s="5" t="n">
        <v>-0.00794219970703125</v>
      </c>
      <c r="P19" s="5" t="n">
        <v>-0.0135536193847656</v>
      </c>
      <c r="Q19" s="5" t="n">
        <v>-0.0120244026184082</v>
      </c>
      <c r="R19" s="5" t="n">
        <v>-0.012047290802002</v>
      </c>
      <c r="S19" s="5" t="n">
        <v>-0.0117616653442383</v>
      </c>
      <c r="T19" s="5" t="n">
        <v>-0.0105910301208496</v>
      </c>
      <c r="U19" s="5" t="n">
        <v>-0.00844860076904297</v>
      </c>
      <c r="V19" s="5" t="n">
        <v>-0.0111708641052246</v>
      </c>
      <c r="W19" s="5" t="n">
        <v>-0.0140867233276367</v>
      </c>
      <c r="X19" s="5" t="n">
        <v>-0.0127553939819336</v>
      </c>
      <c r="Y19" s="5" t="n">
        <v>-0.0115871429443359</v>
      </c>
      <c r="Z19" s="5" t="n">
        <v>-0.0133476257324219</v>
      </c>
      <c r="AA19" s="5" t="n">
        <v>-0.0110664367675781</v>
      </c>
    </row>
    <row r="20" customFormat="false" ht="15" hidden="false" customHeight="false" outlineLevel="0" collapsed="false">
      <c r="A20" s="4" t="n">
        <v>29795</v>
      </c>
      <c r="B20" s="4" t="s">
        <v>56</v>
      </c>
      <c r="C20" s="4" t="s">
        <v>53</v>
      </c>
      <c r="D20" s="5" t="n">
        <v>-0.00874900817871094</v>
      </c>
      <c r="E20" s="5" t="n">
        <v>-0.00820636749267578</v>
      </c>
      <c r="F20" s="5" t="n">
        <v>-0.00828790664672852</v>
      </c>
      <c r="G20" s="5" t="n">
        <v>-0.00925731658935547</v>
      </c>
      <c r="H20" s="5" t="n">
        <v>-0.00877571105957031</v>
      </c>
      <c r="I20" s="5" t="n">
        <v>-0.0081329345703125</v>
      </c>
      <c r="J20" s="5" t="n">
        <v>-0.00787925720214844</v>
      </c>
      <c r="K20" s="5" t="n">
        <v>-0.00962162017822266</v>
      </c>
      <c r="L20" s="5" t="n">
        <v>-0.00982284545898438</v>
      </c>
      <c r="M20" s="5" t="n">
        <v>-0.00849533081054688</v>
      </c>
      <c r="N20" s="5" t="n">
        <v>-0.00695610046386719</v>
      </c>
      <c r="O20" s="5" t="n">
        <v>-0.00573635101318359</v>
      </c>
      <c r="P20" s="5" t="n">
        <v>-0.0117397308349609</v>
      </c>
      <c r="Q20" s="5" t="n">
        <v>-0.0107979774475098</v>
      </c>
      <c r="R20" s="5" t="n">
        <v>-0.00880146026611328</v>
      </c>
      <c r="S20" s="5" t="n">
        <v>-0.00969648361206055</v>
      </c>
      <c r="T20" s="5" t="n">
        <v>-0.00883007049560547</v>
      </c>
      <c r="U20" s="5" t="n">
        <v>-0.00688600540161133</v>
      </c>
      <c r="V20" s="5" t="n">
        <v>-0.00945615768432617</v>
      </c>
      <c r="W20" s="5" t="n">
        <v>-0.011627197265625</v>
      </c>
      <c r="X20" s="5" t="n">
        <v>-0.0112113952636719</v>
      </c>
      <c r="Y20" s="5" t="n">
        <v>-0.0104160308837891</v>
      </c>
      <c r="Z20" s="5" t="n">
        <v>-0.0109710693359375</v>
      </c>
      <c r="AA20" s="5" t="n">
        <v>-0.00894546508789063</v>
      </c>
    </row>
    <row r="21" customFormat="false" ht="15" hidden="false" customHeight="false" outlineLevel="0" collapsed="false">
      <c r="A21" s="4" t="n">
        <v>29845</v>
      </c>
      <c r="B21" s="4" t="s">
        <v>57</v>
      </c>
      <c r="C21" s="4" t="s">
        <v>53</v>
      </c>
      <c r="D21" s="5" t="n">
        <v>-0.00200366973876953</v>
      </c>
      <c r="E21" s="5" t="n">
        <v>-0.00201749801635742</v>
      </c>
      <c r="F21" s="5" t="n">
        <v>-0.00187587738037109</v>
      </c>
      <c r="G21" s="5" t="n">
        <v>-0.00322198867797852</v>
      </c>
      <c r="H21" s="5" t="n">
        <v>-0.00289630889892578</v>
      </c>
      <c r="I21" s="5" t="n">
        <v>-0.00262832641601563</v>
      </c>
      <c r="J21" s="5" t="n">
        <v>-0.00254201889038086</v>
      </c>
      <c r="K21" s="5" t="n">
        <v>-0.00304698944091797</v>
      </c>
      <c r="L21" s="5" t="n">
        <v>-0.00300979614257813</v>
      </c>
      <c r="M21" s="5" t="n">
        <v>-0.00224399566650391</v>
      </c>
      <c r="N21" s="5" t="n">
        <v>-0.001953125</v>
      </c>
      <c r="O21" s="5" t="n">
        <v>-0.00179004669189453</v>
      </c>
      <c r="P21" s="5" t="n">
        <v>-0.00845718383789063</v>
      </c>
      <c r="Q21" s="5" t="n">
        <v>-0.00757455825805664</v>
      </c>
      <c r="R21" s="5" t="n">
        <v>-0.00321292877197266</v>
      </c>
      <c r="S21" s="5" t="n">
        <v>-0.00272560119628906</v>
      </c>
      <c r="T21" s="5" t="n">
        <v>-0.00343799591064453</v>
      </c>
      <c r="U21" s="5" t="n">
        <v>-0.00221109390258789</v>
      </c>
      <c r="V21" s="5" t="n">
        <v>-0.00340604782104492</v>
      </c>
      <c r="W21" s="5" t="n">
        <v>-0.00362253189086914</v>
      </c>
      <c r="X21" s="5" t="n">
        <v>-0.00391387939453125</v>
      </c>
      <c r="Y21" s="5" t="n">
        <v>-0.00276660919189453</v>
      </c>
      <c r="Z21" s="5" t="n">
        <v>-0.002471923828125</v>
      </c>
      <c r="AA21" s="5" t="n">
        <v>-0.00110530853271484</v>
      </c>
    </row>
    <row r="22" customFormat="false" ht="15" hidden="false" customHeight="false" outlineLevel="0" collapsed="false">
      <c r="A22" s="4" t="n">
        <v>29895</v>
      </c>
      <c r="B22" s="4" t="s">
        <v>58</v>
      </c>
      <c r="C22" s="4" t="s">
        <v>53</v>
      </c>
      <c r="D22" s="5" t="n">
        <v>-0.00263643264770508</v>
      </c>
      <c r="E22" s="5" t="n">
        <v>-0.00270748138427734</v>
      </c>
      <c r="F22" s="5" t="n">
        <v>-0.00258159637451172</v>
      </c>
      <c r="G22" s="5" t="n">
        <v>-0.00374031066894531</v>
      </c>
      <c r="H22" s="5" t="n">
        <v>-0.00323963165283203</v>
      </c>
      <c r="I22" s="5" t="n">
        <v>-0.00287055969238281</v>
      </c>
      <c r="J22" s="5" t="n">
        <v>-0.00256824493408203</v>
      </c>
      <c r="K22" s="5" t="n">
        <v>-0.00284099578857422</v>
      </c>
      <c r="L22" s="5" t="n">
        <v>-0.00252914428710938</v>
      </c>
      <c r="M22" s="5" t="n">
        <v>-0.00124454498291016</v>
      </c>
      <c r="N22" s="5" t="n">
        <v>-0.00129032135009766</v>
      </c>
      <c r="O22" s="5" t="n">
        <v>-0.00123691558837891</v>
      </c>
      <c r="P22" s="5" t="n">
        <v>-0.00814628601074219</v>
      </c>
      <c r="Q22" s="5" t="n">
        <v>-0.00742435455322266</v>
      </c>
      <c r="R22" s="5" t="n">
        <v>-0.00511837005615234</v>
      </c>
      <c r="S22" s="5" t="n">
        <v>-0.00456666946411133</v>
      </c>
      <c r="T22" s="5" t="n">
        <v>-0.00426912307739258</v>
      </c>
      <c r="U22" s="5" t="n">
        <v>-0.00211906433105469</v>
      </c>
      <c r="V22" s="5" t="n">
        <v>-0.00367927551269531</v>
      </c>
      <c r="W22" s="5" t="n">
        <v>-0.00437641143798828</v>
      </c>
      <c r="X22" s="5" t="n">
        <v>-0.00222206115722656</v>
      </c>
      <c r="Y22" s="5" t="n">
        <v>-0.00229358673095703</v>
      </c>
      <c r="Z22" s="5" t="n">
        <v>-0.00239849090576172</v>
      </c>
      <c r="AA22" s="5" t="n">
        <v>-0.00221920013427734</v>
      </c>
    </row>
    <row r="23" customFormat="false" ht="15" hidden="false" customHeight="false" outlineLevel="0" collapsed="false">
      <c r="A23" s="4" t="n">
        <v>29896</v>
      </c>
      <c r="B23" s="4" t="s">
        <v>59</v>
      </c>
      <c r="C23" s="4" t="s">
        <v>53</v>
      </c>
      <c r="D23" s="5" t="n">
        <v>-0.00147199630737305</v>
      </c>
      <c r="E23" s="5" t="n">
        <v>-0.00151205062866211</v>
      </c>
      <c r="F23" s="5" t="n">
        <v>-0.00135898590087891</v>
      </c>
      <c r="G23" s="5" t="n">
        <v>-0.00275945663452148</v>
      </c>
      <c r="H23" s="5" t="n">
        <v>-0.00247430801391602</v>
      </c>
      <c r="I23" s="5" t="n">
        <v>-0.00224733352661133</v>
      </c>
      <c r="J23" s="5" t="n">
        <v>-0.00220155715942383</v>
      </c>
      <c r="K23" s="5" t="n">
        <v>-0.00266742706298828</v>
      </c>
      <c r="L23" s="5" t="n">
        <v>-0.00267696380615234</v>
      </c>
      <c r="M23" s="5" t="n">
        <v>-0.00205707550048828</v>
      </c>
      <c r="N23" s="5" t="n">
        <v>-0.00175285339355469</v>
      </c>
      <c r="O23" s="5" t="n">
        <v>-0.00163459777832031</v>
      </c>
      <c r="P23" s="5" t="n">
        <v>-0.00829124450683594</v>
      </c>
      <c r="Q23" s="5" t="n">
        <v>-0.0073847770690918</v>
      </c>
      <c r="R23" s="5" t="n">
        <v>-0.00249671936035156</v>
      </c>
      <c r="S23" s="5" t="n">
        <v>-0.00193357467651367</v>
      </c>
      <c r="T23" s="5" t="n">
        <v>-0.00292730331420898</v>
      </c>
      <c r="U23" s="5" t="n">
        <v>-0.00193166732788086</v>
      </c>
      <c r="V23" s="5" t="n">
        <v>-0.00297975540161133</v>
      </c>
      <c r="W23" s="5" t="n">
        <v>-0.00299549102783203</v>
      </c>
      <c r="X23" s="5" t="n">
        <v>-0.00375652313232422</v>
      </c>
      <c r="Y23" s="5" t="n">
        <v>-0.00235748291015625</v>
      </c>
      <c r="Z23" s="5" t="n">
        <v>-0.00195217132568359</v>
      </c>
      <c r="AA23" s="5" t="n">
        <v>-0.000416755676269531</v>
      </c>
    </row>
    <row r="24" customFormat="false" ht="15" hidden="false" customHeight="false" outlineLevel="0" collapsed="false">
      <c r="A24" s="4" t="n">
        <v>29905</v>
      </c>
      <c r="B24" s="4" t="s">
        <v>60</v>
      </c>
      <c r="C24" s="4" t="s">
        <v>53</v>
      </c>
      <c r="D24" s="5" t="n">
        <v>-0.00342988967895508</v>
      </c>
      <c r="E24" s="5" t="n">
        <v>-0.00362491607666016</v>
      </c>
      <c r="F24" s="5" t="n">
        <v>-0.00345373153686523</v>
      </c>
      <c r="G24" s="5" t="n">
        <v>-0.00457191467285156</v>
      </c>
      <c r="H24" s="5" t="n">
        <v>-0.00399494171142578</v>
      </c>
      <c r="I24" s="5" t="n">
        <v>-0.00362110137939453</v>
      </c>
      <c r="J24" s="5" t="n">
        <v>-0.00319385528564453</v>
      </c>
      <c r="K24" s="5" t="n">
        <v>-0.00317192077636719</v>
      </c>
      <c r="L24" s="5" t="n">
        <v>-0.00271129608154297</v>
      </c>
      <c r="M24" s="5" t="n">
        <v>-0.00127124786376953</v>
      </c>
      <c r="N24" s="5" t="n">
        <v>-0.00170421600341797</v>
      </c>
      <c r="O24" s="5" t="n">
        <v>-0.00187778472900391</v>
      </c>
      <c r="P24" s="5" t="n">
        <v>-0.00897789001464844</v>
      </c>
      <c r="Q24" s="5" t="n">
        <v>-0.00833272933959961</v>
      </c>
      <c r="R24" s="5" t="n">
        <v>-0.00679731369018555</v>
      </c>
      <c r="S24" s="5" t="n">
        <v>-0.00622272491455078</v>
      </c>
      <c r="T24" s="5" t="n">
        <v>-0.005615234375</v>
      </c>
      <c r="U24" s="5" t="n">
        <v>-0.00332403182983398</v>
      </c>
      <c r="V24" s="5" t="n">
        <v>-0.00486850738525391</v>
      </c>
      <c r="W24" s="5" t="n">
        <v>-0.00556707382202148</v>
      </c>
      <c r="X24" s="5" t="n">
        <v>-0.00220489501953125</v>
      </c>
      <c r="Y24" s="5" t="n">
        <v>-0.00231647491455078</v>
      </c>
      <c r="Z24" s="5" t="n">
        <v>-0.00267505645751953</v>
      </c>
      <c r="AA24" s="5" t="n">
        <v>-0.00319385528564453</v>
      </c>
    </row>
    <row r="25" customFormat="false" ht="15" hidden="false" customHeight="false" outlineLevel="0" collapsed="false">
      <c r="A25" s="4" t="n">
        <v>29915</v>
      </c>
      <c r="B25" s="4" t="s">
        <v>61</v>
      </c>
      <c r="C25" s="4" t="s">
        <v>53</v>
      </c>
      <c r="D25" s="5" t="n">
        <v>-0.00333356857299805</v>
      </c>
      <c r="E25" s="5" t="n">
        <v>-0.00380134582519531</v>
      </c>
      <c r="F25" s="5" t="n">
        <v>-0.00368261337280273</v>
      </c>
      <c r="G25" s="5" t="n">
        <v>-0.00474309921264648</v>
      </c>
      <c r="H25" s="5" t="n">
        <v>-0.00413846969604492</v>
      </c>
      <c r="I25" s="5" t="n">
        <v>-0.00376605987548828</v>
      </c>
      <c r="J25" s="5" t="n">
        <v>-0.00311899185180664</v>
      </c>
      <c r="K25" s="5" t="n">
        <v>-0.00253772735595703</v>
      </c>
      <c r="L25" s="5" t="n">
        <v>-0.00162887573242188</v>
      </c>
      <c r="M25" s="5" t="n">
        <v>0.000109672546386719</v>
      </c>
      <c r="N25" s="5" t="n">
        <v>-0.00055694580078125</v>
      </c>
      <c r="O25" s="5" t="n">
        <v>-0.000960350036621094</v>
      </c>
      <c r="P25" s="5" t="n">
        <v>-0.00813102722167969</v>
      </c>
      <c r="Q25" s="5" t="n">
        <v>-0.00746726989746094</v>
      </c>
      <c r="R25" s="5" t="n">
        <v>-0.00659275054931641</v>
      </c>
      <c r="S25" s="5" t="n">
        <v>-0.00615882873535156</v>
      </c>
      <c r="T25" s="5" t="n">
        <v>-0.00532388687133789</v>
      </c>
      <c r="U25" s="5" t="n">
        <v>-0.00318813323974609</v>
      </c>
      <c r="V25" s="5" t="n">
        <v>-0.00468921661376953</v>
      </c>
      <c r="W25" s="5" t="n">
        <v>-0.00537586212158203</v>
      </c>
      <c r="X25" s="5" t="n">
        <v>-0.000748634338378906</v>
      </c>
      <c r="Y25" s="5" t="n">
        <v>-0.000889778137207031</v>
      </c>
      <c r="Z25" s="5" t="n">
        <v>-0.00155162811279297</v>
      </c>
      <c r="AA25" s="5" t="n">
        <v>-0.00305366516113281</v>
      </c>
    </row>
    <row r="26" customFormat="false" ht="15" hidden="false" customHeight="false" outlineLevel="0" collapsed="false">
      <c r="A26" s="4" t="n">
        <v>29925</v>
      </c>
      <c r="B26" s="4" t="s">
        <v>62</v>
      </c>
      <c r="C26" s="4" t="s">
        <v>53</v>
      </c>
      <c r="D26" s="5" t="n">
        <v>-0.00331258773803711</v>
      </c>
      <c r="E26" s="5" t="n">
        <v>-0.00392246246337891</v>
      </c>
      <c r="F26" s="5" t="n">
        <v>-0.00382423400878906</v>
      </c>
      <c r="G26" s="5" t="n">
        <v>-0.00485801696777344</v>
      </c>
      <c r="H26" s="5" t="n">
        <v>-0.00423336029052734</v>
      </c>
      <c r="I26" s="5" t="n">
        <v>-0.00385665893554688</v>
      </c>
      <c r="J26" s="5" t="n">
        <v>-0.00310325622558594</v>
      </c>
      <c r="K26" s="5" t="n">
        <v>-0.00226211547851563</v>
      </c>
      <c r="L26" s="5" t="n">
        <v>-0.00112152099609375</v>
      </c>
      <c r="M26" s="5" t="n">
        <v>0.000782012939453125</v>
      </c>
      <c r="N26" s="5" t="n">
        <v>-1.81198120117188E-005</v>
      </c>
      <c r="O26" s="5" t="n">
        <v>-0.000540733337402344</v>
      </c>
      <c r="P26" s="5" t="n">
        <v>-0.00778007507324219</v>
      </c>
      <c r="Q26" s="5" t="n">
        <v>-0.00710487365722656</v>
      </c>
      <c r="R26" s="5" t="n">
        <v>-0.00662612915039063</v>
      </c>
      <c r="S26" s="5" t="n">
        <v>-0.00625181198120117</v>
      </c>
      <c r="T26" s="5" t="n">
        <v>-0.00528573989868164</v>
      </c>
      <c r="U26" s="5" t="n">
        <v>-0.00318288803100586</v>
      </c>
      <c r="V26" s="5" t="n">
        <v>-0.00466680526733398</v>
      </c>
      <c r="W26" s="5" t="n">
        <v>-0.00535345077514648</v>
      </c>
      <c r="X26" s="5" t="n">
        <v>-4.48226928710938E-005</v>
      </c>
      <c r="Y26" s="5" t="n">
        <v>-0.000208854675292969</v>
      </c>
      <c r="Z26" s="5" t="n">
        <v>-0.00102996826171875</v>
      </c>
      <c r="AA26" s="5" t="n">
        <v>-0.00303554534912109</v>
      </c>
    </row>
    <row r="27" customFormat="false" ht="15" hidden="false" customHeight="false" outlineLevel="0" collapsed="false">
      <c r="A27" s="4" t="n">
        <v>29930</v>
      </c>
      <c r="B27" s="4" t="s">
        <v>63</v>
      </c>
      <c r="C27" s="4" t="s">
        <v>53</v>
      </c>
      <c r="D27" s="5" t="n">
        <v>-0.00962686538696289</v>
      </c>
      <c r="E27" s="5" t="n">
        <v>-0.00901126861572266</v>
      </c>
      <c r="F27" s="5" t="n">
        <v>-0.00904464721679688</v>
      </c>
      <c r="G27" s="5" t="n">
        <v>-0.00998020172119141</v>
      </c>
      <c r="H27" s="5" t="n">
        <v>-0.00950527191162109</v>
      </c>
      <c r="I27" s="5" t="n">
        <v>-0.00885105133056641</v>
      </c>
      <c r="J27" s="5" t="n">
        <v>-0.00865411758422852</v>
      </c>
      <c r="K27" s="5" t="n">
        <v>-0.0105009078979492</v>
      </c>
      <c r="L27" s="5" t="n">
        <v>-0.0105857849121094</v>
      </c>
      <c r="M27" s="5" t="n">
        <v>-0.00920200347900391</v>
      </c>
      <c r="N27" s="5" t="n">
        <v>-0.00755882263183594</v>
      </c>
      <c r="O27" s="5" t="n">
        <v>-0.006195068359375</v>
      </c>
      <c r="P27" s="5" t="n">
        <v>-0.0120906829833984</v>
      </c>
      <c r="Q27" s="5" t="n">
        <v>-0.0111250877380371</v>
      </c>
      <c r="R27" s="5" t="n">
        <v>-0.00896358489990234</v>
      </c>
      <c r="S27" s="5" t="n">
        <v>-0.0099034309387207</v>
      </c>
      <c r="T27" s="5" t="n">
        <v>-0.00886440277099609</v>
      </c>
      <c r="U27" s="5" t="n">
        <v>-0.0070195198059082</v>
      </c>
      <c r="V27" s="5" t="n">
        <v>-0.00985527038574219</v>
      </c>
      <c r="W27" s="5" t="n">
        <v>-0.0121197700500488</v>
      </c>
      <c r="X27" s="5" t="n">
        <v>-0.0117712020874023</v>
      </c>
      <c r="Y27" s="5" t="n">
        <v>-0.0109796524047852</v>
      </c>
      <c r="Z27" s="5" t="n">
        <v>-0.0115165710449219</v>
      </c>
      <c r="AA27" s="5" t="n">
        <v>-0.00942420959472656</v>
      </c>
    </row>
    <row r="28" customFormat="false" ht="15" hidden="false" customHeight="false" outlineLevel="0" collapsed="false">
      <c r="A28" s="4" t="n">
        <v>29935</v>
      </c>
      <c r="B28" s="4" t="s">
        <v>64</v>
      </c>
      <c r="C28" s="4" t="s">
        <v>53</v>
      </c>
      <c r="D28" s="5" t="n">
        <v>-0.0040888786315918</v>
      </c>
      <c r="E28" s="5" t="n">
        <v>-0.00476694107055664</v>
      </c>
      <c r="F28" s="5" t="n">
        <v>-0.00473737716674805</v>
      </c>
      <c r="G28" s="5" t="n">
        <v>-0.00569868087768555</v>
      </c>
      <c r="H28" s="5" t="n">
        <v>-0.00502872467041016</v>
      </c>
      <c r="I28" s="5" t="n">
        <v>-0.00464677810668945</v>
      </c>
      <c r="J28" s="5" t="n">
        <v>-0.00387239456176758</v>
      </c>
      <c r="K28" s="5" t="n">
        <v>-0.00310230255126953</v>
      </c>
      <c r="L28" s="5" t="n">
        <v>-0.00214767456054688</v>
      </c>
      <c r="M28" s="5" t="n">
        <v>-0.000152587890625</v>
      </c>
      <c r="N28" s="5" t="n">
        <v>-0.000932693481445313</v>
      </c>
      <c r="O28" s="5" t="n">
        <v>-0.00143814086914063</v>
      </c>
      <c r="P28" s="5" t="n">
        <v>-0.00864315032958984</v>
      </c>
      <c r="Q28" s="5" t="n">
        <v>-0.0079646110534668</v>
      </c>
      <c r="R28" s="5" t="n">
        <v>-0.00735235214233398</v>
      </c>
      <c r="S28" s="5" t="n">
        <v>-0.00701618194580078</v>
      </c>
      <c r="T28" s="5" t="n">
        <v>-0.0059199333190918</v>
      </c>
      <c r="U28" s="5" t="n">
        <v>-0.00387859344482422</v>
      </c>
      <c r="V28" s="5" t="n">
        <v>-0.00534582138061523</v>
      </c>
      <c r="W28" s="5" t="n">
        <v>-0.00602912902832031</v>
      </c>
      <c r="X28" s="5" t="n">
        <v>-0.000843048095703125</v>
      </c>
      <c r="Y28" s="5" t="n">
        <v>-0.00100994110107422</v>
      </c>
      <c r="Z28" s="5" t="n">
        <v>-0.00195121765136719</v>
      </c>
      <c r="AA28" s="5" t="n">
        <v>-0.00398635864257813</v>
      </c>
    </row>
    <row r="29" customFormat="false" ht="15" hidden="false" customHeight="false" outlineLevel="0" collapsed="false">
      <c r="A29" s="4" t="n">
        <v>39705</v>
      </c>
      <c r="B29" s="4" t="s">
        <v>65</v>
      </c>
      <c r="C29" s="4" t="s">
        <v>53</v>
      </c>
      <c r="D29" s="5" t="n">
        <v>-0.00507020950317383</v>
      </c>
      <c r="E29" s="5" t="n">
        <v>-0.00562429428100586</v>
      </c>
      <c r="F29" s="5" t="n">
        <v>-0.00541162490844727</v>
      </c>
      <c r="G29" s="5" t="n">
        <v>-0.00635242462158203</v>
      </c>
      <c r="H29" s="5" t="n">
        <v>-0.00570869445800781</v>
      </c>
      <c r="I29" s="5" t="n">
        <v>-0.00538873672485352</v>
      </c>
      <c r="J29" s="5" t="n">
        <v>-0.00456476211547852</v>
      </c>
      <c r="K29" s="5" t="n">
        <v>-0.00374603271484375</v>
      </c>
      <c r="L29" s="5" t="n">
        <v>-0.00305080413818359</v>
      </c>
      <c r="M29" s="5" t="n">
        <v>-0.00159454345703125</v>
      </c>
      <c r="N29" s="5" t="n">
        <v>-0.00269508361816406</v>
      </c>
      <c r="O29" s="5" t="n">
        <v>-0.00336933135986328</v>
      </c>
      <c r="P29" s="5" t="n">
        <v>-0.010706901550293</v>
      </c>
      <c r="Q29" s="5" t="n">
        <v>-0.00998210906982422</v>
      </c>
      <c r="R29" s="5" t="n">
        <v>-0.00905227661132813</v>
      </c>
      <c r="S29" s="5" t="n">
        <v>-0.00860309600830078</v>
      </c>
      <c r="T29" s="5" t="n">
        <v>-0.00749492645263672</v>
      </c>
      <c r="U29" s="5" t="n">
        <v>-0.00559091567993164</v>
      </c>
      <c r="V29" s="5" t="n">
        <v>-0.00703144073486328</v>
      </c>
      <c r="W29" s="5" t="n">
        <v>-0.00758743286132813</v>
      </c>
      <c r="X29" s="5" t="n">
        <v>-0.00211524963378906</v>
      </c>
      <c r="Y29" s="5" t="n">
        <v>-0.00228595733642578</v>
      </c>
      <c r="Z29" s="5" t="n">
        <v>-0.00321674346923828</v>
      </c>
      <c r="AA29" s="5" t="n">
        <v>-0.00508785247802734</v>
      </c>
    </row>
    <row r="30" customFormat="false" ht="15" hidden="false" customHeight="false" outlineLevel="0" collapsed="false">
      <c r="A30" s="4" t="n">
        <v>39710</v>
      </c>
      <c r="B30" s="4" t="s">
        <v>66</v>
      </c>
      <c r="C30" s="4" t="s">
        <v>53</v>
      </c>
      <c r="D30" s="5" t="n">
        <v>-0.0125980377197266</v>
      </c>
      <c r="E30" s="5" t="n">
        <v>-0.0117325782775879</v>
      </c>
      <c r="F30" s="5" t="n">
        <v>-0.0116462707519531</v>
      </c>
      <c r="G30" s="5" t="n">
        <v>-0.012415885925293</v>
      </c>
      <c r="H30" s="5" t="n">
        <v>-0.0120038986206055</v>
      </c>
      <c r="I30" s="5" t="n">
        <v>-0.0112967491149902</v>
      </c>
      <c r="J30" s="5" t="n">
        <v>-0.0112314224243164</v>
      </c>
      <c r="K30" s="5" t="n">
        <v>-0.0134410858154297</v>
      </c>
      <c r="L30" s="5" t="n">
        <v>-0.0137510299682617</v>
      </c>
      <c r="M30" s="5" t="n">
        <v>-0.0124855041503906</v>
      </c>
      <c r="N30" s="5" t="n">
        <v>-0.0105247497558594</v>
      </c>
      <c r="O30" s="5" t="n">
        <v>-0.00876998901367188</v>
      </c>
      <c r="P30" s="5" t="n">
        <v>-0.0142965316772461</v>
      </c>
      <c r="Q30" s="5" t="n">
        <v>-0.0132832527160645</v>
      </c>
      <c r="R30" s="5" t="n">
        <v>-0.0108299255371094</v>
      </c>
      <c r="S30" s="5" t="n">
        <v>-0.0127143859863281</v>
      </c>
      <c r="T30" s="5" t="n">
        <v>-0.0105628967285156</v>
      </c>
      <c r="U30" s="5" t="n">
        <v>-0.00956439971923828</v>
      </c>
      <c r="V30" s="5" t="n">
        <v>-0.0127677917480469</v>
      </c>
      <c r="W30" s="5" t="n">
        <v>-0.0155344009399414</v>
      </c>
      <c r="X30" s="5" t="n">
        <v>-0.0155763626098633</v>
      </c>
      <c r="Y30" s="5" t="n">
        <v>-0.0146522521972656</v>
      </c>
      <c r="Z30" s="5" t="n">
        <v>-0.0151796340942383</v>
      </c>
      <c r="AA30" s="5" t="n">
        <v>-0.0124835968017578</v>
      </c>
    </row>
    <row r="31" customFormat="false" ht="15" hidden="false" customHeight="false" outlineLevel="0" collapsed="false">
      <c r="A31" s="4" t="n">
        <v>39715</v>
      </c>
      <c r="B31" s="4" t="s">
        <v>67</v>
      </c>
      <c r="C31" s="4" t="s">
        <v>53</v>
      </c>
      <c r="D31" s="5" t="n">
        <v>-0.0112175941467285</v>
      </c>
      <c r="E31" s="5" t="n">
        <v>-0.0104885101318359</v>
      </c>
      <c r="F31" s="5" t="n">
        <v>-0.0104837417602539</v>
      </c>
      <c r="G31" s="5" t="n">
        <v>-0.0113153457641602</v>
      </c>
      <c r="H31" s="5" t="n">
        <v>-0.0108895301818848</v>
      </c>
      <c r="I31" s="5" t="n">
        <v>-0.0101957321166992</v>
      </c>
      <c r="J31" s="5" t="n">
        <v>-0.0100502967834473</v>
      </c>
      <c r="K31" s="5" t="n">
        <v>-0.012120246887207</v>
      </c>
      <c r="L31" s="5" t="n">
        <v>-0.0122613906860352</v>
      </c>
      <c r="M31" s="5" t="n">
        <v>-0.0108366012573242</v>
      </c>
      <c r="N31" s="5" t="n">
        <v>-0.00887584686279297</v>
      </c>
      <c r="O31" s="5" t="n">
        <v>-0.00720119476318359</v>
      </c>
      <c r="P31" s="5" t="n">
        <v>-0.0127735137939453</v>
      </c>
      <c r="Q31" s="5" t="n">
        <v>-0.011742115020752</v>
      </c>
      <c r="R31" s="5" t="n">
        <v>-0.00932645797729492</v>
      </c>
      <c r="S31" s="5" t="n">
        <v>-0.0111241340637207</v>
      </c>
      <c r="T31" s="5" t="n">
        <v>-0.00923633575439453</v>
      </c>
      <c r="U31" s="5" t="n">
        <v>-0.00809669494628906</v>
      </c>
      <c r="V31" s="5" t="n">
        <v>-0.0111603736877441</v>
      </c>
      <c r="W31" s="5" t="n">
        <v>-0.0138006210327148</v>
      </c>
      <c r="X31" s="5" t="n">
        <v>-0.0137758255004883</v>
      </c>
      <c r="Y31" s="5" t="n">
        <v>-0.0128850936889648</v>
      </c>
      <c r="Z31" s="5" t="n">
        <v>-0.0134620666503906</v>
      </c>
      <c r="AA31" s="5" t="n">
        <v>-0.0109977722167969</v>
      </c>
    </row>
    <row r="32" customFormat="false" ht="15" hidden="false" customHeight="false" outlineLevel="0" collapsed="false">
      <c r="A32" s="4" t="n">
        <v>39720</v>
      </c>
      <c r="B32" s="4" t="s">
        <v>68</v>
      </c>
      <c r="C32" s="4" t="s">
        <v>53</v>
      </c>
      <c r="D32" s="5" t="n">
        <v>-0.0324172973632813</v>
      </c>
      <c r="E32" s="5" t="n">
        <v>-0.0296363830566406</v>
      </c>
      <c r="F32" s="5" t="n">
        <v>-0.0290980339050293</v>
      </c>
      <c r="G32" s="5" t="n">
        <v>-0.0293970108032227</v>
      </c>
      <c r="H32" s="5" t="n">
        <v>-0.0280570983886719</v>
      </c>
      <c r="I32" s="5" t="n">
        <v>-0.0270786285400391</v>
      </c>
      <c r="J32" s="5" t="n">
        <v>-0.0280523300170898</v>
      </c>
      <c r="K32" s="5" t="n">
        <v>-0.0338945388793945</v>
      </c>
      <c r="L32" s="5" t="n">
        <v>-0.036956787109375</v>
      </c>
      <c r="M32" s="5" t="n">
        <v>-0.0351285934448242</v>
      </c>
      <c r="N32" s="5" t="n">
        <v>-0.0291471481323242</v>
      </c>
      <c r="O32" s="5" t="n">
        <v>-0.0232534408569336</v>
      </c>
      <c r="P32" s="5" t="n">
        <v>-0.0282869338989258</v>
      </c>
      <c r="Q32" s="5" t="n">
        <v>-0.0243921279907227</v>
      </c>
      <c r="R32" s="5" t="n">
        <v>-0.0354781150817871</v>
      </c>
      <c r="S32" s="5" t="n">
        <v>-0.0347681045532227</v>
      </c>
      <c r="T32" s="5" t="n">
        <v>-0.0337367057800293</v>
      </c>
      <c r="U32" s="5" t="n">
        <v>-0.0291037559509277</v>
      </c>
      <c r="V32" s="5" t="n">
        <v>-0.0316004753112793</v>
      </c>
      <c r="W32" s="5" t="n">
        <v>-0.0387883186340332</v>
      </c>
      <c r="X32" s="5" t="n">
        <v>-0.0424118041992188</v>
      </c>
      <c r="Y32" s="5" t="n">
        <v>-0.0417394638061523</v>
      </c>
      <c r="Z32" s="5" t="n">
        <v>-0.0407886505126953</v>
      </c>
      <c r="AA32" s="5" t="n">
        <v>-0.034794807434082</v>
      </c>
    </row>
    <row r="33" customFormat="false" ht="15" hidden="false" customHeight="false" outlineLevel="0" collapsed="false">
      <c r="A33" s="4" t="n">
        <v>39730</v>
      </c>
      <c r="B33" s="4" t="s">
        <v>69</v>
      </c>
      <c r="C33" s="4" t="s">
        <v>53</v>
      </c>
      <c r="D33" s="5" t="n">
        <v>-0.00889492034912109</v>
      </c>
      <c r="E33" s="5" t="n">
        <v>-0.00906276702880859</v>
      </c>
      <c r="F33" s="5" t="n">
        <v>-0.00876808166503906</v>
      </c>
      <c r="G33" s="5" t="n">
        <v>-0.00958156585693359</v>
      </c>
      <c r="H33" s="5" t="n">
        <v>-0.00886106491088867</v>
      </c>
      <c r="I33" s="5" t="n">
        <v>-0.00870609283447266</v>
      </c>
      <c r="J33" s="5" t="n">
        <v>-0.00797796249389648</v>
      </c>
      <c r="K33" s="5" t="n">
        <v>-0.00738906860351563</v>
      </c>
      <c r="L33" s="5" t="n">
        <v>-0.00714874267578125</v>
      </c>
      <c r="M33" s="5" t="n">
        <v>-0.00615310668945313</v>
      </c>
      <c r="N33" s="5" t="n">
        <v>-0.00762557983398438</v>
      </c>
      <c r="O33" s="5" t="n">
        <v>-0.00830745697021484</v>
      </c>
      <c r="P33" s="5" t="n">
        <v>-0.0154514312744141</v>
      </c>
      <c r="Q33" s="5" t="n">
        <v>-0.0145378112792969</v>
      </c>
      <c r="R33" s="5" t="n">
        <v>-0.0135917663574219</v>
      </c>
      <c r="S33" s="5" t="n">
        <v>-0.0132246017456055</v>
      </c>
      <c r="T33" s="5" t="n">
        <v>-0.0117273330688477</v>
      </c>
      <c r="U33" s="5" t="n">
        <v>-0.0103330612182617</v>
      </c>
      <c r="V33" s="5" t="n">
        <v>-0.0119261741638184</v>
      </c>
      <c r="W33" s="5" t="n">
        <v>-0.0128579139709473</v>
      </c>
      <c r="X33" s="5" t="n">
        <v>-0.00708961486816406</v>
      </c>
      <c r="Y33" s="5" t="n">
        <v>-0.00709342956542969</v>
      </c>
      <c r="Z33" s="5" t="n">
        <v>-0.00775432586669922</v>
      </c>
      <c r="AA33" s="5" t="n">
        <v>-0.00930023193359375</v>
      </c>
    </row>
    <row r="34" customFormat="false" ht="15" hidden="false" customHeight="false" outlineLevel="0" collapsed="false">
      <c r="A34" s="4" t="n">
        <v>39735</v>
      </c>
      <c r="B34" s="4" t="s">
        <v>70</v>
      </c>
      <c r="C34" s="4" t="s">
        <v>53</v>
      </c>
      <c r="D34" s="5" t="n">
        <v>-0.00861978530883789</v>
      </c>
      <c r="E34" s="5" t="n">
        <v>-0.0081028938293457</v>
      </c>
      <c r="F34" s="5" t="n">
        <v>-0.00760555267333984</v>
      </c>
      <c r="G34" s="5" t="n">
        <v>-0.00869417190551758</v>
      </c>
      <c r="H34" s="5" t="n">
        <v>-0.00830841064453125</v>
      </c>
      <c r="I34" s="5" t="n">
        <v>-0.00806570053100586</v>
      </c>
      <c r="J34" s="5" t="n">
        <v>-0.00863409042358398</v>
      </c>
      <c r="K34" s="5" t="n">
        <v>-0.00971508026123047</v>
      </c>
      <c r="L34" s="5" t="n">
        <v>-0.0103530883789063</v>
      </c>
      <c r="M34" s="5" t="n">
        <v>-0.00726795196533203</v>
      </c>
      <c r="N34" s="5" t="n">
        <v>-0.00589656829833984</v>
      </c>
      <c r="O34" s="5" t="n">
        <v>-0.00667667388916016</v>
      </c>
      <c r="P34" s="5" t="n">
        <v>-0.0115022659301758</v>
      </c>
      <c r="Q34" s="5" t="n">
        <v>-0.0106196403503418</v>
      </c>
      <c r="R34" s="5" t="n">
        <v>-0.00537633895874023</v>
      </c>
      <c r="S34" s="5" t="n">
        <v>-0.00803804397583008</v>
      </c>
      <c r="T34" s="5" t="n">
        <v>-0.00739908218383789</v>
      </c>
      <c r="U34" s="5" t="n">
        <v>-0.00628852844238281</v>
      </c>
      <c r="V34" s="5" t="n">
        <v>-0.00885772705078125</v>
      </c>
      <c r="W34" s="5" t="n">
        <v>-0.0104427337646484</v>
      </c>
      <c r="X34" s="5" t="n">
        <v>-0.0128679275512695</v>
      </c>
      <c r="Y34" s="5" t="n">
        <v>-0.0115585327148438</v>
      </c>
      <c r="Z34" s="5" t="n">
        <v>-0.0111913681030273</v>
      </c>
      <c r="AA34" s="5" t="n">
        <v>-0.00836753845214844</v>
      </c>
    </row>
    <row r="35" customFormat="false" ht="15" hidden="false" customHeight="false" outlineLevel="0" collapsed="false">
      <c r="A35" s="4" t="n">
        <v>39740</v>
      </c>
      <c r="B35" s="4" t="s">
        <v>71</v>
      </c>
      <c r="C35" s="4" t="s">
        <v>53</v>
      </c>
      <c r="D35" s="5" t="n">
        <v>-0.0312585830688477</v>
      </c>
      <c r="E35" s="5" t="n">
        <v>-0.0285983085632324</v>
      </c>
      <c r="F35" s="5" t="n">
        <v>-0.028101921081543</v>
      </c>
      <c r="G35" s="5" t="n">
        <v>-0.0284533500671387</v>
      </c>
      <c r="H35" s="5" t="n">
        <v>-0.0271768569946289</v>
      </c>
      <c r="I35" s="5" t="n">
        <v>-0.0262064933776856</v>
      </c>
      <c r="J35" s="5" t="n">
        <v>-0.0270886421203613</v>
      </c>
      <c r="K35" s="5" t="n">
        <v>-0.0327539443969727</v>
      </c>
      <c r="L35" s="5" t="n">
        <v>-0.0356578826904297</v>
      </c>
      <c r="M35" s="5" t="n">
        <v>-0.0338115692138672</v>
      </c>
      <c r="N35" s="5" t="n">
        <v>-0.027862548828125</v>
      </c>
      <c r="O35" s="5" t="n">
        <v>-0.0221452713012695</v>
      </c>
      <c r="P35" s="5" t="n">
        <v>-0.0272665023803711</v>
      </c>
      <c r="Q35" s="5" t="n">
        <v>-0.0234484672546387</v>
      </c>
      <c r="R35" s="5" t="n">
        <v>-0.0340542793273926</v>
      </c>
      <c r="S35" s="5" t="n">
        <v>-0.0334286689758301</v>
      </c>
      <c r="T35" s="5" t="n">
        <v>-0.0323615074157715</v>
      </c>
      <c r="U35" s="5" t="n">
        <v>-0.0277853012084961</v>
      </c>
      <c r="V35" s="5" t="n">
        <v>-0.0302205085754395</v>
      </c>
      <c r="W35" s="5" t="n">
        <v>-0.037196159362793</v>
      </c>
      <c r="X35" s="5" t="n">
        <v>-0.0406084060668945</v>
      </c>
      <c r="Y35" s="5" t="n">
        <v>-0.0399637222290039</v>
      </c>
      <c r="Z35" s="5" t="n">
        <v>-0.0391902923583984</v>
      </c>
      <c r="AA35" s="5" t="n">
        <v>-0.0334110260009766</v>
      </c>
    </row>
    <row r="36" customFormat="false" ht="15" hidden="false" customHeight="false" outlineLevel="0" collapsed="false">
      <c r="A36" s="4" t="n">
        <v>39750</v>
      </c>
      <c r="B36" s="4" t="s">
        <v>72</v>
      </c>
      <c r="C36" s="4" t="s">
        <v>53</v>
      </c>
      <c r="D36" s="5" t="n">
        <v>-0.00176858901977539</v>
      </c>
      <c r="E36" s="5" t="n">
        <v>-0.00167989730834961</v>
      </c>
      <c r="F36" s="5" t="n">
        <v>-0.00145578384399414</v>
      </c>
      <c r="G36" s="5" t="n">
        <v>-0.0028386116027832</v>
      </c>
      <c r="H36" s="5" t="n">
        <v>-0.00218677520751953</v>
      </c>
      <c r="I36" s="5" t="n">
        <v>-0.0017237663269043</v>
      </c>
      <c r="J36" s="5" t="n">
        <v>-0.00149965286254883</v>
      </c>
      <c r="K36" s="5" t="n">
        <v>-0.00196552276611328</v>
      </c>
      <c r="L36" s="5" t="n">
        <v>-0.00188636779785156</v>
      </c>
      <c r="M36" s="5" t="n">
        <v>-0.000822067260742188</v>
      </c>
      <c r="N36" s="5" t="n">
        <v>-0.00157451629638672</v>
      </c>
      <c r="O36" s="5" t="n">
        <v>-0.00142860412597656</v>
      </c>
      <c r="P36" s="5" t="n">
        <v>-0.00882148742675781</v>
      </c>
      <c r="Q36" s="5" t="n">
        <v>-0.00864934921264648</v>
      </c>
      <c r="R36" s="5" t="n">
        <v>-0.00724697113037109</v>
      </c>
      <c r="S36" s="5" t="n">
        <v>-0.00585508346557617</v>
      </c>
      <c r="T36" s="5" t="n">
        <v>-0.00548887252807617</v>
      </c>
      <c r="U36" s="5" t="n">
        <v>-0.00212860107421875</v>
      </c>
      <c r="V36" s="5" t="n">
        <v>-0.00373172760009766</v>
      </c>
      <c r="W36" s="5" t="n">
        <v>-0.00430536270141602</v>
      </c>
      <c r="X36" s="5" t="n">
        <v>-0.00147819519042969</v>
      </c>
      <c r="Y36" s="5" t="n">
        <v>-0.00168895721435547</v>
      </c>
      <c r="Z36" s="5" t="n">
        <v>-0.00178050994873047</v>
      </c>
      <c r="AA36" s="5" t="n">
        <v>-0.00169658660888672</v>
      </c>
    </row>
    <row r="37" customFormat="false" ht="15" hidden="false" customHeight="false" outlineLevel="0" collapsed="false">
      <c r="A37" s="4" t="n">
        <v>39755</v>
      </c>
      <c r="B37" s="4" t="s">
        <v>73</v>
      </c>
      <c r="C37" s="4" t="s">
        <v>53</v>
      </c>
      <c r="D37" s="5" t="n">
        <v>-0.0170121192932129</v>
      </c>
      <c r="E37" s="5" t="n">
        <v>-0.0156044960021973</v>
      </c>
      <c r="F37" s="5" t="n">
        <v>-0.015960693359375</v>
      </c>
      <c r="G37" s="5" t="n">
        <v>-0.0165467262268066</v>
      </c>
      <c r="H37" s="5" t="n">
        <v>-0.015902042388916</v>
      </c>
      <c r="I37" s="5" t="n">
        <v>-0.0149211883544922</v>
      </c>
      <c r="J37" s="5" t="n">
        <v>-0.0146598815917969</v>
      </c>
      <c r="K37" s="5" t="n">
        <v>-0.0181951522827148</v>
      </c>
      <c r="L37" s="5" t="n">
        <v>-0.0193243026733398</v>
      </c>
      <c r="M37" s="5" t="n">
        <v>-0.0179214477539063</v>
      </c>
      <c r="N37" s="5" t="n">
        <v>-0.0140628814697266</v>
      </c>
      <c r="O37" s="5" t="n">
        <v>-0.0110874176025391</v>
      </c>
      <c r="P37" s="5" t="n">
        <v>-0.0173063278198242</v>
      </c>
      <c r="Q37" s="5" t="n">
        <v>-0.0143156051635742</v>
      </c>
      <c r="R37" s="5" t="n">
        <v>-0.0160298347473145</v>
      </c>
      <c r="S37" s="5" t="n">
        <v>-0.0163254737854004</v>
      </c>
      <c r="T37" s="5" t="n">
        <v>-0.0153741836547852</v>
      </c>
      <c r="U37" s="5" t="n">
        <v>-0.0124177932739258</v>
      </c>
      <c r="V37" s="5" t="n">
        <v>-0.0151643753051758</v>
      </c>
      <c r="W37" s="5" t="n">
        <v>-0.0193991661071777</v>
      </c>
      <c r="X37" s="5" t="n">
        <v>-0.0200128555297852</v>
      </c>
      <c r="Y37" s="5" t="n">
        <v>-0.0192193984985352</v>
      </c>
      <c r="Z37" s="5" t="n">
        <v>-0.0198879241943359</v>
      </c>
      <c r="AA37" s="5" t="n">
        <v>-0.0166044235229492</v>
      </c>
    </row>
    <row r="38" customFormat="false" ht="15" hidden="false" customHeight="false" outlineLevel="0" collapsed="false">
      <c r="A38" s="4" t="n">
        <v>39760</v>
      </c>
      <c r="B38" s="4" t="s">
        <v>74</v>
      </c>
      <c r="C38" s="4" t="s">
        <v>53</v>
      </c>
      <c r="D38" s="5" t="n">
        <v>-0.00429677963256836</v>
      </c>
      <c r="E38" s="5" t="n">
        <v>-0.00393295288085938</v>
      </c>
      <c r="F38" s="5" t="n">
        <v>-0.0035099983215332</v>
      </c>
      <c r="G38" s="5" t="n">
        <v>-0.00506210327148438</v>
      </c>
      <c r="H38" s="5" t="n">
        <v>-0.00434541702270508</v>
      </c>
      <c r="I38" s="5" t="n">
        <v>-0.00371313095092773</v>
      </c>
      <c r="J38" s="5" t="n">
        <v>-0.00367879867553711</v>
      </c>
      <c r="K38" s="5" t="n">
        <v>-0.00463199615478516</v>
      </c>
      <c r="L38" s="5" t="n">
        <v>-0.00478363037109375</v>
      </c>
      <c r="M38" s="5" t="n">
        <v>-0.00687694549560547</v>
      </c>
      <c r="N38" s="5" t="n">
        <v>-0.00351715087890625</v>
      </c>
      <c r="O38" s="5" t="n">
        <v>-0.00282096862792969</v>
      </c>
      <c r="P38" s="5" t="n">
        <v>-0.00979137420654297</v>
      </c>
      <c r="Q38" s="5" t="n">
        <v>-0.00988197326660156</v>
      </c>
      <c r="R38" s="5" t="n">
        <v>-0.00921106338500977</v>
      </c>
      <c r="S38" s="5" t="n">
        <v>-0.00807571411132813</v>
      </c>
      <c r="T38" s="5" t="n">
        <v>-0.00747919082641602</v>
      </c>
      <c r="U38" s="5" t="n">
        <v>-0.00320100784301758</v>
      </c>
      <c r="V38" s="5" t="n">
        <v>-0.00564146041870117</v>
      </c>
      <c r="W38" s="5" t="n">
        <v>-0.00682640075683594</v>
      </c>
      <c r="X38" s="5" t="n">
        <v>-0.004852294921875</v>
      </c>
      <c r="Y38" s="5" t="n">
        <v>-0.00507831573486328</v>
      </c>
      <c r="Z38" s="5" t="n">
        <v>-0.00523567199707031</v>
      </c>
      <c r="AA38" s="5" t="n">
        <v>-0.00449752807617188</v>
      </c>
    </row>
    <row r="39" customFormat="false" ht="15" hidden="false" customHeight="false" outlineLevel="0" collapsed="false">
      <c r="A39" s="4" t="n">
        <v>39765</v>
      </c>
      <c r="B39" s="4" t="s">
        <v>75</v>
      </c>
      <c r="C39" s="4" t="s">
        <v>53</v>
      </c>
      <c r="D39" s="5" t="n">
        <v>-0.00590372085571289</v>
      </c>
      <c r="E39" s="5" t="n">
        <v>-0.00647258758544922</v>
      </c>
      <c r="F39" s="5" t="n">
        <v>-0.00627851486206055</v>
      </c>
      <c r="G39" s="5" t="n">
        <v>-0.00717544555664063</v>
      </c>
      <c r="H39" s="5" t="n">
        <v>-0.00646495819091797</v>
      </c>
      <c r="I39" s="5" t="n">
        <v>-0.00615358352661133</v>
      </c>
      <c r="J39" s="5" t="n">
        <v>-0.00533533096313477</v>
      </c>
      <c r="K39" s="5" t="n">
        <v>-0.00426483154296875</v>
      </c>
      <c r="L39" s="5" t="n">
        <v>-0.00345993041992188</v>
      </c>
      <c r="M39" s="5" t="n">
        <v>-0.00192165374755859</v>
      </c>
      <c r="N39" s="5" t="n">
        <v>-0.00314521789550781</v>
      </c>
      <c r="O39" s="5" t="n">
        <v>-0.00380802154541016</v>
      </c>
      <c r="P39" s="5" t="n">
        <v>-0.0111112594604492</v>
      </c>
      <c r="Q39" s="5" t="n">
        <v>-0.0103416442871094</v>
      </c>
      <c r="R39" s="5" t="n">
        <v>-0.00971508026123047</v>
      </c>
      <c r="S39" s="5" t="n">
        <v>-0.00947666168212891</v>
      </c>
      <c r="T39" s="5" t="n">
        <v>-0.00818395614624023</v>
      </c>
      <c r="U39" s="5" t="n">
        <v>-0.00648069381713867</v>
      </c>
      <c r="V39" s="5" t="n">
        <v>-0.00791501998901367</v>
      </c>
      <c r="W39" s="5" t="n">
        <v>-0.00860309600830078</v>
      </c>
      <c r="X39" s="5" t="n">
        <v>-0.00273418426513672</v>
      </c>
      <c r="Y39" s="5" t="n">
        <v>-0.00297355651855469</v>
      </c>
      <c r="Z39" s="5" t="n">
        <v>-0.0038909912109375</v>
      </c>
      <c r="AA39" s="5" t="n">
        <v>-0.00597572326660156</v>
      </c>
    </row>
    <row r="40" customFormat="false" ht="15" hidden="false" customHeight="false" outlineLevel="0" collapsed="false">
      <c r="A40" s="4" t="n">
        <v>39770</v>
      </c>
      <c r="B40" s="4" t="s">
        <v>76</v>
      </c>
      <c r="C40" s="4" t="s">
        <v>53</v>
      </c>
      <c r="D40" s="5" t="n">
        <v>-0.00359773635864258</v>
      </c>
      <c r="E40" s="5" t="n">
        <v>-0.00363779067993164</v>
      </c>
      <c r="F40" s="5" t="n">
        <v>-0.00333356857299805</v>
      </c>
      <c r="G40" s="5" t="n">
        <v>-0.00450372695922852</v>
      </c>
      <c r="H40" s="5" t="n">
        <v>-0.00386667251586914</v>
      </c>
      <c r="I40" s="5" t="n">
        <v>-0.00349044799804688</v>
      </c>
      <c r="J40" s="5" t="n">
        <v>-0.0031428337097168</v>
      </c>
      <c r="K40" s="5" t="n">
        <v>-0.00343799591064453</v>
      </c>
      <c r="L40" s="5" t="n">
        <v>-0.00344562530517578</v>
      </c>
      <c r="M40" s="5" t="n">
        <v>-0.00251007080078125</v>
      </c>
      <c r="N40" s="5" t="n">
        <v>-0.00341033935546875</v>
      </c>
      <c r="O40" s="5" t="n">
        <v>-0.00369548797607422</v>
      </c>
      <c r="P40" s="5" t="n">
        <v>-0.0111093521118164</v>
      </c>
      <c r="Q40" s="5" t="n">
        <v>-0.0107107162475586</v>
      </c>
      <c r="R40" s="5" t="n">
        <v>-0.00903606414794922</v>
      </c>
      <c r="S40" s="5" t="n">
        <v>-0.00783014297485352</v>
      </c>
      <c r="T40" s="5" t="n">
        <v>-0.0072784423828125</v>
      </c>
      <c r="U40" s="5" t="n">
        <v>-0.0045933723449707</v>
      </c>
      <c r="V40" s="5" t="n">
        <v>-0.00601863861083984</v>
      </c>
      <c r="W40" s="5" t="n">
        <v>-0.00645065307617188</v>
      </c>
      <c r="X40" s="5" t="n">
        <v>-0.00311183929443359</v>
      </c>
      <c r="Y40" s="5" t="n">
        <v>-0.00325965881347656</v>
      </c>
      <c r="Z40" s="5" t="n">
        <v>-0.00345134735107422</v>
      </c>
      <c r="AA40" s="5" t="n">
        <v>-0.003631591796875</v>
      </c>
    </row>
    <row r="41" customFormat="false" ht="15" hidden="false" customHeight="false" outlineLevel="0" collapsed="false">
      <c r="A41" s="4" t="n">
        <v>39775</v>
      </c>
      <c r="B41" s="4" t="s">
        <v>77</v>
      </c>
      <c r="C41" s="4" t="s">
        <v>53</v>
      </c>
      <c r="D41" s="5" t="n">
        <v>-0.00321340560913086</v>
      </c>
      <c r="E41" s="5" t="n">
        <v>-0.00317907333374023</v>
      </c>
      <c r="F41" s="5" t="n">
        <v>-0.00288152694702148</v>
      </c>
      <c r="G41" s="5" t="n">
        <v>-0.00410556793212891</v>
      </c>
      <c r="H41" s="5" t="n">
        <v>-0.00346660614013672</v>
      </c>
      <c r="I41" s="5" t="n">
        <v>-0.00307083129882813</v>
      </c>
      <c r="J41" s="5" t="n">
        <v>-0.00278329849243164</v>
      </c>
      <c r="K41" s="5" t="n">
        <v>-0.00321674346923828</v>
      </c>
      <c r="L41" s="5" t="n">
        <v>-0.00330448150634766</v>
      </c>
      <c r="M41" s="5" t="n">
        <v>-0.00231075286865234</v>
      </c>
      <c r="N41" s="5" t="n">
        <v>-0.00313282012939453</v>
      </c>
      <c r="O41" s="5" t="n">
        <v>-0.00332355499267578</v>
      </c>
      <c r="P41" s="5" t="n">
        <v>-0.0107583999633789</v>
      </c>
      <c r="Q41" s="5" t="n">
        <v>-0.0104074478149414</v>
      </c>
      <c r="R41" s="5" t="n">
        <v>-0.00878095626831055</v>
      </c>
      <c r="S41" s="5" t="n">
        <v>-0.00750589370727539</v>
      </c>
      <c r="T41" s="5" t="n">
        <v>-0.00700569152832031</v>
      </c>
      <c r="U41" s="5" t="n">
        <v>-0.00409936904907227</v>
      </c>
      <c r="V41" s="5" t="n">
        <v>-0.00556039810180664</v>
      </c>
      <c r="W41" s="5" t="n">
        <v>-0.00604677200317383</v>
      </c>
      <c r="X41" s="5" t="n">
        <v>-0.00291538238525391</v>
      </c>
      <c r="Y41" s="5" t="n">
        <v>-0.00305557250976563</v>
      </c>
      <c r="Z41" s="5" t="n">
        <v>-0.00321865081787109</v>
      </c>
      <c r="AA41" s="5" t="n">
        <v>-0.0032196044921875</v>
      </c>
    </row>
    <row r="42" customFormat="false" ht="15" hidden="false" customHeight="false" outlineLevel="0" collapsed="false">
      <c r="A42" s="4" t="n">
        <v>39780</v>
      </c>
      <c r="B42" s="4" t="s">
        <v>78</v>
      </c>
      <c r="C42" s="4" t="s">
        <v>53</v>
      </c>
      <c r="D42" s="5" t="n">
        <v>-0.0320034027099609</v>
      </c>
      <c r="E42" s="5" t="n">
        <v>-0.0287837982177734</v>
      </c>
      <c r="F42" s="5" t="n">
        <v>-0.0282244682312012</v>
      </c>
      <c r="G42" s="5" t="n">
        <v>-0.0281524658203125</v>
      </c>
      <c r="H42" s="5" t="n">
        <v>-0.0272026062011719</v>
      </c>
      <c r="I42" s="5" t="n">
        <v>-0.0266671180725098</v>
      </c>
      <c r="J42" s="5" t="n">
        <v>-0.0275812149047852</v>
      </c>
      <c r="K42" s="5" t="n">
        <v>-0.0323810577392578</v>
      </c>
      <c r="L42" s="5" t="n">
        <v>-0.0352878570556641</v>
      </c>
      <c r="M42" s="5" t="n">
        <v>-0.0398063659667969</v>
      </c>
      <c r="N42" s="5" t="n">
        <v>-0.0324163436889648</v>
      </c>
      <c r="O42" s="5" t="n">
        <v>-0.0268020629882813</v>
      </c>
      <c r="P42" s="5" t="n">
        <v>-0.0316610336303711</v>
      </c>
      <c r="Q42" s="5" t="n">
        <v>-0.0234336853027344</v>
      </c>
      <c r="R42" s="5" t="n">
        <v>-0.0202369689941406</v>
      </c>
      <c r="S42" s="5" t="n">
        <v>-0.0256342887878418</v>
      </c>
      <c r="T42" s="5" t="n">
        <v>-0.0267229080200195</v>
      </c>
      <c r="U42" s="5" t="n">
        <v>-0.0217928886413574</v>
      </c>
      <c r="V42" s="5" t="n">
        <v>-0.0297002792358398</v>
      </c>
      <c r="W42" s="5" t="n">
        <v>-0.0376877784729004</v>
      </c>
      <c r="X42" s="5" t="n">
        <v>-0.0408525466918945</v>
      </c>
      <c r="Y42" s="5" t="n">
        <v>-0.0407934188842773</v>
      </c>
      <c r="Z42" s="5" t="n">
        <v>-0.0411214828491211</v>
      </c>
      <c r="AA42" s="5" t="n">
        <v>-0.0352535247802734</v>
      </c>
    </row>
    <row r="43" customFormat="false" ht="15" hidden="false" customHeight="false" outlineLevel="0" collapsed="false">
      <c r="A43" s="4" t="n">
        <v>39785</v>
      </c>
      <c r="B43" s="4" t="s">
        <v>79</v>
      </c>
      <c r="C43" s="4" t="s">
        <v>53</v>
      </c>
      <c r="D43" s="5" t="n">
        <v>-0.0174002647399902</v>
      </c>
      <c r="E43" s="5" t="n">
        <v>-0.0160112380981445</v>
      </c>
      <c r="F43" s="5" t="n">
        <v>-0.0153141021728516</v>
      </c>
      <c r="G43" s="5" t="n">
        <v>-0.0159530639648438</v>
      </c>
      <c r="H43" s="5" t="n">
        <v>-0.0154323577880859</v>
      </c>
      <c r="I43" s="5" t="n">
        <v>-0.0147790908813477</v>
      </c>
      <c r="J43" s="5" t="n">
        <v>-0.0158615112304688</v>
      </c>
      <c r="K43" s="5" t="n">
        <v>-0.0196352005004883</v>
      </c>
      <c r="L43" s="5" t="n">
        <v>-0.0214433670043945</v>
      </c>
      <c r="M43" s="5" t="n">
        <v>-0.0193958282470703</v>
      </c>
      <c r="N43" s="5" t="n">
        <v>-0.0160512924194336</v>
      </c>
      <c r="O43" s="5" t="n">
        <v>-0.0133066177368164</v>
      </c>
      <c r="P43" s="5" t="n">
        <v>-0.01788330078125</v>
      </c>
      <c r="Q43" s="5" t="n">
        <v>-0.0161981582641602</v>
      </c>
      <c r="R43" s="5" t="n">
        <v>-0.0163640975952148</v>
      </c>
      <c r="S43" s="5" t="n">
        <v>-0.0199203491210938</v>
      </c>
      <c r="T43" s="5" t="n">
        <v>-0.0166044235229492</v>
      </c>
      <c r="U43" s="5" t="n">
        <v>-0.0136232376098633</v>
      </c>
      <c r="V43" s="5" t="n">
        <v>-0.0177063941955566</v>
      </c>
      <c r="W43" s="5" t="n">
        <v>-0.0203428268432617</v>
      </c>
      <c r="X43" s="5" t="n">
        <v>-0.0219268798828125</v>
      </c>
      <c r="Y43" s="5" t="n">
        <v>-0.0214834213256836</v>
      </c>
      <c r="Z43" s="5" t="n">
        <v>-0.0220508575439453</v>
      </c>
      <c r="AA43" s="5" t="n">
        <v>-0.0179719924926758</v>
      </c>
    </row>
    <row r="44" customFormat="false" ht="15" hidden="false" customHeight="false" outlineLevel="0" collapsed="false">
      <c r="A44" s="4" t="n">
        <v>39792</v>
      </c>
      <c r="B44" s="4" t="s">
        <v>80</v>
      </c>
      <c r="C44" s="4" t="s">
        <v>53</v>
      </c>
      <c r="D44" s="5" t="n">
        <v>-0.00360012054443359</v>
      </c>
      <c r="E44" s="5" t="n">
        <v>-0.00346755981445313</v>
      </c>
      <c r="F44" s="5" t="n">
        <v>-0.0031886100769043</v>
      </c>
      <c r="G44" s="5" t="n">
        <v>-0.00448846817016602</v>
      </c>
      <c r="H44" s="5" t="n">
        <v>-0.00420379638671875</v>
      </c>
      <c r="I44" s="5" t="n">
        <v>-0.00401830673217773</v>
      </c>
      <c r="J44" s="5" t="n">
        <v>-0.00422286987304688</v>
      </c>
      <c r="K44" s="5" t="n">
        <v>-0.00483798980712891</v>
      </c>
      <c r="L44" s="5" t="n">
        <v>-0.00509262084960938</v>
      </c>
      <c r="M44" s="5" t="n">
        <v>-0.00365066528320313</v>
      </c>
      <c r="N44" s="5" t="n">
        <v>-0.00312995910644531</v>
      </c>
      <c r="O44" s="5" t="n">
        <v>-0.00347137451171875</v>
      </c>
      <c r="P44" s="5" t="n">
        <v>-0.00957202911376953</v>
      </c>
      <c r="Q44" s="5" t="n">
        <v>-0.00873661041259766</v>
      </c>
      <c r="R44" s="5" t="n">
        <v>-0.00329780578613281</v>
      </c>
      <c r="S44" s="5" t="n">
        <v>-0.00354814529418945</v>
      </c>
      <c r="T44" s="5" t="n">
        <v>-0.00416898727416992</v>
      </c>
      <c r="U44" s="5" t="n">
        <v>-0.00351667404174805</v>
      </c>
      <c r="V44" s="5" t="n">
        <v>-0.00494909286499023</v>
      </c>
      <c r="W44" s="5" t="n">
        <v>-0.00527095794677734</v>
      </c>
      <c r="X44" s="5" t="n">
        <v>-0.00678253173828125</v>
      </c>
      <c r="Y44" s="5" t="n">
        <v>-0.00529193878173828</v>
      </c>
      <c r="Z44" s="5" t="n">
        <v>-0.00488853454589844</v>
      </c>
      <c r="AA44" s="5" t="n">
        <v>-0.00284385681152344</v>
      </c>
    </row>
    <row r="45" customFormat="false" ht="15" hidden="false" customHeight="false" outlineLevel="0" collapsed="false">
      <c r="A45" s="4" t="n">
        <v>39795</v>
      </c>
      <c r="B45" s="4" t="s">
        <v>81</v>
      </c>
      <c r="C45" s="4" t="s">
        <v>53</v>
      </c>
      <c r="D45" s="5" t="n">
        <v>-0.00360250473022461</v>
      </c>
      <c r="E45" s="5" t="n">
        <v>-0.00346994400024414</v>
      </c>
      <c r="F45" s="5" t="n">
        <v>-0.00319051742553711</v>
      </c>
      <c r="G45" s="5" t="n">
        <v>-0.00448942184448242</v>
      </c>
      <c r="H45" s="5" t="n">
        <v>-0.00420522689819336</v>
      </c>
      <c r="I45" s="5" t="n">
        <v>-0.00401973724365234</v>
      </c>
      <c r="J45" s="5" t="n">
        <v>-0.00422477722167969</v>
      </c>
      <c r="K45" s="5" t="n">
        <v>-0.00484085083007813</v>
      </c>
      <c r="L45" s="5" t="n">
        <v>-0.00509738922119141</v>
      </c>
      <c r="M45" s="5" t="n">
        <v>-0.00365447998046875</v>
      </c>
      <c r="N45" s="5" t="n">
        <v>-0.00313472747802734</v>
      </c>
      <c r="O45" s="5" t="n">
        <v>-0.00347518920898438</v>
      </c>
      <c r="P45" s="5" t="n">
        <v>-0.00957584381103516</v>
      </c>
      <c r="Q45" s="5" t="n">
        <v>-0.00874090194702148</v>
      </c>
      <c r="R45" s="5" t="n">
        <v>-0.00330305099487305</v>
      </c>
      <c r="S45" s="5" t="n">
        <v>-0.00355386734008789</v>
      </c>
      <c r="T45" s="5" t="n">
        <v>-0.00417709350585938</v>
      </c>
      <c r="U45" s="5" t="n">
        <v>-0.00352382659912109</v>
      </c>
      <c r="V45" s="5" t="n">
        <v>-0.00495338439941406</v>
      </c>
      <c r="W45" s="5" t="n">
        <v>-0.00527524948120117</v>
      </c>
      <c r="X45" s="5" t="n">
        <v>-0.00678730010986328</v>
      </c>
      <c r="Y45" s="5" t="n">
        <v>-0.00529670715332031</v>
      </c>
      <c r="Z45" s="5" t="n">
        <v>-0.00489330291748047</v>
      </c>
      <c r="AA45" s="5" t="n">
        <v>-0.00284767150878906</v>
      </c>
    </row>
    <row r="46" customFormat="false" ht="15" hidden="false" customHeight="false" outlineLevel="0" collapsed="false">
      <c r="A46" s="4" t="n">
        <v>39800</v>
      </c>
      <c r="B46" s="4" t="s">
        <v>82</v>
      </c>
      <c r="C46" s="4" t="s">
        <v>53</v>
      </c>
      <c r="D46" s="5" t="n">
        <v>-0.0123553276062012</v>
      </c>
      <c r="E46" s="5" t="n">
        <v>-0.0114893913269043</v>
      </c>
      <c r="F46" s="5" t="n">
        <v>-0.0114302635192871</v>
      </c>
      <c r="G46" s="5" t="n">
        <v>-0.0122365951538086</v>
      </c>
      <c r="H46" s="5" t="n">
        <v>-0.0117573738098145</v>
      </c>
      <c r="I46" s="5" t="n">
        <v>-0.0110712051391602</v>
      </c>
      <c r="J46" s="5" t="n">
        <v>-0.01116943359375</v>
      </c>
      <c r="K46" s="5" t="n">
        <v>-0.0137033462524414</v>
      </c>
      <c r="L46" s="5" t="n">
        <v>-0.014317512512207</v>
      </c>
      <c r="M46" s="5" t="n">
        <v>-0.0127601623535156</v>
      </c>
      <c r="N46" s="5" t="n">
        <v>-0.0103559494018555</v>
      </c>
      <c r="O46" s="5" t="n">
        <v>-0.00840854644775391</v>
      </c>
      <c r="P46" s="5" t="n">
        <v>-0.0137748718261719</v>
      </c>
      <c r="Q46" s="5" t="n">
        <v>-0.0124092102050781</v>
      </c>
      <c r="R46" s="5" t="n">
        <v>-0.0108051300048828</v>
      </c>
      <c r="S46" s="5" t="n">
        <v>-0.0119848251342773</v>
      </c>
      <c r="T46" s="5" t="n">
        <v>-0.010709285736084</v>
      </c>
      <c r="U46" s="5" t="n">
        <v>-0.00867033004760742</v>
      </c>
      <c r="V46" s="5" t="n">
        <v>-0.011559009552002</v>
      </c>
      <c r="W46" s="5" t="n">
        <v>-0.0141520500183106</v>
      </c>
      <c r="X46" s="5" t="n">
        <v>-0.0143308639526367</v>
      </c>
      <c r="Y46" s="5" t="n">
        <v>-0.0134868621826172</v>
      </c>
      <c r="Z46" s="5" t="n">
        <v>-0.0141162872314453</v>
      </c>
      <c r="AA46" s="5" t="n">
        <v>-0.0114450454711914</v>
      </c>
    </row>
    <row r="47" customFormat="false" ht="15" hidden="false" customHeight="false" outlineLevel="0" collapsed="false">
      <c r="A47" s="4" t="n">
        <v>39805</v>
      </c>
      <c r="B47" s="4" t="s">
        <v>83</v>
      </c>
      <c r="C47" s="4" t="s">
        <v>53</v>
      </c>
      <c r="D47" s="5" t="n">
        <v>-0.015108585357666</v>
      </c>
      <c r="E47" s="5" t="n">
        <v>-0.0139641761779785</v>
      </c>
      <c r="F47" s="5" t="n">
        <v>-0.0133700370788574</v>
      </c>
      <c r="G47" s="5" t="n">
        <v>-0.0141768455505371</v>
      </c>
      <c r="H47" s="5" t="n">
        <v>-0.0136504173278809</v>
      </c>
      <c r="I47" s="5" t="n">
        <v>-0.013303279876709</v>
      </c>
      <c r="J47" s="5" t="n">
        <v>-0.0141105651855469</v>
      </c>
      <c r="K47" s="5" t="n">
        <v>-0.0160427093505859</v>
      </c>
      <c r="L47" s="5" t="n">
        <v>-0.0169162750244141</v>
      </c>
      <c r="M47" s="5" t="n">
        <v>-0.00937938690185547</v>
      </c>
      <c r="N47" s="5" t="n">
        <v>-0.00604724884033203</v>
      </c>
      <c r="O47" s="5" t="n">
        <v>-0.00708675384521484</v>
      </c>
      <c r="P47" s="5" t="n">
        <v>-0.0115299224853516</v>
      </c>
      <c r="Q47" s="5" t="n">
        <v>-0.0100808143615723</v>
      </c>
      <c r="R47" s="5" t="n">
        <v>-0.00656938552856445</v>
      </c>
      <c r="S47" s="5" t="n">
        <v>-0.012202262878418</v>
      </c>
      <c r="T47" s="5" t="n">
        <v>-0.0102157592773438</v>
      </c>
      <c r="U47" s="5" t="n">
        <v>-0.0084376335144043</v>
      </c>
      <c r="V47" s="5" t="n">
        <v>-0.0126862525939941</v>
      </c>
      <c r="W47" s="5" t="n">
        <v>-0.0165529251098633</v>
      </c>
      <c r="X47" s="5" t="n">
        <v>-0.0202140808105469</v>
      </c>
      <c r="Y47" s="5" t="n">
        <v>-0.0190267562866211</v>
      </c>
      <c r="Z47" s="5" t="n">
        <v>-0.0191373825073242</v>
      </c>
      <c r="AA47" s="5" t="n">
        <v>-0.0153884887695313</v>
      </c>
    </row>
    <row r="48" customFormat="false" ht="15" hidden="false" customHeight="false" outlineLevel="0" collapsed="false">
      <c r="A48" s="4" t="n">
        <v>39810</v>
      </c>
      <c r="B48" s="4" t="s">
        <v>84</v>
      </c>
      <c r="C48" s="4" t="s">
        <v>53</v>
      </c>
      <c r="D48" s="5" t="n">
        <v>-0.0185427665710449</v>
      </c>
      <c r="E48" s="5" t="n">
        <v>-0.0169563293457031</v>
      </c>
      <c r="F48" s="5" t="n">
        <v>-0.0172309875488281</v>
      </c>
      <c r="G48" s="5" t="n">
        <v>-0.0177688598632813</v>
      </c>
      <c r="H48" s="5" t="n">
        <v>-0.017082691192627</v>
      </c>
      <c r="I48" s="5" t="n">
        <v>-0.016087532043457</v>
      </c>
      <c r="J48" s="5" t="n">
        <v>-0.0159945487976074</v>
      </c>
      <c r="K48" s="5" t="n">
        <v>-0.0198478698730469</v>
      </c>
      <c r="L48" s="5" t="n">
        <v>-0.0212020874023438</v>
      </c>
      <c r="M48" s="5" t="n">
        <v>-0.0195293426513672</v>
      </c>
      <c r="N48" s="5" t="n">
        <v>-0.0152673721313477</v>
      </c>
      <c r="O48" s="5" t="n">
        <v>-0.0120515823364258</v>
      </c>
      <c r="P48" s="5" t="n">
        <v>-0.0180816650390625</v>
      </c>
      <c r="Q48" s="5" t="n">
        <v>-0.015622615814209</v>
      </c>
      <c r="R48" s="5" t="n">
        <v>-0.0181493759155273</v>
      </c>
      <c r="S48" s="5" t="n">
        <v>-0.0184240341186523</v>
      </c>
      <c r="T48" s="5" t="n">
        <v>-0.0173511505126953</v>
      </c>
      <c r="U48" s="5" t="n">
        <v>-0.0139994621276856</v>
      </c>
      <c r="V48" s="5" t="n">
        <v>-0.0165238380432129</v>
      </c>
      <c r="W48" s="5" t="n">
        <v>-0.0211911201477051</v>
      </c>
      <c r="X48" s="5" t="n">
        <v>-0.0221233367919922</v>
      </c>
      <c r="Y48" s="5" t="n">
        <v>-0.0214223861694336</v>
      </c>
      <c r="Z48" s="5" t="n">
        <v>-0.0219945907592773</v>
      </c>
      <c r="AA48" s="5" t="n">
        <v>-0.0183839797973633</v>
      </c>
    </row>
    <row r="49" customFormat="false" ht="15" hidden="false" customHeight="false" outlineLevel="0" collapsed="false">
      <c r="A49" s="4" t="n">
        <v>39815</v>
      </c>
      <c r="B49" s="4" t="s">
        <v>85</v>
      </c>
      <c r="C49" s="4" t="s">
        <v>53</v>
      </c>
      <c r="D49" s="5" t="n">
        <v>-0.000982761383056641</v>
      </c>
      <c r="E49" s="5" t="n">
        <v>-0.00113964080810547</v>
      </c>
      <c r="F49" s="5" t="n">
        <v>-0.0010218620300293</v>
      </c>
      <c r="G49" s="5" t="n">
        <v>-0.00234651565551758</v>
      </c>
      <c r="H49" s="5" t="n">
        <v>-0.00204992294311523</v>
      </c>
      <c r="I49" s="5" t="n">
        <v>-0.00179195404052734</v>
      </c>
      <c r="J49" s="5" t="n">
        <v>-0.00170278549194336</v>
      </c>
      <c r="K49" s="5" t="n">
        <v>-0.00205326080322266</v>
      </c>
      <c r="L49" s="5" t="n">
        <v>-0.00187110900878906</v>
      </c>
      <c r="M49" s="5" t="n">
        <v>-0.000863075256347656</v>
      </c>
      <c r="N49" s="5" t="n">
        <v>-0.000647544860839844</v>
      </c>
      <c r="O49" s="5" t="n">
        <v>-0.000720977783203125</v>
      </c>
      <c r="P49" s="5" t="n">
        <v>-0.007476806640625</v>
      </c>
      <c r="Q49" s="5" t="n">
        <v>-0.00656700134277344</v>
      </c>
      <c r="R49" s="5" t="n">
        <v>-0.00239133834838867</v>
      </c>
      <c r="S49" s="5" t="n">
        <v>-0.00197553634643555</v>
      </c>
      <c r="T49" s="5" t="n">
        <v>-0.00254201889038086</v>
      </c>
      <c r="U49" s="5" t="n">
        <v>-0.00105667114257813</v>
      </c>
      <c r="V49" s="5" t="n">
        <v>-0.00221872329711914</v>
      </c>
      <c r="W49" s="5" t="n">
        <v>-0.00229883193969727</v>
      </c>
      <c r="X49" s="5" t="n">
        <v>-0.00232982635498047</v>
      </c>
      <c r="Y49" s="5" t="n">
        <v>-0.00144100189208984</v>
      </c>
      <c r="Z49" s="5" t="n">
        <v>-0.00120353698730469</v>
      </c>
      <c r="AA49" s="5" t="n">
        <v>-0.000108718872070313</v>
      </c>
    </row>
    <row r="50" customFormat="false" ht="15" hidden="false" customHeight="false" outlineLevel="0" collapsed="false">
      <c r="A50" s="4" t="n">
        <v>39825</v>
      </c>
      <c r="B50" s="4" t="s">
        <v>86</v>
      </c>
      <c r="C50" s="4" t="s">
        <v>53</v>
      </c>
      <c r="D50" s="5" t="n">
        <v>-0.0264186859130859</v>
      </c>
      <c r="E50" s="5" t="n">
        <v>-0.0241184234619141</v>
      </c>
      <c r="F50" s="5" t="n">
        <v>-0.0239124298095703</v>
      </c>
      <c r="G50" s="5" t="n">
        <v>-0.0242729187011719</v>
      </c>
      <c r="H50" s="5" t="n">
        <v>-0.0233287811279297</v>
      </c>
      <c r="I50" s="5" t="n">
        <v>-0.0224199295043945</v>
      </c>
      <c r="J50" s="5" t="n">
        <v>-0.0229220390319824</v>
      </c>
      <c r="K50" s="5" t="n">
        <v>-0.0279455184936523</v>
      </c>
      <c r="L50" s="5" t="n">
        <v>-0.0301380157470703</v>
      </c>
      <c r="M50" s="5" t="n">
        <v>-0.0281515121459961</v>
      </c>
      <c r="N50" s="5" t="n">
        <v>-0.022608757019043</v>
      </c>
      <c r="O50" s="5" t="n">
        <v>-0.0175905227661133</v>
      </c>
      <c r="P50" s="5" t="n">
        <v>-0.0227117538452148</v>
      </c>
      <c r="Q50" s="5" t="n">
        <v>-0.0194821357727051</v>
      </c>
      <c r="R50" s="5" t="n">
        <v>-0.0285515785217285</v>
      </c>
      <c r="S50" s="5" t="n">
        <v>-0.0280380249023438</v>
      </c>
      <c r="T50" s="5" t="n">
        <v>-0.0267405509948731</v>
      </c>
      <c r="U50" s="5" t="n">
        <v>-0.0225229263305664</v>
      </c>
      <c r="V50" s="5" t="n">
        <v>-0.0243701934814453</v>
      </c>
      <c r="W50" s="5" t="n">
        <v>-0.0310845375061035</v>
      </c>
      <c r="X50" s="5" t="n">
        <v>-0.0338478088378906</v>
      </c>
      <c r="Y50" s="5" t="n">
        <v>-0.0332632064819336</v>
      </c>
      <c r="Z50" s="5" t="n">
        <v>-0.0327634811401367</v>
      </c>
      <c r="AA50" s="5" t="n">
        <v>-0.0276613235473633</v>
      </c>
    </row>
    <row r="51" customFormat="false" ht="15" hidden="false" customHeight="false" outlineLevel="0" collapsed="false">
      <c r="A51" s="4" t="n">
        <v>39831</v>
      </c>
      <c r="B51" s="4" t="s">
        <v>87</v>
      </c>
      <c r="C51" s="4" t="s">
        <v>53</v>
      </c>
      <c r="D51" s="5" t="n">
        <v>-0.00376510620117188</v>
      </c>
      <c r="E51" s="5" t="n">
        <v>-0.00361490249633789</v>
      </c>
      <c r="F51" s="5" t="n">
        <v>-0.0033268928527832</v>
      </c>
      <c r="G51" s="5" t="n">
        <v>-0.00461769104003906</v>
      </c>
      <c r="H51" s="5" t="n">
        <v>-0.00432872772216797</v>
      </c>
      <c r="I51" s="5" t="n">
        <v>-0.00414657592773438</v>
      </c>
      <c r="J51" s="5" t="n">
        <v>-0.00436305999755859</v>
      </c>
      <c r="K51" s="5" t="n">
        <v>-0.00499916076660156</v>
      </c>
      <c r="L51" s="5" t="n">
        <v>-0.00527667999267578</v>
      </c>
      <c r="M51" s="5" t="n">
        <v>-0.00382041931152344</v>
      </c>
      <c r="N51" s="5" t="n">
        <v>-0.00330734252929688</v>
      </c>
      <c r="O51" s="5" t="n">
        <v>-0.00368213653564453</v>
      </c>
      <c r="P51" s="5" t="n">
        <v>-0.00975704193115234</v>
      </c>
      <c r="Q51" s="5" t="n">
        <v>-0.00893402099609375</v>
      </c>
      <c r="R51" s="5" t="n">
        <v>-0.00349807739257813</v>
      </c>
      <c r="S51" s="5" t="n">
        <v>-0.00375986099243164</v>
      </c>
      <c r="T51" s="5" t="n">
        <v>-0.00435876846313477</v>
      </c>
      <c r="U51" s="5" t="n">
        <v>-0.00370550155639648</v>
      </c>
      <c r="V51" s="5" t="n">
        <v>-0.005157470703125</v>
      </c>
      <c r="W51" s="5" t="n">
        <v>-0.0054936408996582</v>
      </c>
      <c r="X51" s="5" t="n">
        <v>-0.00702285766601563</v>
      </c>
      <c r="Y51" s="5" t="n">
        <v>-0.00553321838378906</v>
      </c>
      <c r="Z51" s="5" t="n">
        <v>-0.00513362884521484</v>
      </c>
      <c r="AA51" s="5" t="n">
        <v>-0.00306129455566406</v>
      </c>
    </row>
    <row r="52" customFormat="false" ht="15" hidden="false" customHeight="false" outlineLevel="0" collapsed="false">
      <c r="A52" s="4" t="n">
        <v>39835</v>
      </c>
      <c r="B52" s="4" t="s">
        <v>88</v>
      </c>
      <c r="C52" s="4" t="s">
        <v>53</v>
      </c>
      <c r="D52" s="5" t="n">
        <v>-0.0101633071899414</v>
      </c>
      <c r="E52" s="5" t="n">
        <v>-0.00958824157714844</v>
      </c>
      <c r="F52" s="5" t="n">
        <v>-0.00901365280151367</v>
      </c>
      <c r="G52" s="5" t="n">
        <v>-0.00993728637695313</v>
      </c>
      <c r="H52" s="5" t="n">
        <v>-0.00955486297607422</v>
      </c>
      <c r="I52" s="5" t="n">
        <v>-0.00907516479492188</v>
      </c>
      <c r="J52" s="5" t="n">
        <v>-0.00984907150268555</v>
      </c>
      <c r="K52" s="5" t="n">
        <v>-0.0124607086181641</v>
      </c>
      <c r="L52" s="5" t="n">
        <v>-0.0135869979858398</v>
      </c>
      <c r="M52" s="5" t="n">
        <v>-0.0117483139038086</v>
      </c>
      <c r="N52" s="5" t="n">
        <v>-0.00930595397949219</v>
      </c>
      <c r="O52" s="5" t="n">
        <v>-0.0074462890625</v>
      </c>
      <c r="P52" s="5" t="n">
        <v>-0.0127573013305664</v>
      </c>
      <c r="Q52" s="5" t="n">
        <v>-0.0122051239013672</v>
      </c>
      <c r="R52" s="5" t="n">
        <v>-0.0104746818542481</v>
      </c>
      <c r="S52" s="5" t="n">
        <v>-0.0123167037963867</v>
      </c>
      <c r="T52" s="5" t="n">
        <v>-0.010563850402832</v>
      </c>
      <c r="U52" s="5" t="n">
        <v>-0.00774717330932617</v>
      </c>
      <c r="V52" s="5" t="n">
        <v>-0.0108590126037598</v>
      </c>
      <c r="W52" s="5" t="n">
        <v>-0.0123095512390137</v>
      </c>
      <c r="X52" s="5" t="n">
        <v>-0.013728141784668</v>
      </c>
      <c r="Y52" s="5" t="n">
        <v>-0.0130128860473633</v>
      </c>
      <c r="Z52" s="5" t="n">
        <v>-0.0131816864013672</v>
      </c>
      <c r="AA52" s="5" t="n">
        <v>-0.0101890563964844</v>
      </c>
    </row>
    <row r="53" customFormat="false" ht="15" hidden="false" customHeight="false" outlineLevel="0" collapsed="false">
      <c r="A53" s="4" t="n">
        <v>39840</v>
      </c>
      <c r="B53" s="4" t="s">
        <v>89</v>
      </c>
      <c r="C53" s="4" t="s">
        <v>53</v>
      </c>
      <c r="D53" s="5" t="n">
        <v>-0.00329875946044922</v>
      </c>
      <c r="E53" s="5" t="n">
        <v>-0.0031890869140625</v>
      </c>
      <c r="F53" s="5" t="n">
        <v>-0.00287055969238281</v>
      </c>
      <c r="G53" s="5" t="n">
        <v>-0.00411033630371094</v>
      </c>
      <c r="H53" s="5" t="n">
        <v>-0.00346183776855469</v>
      </c>
      <c r="I53" s="5" t="n">
        <v>-0.00305986404418945</v>
      </c>
      <c r="J53" s="5" t="n">
        <v>-0.00281286239624023</v>
      </c>
      <c r="K53" s="5" t="n">
        <v>-0.00333595275878906</v>
      </c>
      <c r="L53" s="5" t="n">
        <v>-0.00347042083740234</v>
      </c>
      <c r="M53" s="5" t="n">
        <v>-0.00251865386962891</v>
      </c>
      <c r="N53" s="5" t="n">
        <v>-0.00337314605712891</v>
      </c>
      <c r="O53" s="5" t="n">
        <v>-0.00354194641113281</v>
      </c>
      <c r="P53" s="5" t="n">
        <v>-0.0110130310058594</v>
      </c>
      <c r="Q53" s="5" t="n">
        <v>-0.010704517364502</v>
      </c>
      <c r="R53" s="5" t="n">
        <v>-0.00910711288452148</v>
      </c>
      <c r="S53" s="5" t="n">
        <v>-0.00777435302734375</v>
      </c>
      <c r="T53" s="5" t="n">
        <v>-0.00727224349975586</v>
      </c>
      <c r="U53" s="5" t="n">
        <v>-0.00427675247192383</v>
      </c>
      <c r="V53" s="5" t="n">
        <v>-0.00577783584594727</v>
      </c>
      <c r="W53" s="5" t="n">
        <v>-0.00628948211669922</v>
      </c>
      <c r="X53" s="5" t="n">
        <v>-0.00322532653808594</v>
      </c>
      <c r="Y53" s="5" t="n">
        <v>-0.00335884094238281</v>
      </c>
      <c r="Z53" s="5" t="n">
        <v>-0.00345230102539063</v>
      </c>
      <c r="AA53" s="5" t="n">
        <v>-0.00335121154785156</v>
      </c>
    </row>
    <row r="54" customFormat="false" ht="15" hidden="false" customHeight="false" outlineLevel="0" collapsed="false">
      <c r="A54" s="4" t="n">
        <v>39845</v>
      </c>
      <c r="B54" s="4" t="s">
        <v>90</v>
      </c>
      <c r="C54" s="4" t="s">
        <v>53</v>
      </c>
      <c r="D54" s="5" t="n">
        <v>-0.00580692291259766</v>
      </c>
      <c r="E54" s="5" t="n">
        <v>-0.0055084228515625</v>
      </c>
      <c r="F54" s="5" t="n">
        <v>-0.00513172149658203</v>
      </c>
      <c r="G54" s="5" t="n">
        <v>-0.00634765625</v>
      </c>
      <c r="H54" s="5" t="n">
        <v>-0.00602245330810547</v>
      </c>
      <c r="I54" s="5" t="n">
        <v>-0.00582170486450195</v>
      </c>
      <c r="J54" s="5" t="n">
        <v>-0.00620031356811523</v>
      </c>
      <c r="K54" s="5" t="n">
        <v>-0.00701522827148438</v>
      </c>
      <c r="L54" s="5" t="n">
        <v>-0.00745296478271484</v>
      </c>
      <c r="M54" s="5" t="n">
        <v>-0.00540351867675781</v>
      </c>
      <c r="N54" s="5" t="n">
        <v>-0.00457763671875</v>
      </c>
      <c r="O54" s="5" t="n">
        <v>-0.00508975982666016</v>
      </c>
      <c r="P54" s="5" t="n">
        <v>-0.0106945037841797</v>
      </c>
      <c r="Q54" s="5" t="n">
        <v>-0.00985336303710938</v>
      </c>
      <c r="R54" s="5" t="n">
        <v>-0.0045018196105957</v>
      </c>
      <c r="S54" s="5" t="n">
        <v>-0.00559425354003906</v>
      </c>
      <c r="T54" s="5" t="n">
        <v>-0.00569725036621094</v>
      </c>
      <c r="U54" s="5" t="n">
        <v>-0.0049281120300293</v>
      </c>
      <c r="V54" s="5" t="n">
        <v>-0.00681447982788086</v>
      </c>
      <c r="W54" s="5" t="n">
        <v>-0.00762510299682617</v>
      </c>
      <c r="X54" s="5" t="n">
        <v>-0.00948143005371094</v>
      </c>
      <c r="Y54" s="5" t="n">
        <v>-0.00806331634521484</v>
      </c>
      <c r="Z54" s="5" t="n">
        <v>-0.0076751708984375</v>
      </c>
      <c r="AA54" s="5" t="n">
        <v>-0.00529766082763672</v>
      </c>
    </row>
    <row r="55" customFormat="false" ht="15" hidden="false" customHeight="false" outlineLevel="0" collapsed="false">
      <c r="A55" s="4" t="n">
        <v>39850</v>
      </c>
      <c r="B55" s="4" t="s">
        <v>91</v>
      </c>
      <c r="C55" s="4" t="s">
        <v>53</v>
      </c>
      <c r="D55" s="5" t="n">
        <v>-9.25064086914063E-005</v>
      </c>
      <c r="E55" s="5" t="n">
        <v>-0.000330924987792969</v>
      </c>
      <c r="F55" s="5" t="n">
        <v>-0.000246047973632813</v>
      </c>
      <c r="G55" s="5" t="n">
        <v>-0.00161027908325195</v>
      </c>
      <c r="H55" s="5" t="n">
        <v>-0.00136089324951172</v>
      </c>
      <c r="I55" s="5" t="n">
        <v>-0.0011134147644043</v>
      </c>
      <c r="J55" s="5" t="n">
        <v>-0.000994205474853516</v>
      </c>
      <c r="K55" s="5" t="n">
        <v>-0.00124168395996094</v>
      </c>
      <c r="L55" s="5" t="n">
        <v>-0.00101375579833984</v>
      </c>
      <c r="M55" s="5" t="n">
        <v>-0.000168800354003906</v>
      </c>
      <c r="N55" s="5" t="n">
        <v>2.09808349609375E-005</v>
      </c>
      <c r="O55" s="5" t="n">
        <v>-6.4849853515625E-005</v>
      </c>
      <c r="P55" s="5" t="n">
        <v>-0.00679969787597656</v>
      </c>
      <c r="Q55" s="5" t="n">
        <v>-0.00591087341308594</v>
      </c>
      <c r="R55" s="5" t="n">
        <v>-0.00120258331298828</v>
      </c>
      <c r="S55" s="5" t="n">
        <v>-0.00067901611328125</v>
      </c>
      <c r="T55" s="5" t="n">
        <v>-0.00149011611938477</v>
      </c>
      <c r="U55" s="5" t="n">
        <v>-0.000316143035888672</v>
      </c>
      <c r="V55" s="5" t="n">
        <v>-0.00138092041015625</v>
      </c>
      <c r="W55" s="5" t="n">
        <v>-0.00122928619384766</v>
      </c>
      <c r="X55" s="5" t="n">
        <v>-0.00148868560791016</v>
      </c>
      <c r="Y55" s="5" t="n">
        <v>-0.000405311584472656</v>
      </c>
      <c r="Z55" s="5" t="n">
        <v>-0.000115394592285156</v>
      </c>
      <c r="AA55" s="5" t="n">
        <v>0.000988006591796875</v>
      </c>
    </row>
    <row r="56" customFormat="false" ht="15" hidden="false" customHeight="false" outlineLevel="0" collapsed="false">
      <c r="A56" s="4" t="n">
        <v>39855</v>
      </c>
      <c r="B56" s="4" t="s">
        <v>92</v>
      </c>
      <c r="C56" s="4" t="s">
        <v>53</v>
      </c>
      <c r="D56" s="5" t="n">
        <v>-0.00628089904785156</v>
      </c>
      <c r="E56" s="5" t="n">
        <v>-0.00681686401367188</v>
      </c>
      <c r="F56" s="5" t="n">
        <v>-0.00660467147827148</v>
      </c>
      <c r="G56" s="5" t="n">
        <v>-0.00749301910400391</v>
      </c>
      <c r="H56" s="5" t="n">
        <v>-0.00676536560058594</v>
      </c>
      <c r="I56" s="5" t="n">
        <v>-0.00645780563354492</v>
      </c>
      <c r="J56" s="5" t="n">
        <v>-0.00565862655639648</v>
      </c>
      <c r="K56" s="5" t="n">
        <v>-0.00459098815917969</v>
      </c>
      <c r="L56" s="5" t="n">
        <v>-0.00384712219238281</v>
      </c>
      <c r="M56" s="5" t="n">
        <v>-0.00235462188720703</v>
      </c>
      <c r="N56" s="5" t="n">
        <v>-0.00359058380126953</v>
      </c>
      <c r="O56" s="5" t="n">
        <v>-0.0042572021484375</v>
      </c>
      <c r="P56" s="5" t="n">
        <v>-0.0115756988525391</v>
      </c>
      <c r="Q56" s="5" t="n">
        <v>-0.0108141899108887</v>
      </c>
      <c r="R56" s="5" t="n">
        <v>-0.0102038383483887</v>
      </c>
      <c r="S56" s="5" t="n">
        <v>-0.00996160507202148</v>
      </c>
      <c r="T56" s="5" t="n">
        <v>-0.00860691070556641</v>
      </c>
      <c r="U56" s="5" t="n">
        <v>-0.00692605972290039</v>
      </c>
      <c r="V56" s="5" t="n">
        <v>-0.00836086273193359</v>
      </c>
      <c r="W56" s="5" t="n">
        <v>-0.00908565521240234</v>
      </c>
      <c r="X56" s="5" t="n">
        <v>-0.00323963165283203</v>
      </c>
      <c r="Y56" s="5" t="n">
        <v>-0.00347518920898438</v>
      </c>
      <c r="Z56" s="5" t="n">
        <v>-0.00438594818115234</v>
      </c>
      <c r="AA56" s="5" t="n">
        <v>-0.00641536712646484</v>
      </c>
    </row>
    <row r="57" customFormat="false" ht="15" hidden="false" customHeight="false" outlineLevel="0" collapsed="false">
      <c r="A57" s="4" t="n">
        <v>39860</v>
      </c>
      <c r="B57" s="4" t="s">
        <v>93</v>
      </c>
      <c r="C57" s="4" t="s">
        <v>53</v>
      </c>
      <c r="D57" s="5" t="n">
        <v>-0.0185675621032715</v>
      </c>
      <c r="E57" s="5" t="n">
        <v>-0.017059326171875</v>
      </c>
      <c r="F57" s="5" t="n">
        <v>-0.0169363021850586</v>
      </c>
      <c r="G57" s="5" t="n">
        <v>-0.0174813270568848</v>
      </c>
      <c r="H57" s="5" t="n">
        <v>-0.0169243812561035</v>
      </c>
      <c r="I57" s="5" t="n">
        <v>-0.0162277221679688</v>
      </c>
      <c r="J57" s="5" t="n">
        <v>-0.0166993141174316</v>
      </c>
      <c r="K57" s="5" t="n">
        <v>-0.0201377868652344</v>
      </c>
      <c r="L57" s="5" t="n">
        <v>-0.0209150314331055</v>
      </c>
      <c r="M57" s="5" t="n">
        <v>-0.0187244415283203</v>
      </c>
      <c r="N57" s="5" t="n">
        <v>-0.0144529342651367</v>
      </c>
      <c r="O57" s="5" t="n">
        <v>-0.0107240676879883</v>
      </c>
      <c r="P57" s="5" t="n">
        <v>-0.0154962539672852</v>
      </c>
      <c r="Q57" s="5" t="n">
        <v>-0.0130767822265625</v>
      </c>
      <c r="R57" s="5" t="n">
        <v>-0.0126452445983887</v>
      </c>
      <c r="S57" s="5" t="n">
        <v>-0.0184440612792969</v>
      </c>
      <c r="T57" s="5" t="n">
        <v>-0.0167684555053711</v>
      </c>
      <c r="U57" s="5" t="n">
        <v>-0.0134439468383789</v>
      </c>
      <c r="V57" s="5" t="n">
        <v>-0.0161638259887695</v>
      </c>
      <c r="W57" s="5" t="n">
        <v>-0.0215973854064941</v>
      </c>
      <c r="X57" s="5" t="n">
        <v>-0.023198127746582</v>
      </c>
      <c r="Y57" s="5" t="n">
        <v>-0.022308349609375</v>
      </c>
      <c r="Z57" s="5" t="n">
        <v>-0.0226097106933594</v>
      </c>
      <c r="AA57" s="5" t="n">
        <v>-0.0186824798583984</v>
      </c>
    </row>
    <row r="58" customFormat="false" ht="15" hidden="false" customHeight="false" outlineLevel="0" collapsed="false">
      <c r="A58" s="4" t="n">
        <v>39865</v>
      </c>
      <c r="B58" s="4" t="s">
        <v>94</v>
      </c>
      <c r="C58" s="4" t="s">
        <v>53</v>
      </c>
      <c r="D58" s="5" t="n">
        <v>-0.00299978256225586</v>
      </c>
      <c r="E58" s="5" t="n">
        <v>-0.0029144287109375</v>
      </c>
      <c r="F58" s="5" t="n">
        <v>-0.00263881683349609</v>
      </c>
      <c r="G58" s="5" t="n">
        <v>-0.00390768051147461</v>
      </c>
      <c r="H58" s="5" t="n">
        <v>-0.00325965881347656</v>
      </c>
      <c r="I58" s="5" t="n">
        <v>-0.0028233528137207</v>
      </c>
      <c r="J58" s="5" t="n">
        <v>-0.00261926651000977</v>
      </c>
      <c r="K58" s="5" t="n">
        <v>-0.00318050384521484</v>
      </c>
      <c r="L58" s="5" t="n">
        <v>-0.00331783294677734</v>
      </c>
      <c r="M58" s="5" t="n">
        <v>-0.00231838226318359</v>
      </c>
      <c r="N58" s="5" t="n">
        <v>-0.00309276580810547</v>
      </c>
      <c r="O58" s="5" t="n">
        <v>-0.00309181213378906</v>
      </c>
      <c r="P58" s="5" t="n">
        <v>-0.0105104446411133</v>
      </c>
      <c r="Q58" s="5" t="n">
        <v>-0.0102610588073731</v>
      </c>
      <c r="R58" s="5" t="n">
        <v>-0.00882720947265625</v>
      </c>
      <c r="S58" s="5" t="n">
        <v>-0.00751590728759766</v>
      </c>
      <c r="T58" s="5" t="n">
        <v>-0.00700235366821289</v>
      </c>
      <c r="U58" s="5" t="n">
        <v>-0.00368499755859375</v>
      </c>
      <c r="V58" s="5" t="n">
        <v>-0.00524806976318359</v>
      </c>
      <c r="W58" s="5" t="n">
        <v>-0.0057835578918457</v>
      </c>
      <c r="X58" s="5" t="n">
        <v>-0.00281047821044922</v>
      </c>
      <c r="Y58" s="5" t="n">
        <v>-0.00299167633056641</v>
      </c>
      <c r="Z58" s="5" t="n">
        <v>-0.00311088562011719</v>
      </c>
      <c r="AA58" s="5" t="n">
        <v>-0.00299739837646484</v>
      </c>
    </row>
    <row r="59" customFormat="false" ht="15" hidden="false" customHeight="false" outlineLevel="0" collapsed="false">
      <c r="A59" s="4" t="n">
        <v>39870</v>
      </c>
      <c r="B59" s="4" t="s">
        <v>95</v>
      </c>
      <c r="C59" s="4" t="s">
        <v>53</v>
      </c>
      <c r="D59" s="5" t="n">
        <v>-0.01788330078125</v>
      </c>
      <c r="E59" s="5" t="n">
        <v>-0.0164999961853027</v>
      </c>
      <c r="F59" s="5" t="n">
        <v>-0.0160002708435059</v>
      </c>
      <c r="G59" s="5" t="n">
        <v>-0.0166912078857422</v>
      </c>
      <c r="H59" s="5" t="n">
        <v>-0.0161728858947754</v>
      </c>
      <c r="I59" s="5" t="n">
        <v>-0.0153846740722656</v>
      </c>
      <c r="J59" s="5" t="n">
        <v>-0.0157985687255859</v>
      </c>
      <c r="K59" s="5" t="n">
        <v>-0.0190706253051758</v>
      </c>
      <c r="L59" s="5" t="n">
        <v>-0.0205869674682617</v>
      </c>
      <c r="M59" s="5" t="n">
        <v>-0.0197944641113281</v>
      </c>
      <c r="N59" s="5" t="n">
        <v>-0.0177736282348633</v>
      </c>
      <c r="O59" s="5" t="n">
        <v>-0.0157413482666016</v>
      </c>
      <c r="P59" s="5" t="n">
        <v>-0.0208873748779297</v>
      </c>
      <c r="Q59" s="5" t="n">
        <v>-0.0196743011474609</v>
      </c>
      <c r="R59" s="5" t="n">
        <v>-0.017296314239502</v>
      </c>
      <c r="S59" s="5" t="n">
        <v>-0.0191020965576172</v>
      </c>
      <c r="T59" s="5" t="n">
        <v>-0.0168395042419434</v>
      </c>
      <c r="U59" s="5" t="n">
        <v>-0.0155978202819824</v>
      </c>
      <c r="V59" s="5" t="n">
        <v>-0.0194344520568848</v>
      </c>
      <c r="W59" s="5" t="n">
        <v>-0.0227627754211426</v>
      </c>
      <c r="X59" s="5" t="n">
        <v>-0.0230283737182617</v>
      </c>
      <c r="Y59" s="5" t="n">
        <v>-0.0220241546630859</v>
      </c>
      <c r="Z59" s="5" t="n">
        <v>-0.0225296020507813</v>
      </c>
      <c r="AA59" s="5" t="n">
        <v>-0.0185585021972656</v>
      </c>
    </row>
    <row r="60" customFormat="false" ht="15" hidden="false" customHeight="false" outlineLevel="0" collapsed="false">
      <c r="A60" s="4" t="n">
        <v>39875</v>
      </c>
      <c r="B60" s="4" t="s">
        <v>96</v>
      </c>
      <c r="C60" s="4" t="s">
        <v>53</v>
      </c>
      <c r="D60" s="5" t="n">
        <v>-0.00308370590209961</v>
      </c>
      <c r="E60" s="5" t="n">
        <v>-0.00317907333374023</v>
      </c>
      <c r="F60" s="5" t="n">
        <v>-0.00291728973388672</v>
      </c>
      <c r="G60" s="5" t="n">
        <v>-0.00409364700317383</v>
      </c>
      <c r="H60" s="5" t="n">
        <v>-0.00348091125488281</v>
      </c>
      <c r="I60" s="5" t="n">
        <v>-0.00311470031738281</v>
      </c>
      <c r="J60" s="5" t="n">
        <v>-0.00275087356567383</v>
      </c>
      <c r="K60" s="5" t="n">
        <v>-0.00298023223876953</v>
      </c>
      <c r="L60" s="5" t="n">
        <v>-0.00289726257324219</v>
      </c>
      <c r="M60" s="5" t="n">
        <v>-0.00189208984375</v>
      </c>
      <c r="N60" s="5" t="n">
        <v>-0.00271034240722656</v>
      </c>
      <c r="O60" s="5" t="n">
        <v>-0.00297641754150391</v>
      </c>
      <c r="P60" s="5" t="n">
        <v>-0.0103597640991211</v>
      </c>
      <c r="Q60" s="5" t="n">
        <v>-0.00993490219116211</v>
      </c>
      <c r="R60" s="5" t="n">
        <v>-0.0081787109375</v>
      </c>
      <c r="S60" s="5" t="n">
        <v>-0.00700569152832031</v>
      </c>
      <c r="T60" s="5" t="n">
        <v>-0.00652360916137695</v>
      </c>
      <c r="U60" s="5" t="n">
        <v>-0.00389623641967773</v>
      </c>
      <c r="V60" s="5" t="n">
        <v>-0.00530052185058594</v>
      </c>
      <c r="W60" s="5" t="n">
        <v>-0.00570106506347656</v>
      </c>
      <c r="X60" s="5" t="n">
        <v>-0.00242424011230469</v>
      </c>
      <c r="Y60" s="5" t="n">
        <v>-0.0025634765625</v>
      </c>
      <c r="Z60" s="5" t="n">
        <v>-0.00277042388916016</v>
      </c>
      <c r="AA60" s="5" t="n">
        <v>-0.00301074981689453</v>
      </c>
    </row>
    <row r="61" customFormat="false" ht="15" hidden="false" customHeight="false" outlineLevel="0" collapsed="false">
      <c r="A61" s="4" t="n">
        <v>39880</v>
      </c>
      <c r="B61" s="4" t="s">
        <v>97</v>
      </c>
      <c r="C61" s="4" t="s">
        <v>53</v>
      </c>
      <c r="D61" s="5" t="n">
        <v>-0.0146045684814453</v>
      </c>
      <c r="E61" s="5" t="n">
        <v>-0.0135564804077148</v>
      </c>
      <c r="F61" s="5" t="n">
        <v>-0.0133223533630371</v>
      </c>
      <c r="G61" s="5" t="n">
        <v>-0.0140914916992188</v>
      </c>
      <c r="H61" s="5" t="n">
        <v>-0.0135812759399414</v>
      </c>
      <c r="I61" s="5" t="n">
        <v>-0.0128664970397949</v>
      </c>
      <c r="J61" s="5" t="n">
        <v>-0.0131373405456543</v>
      </c>
      <c r="K61" s="5" t="n">
        <v>-0.0159969329833984</v>
      </c>
      <c r="L61" s="5" t="n">
        <v>-0.0168075561523438</v>
      </c>
      <c r="M61" s="5" t="n">
        <v>-0.0152149200439453</v>
      </c>
      <c r="N61" s="5" t="n">
        <v>-0.0128192901611328</v>
      </c>
      <c r="O61" s="5" t="n">
        <v>-0.0109052658081055</v>
      </c>
      <c r="P61" s="5" t="n">
        <v>-0.0159969329833984</v>
      </c>
      <c r="Q61" s="5" t="n">
        <v>-0.0146732330322266</v>
      </c>
      <c r="R61" s="5" t="n">
        <v>-0.0127520561218262</v>
      </c>
      <c r="S61" s="5" t="n">
        <v>-0.0148344039916992</v>
      </c>
      <c r="T61" s="5" t="n">
        <v>-0.012822151184082</v>
      </c>
      <c r="U61" s="5" t="n">
        <v>-0.0113105773925781</v>
      </c>
      <c r="V61" s="5" t="n">
        <v>-0.0145153999328613</v>
      </c>
      <c r="W61" s="5" t="n">
        <v>-0.0174641609191895</v>
      </c>
      <c r="X61" s="5" t="n">
        <v>-0.0178613662719727</v>
      </c>
      <c r="Y61" s="5" t="n">
        <v>-0.0169668197631836</v>
      </c>
      <c r="Z61" s="5" t="n">
        <v>-0.0177278518676758</v>
      </c>
      <c r="AA61" s="5" t="n">
        <v>-0.0143594741821289</v>
      </c>
    </row>
    <row r="62" customFormat="false" ht="15" hidden="false" customHeight="false" outlineLevel="0" collapsed="false">
      <c r="A62" s="4" t="n">
        <v>39885</v>
      </c>
      <c r="B62" s="4" t="s">
        <v>98</v>
      </c>
      <c r="C62" s="4" t="s">
        <v>53</v>
      </c>
      <c r="D62" s="5" t="n">
        <v>-0.00458049774169922</v>
      </c>
      <c r="E62" s="5" t="n">
        <v>-0.00437545776367188</v>
      </c>
      <c r="F62" s="5" t="n">
        <v>-0.00405359268188477</v>
      </c>
      <c r="G62" s="5" t="n">
        <v>-0.00532102584838867</v>
      </c>
      <c r="H62" s="5" t="n">
        <v>-0.00502109527587891</v>
      </c>
      <c r="I62" s="5" t="n">
        <v>-0.00483322143554688</v>
      </c>
      <c r="J62" s="5" t="n">
        <v>-0.00511503219604492</v>
      </c>
      <c r="K62" s="5" t="n">
        <v>-0.00581264495849609</v>
      </c>
      <c r="L62" s="5" t="n">
        <v>-0.00615406036376953</v>
      </c>
      <c r="M62" s="5" t="n">
        <v>-0.00450515747070313</v>
      </c>
      <c r="N62" s="5" t="n">
        <v>-0.00388240814208984</v>
      </c>
      <c r="O62" s="5" t="n">
        <v>-0.00429534912109375</v>
      </c>
      <c r="P62" s="5" t="n">
        <v>-0.010218620300293</v>
      </c>
      <c r="Q62" s="5" t="n">
        <v>-0.00938892364501953</v>
      </c>
      <c r="R62" s="5" t="n">
        <v>-0.00398731231689453</v>
      </c>
      <c r="S62" s="5" t="n">
        <v>-0.00445413589477539</v>
      </c>
      <c r="T62" s="5" t="n">
        <v>-0.00486564636230469</v>
      </c>
      <c r="U62" s="5" t="n">
        <v>-0.00424718856811523</v>
      </c>
      <c r="V62" s="5" t="n">
        <v>-0.00585269927978516</v>
      </c>
      <c r="W62" s="5" t="n">
        <v>-0.00635480880737305</v>
      </c>
      <c r="X62" s="5" t="n">
        <v>-0.00798511505126953</v>
      </c>
      <c r="Y62" s="5" t="n">
        <v>-0.00651931762695313</v>
      </c>
      <c r="Z62" s="5" t="n">
        <v>-0.00612926483154297</v>
      </c>
      <c r="AA62" s="5" t="n">
        <v>-0.00394344329833984</v>
      </c>
    </row>
    <row r="63" customFormat="false" ht="15" hidden="false" customHeight="false" outlineLevel="0" collapsed="false">
      <c r="A63" s="4" t="n">
        <v>39890</v>
      </c>
      <c r="B63" s="4" t="s">
        <v>99</v>
      </c>
      <c r="C63" s="4" t="s">
        <v>53</v>
      </c>
      <c r="D63" s="5" t="n">
        <v>-0.0341792106628418</v>
      </c>
      <c r="E63" s="5" t="n">
        <v>-0.0308728218078613</v>
      </c>
      <c r="F63" s="5" t="n">
        <v>-0.0297384262084961</v>
      </c>
      <c r="G63" s="5" t="n">
        <v>-0.0298113822937012</v>
      </c>
      <c r="H63" s="5" t="n">
        <v>-0.0288476943969727</v>
      </c>
      <c r="I63" s="5" t="n">
        <v>-0.0284523963928223</v>
      </c>
      <c r="J63" s="5" t="n">
        <v>-0.0297989845275879</v>
      </c>
      <c r="K63" s="5" t="n">
        <v>-0.0343818664550781</v>
      </c>
      <c r="L63" s="5" t="n">
        <v>-0.0372505187988281</v>
      </c>
      <c r="M63" s="5" t="n">
        <v>-0.0468111038208008</v>
      </c>
      <c r="N63" s="5" t="n">
        <v>-0.036890983581543</v>
      </c>
      <c r="O63" s="5" t="n">
        <v>-0.0303354263305664</v>
      </c>
      <c r="P63" s="5" t="n">
        <v>-0.0348129272460938</v>
      </c>
      <c r="Q63" s="5" t="n">
        <v>-0.0232033729553223</v>
      </c>
      <c r="R63" s="5" t="n">
        <v>-0.0155844688415527</v>
      </c>
      <c r="S63" s="5" t="n">
        <v>-0.0228238105773926</v>
      </c>
      <c r="T63" s="5" t="n">
        <v>-0.0266075134277344</v>
      </c>
      <c r="U63" s="5" t="n">
        <v>-0.0200877189636231</v>
      </c>
      <c r="V63" s="5" t="n">
        <v>-0.0308284759521484</v>
      </c>
      <c r="W63" s="5" t="n">
        <v>-0.0394525527954102</v>
      </c>
      <c r="X63" s="5" t="n">
        <v>-0.0442743301391602</v>
      </c>
      <c r="Y63" s="5" t="n">
        <v>-0.0444498062133789</v>
      </c>
      <c r="Z63" s="5" t="n">
        <v>-0.0447969436645508</v>
      </c>
      <c r="AA63" s="5" t="n">
        <v>-0.0386018753051758</v>
      </c>
    </row>
    <row r="64" customFormat="false" ht="15" hidden="false" customHeight="false" outlineLevel="0" collapsed="false">
      <c r="A64" s="4" t="n">
        <v>39891</v>
      </c>
      <c r="B64" s="4" t="s">
        <v>100</v>
      </c>
      <c r="C64" s="4" t="s">
        <v>53</v>
      </c>
      <c r="D64" s="5" t="n">
        <v>-0.000505924224853516</v>
      </c>
      <c r="E64" s="5" t="n">
        <v>-0.000418663024902344</v>
      </c>
      <c r="F64" s="5" t="n">
        <v>-0.000223636627197266</v>
      </c>
      <c r="G64" s="5" t="n">
        <v>-0.00173711776733398</v>
      </c>
      <c r="H64" s="5" t="n">
        <v>-0.00107240676879883</v>
      </c>
      <c r="I64" s="5" t="n">
        <v>-0.000578403472900391</v>
      </c>
      <c r="J64" s="5" t="n">
        <v>-0.000333786010742188</v>
      </c>
      <c r="K64" s="5" t="n">
        <v>-0.000776290893554688</v>
      </c>
      <c r="L64" s="5" t="n">
        <v>-0.00043487548828125</v>
      </c>
      <c r="M64" s="5" t="n">
        <v>0.000802040100097656</v>
      </c>
      <c r="N64" s="5" t="n">
        <v>0.000265121459960938</v>
      </c>
      <c r="O64" s="5" t="n">
        <v>0.000451087951660156</v>
      </c>
      <c r="P64" s="5" t="n">
        <v>-0.00686168670654297</v>
      </c>
      <c r="Q64" s="5" t="n">
        <v>-0.00663900375366211</v>
      </c>
      <c r="R64" s="5" t="n">
        <v>-0.00544309616088867</v>
      </c>
      <c r="S64" s="5" t="n">
        <v>-0.00398731231689453</v>
      </c>
      <c r="T64" s="5" t="n">
        <v>-0.00378036499023438</v>
      </c>
      <c r="U64" s="5" t="n">
        <v>-0.000212669372558594</v>
      </c>
      <c r="V64" s="5" t="n">
        <v>-0.00199794769287109</v>
      </c>
      <c r="W64" s="5" t="n">
        <v>-0.00263643264770508</v>
      </c>
      <c r="X64" s="5" t="n">
        <v>-8.58306884765625E-006</v>
      </c>
      <c r="Y64" s="5" t="n">
        <v>-0.000277519226074219</v>
      </c>
      <c r="Z64" s="5" t="n">
        <v>-0.000399589538574219</v>
      </c>
      <c r="AA64" s="5" t="n">
        <v>-0.000307083129882813</v>
      </c>
    </row>
    <row r="65" customFormat="false" ht="15" hidden="false" customHeight="false" outlineLevel="0" collapsed="false">
      <c r="A65" s="4" t="n">
        <v>39900</v>
      </c>
      <c r="B65" s="4" t="s">
        <v>101</v>
      </c>
      <c r="C65" s="4" t="s">
        <v>53</v>
      </c>
      <c r="D65" s="5" t="n">
        <v>-0.000361442565917969</v>
      </c>
      <c r="E65" s="5" t="n">
        <v>-0.000283718109130859</v>
      </c>
      <c r="F65" s="5" t="n">
        <v>-0.000101566314697266</v>
      </c>
      <c r="G65" s="5" t="n">
        <v>-0.00160884857177734</v>
      </c>
      <c r="H65" s="5" t="n">
        <v>-0.000948429107666016</v>
      </c>
      <c r="I65" s="5" t="n">
        <v>-0.000463485717773438</v>
      </c>
      <c r="J65" s="5" t="n">
        <v>-0.000210285186767578</v>
      </c>
      <c r="K65" s="5" t="n">
        <v>-0.000635147094726563</v>
      </c>
      <c r="L65" s="5" t="n">
        <v>-0.000280380249023438</v>
      </c>
      <c r="M65" s="5" t="n">
        <v>0.000897407531738281</v>
      </c>
      <c r="N65" s="5" t="n">
        <v>0.000334739685058594</v>
      </c>
      <c r="O65" s="5" t="n">
        <v>0.0004730224609375</v>
      </c>
      <c r="P65" s="5" t="n">
        <v>-0.00686073303222656</v>
      </c>
      <c r="Q65" s="5" t="n">
        <v>-0.00661659240722656</v>
      </c>
      <c r="R65" s="5" t="n">
        <v>-0.00527048110961914</v>
      </c>
      <c r="S65" s="5" t="n">
        <v>-0.00380802154541016</v>
      </c>
      <c r="T65" s="5" t="n">
        <v>-0.00362062454223633</v>
      </c>
      <c r="U65" s="5" t="n">
        <v>-0.000207424163818359</v>
      </c>
      <c r="V65" s="5" t="n">
        <v>-0.00190162658691406</v>
      </c>
      <c r="W65" s="5" t="n">
        <v>-0.00249814987182617</v>
      </c>
      <c r="X65" s="5" t="n">
        <v>0.000173568725585938</v>
      </c>
      <c r="Y65" s="5" t="n">
        <v>-8.29696655273438E-005</v>
      </c>
      <c r="Z65" s="5" t="n">
        <v>-0.000203132629394531</v>
      </c>
      <c r="AA65" s="5" t="n">
        <v>-0.000132560729980469</v>
      </c>
    </row>
    <row r="66" customFormat="false" ht="15" hidden="false" customHeight="false" outlineLevel="0" collapsed="false">
      <c r="A66" s="4" t="n">
        <v>39905</v>
      </c>
      <c r="B66" s="4" t="s">
        <v>102</v>
      </c>
      <c r="C66" s="4" t="s">
        <v>53</v>
      </c>
      <c r="D66" s="5" t="n">
        <v>-0.00305843353271484</v>
      </c>
      <c r="E66" s="5" t="n">
        <v>-0.00315666198730469</v>
      </c>
      <c r="F66" s="5" t="n">
        <v>-0.00289678573608398</v>
      </c>
      <c r="G66" s="5" t="n">
        <v>-0.0040736198425293</v>
      </c>
      <c r="H66" s="5" t="n">
        <v>-0.00346136093139648</v>
      </c>
      <c r="I66" s="5" t="n">
        <v>-0.00309562683105469</v>
      </c>
      <c r="J66" s="5" t="n">
        <v>-0.00272941589355469</v>
      </c>
      <c r="K66" s="5" t="n">
        <v>-0.00295734405517578</v>
      </c>
      <c r="L66" s="5" t="n">
        <v>-0.00286388397216797</v>
      </c>
      <c r="M66" s="5" t="n">
        <v>-0.00185775756835938</v>
      </c>
      <c r="N66" s="5" t="n">
        <v>-0.00267791748046875</v>
      </c>
      <c r="O66" s="5" t="n">
        <v>-0.00294589996337891</v>
      </c>
      <c r="P66" s="5" t="n">
        <v>-0.0103292465209961</v>
      </c>
      <c r="Q66" s="5" t="n">
        <v>-0.0099034309387207</v>
      </c>
      <c r="R66" s="5" t="n">
        <v>-0.00814437866210938</v>
      </c>
      <c r="S66" s="5" t="n">
        <v>-0.00697088241577148</v>
      </c>
      <c r="T66" s="5" t="n">
        <v>-0.00649118423461914</v>
      </c>
      <c r="U66" s="5" t="n">
        <v>-0.00386953353881836</v>
      </c>
      <c r="V66" s="5" t="n">
        <v>-0.00527143478393555</v>
      </c>
      <c r="W66" s="5" t="n">
        <v>-0.00566959381103516</v>
      </c>
      <c r="X66" s="5" t="n">
        <v>-0.00238704681396484</v>
      </c>
      <c r="Y66" s="5" t="n">
        <v>-0.00252532958984375</v>
      </c>
      <c r="Z66" s="5" t="n">
        <v>-0.00273227691650391</v>
      </c>
      <c r="AA66" s="5" t="n">
        <v>-0.00298023223876953</v>
      </c>
    </row>
    <row r="67" customFormat="false" ht="15" hidden="false" customHeight="false" outlineLevel="0" collapsed="false">
      <c r="A67" s="4" t="n">
        <v>39910</v>
      </c>
      <c r="B67" s="4" t="s">
        <v>103</v>
      </c>
      <c r="C67" s="4" t="s">
        <v>53</v>
      </c>
      <c r="D67" s="5" t="n">
        <v>-0.0034184455871582</v>
      </c>
      <c r="E67" s="5" t="n">
        <v>-0.00345373153686523</v>
      </c>
      <c r="F67" s="5" t="n">
        <v>-0.0031580924987793</v>
      </c>
      <c r="G67" s="5" t="n">
        <v>-0.00433826446533203</v>
      </c>
      <c r="H67" s="5" t="n">
        <v>-0.00370645523071289</v>
      </c>
      <c r="I67" s="5" t="n">
        <v>-0.00333070755004883</v>
      </c>
      <c r="J67" s="5" t="n">
        <v>-0.00299501419067383</v>
      </c>
      <c r="K67" s="5" t="n">
        <v>-0.0033111572265625</v>
      </c>
      <c r="L67" s="5" t="n">
        <v>-0.00331592559814453</v>
      </c>
      <c r="M67" s="5" t="n">
        <v>-0.00237178802490234</v>
      </c>
      <c r="N67" s="5" t="n">
        <v>-0.00322723388671875</v>
      </c>
      <c r="O67" s="5" t="n">
        <v>-0.00349044799804688</v>
      </c>
      <c r="P67" s="5" t="n">
        <v>-0.0109024047851563</v>
      </c>
      <c r="Q67" s="5" t="n">
        <v>-0.0105080604553223</v>
      </c>
      <c r="R67" s="5" t="n">
        <v>-0.00881481170654297</v>
      </c>
      <c r="S67" s="5" t="n">
        <v>-0.00759983062744141</v>
      </c>
      <c r="T67" s="5" t="n">
        <v>-0.00707578659057617</v>
      </c>
      <c r="U67" s="5" t="n">
        <v>-0.00435876846313477</v>
      </c>
      <c r="V67" s="5" t="n">
        <v>-0.00578403472900391</v>
      </c>
      <c r="W67" s="5" t="n">
        <v>-0.00621986389160156</v>
      </c>
      <c r="X67" s="5" t="n">
        <v>-0.00294017791748047</v>
      </c>
      <c r="Y67" s="5" t="n">
        <v>-0.00308513641357422</v>
      </c>
      <c r="Z67" s="5" t="n">
        <v>-0.00327014923095703</v>
      </c>
      <c r="AA67" s="5" t="n">
        <v>-0.00342464447021484</v>
      </c>
    </row>
    <row r="68" customFormat="false" ht="15" hidden="false" customHeight="false" outlineLevel="0" collapsed="false">
      <c r="A68" s="4" t="n">
        <v>39920</v>
      </c>
      <c r="B68" s="4" t="s">
        <v>104</v>
      </c>
      <c r="C68" s="4" t="s">
        <v>53</v>
      </c>
      <c r="D68" s="5" t="n">
        <v>-0.00272655487060547</v>
      </c>
      <c r="E68" s="5" t="n">
        <v>-0.00343561172485352</v>
      </c>
      <c r="F68" s="5" t="n">
        <v>-0.00336074829101563</v>
      </c>
      <c r="G68" s="5" t="n">
        <v>-0.00436496734619141</v>
      </c>
      <c r="H68" s="5" t="n">
        <v>-0.00377035140991211</v>
      </c>
      <c r="I68" s="5" t="n">
        <v>-0.00344467163085938</v>
      </c>
      <c r="J68" s="5" t="n">
        <v>-0.00257444381713867</v>
      </c>
      <c r="K68" s="5" t="n">
        <v>-0.00155735015869141</v>
      </c>
      <c r="L68" s="5" t="n">
        <v>-0.000477790832519531</v>
      </c>
      <c r="M68" s="5" t="n">
        <v>0.00107097625732422</v>
      </c>
      <c r="N68" s="5" t="n">
        <v>2.95639038085938E-005</v>
      </c>
      <c r="O68" s="5" t="n">
        <v>-0.000636100769042969</v>
      </c>
      <c r="P68" s="5" t="n">
        <v>-0.00797748565673828</v>
      </c>
      <c r="Q68" s="5" t="n">
        <v>-0.00727939605712891</v>
      </c>
      <c r="R68" s="5" t="n">
        <v>-0.00627899169921875</v>
      </c>
      <c r="S68" s="5" t="n">
        <v>-0.00563669204711914</v>
      </c>
      <c r="T68" s="5" t="n">
        <v>-0.00481033325195313</v>
      </c>
      <c r="U68" s="5" t="n">
        <v>-0.00301933288574219</v>
      </c>
      <c r="V68" s="5" t="n">
        <v>-0.00433731079101563</v>
      </c>
      <c r="W68" s="5" t="n">
        <v>-0.00474262237548828</v>
      </c>
      <c r="X68" s="5" t="n">
        <v>0.000736236572265625</v>
      </c>
      <c r="Y68" s="5" t="n">
        <v>0.000552177429199219</v>
      </c>
      <c r="Z68" s="5" t="n">
        <v>-0.000245094299316406</v>
      </c>
      <c r="AA68" s="5" t="n">
        <v>-0.00239753723144531</v>
      </c>
    </row>
    <row r="69" customFormat="false" ht="15" hidden="false" customHeight="false" outlineLevel="0" collapsed="false">
      <c r="A69" s="4" t="n">
        <v>39925</v>
      </c>
      <c r="B69" s="4" t="s">
        <v>105</v>
      </c>
      <c r="C69" s="4" t="s">
        <v>53</v>
      </c>
      <c r="D69" s="5" t="n">
        <v>-0.0176959037780762</v>
      </c>
      <c r="E69" s="5" t="n">
        <v>-0.0162744522094727</v>
      </c>
      <c r="F69" s="5" t="n">
        <v>-0.0155234336853027</v>
      </c>
      <c r="G69" s="5" t="n">
        <v>-0.0161395072937012</v>
      </c>
      <c r="H69" s="5" t="n">
        <v>-0.015629768371582</v>
      </c>
      <c r="I69" s="5" t="n">
        <v>-0.0149807929992676</v>
      </c>
      <c r="J69" s="5" t="n">
        <v>-0.0161356925964356</v>
      </c>
      <c r="K69" s="5" t="n">
        <v>-0.0200119018554688</v>
      </c>
      <c r="L69" s="5" t="n">
        <v>-0.0218677520751953</v>
      </c>
      <c r="M69" s="5" t="n">
        <v>-0.0195846557617188</v>
      </c>
      <c r="N69" s="5" t="n">
        <v>-0.0160484313964844</v>
      </c>
      <c r="O69" s="5" t="n">
        <v>-0.0131826400756836</v>
      </c>
      <c r="P69" s="5" t="n">
        <v>-0.01751708984375</v>
      </c>
      <c r="Q69" s="5" t="n">
        <v>-0.0157465934753418</v>
      </c>
      <c r="R69" s="5" t="n">
        <v>-0.0163068771362305</v>
      </c>
      <c r="S69" s="5" t="n">
        <v>-0.020319938659668</v>
      </c>
      <c r="T69" s="5" t="n">
        <v>-0.0165557861328125</v>
      </c>
      <c r="U69" s="5" t="n">
        <v>-0.0134596824645996</v>
      </c>
      <c r="V69" s="5" t="n">
        <v>-0.0178375244140625</v>
      </c>
      <c r="W69" s="5" t="n">
        <v>-0.0204257965087891</v>
      </c>
      <c r="X69" s="5" t="n">
        <v>-0.0223293304443359</v>
      </c>
      <c r="Y69" s="5" t="n">
        <v>-0.021977424621582</v>
      </c>
      <c r="Z69" s="5" t="n">
        <v>-0.0225067138671875</v>
      </c>
      <c r="AA69" s="5" t="n">
        <v>-0.0183029174804688</v>
      </c>
    </row>
    <row r="70" customFormat="false" ht="15" hidden="false" customHeight="false" outlineLevel="0" collapsed="false">
      <c r="A70" s="4" t="n">
        <v>39930</v>
      </c>
      <c r="B70" s="4" t="s">
        <v>106</v>
      </c>
      <c r="C70" s="4" t="s">
        <v>53</v>
      </c>
      <c r="D70" s="5" t="n">
        <v>-0.00783443450927734</v>
      </c>
      <c r="E70" s="5" t="n">
        <v>-0.00708580017089844</v>
      </c>
      <c r="F70" s="5" t="n">
        <v>-0.00636434555053711</v>
      </c>
      <c r="G70" s="5" t="n">
        <v>-0.00846147537231445</v>
      </c>
      <c r="H70" s="5" t="n">
        <v>-0.00757598876953125</v>
      </c>
      <c r="I70" s="5" t="n">
        <v>-0.00641298294067383</v>
      </c>
      <c r="J70" s="5" t="n">
        <v>-0.00677585601806641</v>
      </c>
      <c r="K70" s="5" t="n">
        <v>-0.00816822052001953</v>
      </c>
      <c r="L70" s="5" t="n">
        <v>-0.00942707061767578</v>
      </c>
      <c r="M70" s="5" t="n">
        <v>-0.0118913650512695</v>
      </c>
      <c r="N70" s="5" t="n">
        <v>-0.00903701782226563</v>
      </c>
      <c r="O70" s="5" t="n">
        <v>-0.00825119018554688</v>
      </c>
      <c r="P70" s="5" t="n">
        <v>-0.0151500701904297</v>
      </c>
      <c r="Q70" s="5" t="n">
        <v>-0.0154304504394531</v>
      </c>
      <c r="R70" s="5" t="n">
        <v>-0.0145792961120606</v>
      </c>
      <c r="S70" s="5" t="n">
        <v>-0.0132832527160645</v>
      </c>
      <c r="T70" s="5" t="n">
        <v>-0.0124549865722656</v>
      </c>
      <c r="U70" s="5" t="n">
        <v>-0.0081019401550293</v>
      </c>
      <c r="V70" s="5" t="n">
        <v>-0.0106544494628906</v>
      </c>
      <c r="W70" s="5" t="n">
        <v>-0.0122241973876953</v>
      </c>
      <c r="X70" s="5" t="n">
        <v>-0.0101823806762695</v>
      </c>
      <c r="Y70" s="5" t="n">
        <v>-0.0101642608642578</v>
      </c>
      <c r="Z70" s="5" t="n">
        <v>-0.0103130340576172</v>
      </c>
      <c r="AA70" s="5" t="n">
        <v>-0.00883007049560547</v>
      </c>
    </row>
    <row r="71" customFormat="false" ht="15" hidden="false" customHeight="false" outlineLevel="0" collapsed="false">
      <c r="A71" s="4" t="n">
        <v>39940</v>
      </c>
      <c r="B71" s="4" t="s">
        <v>107</v>
      </c>
      <c r="C71" s="4" t="s">
        <v>53</v>
      </c>
      <c r="D71" s="5" t="n">
        <v>-0.0142054557800293</v>
      </c>
      <c r="E71" s="5" t="n">
        <v>-0.0131940841674805</v>
      </c>
      <c r="F71" s="5" t="n">
        <v>-0.0125288963317871</v>
      </c>
      <c r="G71" s="5" t="n">
        <v>-0.0133800506591797</v>
      </c>
      <c r="H71" s="5" t="n">
        <v>-0.0128622055053711</v>
      </c>
      <c r="I71" s="5" t="n">
        <v>-0.0125479698181152</v>
      </c>
      <c r="J71" s="5" t="n">
        <v>-0.0133695602416992</v>
      </c>
      <c r="K71" s="5" t="n">
        <v>-0.0149288177490234</v>
      </c>
      <c r="L71" s="5" t="n">
        <v>-0.0154953002929688</v>
      </c>
      <c r="M71" s="5" t="n">
        <v>-0.00817108154296875</v>
      </c>
      <c r="N71" s="5" t="n">
        <v>-0.00427055358886719</v>
      </c>
      <c r="O71" s="5" t="n">
        <v>-0.00654792785644531</v>
      </c>
      <c r="P71" s="5" t="n">
        <v>-0.00883007049560547</v>
      </c>
      <c r="Q71" s="5" t="n">
        <v>-0.00878620147705078</v>
      </c>
      <c r="R71" s="5" t="n">
        <v>-0.00239372253417969</v>
      </c>
      <c r="S71" s="5" t="n">
        <v>-0.0103006362915039</v>
      </c>
      <c r="T71" s="5" t="n">
        <v>-0.00583028793334961</v>
      </c>
      <c r="U71" s="5" t="n">
        <v>-0.00618124008178711</v>
      </c>
      <c r="V71" s="5" t="n">
        <v>-0.0105538368225098</v>
      </c>
      <c r="W71" s="5" t="n">
        <v>-0.0144286155700684</v>
      </c>
      <c r="X71" s="5" t="n">
        <v>-0.0189151763916016</v>
      </c>
      <c r="Y71" s="5" t="n">
        <v>-0.0179882049560547</v>
      </c>
      <c r="Z71" s="5" t="n">
        <v>-0.0180683135986328</v>
      </c>
      <c r="AA71" s="5" t="n">
        <v>-0.0144453048706055</v>
      </c>
    </row>
    <row r="72" customFormat="false" ht="15" hidden="false" customHeight="false" outlineLevel="0" collapsed="false">
      <c r="A72" s="4" t="n">
        <v>39945</v>
      </c>
      <c r="B72" s="4" t="s">
        <v>108</v>
      </c>
      <c r="C72" s="4" t="s">
        <v>53</v>
      </c>
      <c r="D72" s="5" t="n">
        <v>-0.00564193725585938</v>
      </c>
      <c r="E72" s="5" t="n">
        <v>-0.00623321533203125</v>
      </c>
      <c r="F72" s="5" t="n">
        <v>-0.00605392456054688</v>
      </c>
      <c r="G72" s="5" t="n">
        <v>-0.0069580078125</v>
      </c>
      <c r="H72" s="5" t="n">
        <v>-0.00625467300415039</v>
      </c>
      <c r="I72" s="5" t="n">
        <v>-0.00594139099121094</v>
      </c>
      <c r="J72" s="5" t="n">
        <v>-0.0051116943359375</v>
      </c>
      <c r="K72" s="5" t="n">
        <v>-0.00402450561523438</v>
      </c>
      <c r="L72" s="5" t="n">
        <v>-0.00317096710205078</v>
      </c>
      <c r="M72" s="5" t="n">
        <v>-0.00160026550292969</v>
      </c>
      <c r="N72" s="5" t="n">
        <v>-0.00280475616455078</v>
      </c>
      <c r="O72" s="5" t="n">
        <v>-0.00347518920898438</v>
      </c>
      <c r="P72" s="5" t="n">
        <v>-0.0107765197753906</v>
      </c>
      <c r="Q72" s="5" t="n">
        <v>-0.0100107192993164</v>
      </c>
      <c r="R72" s="5" t="n">
        <v>-0.00940084457397461</v>
      </c>
      <c r="S72" s="5" t="n">
        <v>-0.00914382934570313</v>
      </c>
      <c r="T72" s="5" t="n">
        <v>-0.00787353515625</v>
      </c>
      <c r="U72" s="5" t="n">
        <v>-0.00616884231567383</v>
      </c>
      <c r="V72" s="5" t="n">
        <v>-0.0075984001159668</v>
      </c>
      <c r="W72" s="5" t="n">
        <v>-0.00827836990356445</v>
      </c>
      <c r="X72" s="5" t="n">
        <v>-0.0023956298828125</v>
      </c>
      <c r="Y72" s="5" t="n">
        <v>-0.00261878967285156</v>
      </c>
      <c r="Z72" s="5" t="n">
        <v>-0.00354576110839844</v>
      </c>
      <c r="AA72" s="5" t="n">
        <v>-0.00567722320556641</v>
      </c>
    </row>
    <row r="73" customFormat="false" ht="15" hidden="false" customHeight="false" outlineLevel="0" collapsed="false">
      <c r="A73" s="4" t="n">
        <v>69745</v>
      </c>
      <c r="B73" s="4" t="s">
        <v>109</v>
      </c>
      <c r="C73" s="4" t="s">
        <v>53</v>
      </c>
      <c r="D73" s="5" t="n">
        <v>0</v>
      </c>
      <c r="E73" s="5" t="n">
        <v>0</v>
      </c>
      <c r="F73" s="5" t="n">
        <v>0</v>
      </c>
      <c r="G73" s="5" t="n">
        <v>0</v>
      </c>
      <c r="H73" s="5" t="n">
        <v>0</v>
      </c>
      <c r="I73" s="5" t="n">
        <v>0</v>
      </c>
      <c r="J73" s="5" t="n">
        <v>0</v>
      </c>
      <c r="K73" s="5" t="n">
        <v>0</v>
      </c>
      <c r="L73" s="5" t="n">
        <v>0</v>
      </c>
      <c r="M73" s="5" t="n">
        <v>0</v>
      </c>
      <c r="N73" s="5" t="n">
        <v>0</v>
      </c>
      <c r="O73" s="5" t="n">
        <v>0</v>
      </c>
      <c r="P73" s="5" t="n">
        <v>0</v>
      </c>
      <c r="Q73" s="5" t="n">
        <v>-0.0113253593444824</v>
      </c>
      <c r="R73" s="5" t="n">
        <v>0</v>
      </c>
      <c r="S73" s="5" t="n">
        <v>0</v>
      </c>
      <c r="T73" s="5" t="n">
        <v>0</v>
      </c>
      <c r="U73" s="5" t="n">
        <v>0</v>
      </c>
      <c r="V73" s="5" t="n">
        <v>0</v>
      </c>
      <c r="W73" s="5" t="n">
        <v>0</v>
      </c>
      <c r="X73" s="5" t="n">
        <v>0</v>
      </c>
      <c r="Y73" s="5" t="n">
        <v>0</v>
      </c>
      <c r="Z73" s="5" t="n">
        <v>0</v>
      </c>
      <c r="AA73" s="5" t="n">
        <v>0</v>
      </c>
    </row>
    <row r="74" customFormat="false" ht="15" hidden="false" customHeight="false" outlineLevel="0" collapsed="false">
      <c r="A74" s="4" t="n">
        <v>29955</v>
      </c>
      <c r="B74" s="4" t="s">
        <v>110</v>
      </c>
      <c r="C74" s="4" t="s">
        <v>111</v>
      </c>
      <c r="D74" s="5" t="n">
        <v>-0.0167908668518066</v>
      </c>
      <c r="E74" s="5" t="n">
        <v>-0.0156059265136719</v>
      </c>
      <c r="F74" s="5" t="n">
        <v>-0.0286335945129395</v>
      </c>
      <c r="G74" s="5" t="n">
        <v>-0.027590274810791</v>
      </c>
      <c r="H74" s="5" t="n">
        <v>-0.0270905494689941</v>
      </c>
      <c r="I74" s="5" t="n">
        <v>-0.0186891555786133</v>
      </c>
      <c r="J74" s="5" t="n">
        <v>-0.00462150573730469</v>
      </c>
      <c r="K74" s="5" t="n">
        <v>-0.0177984237670898</v>
      </c>
      <c r="L74" s="5" t="n">
        <v>-0.020777702331543</v>
      </c>
      <c r="M74" s="5" t="n">
        <v>-0.0164422988891602</v>
      </c>
      <c r="N74" s="5" t="n">
        <v>-0.0115814208984375</v>
      </c>
      <c r="O74" s="5" t="n">
        <v>-0.00812721252441406</v>
      </c>
      <c r="P74" s="5" t="n">
        <v>-0.0136957168579102</v>
      </c>
      <c r="Q74" s="5" t="n">
        <v>-0.0112528800964356</v>
      </c>
      <c r="R74" s="5" t="n">
        <v>-0.0170779228210449</v>
      </c>
      <c r="S74" s="5" t="n">
        <v>-0.0177106857299805</v>
      </c>
      <c r="T74" s="5" t="n">
        <v>-0.012721061706543</v>
      </c>
      <c r="U74" s="5" t="n">
        <v>-0.0112838745117188</v>
      </c>
      <c r="V74" s="5" t="n">
        <v>-0.0160603523254395</v>
      </c>
      <c r="W74" s="5" t="n">
        <v>-0.0233654975891113</v>
      </c>
      <c r="X74" s="5" t="n">
        <v>-0.00374221801757813</v>
      </c>
      <c r="Y74" s="5" t="n">
        <v>0.003662109375</v>
      </c>
      <c r="Z74" s="5" t="n">
        <v>-0.0169696807861328</v>
      </c>
      <c r="AA74" s="5" t="n">
        <v>-0.0151853561401367</v>
      </c>
    </row>
    <row r="75" customFormat="false" ht="15" hidden="false" customHeight="false" outlineLevel="0" collapsed="false">
      <c r="A75" s="4" t="n">
        <v>29960</v>
      </c>
      <c r="B75" s="4" t="s">
        <v>112</v>
      </c>
      <c r="C75" s="4" t="s">
        <v>111</v>
      </c>
      <c r="D75" s="5" t="n">
        <v>-0.0128402709960938</v>
      </c>
      <c r="E75" s="5" t="n">
        <v>-0.0120677947998047</v>
      </c>
      <c r="F75" s="5" t="n">
        <v>-0.0290532112121582</v>
      </c>
      <c r="G75" s="5" t="n">
        <v>-0.0277037620544434</v>
      </c>
      <c r="H75" s="5" t="n">
        <v>-0.0272698402404785</v>
      </c>
      <c r="I75" s="5" t="n">
        <v>-0.0166311264038086</v>
      </c>
      <c r="J75" s="5" t="n">
        <v>0.0019993782043457</v>
      </c>
      <c r="K75" s="5" t="n">
        <v>-0.0132503509521484</v>
      </c>
      <c r="L75" s="5" t="n">
        <v>-0.0158576965332031</v>
      </c>
      <c r="M75" s="5" t="n">
        <v>-0.0104436874389648</v>
      </c>
      <c r="N75" s="5" t="n">
        <v>-0.00498199462890625</v>
      </c>
      <c r="O75" s="5" t="n">
        <v>-0.00159645080566406</v>
      </c>
      <c r="P75" s="5" t="n">
        <v>-0.00104808807373047</v>
      </c>
      <c r="Q75" s="5" t="n">
        <v>-0.00456428527832031</v>
      </c>
      <c r="R75" s="5" t="n">
        <v>-0.0116062164306641</v>
      </c>
      <c r="S75" s="5" t="n">
        <v>-0.0135107040405273</v>
      </c>
      <c r="T75" s="5" t="n">
        <v>-0.00749540328979492</v>
      </c>
      <c r="U75" s="5" t="n">
        <v>-0.00572347640991211</v>
      </c>
      <c r="V75" s="5" t="n">
        <v>-0.0109844207763672</v>
      </c>
      <c r="W75" s="5" t="n">
        <v>-0.0188455581665039</v>
      </c>
      <c r="X75" s="5" t="n">
        <v>0.00677394866943359</v>
      </c>
      <c r="Y75" s="5" t="n">
        <v>0.0161104202270508</v>
      </c>
      <c r="Z75" s="5" t="n">
        <v>-0.0106782913208008</v>
      </c>
      <c r="AA75" s="5" t="n">
        <v>-0.0101375579833984</v>
      </c>
    </row>
    <row r="76" customFormat="false" ht="15" hidden="false" customHeight="false" outlineLevel="0" collapsed="false">
      <c r="A76" s="4" t="n">
        <v>29966</v>
      </c>
      <c r="B76" s="4" t="s">
        <v>113</v>
      </c>
      <c r="C76" s="4" t="s">
        <v>111</v>
      </c>
      <c r="D76" s="5" t="n">
        <v>-0.0123534202575684</v>
      </c>
      <c r="E76" s="5" t="n">
        <v>-0.011624813079834</v>
      </c>
      <c r="F76" s="5" t="n">
        <v>-0.0287966728210449</v>
      </c>
      <c r="G76" s="5" t="n">
        <v>-0.0274453163146973</v>
      </c>
      <c r="H76" s="5" t="n">
        <v>-0.027008056640625</v>
      </c>
      <c r="I76" s="5" t="n">
        <v>-0.0162758827209473</v>
      </c>
      <c r="J76" s="5" t="n">
        <v>0.00258588790893555</v>
      </c>
      <c r="K76" s="5" t="n">
        <v>-0.0126914978027344</v>
      </c>
      <c r="L76" s="5" t="n">
        <v>-0.0152301788330078</v>
      </c>
      <c r="M76" s="5" t="n">
        <v>-0.00975704193115234</v>
      </c>
      <c r="N76" s="5" t="n">
        <v>-0.00427341461181641</v>
      </c>
      <c r="O76" s="5" t="n">
        <v>-0.000904083251953125</v>
      </c>
      <c r="P76" s="5" t="n">
        <v>-0.000369071960449219</v>
      </c>
      <c r="Q76" s="5" t="n">
        <v>-0.00388574600219727</v>
      </c>
      <c r="R76" s="5" t="n">
        <v>-0.010979175567627</v>
      </c>
      <c r="S76" s="5" t="n">
        <v>-0.0129504203796387</v>
      </c>
      <c r="T76" s="5" t="n">
        <v>-0.00690460205078125</v>
      </c>
      <c r="U76" s="5" t="n">
        <v>-0.00512552261352539</v>
      </c>
      <c r="V76" s="5" t="n">
        <v>-0.0103931427001953</v>
      </c>
      <c r="W76" s="5" t="n">
        <v>-0.0182414054870606</v>
      </c>
      <c r="X76" s="5" t="n">
        <v>0.00764846801757813</v>
      </c>
      <c r="Y76" s="5" t="n">
        <v>0.0170745849609375</v>
      </c>
      <c r="Z76" s="5" t="n">
        <v>-0.00998973846435547</v>
      </c>
      <c r="AA76" s="5" t="n">
        <v>-0.0095672607421875</v>
      </c>
    </row>
    <row r="77" customFormat="false" ht="15" hidden="false" customHeight="false" outlineLevel="0" collapsed="false">
      <c r="A77" s="4" t="n">
        <v>29975</v>
      </c>
      <c r="B77" s="4" t="s">
        <v>114</v>
      </c>
      <c r="C77" s="4" t="s">
        <v>111</v>
      </c>
      <c r="D77" s="5" t="n">
        <v>-0.0159969329833984</v>
      </c>
      <c r="E77" s="5" t="n">
        <v>-0.0149006843566895</v>
      </c>
      <c r="F77" s="5" t="n">
        <v>-0.0300750732421875</v>
      </c>
      <c r="G77" s="5" t="n">
        <v>-0.0288066864013672</v>
      </c>
      <c r="H77" s="5" t="n">
        <v>-0.0283098220825195</v>
      </c>
      <c r="I77" s="5" t="n">
        <v>-0.0186758041381836</v>
      </c>
      <c r="J77" s="5" t="n">
        <v>-0.00224065780639648</v>
      </c>
      <c r="K77" s="5" t="n">
        <v>-0.0168886184692383</v>
      </c>
      <c r="L77" s="5" t="n">
        <v>-0.0199642181396484</v>
      </c>
      <c r="M77" s="5" t="n">
        <v>-0.0151767730712891</v>
      </c>
      <c r="N77" s="5" t="n">
        <v>-0.00998115539550781</v>
      </c>
      <c r="O77" s="5" t="n">
        <v>-0.00648212432861328</v>
      </c>
      <c r="P77" s="5" t="n">
        <v>-0.00867843627929688</v>
      </c>
      <c r="Q77" s="5" t="n">
        <v>-0.00954866409301758</v>
      </c>
      <c r="R77" s="5" t="n">
        <v>-0.0161647796630859</v>
      </c>
      <c r="S77" s="5" t="n">
        <v>-0.0173625946044922</v>
      </c>
      <c r="T77" s="5" t="n">
        <v>-0.0114321708679199</v>
      </c>
      <c r="U77" s="5" t="n">
        <v>-0.00989723205566406</v>
      </c>
      <c r="V77" s="5" t="n">
        <v>-0.0149683952331543</v>
      </c>
      <c r="W77" s="5" t="n">
        <v>-0.0228042602539063</v>
      </c>
      <c r="X77" s="5" t="n">
        <v>0.000101089477539063</v>
      </c>
      <c r="Y77" s="5" t="n">
        <v>0.00856590270996094</v>
      </c>
      <c r="Z77" s="5" t="n">
        <v>-0.0154151916503906</v>
      </c>
      <c r="AA77" s="5" t="n">
        <v>-0.0140848159790039</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3T01:03:01Z</dcterms:created>
  <dc:creator/>
  <dc:description/>
  <dc:language>en-US</dc:language>
  <cp:lastModifiedBy>Operacion</cp:lastModifiedBy>
  <dcterms:modified xsi:type="dcterms:W3CDTF">2023-06-03T01:03:04Z</dcterms:modified>
  <cp:revision>0</cp:revision>
  <dc:subject/>
  <dc:title/>
</cp:coreProperties>
</file>