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06/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33110523223877</v>
      </c>
      <c r="E3" s="5" t="n">
        <v>-0.114592552185059</v>
      </c>
      <c r="F3" s="5" t="n">
        <v>-0.108599185943604</v>
      </c>
      <c r="G3" s="5" t="n">
        <v>-0.101949214935303</v>
      </c>
      <c r="H3" s="5" t="n">
        <v>-0.0983500480651856</v>
      </c>
      <c r="I3" s="5" t="n">
        <v>-0.0975346565246582</v>
      </c>
      <c r="J3" s="5" t="n">
        <v>-0.0993380546569824</v>
      </c>
      <c r="K3" s="5" t="n">
        <v>-0.112079620361328</v>
      </c>
      <c r="L3" s="5" t="n">
        <v>-0.127697944641113</v>
      </c>
      <c r="M3" s="5" t="n">
        <v>-0.137041091918945</v>
      </c>
      <c r="N3" s="5" t="n">
        <v>-0.12663459777832</v>
      </c>
      <c r="O3" s="5" t="n">
        <v>-0.126474380493164</v>
      </c>
      <c r="P3" s="5" t="n">
        <v>-0.1350998878479</v>
      </c>
      <c r="Q3" s="5" t="n">
        <v>-0.143367767333984</v>
      </c>
      <c r="R3" s="5" t="n">
        <v>-0.141704082489014</v>
      </c>
      <c r="S3" s="5" t="n">
        <v>-0.114937782287598</v>
      </c>
      <c r="T3" s="5" t="n">
        <v>-0.116620540618897</v>
      </c>
      <c r="U3" s="5" t="n">
        <v>-0.119131565093994</v>
      </c>
      <c r="V3" s="5" t="n">
        <v>-0.12328052520752</v>
      </c>
      <c r="W3" s="5" t="n">
        <v>-0.120553970336914</v>
      </c>
      <c r="X3" s="5" t="n">
        <v>-0.137552261352539</v>
      </c>
      <c r="Y3" s="5" t="n">
        <v>-0.114768028259277</v>
      </c>
      <c r="Z3" s="5" t="n">
        <v>-0.184957504272461</v>
      </c>
      <c r="AA3" s="5" t="n">
        <v>-0.148059844970703</v>
      </c>
    </row>
    <row r="4" customFormat="false" ht="15" hidden="false" customHeight="false" outlineLevel="0" collapsed="false">
      <c r="A4" s="4" t="n">
        <v>29600</v>
      </c>
      <c r="B4" s="4" t="s">
        <v>38</v>
      </c>
      <c r="C4" s="4" t="s">
        <v>37</v>
      </c>
      <c r="D4" s="5" t="n">
        <v>0</v>
      </c>
      <c r="E4" s="5" t="n">
        <v>0</v>
      </c>
      <c r="F4" s="5" t="n">
        <v>0</v>
      </c>
      <c r="G4" s="5" t="n">
        <v>0</v>
      </c>
      <c r="H4" s="5" t="n">
        <v>0</v>
      </c>
      <c r="I4" s="5" t="n">
        <v>4.76837158203125E-007</v>
      </c>
      <c r="J4" s="5" t="n">
        <v>0</v>
      </c>
      <c r="K4" s="5" t="n">
        <v>0</v>
      </c>
      <c r="L4" s="5" t="n">
        <v>1.9073486328125E-006</v>
      </c>
      <c r="M4" s="5" t="n">
        <v>0</v>
      </c>
      <c r="N4" s="5" t="n">
        <v>9.5367431640625E-007</v>
      </c>
      <c r="O4" s="5" t="n">
        <v>0</v>
      </c>
      <c r="P4" s="5" t="n">
        <v>0</v>
      </c>
      <c r="Q4" s="5" t="n">
        <v>0</v>
      </c>
      <c r="R4" s="5" t="n">
        <v>4.76837158203125E-007</v>
      </c>
      <c r="S4" s="5" t="n">
        <v>0</v>
      </c>
      <c r="T4" s="5" t="n">
        <v>0</v>
      </c>
      <c r="U4" s="5" t="n">
        <v>0</v>
      </c>
      <c r="V4" s="5" t="n">
        <v>0</v>
      </c>
      <c r="W4" s="5" t="n">
        <v>0</v>
      </c>
      <c r="X4" s="5" t="n">
        <v>9.5367431640625E-007</v>
      </c>
      <c r="Y4" s="5" t="n">
        <v>0</v>
      </c>
      <c r="Z4" s="5" t="n">
        <v>0</v>
      </c>
      <c r="AA4" s="5" t="n">
        <v>-1.1444091796875E-005</v>
      </c>
    </row>
    <row r="5" customFormat="false" ht="15" hidden="false" customHeight="false" outlineLevel="0" collapsed="false">
      <c r="A5" s="4" t="n">
        <v>29602</v>
      </c>
      <c r="B5" s="4" t="s">
        <v>39</v>
      </c>
      <c r="C5" s="4" t="s">
        <v>37</v>
      </c>
      <c r="D5" s="5" t="n">
        <v>0</v>
      </c>
      <c r="E5" s="5" t="n">
        <v>0</v>
      </c>
      <c r="F5" s="5" t="n">
        <v>0</v>
      </c>
      <c r="G5" s="5" t="n">
        <v>0</v>
      </c>
      <c r="H5" s="5" t="n">
        <v>0</v>
      </c>
      <c r="I5" s="5" t="n">
        <v>4.76837158203125E-007</v>
      </c>
      <c r="J5" s="5" t="n">
        <v>0</v>
      </c>
      <c r="K5" s="5" t="n">
        <v>0</v>
      </c>
      <c r="L5" s="5" t="n">
        <v>1.9073486328125E-006</v>
      </c>
      <c r="M5" s="5" t="n">
        <v>0</v>
      </c>
      <c r="N5" s="5" t="n">
        <v>9.5367431640625E-007</v>
      </c>
      <c r="O5" s="5" t="n">
        <v>0</v>
      </c>
      <c r="P5" s="5" t="n">
        <v>0</v>
      </c>
      <c r="Q5" s="5" t="n">
        <v>0</v>
      </c>
      <c r="R5" s="5" t="n">
        <v>4.76837158203125E-007</v>
      </c>
      <c r="S5" s="5" t="n">
        <v>0</v>
      </c>
      <c r="T5" s="5" t="n">
        <v>0</v>
      </c>
      <c r="U5" s="5" t="n">
        <v>0</v>
      </c>
      <c r="V5" s="5" t="n">
        <v>0</v>
      </c>
      <c r="W5" s="5" t="n">
        <v>0</v>
      </c>
      <c r="X5" s="5" t="n">
        <v>9.5367431640625E-007</v>
      </c>
      <c r="Y5" s="5" t="n">
        <v>0</v>
      </c>
      <c r="Z5" s="5" t="n">
        <v>0</v>
      </c>
      <c r="AA5" s="5" t="n">
        <v>-1.1444091796875E-005</v>
      </c>
    </row>
    <row r="6" customFormat="false" ht="15" hidden="false" customHeight="false" outlineLevel="0" collapsed="false">
      <c r="A6" s="4" t="n">
        <v>29604</v>
      </c>
      <c r="B6" s="4" t="s">
        <v>40</v>
      </c>
      <c r="C6" s="4" t="s">
        <v>37</v>
      </c>
      <c r="D6" s="5" t="n">
        <v>0</v>
      </c>
      <c r="E6" s="5" t="n">
        <v>0</v>
      </c>
      <c r="F6" s="5" t="n">
        <v>0</v>
      </c>
      <c r="G6" s="5" t="n">
        <v>0</v>
      </c>
      <c r="H6" s="5" t="n">
        <v>0</v>
      </c>
      <c r="I6" s="5" t="n">
        <v>4.76837158203125E-007</v>
      </c>
      <c r="J6" s="5" t="n">
        <v>0</v>
      </c>
      <c r="K6" s="5" t="n">
        <v>0</v>
      </c>
      <c r="L6" s="5" t="n">
        <v>1.9073486328125E-006</v>
      </c>
      <c r="M6" s="5" t="n">
        <v>0</v>
      </c>
      <c r="N6" s="5" t="n">
        <v>9.5367431640625E-007</v>
      </c>
      <c r="O6" s="5" t="n">
        <v>0</v>
      </c>
      <c r="P6" s="5" t="n">
        <v>0</v>
      </c>
      <c r="Q6" s="5" t="n">
        <v>0</v>
      </c>
      <c r="R6" s="5" t="n">
        <v>4.76837158203125E-007</v>
      </c>
      <c r="S6" s="5" t="n">
        <v>0</v>
      </c>
      <c r="T6" s="5" t="n">
        <v>0</v>
      </c>
      <c r="U6" s="5" t="n">
        <v>0</v>
      </c>
      <c r="V6" s="5" t="n">
        <v>0</v>
      </c>
      <c r="W6" s="5" t="n">
        <v>0</v>
      </c>
      <c r="X6" s="5" t="n">
        <v>9.5367431640625E-007</v>
      </c>
      <c r="Y6" s="5" t="n">
        <v>0</v>
      </c>
      <c r="Z6" s="5" t="n">
        <v>0</v>
      </c>
      <c r="AA6" s="5" t="n">
        <v>-1.1444091796875E-005</v>
      </c>
    </row>
    <row r="7" customFormat="false" ht="15" hidden="false" customHeight="false" outlineLevel="0" collapsed="false">
      <c r="A7" s="4" t="n">
        <v>9645</v>
      </c>
      <c r="B7" s="4" t="s">
        <v>41</v>
      </c>
      <c r="C7" s="4" t="s">
        <v>42</v>
      </c>
      <c r="D7" s="5" t="n">
        <v>-0.0822525024414063</v>
      </c>
      <c r="E7" s="5" t="n">
        <v>-0.0718264579772949</v>
      </c>
      <c r="F7" s="5" t="n">
        <v>-0.0711469650268555</v>
      </c>
      <c r="G7" s="5" t="n">
        <v>-0.0677075386047363</v>
      </c>
      <c r="H7" s="5" t="n">
        <v>-0.0651564598083496</v>
      </c>
      <c r="I7" s="5" t="n">
        <v>-0.064600944519043</v>
      </c>
      <c r="J7" s="5" t="n">
        <v>-0.066154956817627</v>
      </c>
      <c r="K7" s="5" t="n">
        <v>-0.0717506408691406</v>
      </c>
      <c r="L7" s="5" t="n">
        <v>-0.0794057846069336</v>
      </c>
      <c r="M7" s="5" t="n">
        <v>-0.0824823379516602</v>
      </c>
      <c r="N7" s="5" t="n">
        <v>-0.0718278884887695</v>
      </c>
      <c r="O7" s="5" t="n">
        <v>-0.0740623474121094</v>
      </c>
      <c r="P7" s="5" t="n">
        <v>-0.0805206298828125</v>
      </c>
      <c r="Q7" s="5" t="n">
        <v>-0.0856122970581055</v>
      </c>
      <c r="R7" s="5" t="n">
        <v>-0.086031436920166</v>
      </c>
      <c r="S7" s="5" t="n">
        <v>-0.0719575881958008</v>
      </c>
      <c r="T7" s="5" t="n">
        <v>-0.0657639503479004</v>
      </c>
      <c r="U7" s="5" t="n">
        <v>-0.0657215118408203</v>
      </c>
      <c r="V7" s="5" t="n">
        <v>-0.0698180198669434</v>
      </c>
      <c r="W7" s="5" t="n">
        <v>-0.0836477279663086</v>
      </c>
      <c r="X7" s="5" t="n">
        <v>-0.0909147262573242</v>
      </c>
      <c r="Y7" s="5" t="n">
        <v>-0.0884485244750977</v>
      </c>
      <c r="Z7" s="5" t="n">
        <v>-0.102596282958984</v>
      </c>
      <c r="AA7" s="5" t="n">
        <v>-0.0819339752197266</v>
      </c>
    </row>
    <row r="8" customFormat="false" ht="15" hidden="false" customHeight="false" outlineLevel="0" collapsed="false">
      <c r="A8" s="4" t="n">
        <v>29610</v>
      </c>
      <c r="B8" s="4" t="s">
        <v>43</v>
      </c>
      <c r="C8" s="4" t="s">
        <v>42</v>
      </c>
      <c r="D8" s="5" t="n">
        <v>-0.0446462631225586</v>
      </c>
      <c r="E8" s="5" t="n">
        <v>-0.0393362045288086</v>
      </c>
      <c r="F8" s="5" t="n">
        <v>-0.0417232513427734</v>
      </c>
      <c r="G8" s="5" t="n">
        <v>-0.0403618812561035</v>
      </c>
      <c r="H8" s="5" t="n">
        <v>-0.0388545989990234</v>
      </c>
      <c r="I8" s="5" t="n">
        <v>-0.0384597778320313</v>
      </c>
      <c r="J8" s="5" t="n">
        <v>-0.0390686988830566</v>
      </c>
      <c r="K8" s="5" t="n">
        <v>-0.0395698547363281</v>
      </c>
      <c r="L8" s="5" t="n">
        <v>-0.0404634475708008</v>
      </c>
      <c r="M8" s="5" t="n">
        <v>-0.0389986038208008</v>
      </c>
      <c r="N8" s="5" t="n">
        <v>-0.0276365280151367</v>
      </c>
      <c r="O8" s="5" t="n">
        <v>-0.0298199653625488</v>
      </c>
      <c r="P8" s="5" t="n">
        <v>-0.0366039276123047</v>
      </c>
      <c r="Q8" s="5" t="n">
        <v>-0.0394330024719238</v>
      </c>
      <c r="R8" s="5" t="n">
        <v>-0.0400257110595703</v>
      </c>
      <c r="S8" s="5" t="n">
        <v>-0.0299429893493652</v>
      </c>
      <c r="T8" s="5" t="n">
        <v>-0.0241227149963379</v>
      </c>
      <c r="U8" s="5" t="n">
        <v>-0.0232625007629395</v>
      </c>
      <c r="V8" s="5" t="n">
        <v>-0.0259914398193359</v>
      </c>
      <c r="W8" s="5" t="n">
        <v>-0.0396976470947266</v>
      </c>
      <c r="X8" s="5" t="n">
        <v>-0.04345703125</v>
      </c>
      <c r="Y8" s="5" t="n">
        <v>-0.043217658996582</v>
      </c>
      <c r="Z8" s="5" t="n">
        <v>-0.0476522445678711</v>
      </c>
      <c r="AA8" s="5" t="n">
        <v>-0.0355663299560547</v>
      </c>
    </row>
    <row r="9" customFormat="false" ht="15" hidden="false" customHeight="false" outlineLevel="0" collapsed="false">
      <c r="A9" s="4" t="n">
        <v>29660</v>
      </c>
      <c r="B9" s="4" t="s">
        <v>44</v>
      </c>
      <c r="C9" s="4" t="s">
        <v>42</v>
      </c>
      <c r="D9" s="5" t="n">
        <v>-0.0444707870483398</v>
      </c>
      <c r="E9" s="5" t="n">
        <v>-0.0391778945922852</v>
      </c>
      <c r="F9" s="5" t="n">
        <v>-0.0415611267089844</v>
      </c>
      <c r="G9" s="5" t="n">
        <v>-0.0402092933654785</v>
      </c>
      <c r="H9" s="5" t="n">
        <v>-0.0387086868286133</v>
      </c>
      <c r="I9" s="5" t="n">
        <v>-0.0383152961730957</v>
      </c>
      <c r="J9" s="5" t="n">
        <v>-0.0389199256896973</v>
      </c>
      <c r="K9" s="5" t="n">
        <v>-0.039398193359375</v>
      </c>
      <c r="L9" s="5" t="n">
        <v>-0.0402803421020508</v>
      </c>
      <c r="M9" s="5" t="n">
        <v>-0.0388145446777344</v>
      </c>
      <c r="N9" s="5" t="n">
        <v>-0.0275421142578125</v>
      </c>
      <c r="O9" s="5" t="n">
        <v>-0.0297207832336426</v>
      </c>
      <c r="P9" s="5" t="n">
        <v>-0.036468505859375</v>
      </c>
      <c r="Q9" s="5" t="n">
        <v>-0.0392861366271973</v>
      </c>
      <c r="R9" s="5" t="n">
        <v>-0.0398831367492676</v>
      </c>
      <c r="S9" s="5" t="n">
        <v>-0.0298533439636231</v>
      </c>
      <c r="T9" s="5" t="n">
        <v>-0.0240511894226074</v>
      </c>
      <c r="U9" s="5" t="n">
        <v>-0.0231928825378418</v>
      </c>
      <c r="V9" s="5" t="n">
        <v>-0.025904655456543</v>
      </c>
      <c r="W9" s="5" t="n">
        <v>-0.0394992828369141</v>
      </c>
      <c r="X9" s="5" t="n">
        <v>-0.0432529449462891</v>
      </c>
      <c r="Y9" s="5" t="n">
        <v>-0.0430183410644531</v>
      </c>
      <c r="Z9" s="5" t="n">
        <v>-0.0474319458007813</v>
      </c>
      <c r="AA9" s="5" t="n">
        <v>-0.0353851318359375</v>
      </c>
    </row>
    <row r="10" customFormat="false" ht="15" hidden="false" customHeight="false" outlineLevel="0" collapsed="false">
      <c r="A10" s="4" t="n">
        <v>39610</v>
      </c>
      <c r="B10" s="4" t="s">
        <v>45</v>
      </c>
      <c r="C10" s="4" t="s">
        <v>42</v>
      </c>
      <c r="D10" s="5" t="n">
        <v>0</v>
      </c>
      <c r="E10" s="5" t="n">
        <v>0</v>
      </c>
      <c r="F10" s="5" t="n">
        <v>0</v>
      </c>
      <c r="G10" s="5" t="n">
        <v>0</v>
      </c>
      <c r="H10" s="5" t="n">
        <v>0</v>
      </c>
      <c r="I10" s="5" t="n">
        <v>4.76837158203125E-007</v>
      </c>
      <c r="J10" s="5" t="n">
        <v>0</v>
      </c>
      <c r="K10" s="5" t="n">
        <v>0</v>
      </c>
      <c r="L10" s="5" t="n">
        <v>1.9073486328125E-006</v>
      </c>
      <c r="M10" s="5" t="n">
        <v>0</v>
      </c>
      <c r="N10" s="5" t="n">
        <v>9.5367431640625E-007</v>
      </c>
      <c r="O10" s="5" t="n">
        <v>0</v>
      </c>
      <c r="P10" s="5" t="n">
        <v>0</v>
      </c>
      <c r="Q10" s="5" t="n">
        <v>0</v>
      </c>
      <c r="R10" s="5" t="n">
        <v>4.76837158203125E-007</v>
      </c>
      <c r="S10" s="5" t="n">
        <v>0</v>
      </c>
      <c r="T10" s="5" t="n">
        <v>0</v>
      </c>
      <c r="U10" s="5" t="n">
        <v>0</v>
      </c>
      <c r="V10" s="5" t="n">
        <v>0</v>
      </c>
      <c r="W10" s="5" t="n">
        <v>0</v>
      </c>
      <c r="X10" s="5" t="n">
        <v>9.5367431640625E-007</v>
      </c>
      <c r="Y10" s="5" t="n">
        <v>0</v>
      </c>
      <c r="Z10" s="5" t="n">
        <v>0</v>
      </c>
      <c r="AA10" s="5" t="n">
        <v>-1.1444091796875E-005</v>
      </c>
    </row>
    <row r="11" customFormat="false" ht="15" hidden="false" customHeight="false" outlineLevel="0" collapsed="false">
      <c r="A11" s="4" t="n">
        <v>39625</v>
      </c>
      <c r="B11" s="4" t="s">
        <v>46</v>
      </c>
      <c r="C11" s="4" t="s">
        <v>42</v>
      </c>
      <c r="D11" s="5" t="n">
        <v>-0.0455760955810547</v>
      </c>
      <c r="E11" s="5" t="n">
        <v>-0.0401444435119629</v>
      </c>
      <c r="F11" s="5" t="n">
        <v>-0.042597770690918</v>
      </c>
      <c r="G11" s="5" t="n">
        <v>-0.0411248207092285</v>
      </c>
      <c r="H11" s="5" t="n">
        <v>-0.0395708084106445</v>
      </c>
      <c r="I11" s="5" t="n">
        <v>-0.0391607284545898</v>
      </c>
      <c r="J11" s="5" t="n">
        <v>-0.0397648811340332</v>
      </c>
      <c r="K11" s="5" t="n">
        <v>-0.0405392646789551</v>
      </c>
      <c r="L11" s="5" t="n">
        <v>-0.04150390625</v>
      </c>
      <c r="M11" s="5" t="n">
        <v>-0.0398988723754883</v>
      </c>
      <c r="N11" s="5" t="n">
        <v>-0.0284481048583984</v>
      </c>
      <c r="O11" s="5" t="n">
        <v>-0.0306386947631836</v>
      </c>
      <c r="P11" s="5" t="n">
        <v>-0.037388801574707</v>
      </c>
      <c r="Q11" s="5" t="n">
        <v>-0.0402874946594238</v>
      </c>
      <c r="R11" s="5" t="n">
        <v>-0.0408735275268555</v>
      </c>
      <c r="S11" s="5" t="n">
        <v>-0.0306892395019531</v>
      </c>
      <c r="T11" s="5" t="n">
        <v>-0.0247941017150879</v>
      </c>
      <c r="U11" s="5" t="n">
        <v>-0.0239396095275879</v>
      </c>
      <c r="V11" s="5" t="n">
        <v>-0.0267801284790039</v>
      </c>
      <c r="W11" s="5" t="n">
        <v>-0.0405673980712891</v>
      </c>
      <c r="X11" s="5" t="n">
        <v>-0.0443887710571289</v>
      </c>
      <c r="Y11" s="5" t="n">
        <v>-0.044062614440918</v>
      </c>
      <c r="Z11" s="5" t="n">
        <v>-0.0488615036010742</v>
      </c>
      <c r="AA11" s="5" t="n">
        <v>-0.0363931655883789</v>
      </c>
    </row>
    <row r="12" customFormat="false" ht="15" hidden="false" customHeight="false" outlineLevel="0" collapsed="false">
      <c r="A12" s="4" t="n">
        <v>39635</v>
      </c>
      <c r="B12" s="4" t="s">
        <v>47</v>
      </c>
      <c r="C12" s="4" t="s">
        <v>42</v>
      </c>
      <c r="D12" s="5" t="n">
        <v>-0.0705995559692383</v>
      </c>
      <c r="E12" s="5" t="n">
        <v>-0.0619168281555176</v>
      </c>
      <c r="F12" s="5" t="n">
        <v>-0.0623378753662109</v>
      </c>
      <c r="G12" s="5" t="n">
        <v>-0.0596275329589844</v>
      </c>
      <c r="H12" s="5" t="n">
        <v>-0.0574731826782227</v>
      </c>
      <c r="I12" s="5" t="n">
        <v>-0.0568652153015137</v>
      </c>
      <c r="J12" s="5" t="n">
        <v>-0.0581412315368652</v>
      </c>
      <c r="K12" s="5" t="n">
        <v>-0.0622043609619141</v>
      </c>
      <c r="L12" s="5" t="n">
        <v>-0.0672359466552734</v>
      </c>
      <c r="M12" s="5" t="n">
        <v>-0.0687217712402344</v>
      </c>
      <c r="N12" s="5" t="n">
        <v>-0.0580320358276367</v>
      </c>
      <c r="O12" s="5" t="n">
        <v>-0.0601944923400879</v>
      </c>
      <c r="P12" s="5" t="n">
        <v>-0.0666093826293945</v>
      </c>
      <c r="Q12" s="5" t="n">
        <v>-0.0708498954772949</v>
      </c>
      <c r="R12" s="5" t="n">
        <v>-0.0713796615600586</v>
      </c>
      <c r="S12" s="5" t="n">
        <v>-0.0591330528259277</v>
      </c>
      <c r="T12" s="5" t="n">
        <v>-0.0525269508361816</v>
      </c>
      <c r="U12" s="5" t="n">
        <v>-0.0521554946899414</v>
      </c>
      <c r="V12" s="5" t="n">
        <v>-0.0560226440429688</v>
      </c>
      <c r="W12" s="5" t="n">
        <v>-0.0713987350463867</v>
      </c>
      <c r="X12" s="5" t="n">
        <v>-0.0772514343261719</v>
      </c>
      <c r="Y12" s="5" t="n">
        <v>-0.0765800476074219</v>
      </c>
      <c r="Z12" s="5" t="n">
        <v>-0.0845108032226563</v>
      </c>
      <c r="AA12" s="5" t="n">
        <v>-0.0669393539428711</v>
      </c>
    </row>
    <row r="13" customFormat="false" ht="15" hidden="false" customHeight="false" outlineLevel="0" collapsed="false">
      <c r="A13" s="4" t="n">
        <v>39640</v>
      </c>
      <c r="B13" s="4" t="s">
        <v>48</v>
      </c>
      <c r="C13" s="4" t="s">
        <v>42</v>
      </c>
      <c r="D13" s="5" t="n">
        <v>-0.0797662734985352</v>
      </c>
      <c r="E13" s="5" t="n">
        <v>-0.0698232650756836</v>
      </c>
      <c r="F13" s="5" t="n">
        <v>-0.0695047378540039</v>
      </c>
      <c r="G13" s="5" t="n">
        <v>-0.0662097930908203</v>
      </c>
      <c r="H13" s="5" t="n">
        <v>-0.0637588500976563</v>
      </c>
      <c r="I13" s="5" t="n">
        <v>-0.0632171630859375</v>
      </c>
      <c r="J13" s="5" t="n">
        <v>-0.0647149085998535</v>
      </c>
      <c r="K13" s="5" t="n">
        <v>-0.0698437690734863</v>
      </c>
      <c r="L13" s="5" t="n">
        <v>-0.0768899917602539</v>
      </c>
      <c r="M13" s="5" t="n">
        <v>-0.0795783996582031</v>
      </c>
      <c r="N13" s="5" t="n">
        <v>-0.0689315795898438</v>
      </c>
      <c r="O13" s="5" t="n">
        <v>-0.0712075233459473</v>
      </c>
      <c r="P13" s="5" t="n">
        <v>-0.0775470733642578</v>
      </c>
      <c r="Q13" s="5" t="n">
        <v>-0.0824012756347656</v>
      </c>
      <c r="R13" s="5" t="n">
        <v>-0.0830440521240234</v>
      </c>
      <c r="S13" s="5" t="n">
        <v>-0.0696535110473633</v>
      </c>
      <c r="T13" s="5" t="n">
        <v>-0.0630302429199219</v>
      </c>
      <c r="U13" s="5" t="n">
        <v>-0.0628752708435059</v>
      </c>
      <c r="V13" s="5" t="n">
        <v>-0.0669102668762207</v>
      </c>
      <c r="W13" s="5" t="n">
        <v>-0.0816926956176758</v>
      </c>
      <c r="X13" s="5" t="n">
        <v>-0.0884380340576172</v>
      </c>
      <c r="Y13" s="5" t="n">
        <v>-0.0870113372802734</v>
      </c>
      <c r="Z13" s="5" t="n">
        <v>-0.0980138778686523</v>
      </c>
      <c r="AA13" s="5" t="n">
        <v>-0.0784139633178711</v>
      </c>
    </row>
    <row r="14" customFormat="false" ht="15" hidden="false" customHeight="false" outlineLevel="0" collapsed="false">
      <c r="A14" s="4" t="n">
        <v>39650</v>
      </c>
      <c r="B14" s="4" t="s">
        <v>49</v>
      </c>
      <c r="C14" s="4" t="s">
        <v>42</v>
      </c>
      <c r="D14" s="5" t="n">
        <v>-0.0629029273986816</v>
      </c>
      <c r="E14" s="5" t="n">
        <v>-0.0551896095275879</v>
      </c>
      <c r="F14" s="5" t="n">
        <v>-0.0563397407531738</v>
      </c>
      <c r="G14" s="5" t="n">
        <v>-0.0540585517883301</v>
      </c>
      <c r="H14" s="5" t="n">
        <v>-0.052215576171875</v>
      </c>
      <c r="I14" s="5" t="n">
        <v>-0.0516071319580078</v>
      </c>
      <c r="J14" s="5" t="n">
        <v>-0.0527749061584473</v>
      </c>
      <c r="K14" s="5" t="n">
        <v>-0.0558047294616699</v>
      </c>
      <c r="L14" s="5" t="n">
        <v>-0.0596494674682617</v>
      </c>
      <c r="M14" s="5" t="n">
        <v>-0.0603914260864258</v>
      </c>
      <c r="N14" s="5" t="n">
        <v>-0.049534797668457</v>
      </c>
      <c r="O14" s="5" t="n">
        <v>-0.0520796775817871</v>
      </c>
      <c r="P14" s="5" t="n">
        <v>-0.058255672454834</v>
      </c>
      <c r="Q14" s="5" t="n">
        <v>-0.0614352226257324</v>
      </c>
      <c r="R14" s="5" t="n">
        <v>-0.062779426574707</v>
      </c>
      <c r="S14" s="5" t="n">
        <v>-0.0512776374816895</v>
      </c>
      <c r="T14" s="5" t="n">
        <v>-0.0439333915710449</v>
      </c>
      <c r="U14" s="5" t="n">
        <v>-0.0429177284240723</v>
      </c>
      <c r="V14" s="5" t="n">
        <v>-0.0472478866577148</v>
      </c>
      <c r="W14" s="5" t="n">
        <v>-0.0629940032958984</v>
      </c>
      <c r="X14" s="5" t="n">
        <v>-0.0683403015136719</v>
      </c>
      <c r="Y14" s="5" t="n">
        <v>-0.0682277679443359</v>
      </c>
      <c r="Z14" s="5" t="n">
        <v>-0.0736684799194336</v>
      </c>
      <c r="AA14" s="5" t="n">
        <v>-0.0577373504638672</v>
      </c>
    </row>
    <row r="15" customFormat="false" ht="15" hidden="false" customHeight="false" outlineLevel="0" collapsed="false">
      <c r="A15" s="4" t="n">
        <v>39660</v>
      </c>
      <c r="B15" s="4" t="s">
        <v>50</v>
      </c>
      <c r="C15" s="4" t="s">
        <v>42</v>
      </c>
      <c r="D15" s="5" t="n">
        <v>-0.0457539558410645</v>
      </c>
      <c r="E15" s="5" t="n">
        <v>-0.0402569770812988</v>
      </c>
      <c r="F15" s="5" t="n">
        <v>-0.0425467491149902</v>
      </c>
      <c r="G15" s="5" t="n">
        <v>-0.0410680770874023</v>
      </c>
      <c r="H15" s="5" t="n">
        <v>-0.0395245552062988</v>
      </c>
      <c r="I15" s="5" t="n">
        <v>-0.039116382598877</v>
      </c>
      <c r="J15" s="5" t="n">
        <v>-0.0397133827209473</v>
      </c>
      <c r="K15" s="5" t="n">
        <v>-0.0406093597412109</v>
      </c>
      <c r="L15" s="5" t="n">
        <v>-0.0417327880859375</v>
      </c>
      <c r="M15" s="5" t="n">
        <v>-0.040313720703125</v>
      </c>
      <c r="N15" s="5" t="n">
        <v>-0.0289344787597656</v>
      </c>
      <c r="O15" s="5" t="n">
        <v>-0.0311093330383301</v>
      </c>
      <c r="P15" s="5" t="n">
        <v>-0.037905216217041</v>
      </c>
      <c r="Q15" s="5" t="n">
        <v>-0.0407943725585938</v>
      </c>
      <c r="R15" s="5" t="n">
        <v>-0.0413908958435059</v>
      </c>
      <c r="S15" s="5" t="n">
        <v>-0.0311965942382813</v>
      </c>
      <c r="T15" s="5" t="n">
        <v>-0.0252480506896973</v>
      </c>
      <c r="U15" s="5" t="n">
        <v>-0.0243768692016602</v>
      </c>
      <c r="V15" s="5" t="n">
        <v>-0.0272331237792969</v>
      </c>
      <c r="W15" s="5" t="n">
        <v>-0.041081428527832</v>
      </c>
      <c r="X15" s="5" t="n">
        <v>-0.0449295043945313</v>
      </c>
      <c r="Y15" s="5" t="n">
        <v>-0.044672966003418</v>
      </c>
      <c r="Z15" s="5" t="n">
        <v>-0.0493316650390625</v>
      </c>
      <c r="AA15" s="5" t="n">
        <v>-0.0368747711181641</v>
      </c>
    </row>
    <row r="16" customFormat="false" ht="15" hidden="false" customHeight="false" outlineLevel="0" collapsed="false">
      <c r="A16" s="4" t="n">
        <v>39670</v>
      </c>
      <c r="B16" s="4" t="s">
        <v>51</v>
      </c>
      <c r="C16" s="4" t="s">
        <v>42</v>
      </c>
      <c r="D16" s="5" t="n">
        <v>-0.0800080299377441</v>
      </c>
      <c r="E16" s="5" t="n">
        <v>-0.0700292587280273</v>
      </c>
      <c r="F16" s="5" t="n">
        <v>-0.0696916580200195</v>
      </c>
      <c r="G16" s="5" t="n">
        <v>-0.0663814544677734</v>
      </c>
      <c r="H16" s="5" t="n">
        <v>-0.0639204978942871</v>
      </c>
      <c r="I16" s="5" t="n">
        <v>-0.063380241394043</v>
      </c>
      <c r="J16" s="5" t="n">
        <v>-0.0648794174194336</v>
      </c>
      <c r="K16" s="5" t="n">
        <v>-0.0700421333312988</v>
      </c>
      <c r="L16" s="5" t="n">
        <v>-0.0771360397338867</v>
      </c>
      <c r="M16" s="5" t="n">
        <v>-0.0798635482788086</v>
      </c>
      <c r="N16" s="5" t="n">
        <v>-0.0692424774169922</v>
      </c>
      <c r="O16" s="5" t="n">
        <v>-0.0715317726135254</v>
      </c>
      <c r="P16" s="5" t="n">
        <v>-0.0778613090515137</v>
      </c>
      <c r="Q16" s="5" t="n">
        <v>-0.082726001739502</v>
      </c>
      <c r="R16" s="5" t="n">
        <v>-0.0833697319030762</v>
      </c>
      <c r="S16" s="5" t="n">
        <v>-0.0699648857116699</v>
      </c>
      <c r="T16" s="5" t="n">
        <v>-0.0633392333984375</v>
      </c>
      <c r="U16" s="5" t="n">
        <v>-0.0631942749023438</v>
      </c>
      <c r="V16" s="5" t="n">
        <v>-0.0672497749328613</v>
      </c>
      <c r="W16" s="5" t="n">
        <v>-0.0820388793945313</v>
      </c>
      <c r="X16" s="5" t="n">
        <v>-0.0887985229492188</v>
      </c>
      <c r="Y16" s="5" t="n">
        <v>-0.0873737335205078</v>
      </c>
      <c r="Z16" s="5" t="n">
        <v>-0.0983781814575195</v>
      </c>
      <c r="AA16" s="5" t="n">
        <v>-0.0787296295166016</v>
      </c>
    </row>
    <row r="17" customFormat="false" ht="15" hidden="false" customHeight="false" outlineLevel="0" collapsed="false">
      <c r="A17" s="4" t="n">
        <v>29715</v>
      </c>
      <c r="B17" s="4" t="s">
        <v>52</v>
      </c>
      <c r="C17" s="4" t="s">
        <v>53</v>
      </c>
      <c r="D17" s="5" t="n">
        <v>-0.0102109909057617</v>
      </c>
      <c r="E17" s="5" t="n">
        <v>-0.00854301452636719</v>
      </c>
      <c r="F17" s="5" t="n">
        <v>-0.00802755355834961</v>
      </c>
      <c r="G17" s="5" t="n">
        <v>-0.0087580680847168</v>
      </c>
      <c r="H17" s="5" t="n">
        <v>-0.00838804244995117</v>
      </c>
      <c r="I17" s="5" t="n">
        <v>-0.00836515426635742</v>
      </c>
      <c r="J17" s="5" t="n">
        <v>-0.00886154174804688</v>
      </c>
      <c r="K17" s="5" t="n">
        <v>-0.0102300643920898</v>
      </c>
      <c r="L17" s="5" t="n">
        <v>-0.0109233856201172</v>
      </c>
      <c r="M17" s="5" t="n">
        <v>-0.00983047485351563</v>
      </c>
      <c r="N17" s="5" t="n">
        <v>-0.00872611999511719</v>
      </c>
      <c r="O17" s="5" t="n">
        <v>-0.00882482528686523</v>
      </c>
      <c r="P17" s="5" t="n">
        <v>-0.00759506225585938</v>
      </c>
      <c r="Q17" s="5" t="n">
        <v>-0.00757503509521484</v>
      </c>
      <c r="R17" s="5" t="n">
        <v>-0.0100045204162598</v>
      </c>
      <c r="S17" s="5" t="n">
        <v>-0.0113615989685059</v>
      </c>
      <c r="T17" s="5" t="n">
        <v>-0.00783634185791016</v>
      </c>
      <c r="U17" s="5" t="n">
        <v>-0.00723886489868164</v>
      </c>
      <c r="V17" s="5" t="n">
        <v>-0.00909662246704102</v>
      </c>
      <c r="W17" s="5" t="n">
        <v>-0.00996112823486328</v>
      </c>
      <c r="X17" s="5" t="n">
        <v>-0.0119686126708984</v>
      </c>
      <c r="Y17" s="5" t="n">
        <v>-0.0103569030761719</v>
      </c>
      <c r="Z17" s="5" t="n">
        <v>-0.00929832458496094</v>
      </c>
      <c r="AA17" s="5" t="n">
        <v>-0.00447368621826172</v>
      </c>
    </row>
    <row r="18" customFormat="false" ht="15" hidden="false" customHeight="false" outlineLevel="0" collapsed="false">
      <c r="A18" s="4" t="n">
        <v>29745</v>
      </c>
      <c r="B18" s="4" t="s">
        <v>54</v>
      </c>
      <c r="C18" s="4" t="s">
        <v>53</v>
      </c>
      <c r="D18" s="5" t="n">
        <v>-0.0123982429504395</v>
      </c>
      <c r="E18" s="5" t="n">
        <v>-0.0108075141906738</v>
      </c>
      <c r="F18" s="5" t="n">
        <v>-0.0100412368774414</v>
      </c>
      <c r="G18" s="5" t="n">
        <v>-0.0106120109558106</v>
      </c>
      <c r="H18" s="5" t="n">
        <v>-0.0102510452270508</v>
      </c>
      <c r="I18" s="5" t="n">
        <v>-0.0102458000183106</v>
      </c>
      <c r="J18" s="5" t="n">
        <v>-0.0107440948486328</v>
      </c>
      <c r="K18" s="5" t="n">
        <v>-0.0127401351928711</v>
      </c>
      <c r="L18" s="5" t="n">
        <v>-0.0141897201538086</v>
      </c>
      <c r="M18" s="5" t="n">
        <v>-0.0126991271972656</v>
      </c>
      <c r="N18" s="5" t="n">
        <v>-0.0111961364746094</v>
      </c>
      <c r="O18" s="5" t="n">
        <v>-0.0103473663330078</v>
      </c>
      <c r="P18" s="5" t="n">
        <v>-0.00867891311645508</v>
      </c>
      <c r="Q18" s="5" t="n">
        <v>-0.00788164138793945</v>
      </c>
      <c r="R18" s="5" t="n">
        <v>-0.011868953704834</v>
      </c>
      <c r="S18" s="5" t="n">
        <v>-0.0139899253845215</v>
      </c>
      <c r="T18" s="5" t="n">
        <v>-0.00984716415405273</v>
      </c>
      <c r="U18" s="5" t="n">
        <v>-0.00862741470336914</v>
      </c>
      <c r="V18" s="5" t="n">
        <v>-0.0112638473510742</v>
      </c>
      <c r="W18" s="5" t="n">
        <v>-0.0132770538330078</v>
      </c>
      <c r="X18" s="5" t="n">
        <v>-0.0160493850708008</v>
      </c>
      <c r="Y18" s="5" t="n">
        <v>-0.0153131484985352</v>
      </c>
      <c r="Z18" s="5" t="n">
        <v>-0.0138759613037109</v>
      </c>
      <c r="AA18" s="5" t="n">
        <v>-0.00801277160644531</v>
      </c>
    </row>
    <row r="19" customFormat="false" ht="15" hidden="false" customHeight="false" outlineLevel="0" collapsed="false">
      <c r="A19" s="4" t="n">
        <v>29750</v>
      </c>
      <c r="B19" s="4" t="s">
        <v>55</v>
      </c>
      <c r="C19" s="4" t="s">
        <v>53</v>
      </c>
      <c r="D19" s="5" t="n">
        <v>-0.0124573707580566</v>
      </c>
      <c r="E19" s="5" t="n">
        <v>-0.0112185478210449</v>
      </c>
      <c r="F19" s="5" t="n">
        <v>-0.0103135108947754</v>
      </c>
      <c r="G19" s="5" t="n">
        <v>-0.010807991027832</v>
      </c>
      <c r="H19" s="5" t="n">
        <v>-0.0104556083679199</v>
      </c>
      <c r="I19" s="5" t="n">
        <v>-0.0104227066040039</v>
      </c>
      <c r="J19" s="5" t="n">
        <v>-0.0107479095458984</v>
      </c>
      <c r="K19" s="5" t="n">
        <v>-0.0131320953369141</v>
      </c>
      <c r="L19" s="5" t="n">
        <v>-0.0150289535522461</v>
      </c>
      <c r="M19" s="5" t="n">
        <v>-0.0133132934570313</v>
      </c>
      <c r="N19" s="5" t="n">
        <v>-0.0119190216064453</v>
      </c>
      <c r="O19" s="5" t="n">
        <v>-0.0109171867370606</v>
      </c>
      <c r="P19" s="5" t="n">
        <v>-0.009063720703125</v>
      </c>
      <c r="Q19" s="5" t="n">
        <v>-0.00769329071044922</v>
      </c>
      <c r="R19" s="5" t="n">
        <v>-0.0117363929748535</v>
      </c>
      <c r="S19" s="5" t="n">
        <v>-0.0137205123901367</v>
      </c>
      <c r="T19" s="5" t="n">
        <v>-0.00963735580444336</v>
      </c>
      <c r="U19" s="5" t="n">
        <v>-0.00851583480834961</v>
      </c>
      <c r="V19" s="5" t="n">
        <v>-0.011385440826416</v>
      </c>
      <c r="W19" s="5" t="n">
        <v>-0.0135593414306641</v>
      </c>
      <c r="X19" s="5" t="n">
        <v>-0.0165205001831055</v>
      </c>
      <c r="Y19" s="5" t="n">
        <v>-0.0157890319824219</v>
      </c>
      <c r="Z19" s="5" t="n">
        <v>-0.0142831802368164</v>
      </c>
      <c r="AA19" s="5" t="n">
        <v>-0.00795459747314453</v>
      </c>
    </row>
    <row r="20" customFormat="false" ht="15" hidden="false" customHeight="false" outlineLevel="0" collapsed="false">
      <c r="A20" s="4" t="n">
        <v>29795</v>
      </c>
      <c r="B20" s="4" t="s">
        <v>56</v>
      </c>
      <c r="C20" s="4" t="s">
        <v>53</v>
      </c>
      <c r="D20" s="5" t="n">
        <v>-0.00940847396850586</v>
      </c>
      <c r="E20" s="5" t="n">
        <v>-0.00780487060546875</v>
      </c>
      <c r="F20" s="5" t="n">
        <v>-0.0073390007019043</v>
      </c>
      <c r="G20" s="5" t="n">
        <v>-0.00809574127197266</v>
      </c>
      <c r="H20" s="5" t="n">
        <v>-0.00774908065795898</v>
      </c>
      <c r="I20" s="5" t="n">
        <v>-0.00773239135742188</v>
      </c>
      <c r="J20" s="5" t="n">
        <v>-0.00815486907958984</v>
      </c>
      <c r="K20" s="5" t="n">
        <v>-0.00940990447998047</v>
      </c>
      <c r="L20" s="5" t="n">
        <v>-0.0101222991943359</v>
      </c>
      <c r="M20" s="5" t="n">
        <v>-0.00908946990966797</v>
      </c>
      <c r="N20" s="5" t="n">
        <v>-0.00808143615722656</v>
      </c>
      <c r="O20" s="5" t="n">
        <v>-0.00815534591674805</v>
      </c>
      <c r="P20" s="5" t="n">
        <v>-0.00704193115234375</v>
      </c>
      <c r="Q20" s="5" t="n">
        <v>-0.00697040557861328</v>
      </c>
      <c r="R20" s="5" t="n">
        <v>-0.0094447135925293</v>
      </c>
      <c r="S20" s="5" t="n">
        <v>-0.0105757713317871</v>
      </c>
      <c r="T20" s="5" t="n">
        <v>-0.00732040405273438</v>
      </c>
      <c r="U20" s="5" t="n">
        <v>-0.00660085678100586</v>
      </c>
      <c r="V20" s="5" t="n">
        <v>-0.00830602645874023</v>
      </c>
      <c r="W20" s="5" t="n">
        <v>-0.00918960571289063</v>
      </c>
      <c r="X20" s="5" t="n">
        <v>-0.0112485885620117</v>
      </c>
      <c r="Y20" s="5" t="n">
        <v>-0.0103673934936523</v>
      </c>
      <c r="Z20" s="5" t="n">
        <v>-0.00937652587890625</v>
      </c>
      <c r="AA20" s="5" t="n">
        <v>-0.00448989868164063</v>
      </c>
    </row>
    <row r="21" customFormat="false" ht="15" hidden="false" customHeight="false" outlineLevel="0" collapsed="false">
      <c r="A21" s="4" t="n">
        <v>29845</v>
      </c>
      <c r="B21" s="4" t="s">
        <v>57</v>
      </c>
      <c r="C21" s="4" t="s">
        <v>53</v>
      </c>
      <c r="D21" s="5" t="n">
        <v>-0.00285148620605469</v>
      </c>
      <c r="E21" s="5" t="n">
        <v>-0.0016474723815918</v>
      </c>
      <c r="F21" s="5" t="n">
        <v>-0.00176572799682617</v>
      </c>
      <c r="G21" s="5" t="n">
        <v>-0.00291252136230469</v>
      </c>
      <c r="H21" s="5" t="n">
        <v>-0.00268125534057617</v>
      </c>
      <c r="I21" s="5" t="n">
        <v>-0.00264930725097656</v>
      </c>
      <c r="J21" s="5" t="n">
        <v>-0.00277137756347656</v>
      </c>
      <c r="K21" s="5" t="n">
        <v>-0.00299835205078125</v>
      </c>
      <c r="L21" s="5" t="n">
        <v>-0.00297641754150391</v>
      </c>
      <c r="M21" s="5" t="n">
        <v>-0.00274944305419922</v>
      </c>
      <c r="N21" s="5" t="n">
        <v>-0.00245285034179688</v>
      </c>
      <c r="O21" s="5" t="n">
        <v>-0.00327682495117188</v>
      </c>
      <c r="P21" s="5" t="n">
        <v>-0.00308704376220703</v>
      </c>
      <c r="Q21" s="5" t="n">
        <v>-0.00321483612060547</v>
      </c>
      <c r="R21" s="5" t="n">
        <v>-0.00398397445678711</v>
      </c>
      <c r="S21" s="5" t="n">
        <v>-0.00371217727661133</v>
      </c>
      <c r="T21" s="5" t="n">
        <v>-0.00267887115478516</v>
      </c>
      <c r="U21" s="5" t="n">
        <v>-0.00229406356811523</v>
      </c>
      <c r="V21" s="5" t="n">
        <v>-0.00248432159423828</v>
      </c>
      <c r="W21" s="5" t="n">
        <v>-0.00227737426757813</v>
      </c>
      <c r="X21" s="5" t="n">
        <v>-0.00314521789550781</v>
      </c>
      <c r="Y21" s="5" t="n">
        <v>-0.00338363647460938</v>
      </c>
      <c r="Z21" s="5" t="n">
        <v>-0.00314617156982422</v>
      </c>
      <c r="AA21" s="5" t="n">
        <v>0.000203132629394531</v>
      </c>
    </row>
    <row r="22" customFormat="false" ht="15" hidden="false" customHeight="false" outlineLevel="0" collapsed="false">
      <c r="A22" s="4" t="n">
        <v>29895</v>
      </c>
      <c r="B22" s="4" t="s">
        <v>58</v>
      </c>
      <c r="C22" s="4" t="s">
        <v>53</v>
      </c>
      <c r="D22" s="5" t="n">
        <v>-0.00406742095947266</v>
      </c>
      <c r="E22" s="5" t="n">
        <v>-0.00247621536254883</v>
      </c>
      <c r="F22" s="5" t="n">
        <v>-0.00243806838989258</v>
      </c>
      <c r="G22" s="5" t="n">
        <v>-0.00338125228881836</v>
      </c>
      <c r="H22" s="5" t="n">
        <v>-0.0030517578125</v>
      </c>
      <c r="I22" s="5" t="n">
        <v>-0.00304412841796875</v>
      </c>
      <c r="J22" s="5" t="n">
        <v>-0.00306081771850586</v>
      </c>
      <c r="K22" s="5" t="n">
        <v>-0.0029144287109375</v>
      </c>
      <c r="L22" s="5" t="n">
        <v>-0.00244617462158203</v>
      </c>
      <c r="M22" s="5" t="n">
        <v>-0.00198554992675781</v>
      </c>
      <c r="N22" s="5" t="n">
        <v>-0.00211620330810547</v>
      </c>
      <c r="O22" s="5" t="n">
        <v>-0.00388193130493164</v>
      </c>
      <c r="P22" s="5" t="n">
        <v>-0.00371885299682617</v>
      </c>
      <c r="Q22" s="5" t="n">
        <v>-0.00421810150146484</v>
      </c>
      <c r="R22" s="5" t="n">
        <v>-0.00525093078613281</v>
      </c>
      <c r="S22" s="5" t="n">
        <v>-0.00437355041503906</v>
      </c>
      <c r="T22" s="5" t="n">
        <v>-0.00253152847290039</v>
      </c>
      <c r="U22" s="5" t="n">
        <v>-0.00212192535400391</v>
      </c>
      <c r="V22" s="5" t="n">
        <v>-0.00230979919433594</v>
      </c>
      <c r="W22" s="5" t="n">
        <v>-0.00108718872070313</v>
      </c>
      <c r="X22" s="5" t="n">
        <v>-0.00267696380615234</v>
      </c>
      <c r="Y22" s="5" t="n">
        <v>-0.00302219390869141</v>
      </c>
      <c r="Z22" s="5" t="n">
        <v>-0.00268650054931641</v>
      </c>
      <c r="AA22" s="5" t="n">
        <v>0.00130176544189453</v>
      </c>
    </row>
    <row r="23" customFormat="false" ht="15" hidden="false" customHeight="false" outlineLevel="0" collapsed="false">
      <c r="A23" s="4" t="n">
        <v>29896</v>
      </c>
      <c r="B23" s="4" t="s">
        <v>59</v>
      </c>
      <c r="C23" s="4" t="s">
        <v>53</v>
      </c>
      <c r="D23" s="5" t="n">
        <v>-0.00222539901733398</v>
      </c>
      <c r="E23" s="5" t="n">
        <v>-0.00112152099609375</v>
      </c>
      <c r="F23" s="5" t="n">
        <v>-0.00130414962768555</v>
      </c>
      <c r="G23" s="5" t="n">
        <v>-0.00250768661499023</v>
      </c>
      <c r="H23" s="5" t="n">
        <v>-0.00230121612548828</v>
      </c>
      <c r="I23" s="5" t="n">
        <v>-0.00226116180419922</v>
      </c>
      <c r="J23" s="5" t="n">
        <v>-0.00238037109375</v>
      </c>
      <c r="K23" s="5" t="n">
        <v>-0.00260734558105469</v>
      </c>
      <c r="L23" s="5" t="n">
        <v>-0.00261783599853516</v>
      </c>
      <c r="M23" s="5" t="n">
        <v>-0.00248241424560547</v>
      </c>
      <c r="N23" s="5" t="n">
        <v>-0.00215721130371094</v>
      </c>
      <c r="O23" s="5" t="n">
        <v>-0.00284051895141602</v>
      </c>
      <c r="P23" s="5" t="n">
        <v>-0.00271034240722656</v>
      </c>
      <c r="Q23" s="5" t="n">
        <v>-0.00274467468261719</v>
      </c>
      <c r="R23" s="5" t="n">
        <v>-0.00336837768554688</v>
      </c>
      <c r="S23" s="5" t="n">
        <v>-0.00314807891845703</v>
      </c>
      <c r="T23" s="5" t="n">
        <v>-0.00240516662597656</v>
      </c>
      <c r="U23" s="5" t="n">
        <v>-0.00204801559448242</v>
      </c>
      <c r="V23" s="5" t="n">
        <v>-0.00215053558349609</v>
      </c>
      <c r="W23" s="5" t="n">
        <v>-0.00205230712890625</v>
      </c>
      <c r="X23" s="5" t="n">
        <v>-0.00271892547607422</v>
      </c>
      <c r="Y23" s="5" t="n">
        <v>-0.00298976898193359</v>
      </c>
      <c r="Z23" s="5" t="n">
        <v>-0.00281047821044922</v>
      </c>
      <c r="AA23" s="5" t="n">
        <v>0.000317573547363281</v>
      </c>
    </row>
    <row r="24" customFormat="false" ht="15" hidden="false" customHeight="false" outlineLevel="0" collapsed="false">
      <c r="A24" s="4" t="n">
        <v>29905</v>
      </c>
      <c r="B24" s="4" t="s">
        <v>60</v>
      </c>
      <c r="C24" s="4" t="s">
        <v>53</v>
      </c>
      <c r="D24" s="5" t="n">
        <v>-0.00515985488891602</v>
      </c>
      <c r="E24" s="5" t="n">
        <v>-0.00335121154785156</v>
      </c>
      <c r="F24" s="5" t="n">
        <v>-0.00328350067138672</v>
      </c>
      <c r="G24" s="5" t="n">
        <v>-0.0041656494140625</v>
      </c>
      <c r="H24" s="5" t="n">
        <v>-0.00378799438476563</v>
      </c>
      <c r="I24" s="5" t="n">
        <v>-0.00379610061645508</v>
      </c>
      <c r="J24" s="5" t="n">
        <v>-0.00368165969848633</v>
      </c>
      <c r="K24" s="5" t="n">
        <v>-0.00324440002441406</v>
      </c>
      <c r="L24" s="5" t="n">
        <v>-0.00255298614501953</v>
      </c>
      <c r="M24" s="5" t="n">
        <v>-0.00213432312011719</v>
      </c>
      <c r="N24" s="5" t="n">
        <v>-0.00261306762695313</v>
      </c>
      <c r="O24" s="5" t="n">
        <v>-0.00504207611083984</v>
      </c>
      <c r="P24" s="5" t="n">
        <v>-0.00505304336547852</v>
      </c>
      <c r="Q24" s="5" t="n">
        <v>-0.0057072639465332</v>
      </c>
      <c r="R24" s="5" t="n">
        <v>-0.00680732727050781</v>
      </c>
      <c r="S24" s="5" t="n">
        <v>-0.0054631233215332</v>
      </c>
      <c r="T24" s="5" t="n">
        <v>-0.00346088409423828</v>
      </c>
      <c r="U24" s="5" t="n">
        <v>-0.00305271148681641</v>
      </c>
      <c r="V24" s="5" t="n">
        <v>-0.00303268432617188</v>
      </c>
      <c r="W24" s="5" t="n">
        <v>-0.00111770629882813</v>
      </c>
      <c r="X24" s="5" t="n">
        <v>-0.00297641754150391</v>
      </c>
      <c r="Y24" s="5" t="n">
        <v>-0.00350189208984375</v>
      </c>
      <c r="Z24" s="5" t="n">
        <v>-0.00315952301025391</v>
      </c>
      <c r="AA24" s="5" t="n">
        <v>0.00117397308349609</v>
      </c>
    </row>
    <row r="25" customFormat="false" ht="15" hidden="false" customHeight="false" outlineLevel="0" collapsed="false">
      <c r="A25" s="4" t="n">
        <v>29915</v>
      </c>
      <c r="B25" s="4" t="s">
        <v>61</v>
      </c>
      <c r="C25" s="4" t="s">
        <v>53</v>
      </c>
      <c r="D25" s="5" t="n">
        <v>-0.00537252426147461</v>
      </c>
      <c r="E25" s="5" t="n">
        <v>-0.00349187850952148</v>
      </c>
      <c r="F25" s="5" t="n">
        <v>-0.00348091125488281</v>
      </c>
      <c r="G25" s="5" t="n">
        <v>-0.00429677963256836</v>
      </c>
      <c r="H25" s="5" t="n">
        <v>-0.00388622283935547</v>
      </c>
      <c r="I25" s="5" t="n">
        <v>-0.00389432907104492</v>
      </c>
      <c r="J25" s="5" t="n">
        <v>-0.00358152389526367</v>
      </c>
      <c r="K25" s="5" t="n">
        <v>-0.00260066986083984</v>
      </c>
      <c r="L25" s="5" t="n">
        <v>-0.00141143798828125</v>
      </c>
      <c r="M25" s="5" t="n">
        <v>-0.000883102416992188</v>
      </c>
      <c r="N25" s="5" t="n">
        <v>-0.00152015686035156</v>
      </c>
      <c r="O25" s="5" t="n">
        <v>-0.00462865829467773</v>
      </c>
      <c r="P25" s="5" t="n">
        <v>-0.00477695465087891</v>
      </c>
      <c r="Q25" s="5" t="n">
        <v>-0.00543594360351563</v>
      </c>
      <c r="R25" s="5" t="n">
        <v>-0.00649642944335938</v>
      </c>
      <c r="S25" s="5" t="n">
        <v>-0.00497007369995117</v>
      </c>
      <c r="T25" s="5" t="n">
        <v>-0.00298881530761719</v>
      </c>
      <c r="U25" s="5" t="n">
        <v>-0.00250482559204102</v>
      </c>
      <c r="V25" s="5" t="n">
        <v>-0.00233316421508789</v>
      </c>
      <c r="W25" s="5" t="n">
        <v>0.00031280517578125</v>
      </c>
      <c r="X25" s="5" t="n">
        <v>-0.00180721282958984</v>
      </c>
      <c r="Y25" s="5" t="n">
        <v>-0.00244998931884766</v>
      </c>
      <c r="Z25" s="5" t="n">
        <v>-0.00219058990478516</v>
      </c>
      <c r="AA25" s="5" t="n">
        <v>0.00217628479003906</v>
      </c>
    </row>
    <row r="26" customFormat="false" ht="15" hidden="false" customHeight="false" outlineLevel="0" collapsed="false">
      <c r="A26" s="4" t="n">
        <v>29925</v>
      </c>
      <c r="B26" s="4" t="s">
        <v>62</v>
      </c>
      <c r="C26" s="4" t="s">
        <v>53</v>
      </c>
      <c r="D26" s="5" t="n">
        <v>-0.00552797317504883</v>
      </c>
      <c r="E26" s="5" t="n">
        <v>-0.00359487533569336</v>
      </c>
      <c r="F26" s="5" t="n">
        <v>-0.00360727310180664</v>
      </c>
      <c r="G26" s="5" t="n">
        <v>-0.00438880920410156</v>
      </c>
      <c r="H26" s="5" t="n">
        <v>-0.00396203994750977</v>
      </c>
      <c r="I26" s="5" t="n">
        <v>-0.00397157669067383</v>
      </c>
      <c r="J26" s="5" t="n">
        <v>-0.00355911254882813</v>
      </c>
      <c r="K26" s="5" t="n">
        <v>-0.00231361389160156</v>
      </c>
      <c r="L26" s="5" t="n">
        <v>-0.000871658325195313</v>
      </c>
      <c r="M26" s="5" t="n">
        <v>-0.000281333923339844</v>
      </c>
      <c r="N26" s="5" t="n">
        <v>-0.00101661682128906</v>
      </c>
      <c r="O26" s="5" t="n">
        <v>-0.00448703765869141</v>
      </c>
      <c r="P26" s="5" t="n">
        <v>-0.00471305847167969</v>
      </c>
      <c r="Q26" s="5" t="n">
        <v>-0.0054020881652832</v>
      </c>
      <c r="R26" s="5" t="n">
        <v>-0.00647354125976563</v>
      </c>
      <c r="S26" s="5" t="n">
        <v>-0.00481986999511719</v>
      </c>
      <c r="T26" s="5" t="n">
        <v>-0.00281047821044922</v>
      </c>
      <c r="U26" s="5" t="n">
        <v>-0.00230026245117188</v>
      </c>
      <c r="V26" s="5" t="n">
        <v>-0.00203895568847656</v>
      </c>
      <c r="W26" s="5" t="n">
        <v>0.00099945068359375</v>
      </c>
      <c r="X26" s="5" t="n">
        <v>-0.00127029418945313</v>
      </c>
      <c r="Y26" s="5" t="n">
        <v>-0.00198745727539063</v>
      </c>
      <c r="Z26" s="5" t="n">
        <v>-0.00176620483398438</v>
      </c>
      <c r="AA26" s="5" t="n">
        <v>0.00265789031982422</v>
      </c>
    </row>
    <row r="27" customFormat="false" ht="15" hidden="false" customHeight="false" outlineLevel="0" collapsed="false">
      <c r="A27" s="4" t="n">
        <v>29930</v>
      </c>
      <c r="B27" s="4" t="s">
        <v>63</v>
      </c>
      <c r="C27" s="4" t="s">
        <v>53</v>
      </c>
      <c r="D27" s="5" t="n">
        <v>-0.010218620300293</v>
      </c>
      <c r="E27" s="5" t="n">
        <v>-0.00855016708374023</v>
      </c>
      <c r="F27" s="5" t="n">
        <v>-0.00803422927856445</v>
      </c>
      <c r="G27" s="5" t="n">
        <v>-0.00876426696777344</v>
      </c>
      <c r="H27" s="5" t="n">
        <v>-0.00839376449584961</v>
      </c>
      <c r="I27" s="5" t="n">
        <v>-0.00837087631225586</v>
      </c>
      <c r="J27" s="5" t="n">
        <v>-0.00886774063110352</v>
      </c>
      <c r="K27" s="5" t="n">
        <v>-0.0102376937866211</v>
      </c>
      <c r="L27" s="5" t="n">
        <v>-0.0109319686889648</v>
      </c>
      <c r="M27" s="5" t="n">
        <v>-0.00983810424804688</v>
      </c>
      <c r="N27" s="5" t="n">
        <v>-0.00873374938964844</v>
      </c>
      <c r="O27" s="5" t="n">
        <v>-0.00883054733276367</v>
      </c>
      <c r="P27" s="5" t="n">
        <v>-0.00759983062744141</v>
      </c>
      <c r="Q27" s="5" t="n">
        <v>-0.00758028030395508</v>
      </c>
      <c r="R27" s="5" t="n">
        <v>-0.0100088119506836</v>
      </c>
      <c r="S27" s="5" t="n">
        <v>-0.0113682746887207</v>
      </c>
      <c r="T27" s="5" t="n">
        <v>-0.00784063339233398</v>
      </c>
      <c r="U27" s="5" t="n">
        <v>-0.00724458694458008</v>
      </c>
      <c r="V27" s="5" t="n">
        <v>-0.00910377502441406</v>
      </c>
      <c r="W27" s="5" t="n">
        <v>-0.00997066497802734</v>
      </c>
      <c r="X27" s="5" t="n">
        <v>-0.0119800567626953</v>
      </c>
      <c r="Y27" s="5" t="n">
        <v>-0.0103673934936523</v>
      </c>
      <c r="Z27" s="5" t="n">
        <v>-0.009307861328125</v>
      </c>
      <c r="AA27" s="5" t="n">
        <v>-0.00448322296142578</v>
      </c>
    </row>
    <row r="28" customFormat="false" ht="15" hidden="false" customHeight="false" outlineLevel="0" collapsed="false">
      <c r="A28" s="4" t="n">
        <v>29935</v>
      </c>
      <c r="B28" s="4" t="s">
        <v>64</v>
      </c>
      <c r="C28" s="4" t="s">
        <v>53</v>
      </c>
      <c r="D28" s="5" t="n">
        <v>-0.00637912750244141</v>
      </c>
      <c r="E28" s="5" t="n">
        <v>-0.00434160232543945</v>
      </c>
      <c r="F28" s="5" t="n">
        <v>-0.0043787956237793</v>
      </c>
      <c r="G28" s="5" t="n">
        <v>-0.00510263442993164</v>
      </c>
      <c r="H28" s="5" t="n">
        <v>-0.00464630126953125</v>
      </c>
      <c r="I28" s="5" t="n">
        <v>-0.00464725494384766</v>
      </c>
      <c r="J28" s="5" t="n">
        <v>-0.00419473648071289</v>
      </c>
      <c r="K28" s="5" t="n">
        <v>-0.00308990478515625</v>
      </c>
      <c r="L28" s="5" t="n">
        <v>-0.00179576873779297</v>
      </c>
      <c r="M28" s="5" t="n">
        <v>-0.00111865997314453</v>
      </c>
      <c r="N28" s="5" t="n">
        <v>-0.00162124633789063</v>
      </c>
      <c r="O28" s="5" t="n">
        <v>-0.00501918792724609</v>
      </c>
      <c r="P28" s="5" t="n">
        <v>-0.00539064407348633</v>
      </c>
      <c r="Q28" s="5" t="n">
        <v>-0.00611352920532227</v>
      </c>
      <c r="R28" s="5" t="n">
        <v>-0.00718116760253906</v>
      </c>
      <c r="S28" s="5" t="n">
        <v>-0.00534296035766602</v>
      </c>
      <c r="T28" s="5" t="n">
        <v>-0.00323915481567383</v>
      </c>
      <c r="U28" s="5" t="n">
        <v>-0.00271940231323242</v>
      </c>
      <c r="V28" s="5" t="n">
        <v>-0.00253820419311523</v>
      </c>
      <c r="W28" s="5" t="n">
        <v>7.53402709960938E-005</v>
      </c>
      <c r="X28" s="5" t="n">
        <v>-0.00222015380859375</v>
      </c>
      <c r="Y28" s="5" t="n">
        <v>-0.00289058685302734</v>
      </c>
      <c r="Z28" s="5" t="n">
        <v>-0.00279140472412109</v>
      </c>
      <c r="AA28" s="5" t="n">
        <v>0.001861572265625</v>
      </c>
    </row>
    <row r="29" customFormat="false" ht="15" hidden="false" customHeight="false" outlineLevel="0" collapsed="false">
      <c r="A29" s="4" t="n">
        <v>39705</v>
      </c>
      <c r="B29" s="4" t="s">
        <v>65</v>
      </c>
      <c r="C29" s="4" t="s">
        <v>53</v>
      </c>
      <c r="D29" s="5" t="n">
        <v>-0.0073399543762207</v>
      </c>
      <c r="E29" s="5" t="n">
        <v>-0.00522279739379883</v>
      </c>
      <c r="F29" s="5" t="n">
        <v>-0.00513362884521484</v>
      </c>
      <c r="G29" s="5" t="n">
        <v>-0.00587129592895508</v>
      </c>
      <c r="H29" s="5" t="n">
        <v>-0.00535440444946289</v>
      </c>
      <c r="I29" s="5" t="n">
        <v>-0.00538539886474609</v>
      </c>
      <c r="J29" s="5" t="n">
        <v>-0.00495052337646484</v>
      </c>
      <c r="K29" s="5" t="n">
        <v>-0.00374603271484375</v>
      </c>
      <c r="L29" s="5" t="n">
        <v>-0.00271987915039063</v>
      </c>
      <c r="M29" s="5" t="n">
        <v>-0.00247859954833984</v>
      </c>
      <c r="N29" s="5" t="n">
        <v>-0.00366687774658203</v>
      </c>
      <c r="O29" s="5" t="n">
        <v>-0.0073699951171875</v>
      </c>
      <c r="P29" s="5" t="n">
        <v>-0.00759172439575195</v>
      </c>
      <c r="Q29" s="5" t="n">
        <v>-0.00810098648071289</v>
      </c>
      <c r="R29" s="5" t="n">
        <v>-0.00884008407592773</v>
      </c>
      <c r="S29" s="5" t="n">
        <v>-0.00686168670654297</v>
      </c>
      <c r="T29" s="5" t="n">
        <v>-0.00517892837524414</v>
      </c>
      <c r="U29" s="5" t="n">
        <v>-0.00457191467285156</v>
      </c>
      <c r="V29" s="5" t="n">
        <v>-0.0042576789855957</v>
      </c>
      <c r="W29" s="5" t="n">
        <v>-0.00116348266601563</v>
      </c>
      <c r="X29" s="5" t="n">
        <v>-0.00330829620361328</v>
      </c>
      <c r="Y29" s="5" t="n">
        <v>-0.00400352478027344</v>
      </c>
      <c r="Z29" s="5" t="n">
        <v>-0.00379467010498047</v>
      </c>
      <c r="AA29" s="5" t="n">
        <v>0.000743865966796875</v>
      </c>
    </row>
    <row r="30" customFormat="false" ht="15" hidden="false" customHeight="false" outlineLevel="0" collapsed="false">
      <c r="A30" s="4" t="n">
        <v>39710</v>
      </c>
      <c r="B30" s="4" t="s">
        <v>66</v>
      </c>
      <c r="C30" s="4" t="s">
        <v>53</v>
      </c>
      <c r="D30" s="5" t="n">
        <v>-0.0128669738769531</v>
      </c>
      <c r="E30" s="5" t="n">
        <v>-0.0110244750976563</v>
      </c>
      <c r="F30" s="5" t="n">
        <v>-0.0103235244750977</v>
      </c>
      <c r="G30" s="5" t="n">
        <v>-0.010890007019043</v>
      </c>
      <c r="H30" s="5" t="n">
        <v>-0.0104799270629883</v>
      </c>
      <c r="I30" s="5" t="n">
        <v>-0.0104107856750488</v>
      </c>
      <c r="J30" s="5" t="n">
        <v>-0.0111384391784668</v>
      </c>
      <c r="K30" s="5" t="n">
        <v>-0.0128183364868164</v>
      </c>
      <c r="L30" s="5" t="n">
        <v>-0.0141134262084961</v>
      </c>
      <c r="M30" s="5" t="n">
        <v>-0.0129737854003906</v>
      </c>
      <c r="N30" s="5" t="n">
        <v>-0.0116357803344727</v>
      </c>
      <c r="O30" s="5" t="n">
        <v>-0.0113964080810547</v>
      </c>
      <c r="P30" s="5" t="n">
        <v>-0.00977182388305664</v>
      </c>
      <c r="Q30" s="5" t="n">
        <v>-0.00980520248413086</v>
      </c>
      <c r="R30" s="5" t="n">
        <v>-0.0119142532348633</v>
      </c>
      <c r="S30" s="5" t="n">
        <v>-0.0138883590698242</v>
      </c>
      <c r="T30" s="5" t="n">
        <v>-0.00971651077270508</v>
      </c>
      <c r="U30" s="5" t="n">
        <v>-0.00951957702636719</v>
      </c>
      <c r="V30" s="5" t="n">
        <v>-0.0120406150817871</v>
      </c>
      <c r="W30" s="5" t="n">
        <v>-0.013545036315918</v>
      </c>
      <c r="X30" s="5" t="n">
        <v>-0.0159797668457031</v>
      </c>
      <c r="Y30" s="5" t="n">
        <v>-0.0139894485473633</v>
      </c>
      <c r="Z30" s="5" t="n">
        <v>-0.0126714706420898</v>
      </c>
      <c r="AA30" s="5" t="n">
        <v>-0.00739383697509766</v>
      </c>
    </row>
    <row r="31" customFormat="false" ht="15" hidden="false" customHeight="false" outlineLevel="0" collapsed="false">
      <c r="A31" s="4" t="n">
        <v>39715</v>
      </c>
      <c r="B31" s="4" t="s">
        <v>67</v>
      </c>
      <c r="C31" s="4" t="s">
        <v>53</v>
      </c>
      <c r="D31" s="5" t="n">
        <v>-0.0116124153137207</v>
      </c>
      <c r="E31" s="5" t="n">
        <v>-0.00989580154418945</v>
      </c>
      <c r="F31" s="5" t="n">
        <v>-0.00927639007568359</v>
      </c>
      <c r="G31" s="5" t="n">
        <v>-0.00991439819335938</v>
      </c>
      <c r="H31" s="5" t="n">
        <v>-0.00951671600341797</v>
      </c>
      <c r="I31" s="5" t="n">
        <v>-0.00945806503295898</v>
      </c>
      <c r="J31" s="5" t="n">
        <v>-0.0100855827331543</v>
      </c>
      <c r="K31" s="5" t="n">
        <v>-0.0116462707519531</v>
      </c>
      <c r="L31" s="5" t="n">
        <v>-0.0126543045043945</v>
      </c>
      <c r="M31" s="5" t="n">
        <v>-0.0113792419433594</v>
      </c>
      <c r="N31" s="5" t="n">
        <v>-0.010035514831543</v>
      </c>
      <c r="O31" s="5" t="n">
        <v>-0.00984621047973633</v>
      </c>
      <c r="P31" s="5" t="n">
        <v>-0.00832605361938477</v>
      </c>
      <c r="Q31" s="5" t="n">
        <v>-0.00830936431884766</v>
      </c>
      <c r="R31" s="5" t="n">
        <v>-0.010441780090332</v>
      </c>
      <c r="S31" s="5" t="n">
        <v>-0.0124025344848633</v>
      </c>
      <c r="T31" s="5" t="n">
        <v>-0.00837135314941406</v>
      </c>
      <c r="U31" s="5" t="n">
        <v>-0.00812387466430664</v>
      </c>
      <c r="V31" s="5" t="n">
        <v>-0.0104670524597168</v>
      </c>
      <c r="W31" s="5" t="n">
        <v>-0.0118198394775391</v>
      </c>
      <c r="X31" s="5" t="n">
        <v>-0.0140905380249023</v>
      </c>
      <c r="Y31" s="5" t="n">
        <v>-0.0121488571166992</v>
      </c>
      <c r="Z31" s="5" t="n">
        <v>-0.0109415054321289</v>
      </c>
      <c r="AA31" s="5" t="n">
        <v>-0.00591182708740234</v>
      </c>
    </row>
    <row r="32" customFormat="false" ht="15" hidden="false" customHeight="false" outlineLevel="0" collapsed="false">
      <c r="A32" s="4" t="n">
        <v>39720</v>
      </c>
      <c r="B32" s="4" t="s">
        <v>68</v>
      </c>
      <c r="C32" s="4" t="s">
        <v>53</v>
      </c>
      <c r="D32" s="5" t="n">
        <v>-0.0316910743713379</v>
      </c>
      <c r="E32" s="5" t="n">
        <v>-0.0281410217285156</v>
      </c>
      <c r="F32" s="5" t="n">
        <v>-0.0259304046630859</v>
      </c>
      <c r="G32" s="5" t="n">
        <v>-0.0258684158325195</v>
      </c>
      <c r="H32" s="5" t="n">
        <v>-0.025449275970459</v>
      </c>
      <c r="I32" s="5" t="n">
        <v>-0.0255894660949707</v>
      </c>
      <c r="J32" s="5" t="n">
        <v>-0.0273909568786621</v>
      </c>
      <c r="K32" s="5" t="n">
        <v>-0.0321817398071289</v>
      </c>
      <c r="L32" s="5" t="n">
        <v>-0.0370378494262695</v>
      </c>
      <c r="M32" s="5" t="n">
        <v>-0.0352306365966797</v>
      </c>
      <c r="N32" s="5" t="n">
        <v>-0.031010627746582</v>
      </c>
      <c r="O32" s="5" t="n">
        <v>-0.0257787704467773</v>
      </c>
      <c r="P32" s="5" t="n">
        <v>-0.0216856002807617</v>
      </c>
      <c r="Q32" s="5" t="n">
        <v>-0.0189266204833984</v>
      </c>
      <c r="R32" s="5" t="n">
        <v>-0.0275673866271973</v>
      </c>
      <c r="S32" s="5" t="n">
        <v>-0.036003589630127</v>
      </c>
      <c r="T32" s="5" t="n">
        <v>-0.0255990028381348</v>
      </c>
      <c r="U32" s="5" t="n">
        <v>-0.0246772766113281</v>
      </c>
      <c r="V32" s="5" t="n">
        <v>-0.0337514877319336</v>
      </c>
      <c r="W32" s="5" t="n">
        <v>-0.0405359268188477</v>
      </c>
      <c r="X32" s="5" t="n">
        <v>-0.0467147827148438</v>
      </c>
      <c r="Y32" s="5" t="n">
        <v>-0.0460062026977539</v>
      </c>
      <c r="Z32" s="5" t="n">
        <v>-0.041595458984375</v>
      </c>
      <c r="AA32" s="5" t="n">
        <v>-0.0311994552612305</v>
      </c>
    </row>
    <row r="33" customFormat="false" ht="15" hidden="false" customHeight="false" outlineLevel="0" collapsed="false">
      <c r="A33" s="4" t="n">
        <v>39730</v>
      </c>
      <c r="B33" s="4" t="s">
        <v>69</v>
      </c>
      <c r="C33" s="4" t="s">
        <v>53</v>
      </c>
      <c r="D33" s="5" t="n">
        <v>-0.0110025405883789</v>
      </c>
      <c r="E33" s="5" t="n">
        <v>-0.00853538513183594</v>
      </c>
      <c r="F33" s="5" t="n">
        <v>-0.00832128524780273</v>
      </c>
      <c r="G33" s="5" t="n">
        <v>-0.00896263122558594</v>
      </c>
      <c r="H33" s="5" t="n">
        <v>-0.00829648971557617</v>
      </c>
      <c r="I33" s="5" t="n">
        <v>-0.00842189788818359</v>
      </c>
      <c r="J33" s="5" t="n">
        <v>-0.00808572769165039</v>
      </c>
      <c r="K33" s="5" t="n">
        <v>-0.00722408294677734</v>
      </c>
      <c r="L33" s="5" t="n">
        <v>-0.00664710998535156</v>
      </c>
      <c r="M33" s="5" t="n">
        <v>-0.00710868835449219</v>
      </c>
      <c r="N33" s="5" t="n">
        <v>-0.00865364074707031</v>
      </c>
      <c r="O33" s="5" t="n">
        <v>-0.0121521949768066</v>
      </c>
      <c r="P33" s="5" t="n">
        <v>-0.0124592781066895</v>
      </c>
      <c r="Q33" s="5" t="n">
        <v>-0.0129985809326172</v>
      </c>
      <c r="R33" s="5" t="n">
        <v>-0.0131959915161133</v>
      </c>
      <c r="S33" s="5" t="n">
        <v>-0.0116004943847656</v>
      </c>
      <c r="T33" s="5" t="n">
        <v>-0.00975561141967773</v>
      </c>
      <c r="U33" s="5" t="n">
        <v>-0.00898218154907227</v>
      </c>
      <c r="V33" s="5" t="n">
        <v>-0.00902080535888672</v>
      </c>
      <c r="W33" s="5" t="n">
        <v>-0.00620079040527344</v>
      </c>
      <c r="X33" s="5" t="n">
        <v>-0.00848865509033203</v>
      </c>
      <c r="Y33" s="5" t="n">
        <v>-0.00916385650634766</v>
      </c>
      <c r="Z33" s="5" t="n">
        <v>-0.00828456878662109</v>
      </c>
      <c r="AA33" s="5" t="n">
        <v>-0.00319385528564453</v>
      </c>
    </row>
    <row r="34" customFormat="false" ht="15" hidden="false" customHeight="false" outlineLevel="0" collapsed="false">
      <c r="A34" s="4" t="n">
        <v>39735</v>
      </c>
      <c r="B34" s="4" t="s">
        <v>70</v>
      </c>
      <c r="C34" s="4" t="s">
        <v>53</v>
      </c>
      <c r="D34" s="5" t="n">
        <v>-0.00915050506591797</v>
      </c>
      <c r="E34" s="5" t="n">
        <v>-0.00733327865600586</v>
      </c>
      <c r="F34" s="5" t="n">
        <v>-0.00719928741455078</v>
      </c>
      <c r="G34" s="5" t="n">
        <v>-0.00805759429931641</v>
      </c>
      <c r="H34" s="5" t="n">
        <v>-0.00769758224487305</v>
      </c>
      <c r="I34" s="5" t="n">
        <v>-0.00765562057495117</v>
      </c>
      <c r="J34" s="5" t="n">
        <v>-0.00841522216796875</v>
      </c>
      <c r="K34" s="5" t="n">
        <v>-0.00934696197509766</v>
      </c>
      <c r="L34" s="5" t="n">
        <v>-0.00977706909179688</v>
      </c>
      <c r="M34" s="5" t="n">
        <v>-0.00900077819824219</v>
      </c>
      <c r="N34" s="5" t="n">
        <v>-0.00812816619873047</v>
      </c>
      <c r="O34" s="5" t="n">
        <v>-0.00666236877441406</v>
      </c>
      <c r="P34" s="5" t="n">
        <v>-0.00620222091674805</v>
      </c>
      <c r="Q34" s="5" t="n">
        <v>-0.00516796112060547</v>
      </c>
      <c r="R34" s="5" t="n">
        <v>-0.010216236114502</v>
      </c>
      <c r="S34" s="5" t="n">
        <v>-0.0115885734558106</v>
      </c>
      <c r="T34" s="5" t="n">
        <v>-0.00995731353759766</v>
      </c>
      <c r="U34" s="5" t="n">
        <v>-0.00787687301635742</v>
      </c>
      <c r="V34" s="5" t="n">
        <v>-0.00814580917358398</v>
      </c>
      <c r="W34" s="5" t="n">
        <v>-0.00984382629394531</v>
      </c>
      <c r="X34" s="5" t="n">
        <v>-0.0119247436523438</v>
      </c>
      <c r="Y34" s="5" t="n">
        <v>-0.0128459930419922</v>
      </c>
      <c r="Z34" s="5" t="n">
        <v>-0.0123023986816406</v>
      </c>
      <c r="AA34" s="5" t="n">
        <v>-0.00788688659667969</v>
      </c>
    </row>
    <row r="35" customFormat="false" ht="15" hidden="false" customHeight="false" outlineLevel="0" collapsed="false">
      <c r="A35" s="4" t="n">
        <v>39740</v>
      </c>
      <c r="B35" s="4" t="s">
        <v>71</v>
      </c>
      <c r="C35" s="4" t="s">
        <v>53</v>
      </c>
      <c r="D35" s="5" t="n">
        <v>-0.0306081771850586</v>
      </c>
      <c r="E35" s="5" t="n">
        <v>-0.0271720886230469</v>
      </c>
      <c r="F35" s="5" t="n">
        <v>-0.0250587463378906</v>
      </c>
      <c r="G35" s="5" t="n">
        <v>-0.0250253677368164</v>
      </c>
      <c r="H35" s="5" t="n">
        <v>-0.0246152877807617</v>
      </c>
      <c r="I35" s="5" t="n">
        <v>-0.0247340202331543</v>
      </c>
      <c r="J35" s="5" t="n">
        <v>-0.0264720916748047</v>
      </c>
      <c r="K35" s="5" t="n">
        <v>-0.0311226844787598</v>
      </c>
      <c r="L35" s="5" t="n">
        <v>-0.0357522964477539</v>
      </c>
      <c r="M35" s="5" t="n">
        <v>-0.0337715148925781</v>
      </c>
      <c r="N35" s="5" t="n">
        <v>-0.0296306610107422</v>
      </c>
      <c r="O35" s="5" t="n">
        <v>-0.0247068405151367</v>
      </c>
      <c r="P35" s="5" t="n">
        <v>-0.0206804275512695</v>
      </c>
      <c r="Q35" s="5" t="n">
        <v>-0.0179820060729981</v>
      </c>
      <c r="R35" s="5" t="n">
        <v>-0.0266470909118652</v>
      </c>
      <c r="S35" s="5" t="n">
        <v>-0.0348649024963379</v>
      </c>
      <c r="T35" s="5" t="n">
        <v>-0.0247540473937988</v>
      </c>
      <c r="U35" s="5" t="n">
        <v>-0.0236129760742188</v>
      </c>
      <c r="V35" s="5" t="n">
        <v>-0.0323753356933594</v>
      </c>
      <c r="W35" s="5" t="n">
        <v>-0.0389175415039063</v>
      </c>
      <c r="X35" s="5" t="n">
        <v>-0.0448808670043945</v>
      </c>
      <c r="Y35" s="5" t="n">
        <v>-0.0441961288452148</v>
      </c>
      <c r="Z35" s="5" t="n">
        <v>-0.0399913787841797</v>
      </c>
      <c r="AA35" s="5" t="n">
        <v>-0.0298881530761719</v>
      </c>
    </row>
    <row r="36" customFormat="false" ht="15" hidden="false" customHeight="false" outlineLevel="0" collapsed="false">
      <c r="A36" s="4" t="n">
        <v>39750</v>
      </c>
      <c r="B36" s="4" t="s">
        <v>72</v>
      </c>
      <c r="C36" s="4" t="s">
        <v>53</v>
      </c>
      <c r="D36" s="5" t="n">
        <v>-0.00337982177734375</v>
      </c>
      <c r="E36" s="5" t="n">
        <v>-0.00160026550292969</v>
      </c>
      <c r="F36" s="5" t="n">
        <v>-0.00150489807128906</v>
      </c>
      <c r="G36" s="5" t="n">
        <v>-0.00261068344116211</v>
      </c>
      <c r="H36" s="5" t="n">
        <v>-0.00226974487304688</v>
      </c>
      <c r="I36" s="5" t="n">
        <v>-0.00230312347412109</v>
      </c>
      <c r="J36" s="5" t="n">
        <v>-0.00222635269165039</v>
      </c>
      <c r="K36" s="5" t="n">
        <v>-0.00223636627197266</v>
      </c>
      <c r="L36" s="5" t="n">
        <v>-0.00177955627441406</v>
      </c>
      <c r="M36" s="5" t="n">
        <v>-0.00163745880126953</v>
      </c>
      <c r="N36" s="5" t="n">
        <v>-0.00235462188720703</v>
      </c>
      <c r="O36" s="5" t="n">
        <v>-0.00437355041503906</v>
      </c>
      <c r="P36" s="5" t="n">
        <v>-0.00436687469482422</v>
      </c>
      <c r="Q36" s="5" t="n">
        <v>-0.00550556182861328</v>
      </c>
      <c r="R36" s="5" t="n">
        <v>-0.00677633285522461</v>
      </c>
      <c r="S36" s="5" t="n">
        <v>-0.00461244583129883</v>
      </c>
      <c r="T36" s="5" t="n">
        <v>-0.00242519378662109</v>
      </c>
      <c r="U36" s="5" t="n">
        <v>-0.0024871826171875</v>
      </c>
      <c r="V36" s="5" t="n">
        <v>-0.00226593017578125</v>
      </c>
      <c r="W36" s="5" t="n">
        <v>-0.000493049621582031</v>
      </c>
      <c r="X36" s="5" t="n">
        <v>-0.00195217132568359</v>
      </c>
      <c r="Y36" s="5" t="n">
        <v>-0.00244426727294922</v>
      </c>
      <c r="Z36" s="5" t="n">
        <v>-0.00221157073974609</v>
      </c>
      <c r="AA36" s="5" t="n">
        <v>0.00230598449707031</v>
      </c>
    </row>
    <row r="37" customFormat="false" ht="15" hidden="false" customHeight="false" outlineLevel="0" collapsed="false">
      <c r="A37" s="4" t="n">
        <v>39755</v>
      </c>
      <c r="B37" s="4" t="s">
        <v>73</v>
      </c>
      <c r="C37" s="4" t="s">
        <v>53</v>
      </c>
      <c r="D37" s="5" t="n">
        <v>-0.0170412063598633</v>
      </c>
      <c r="E37" s="5" t="n">
        <v>-0.0151100158691406</v>
      </c>
      <c r="F37" s="5" t="n">
        <v>-0.014009952545166</v>
      </c>
      <c r="G37" s="5" t="n">
        <v>-0.01434326171875</v>
      </c>
      <c r="H37" s="5" t="n">
        <v>-0.0139589309692383</v>
      </c>
      <c r="I37" s="5" t="n">
        <v>-0.0140023231506348</v>
      </c>
      <c r="J37" s="5" t="n">
        <v>-0.0148177146911621</v>
      </c>
      <c r="K37" s="5" t="n">
        <v>-0.0176153182983398</v>
      </c>
      <c r="L37" s="5" t="n">
        <v>-0.0198373794555664</v>
      </c>
      <c r="M37" s="5" t="n">
        <v>-0.0178108215332031</v>
      </c>
      <c r="N37" s="5" t="n">
        <v>-0.0152549743652344</v>
      </c>
      <c r="O37" s="5" t="n">
        <v>-0.0130181312561035</v>
      </c>
      <c r="P37" s="5" t="n">
        <v>-0.0105428695678711</v>
      </c>
      <c r="Q37" s="5" t="n">
        <v>-0.00906038284301758</v>
      </c>
      <c r="R37" s="5" t="n">
        <v>-0.0154190063476563</v>
      </c>
      <c r="S37" s="5" t="n">
        <v>-0.0196752548217773</v>
      </c>
      <c r="T37" s="5" t="n">
        <v>-0.0139594078063965</v>
      </c>
      <c r="U37" s="5" t="n">
        <v>-0.0117640495300293</v>
      </c>
      <c r="V37" s="5" t="n">
        <v>-0.0158152580261231</v>
      </c>
      <c r="W37" s="5" t="n">
        <v>-0.0196132659912109</v>
      </c>
      <c r="X37" s="5" t="n">
        <v>-0.0233564376831055</v>
      </c>
      <c r="Y37" s="5" t="n">
        <v>-0.0226278305053711</v>
      </c>
      <c r="Z37" s="5" t="n">
        <v>-0.0204324722290039</v>
      </c>
      <c r="AA37" s="5" t="n">
        <v>-0.0135269165039063</v>
      </c>
    </row>
    <row r="38" customFormat="false" ht="15" hidden="false" customHeight="false" outlineLevel="0" collapsed="false">
      <c r="A38" s="4" t="n">
        <v>39760</v>
      </c>
      <c r="B38" s="4" t="s">
        <v>74</v>
      </c>
      <c r="C38" s="4" t="s">
        <v>53</v>
      </c>
      <c r="D38" s="5" t="n">
        <v>-0.00574159622192383</v>
      </c>
      <c r="E38" s="5" t="n">
        <v>-0.00374174118041992</v>
      </c>
      <c r="F38" s="5" t="n">
        <v>-0.0035247802734375</v>
      </c>
      <c r="G38" s="5" t="n">
        <v>-0.00469160079956055</v>
      </c>
      <c r="H38" s="5" t="n">
        <v>-0.00435590744018555</v>
      </c>
      <c r="I38" s="5" t="n">
        <v>-0.00414848327636719</v>
      </c>
      <c r="J38" s="5" t="n">
        <v>-0.00429582595825195</v>
      </c>
      <c r="K38" s="5" t="n">
        <v>-0.00478744506835938</v>
      </c>
      <c r="L38" s="5" t="n">
        <v>-0.00469207763671875</v>
      </c>
      <c r="M38" s="5" t="n">
        <v>-0.00424861907958984</v>
      </c>
      <c r="N38" s="5" t="n">
        <v>-0.00465774536132813</v>
      </c>
      <c r="O38" s="5" t="n">
        <v>-0.00604772567749023</v>
      </c>
      <c r="P38" s="5" t="n">
        <v>-0.00519990921020508</v>
      </c>
      <c r="Q38" s="5" t="n">
        <v>-0.00821924209594727</v>
      </c>
      <c r="R38" s="5" t="n">
        <v>-0.00930118560791016</v>
      </c>
      <c r="S38" s="5" t="n">
        <v>-0.00684690475463867</v>
      </c>
      <c r="T38" s="5" t="n">
        <v>-0.00391483306884766</v>
      </c>
      <c r="U38" s="5" t="n">
        <v>-0.00420379638671875</v>
      </c>
      <c r="V38" s="5" t="n">
        <v>-0.00445413589477539</v>
      </c>
      <c r="W38" s="5" t="n">
        <v>-0.00374603271484375</v>
      </c>
      <c r="X38" s="5" t="n">
        <v>-0.00545692443847656</v>
      </c>
      <c r="Y38" s="5" t="n">
        <v>-0.00607681274414063</v>
      </c>
      <c r="Z38" s="5" t="n">
        <v>-0.00568199157714844</v>
      </c>
      <c r="AA38" s="5" t="n">
        <v>-0.000699996948242188</v>
      </c>
    </row>
    <row r="39" customFormat="false" ht="15" hidden="false" customHeight="false" outlineLevel="0" collapsed="false">
      <c r="A39" s="4" t="n">
        <v>39765</v>
      </c>
      <c r="B39" s="4" t="s">
        <v>75</v>
      </c>
      <c r="C39" s="4" t="s">
        <v>53</v>
      </c>
      <c r="D39" s="5" t="n">
        <v>-0.00828647613525391</v>
      </c>
      <c r="E39" s="5" t="n">
        <v>-0.00605630874633789</v>
      </c>
      <c r="F39" s="5" t="n">
        <v>-0.00595378875732422</v>
      </c>
      <c r="G39" s="5" t="n">
        <v>-0.00662374496459961</v>
      </c>
      <c r="H39" s="5" t="n">
        <v>-0.00607538223266602</v>
      </c>
      <c r="I39" s="5" t="n">
        <v>-0.00610446929931641</v>
      </c>
      <c r="J39" s="5" t="n">
        <v>-0.00561666488647461</v>
      </c>
      <c r="K39" s="5" t="n">
        <v>-0.00429439544677734</v>
      </c>
      <c r="L39" s="5" t="n">
        <v>-0.00312614440917969</v>
      </c>
      <c r="M39" s="5" t="n">
        <v>-0.00287532806396484</v>
      </c>
      <c r="N39" s="5" t="n">
        <v>-0.00423526763916016</v>
      </c>
      <c r="O39" s="5" t="n">
        <v>-0.00788402557373047</v>
      </c>
      <c r="P39" s="5" t="n">
        <v>-0.00818061828613281</v>
      </c>
      <c r="Q39" s="5" t="n">
        <v>-0.00876283645629883</v>
      </c>
      <c r="R39" s="5" t="n">
        <v>-0.00968265533447266</v>
      </c>
      <c r="S39" s="5" t="n">
        <v>-0.00768136978149414</v>
      </c>
      <c r="T39" s="5" t="n">
        <v>-0.00594663619995117</v>
      </c>
      <c r="U39" s="5" t="n">
        <v>-0.00512599945068359</v>
      </c>
      <c r="V39" s="5" t="n">
        <v>-0.00488805770874023</v>
      </c>
      <c r="W39" s="5" t="n">
        <v>-0.00165557861328125</v>
      </c>
      <c r="X39" s="5" t="n">
        <v>-0.00409507751464844</v>
      </c>
      <c r="Y39" s="5" t="n">
        <v>-0.00479030609130859</v>
      </c>
      <c r="Z39" s="5" t="n">
        <v>-0.00447845458984375</v>
      </c>
      <c r="AA39" s="5" t="n">
        <v>0.000223159790039063</v>
      </c>
    </row>
    <row r="40" customFormat="false" ht="15" hidden="false" customHeight="false" outlineLevel="0" collapsed="false">
      <c r="A40" s="4" t="n">
        <v>39770</v>
      </c>
      <c r="B40" s="4" t="s">
        <v>76</v>
      </c>
      <c r="C40" s="4" t="s">
        <v>53</v>
      </c>
      <c r="D40" s="5" t="n">
        <v>-0.00532770156860352</v>
      </c>
      <c r="E40" s="5" t="n">
        <v>-0.00339174270629883</v>
      </c>
      <c r="F40" s="5" t="n">
        <v>-0.00324344635009766</v>
      </c>
      <c r="G40" s="5" t="n">
        <v>-0.00415945053100586</v>
      </c>
      <c r="H40" s="5" t="n">
        <v>-0.00378036499023438</v>
      </c>
      <c r="I40" s="5" t="n">
        <v>-0.00379180908203125</v>
      </c>
      <c r="J40" s="5" t="n">
        <v>-0.00370502471923828</v>
      </c>
      <c r="K40" s="5" t="n">
        <v>-0.00359535217285156</v>
      </c>
      <c r="L40" s="5" t="n">
        <v>-0.00330257415771484</v>
      </c>
      <c r="M40" s="5" t="n">
        <v>-0.00329685211181641</v>
      </c>
      <c r="N40" s="5" t="n">
        <v>-0.00422859191894531</v>
      </c>
      <c r="O40" s="5" t="n">
        <v>-0.00687694549560547</v>
      </c>
      <c r="P40" s="5" t="n">
        <v>-0.00708198547363281</v>
      </c>
      <c r="Q40" s="5" t="n">
        <v>-0.00788640975952148</v>
      </c>
      <c r="R40" s="5" t="n">
        <v>-0.00871515274047852</v>
      </c>
      <c r="S40" s="5" t="n">
        <v>-0.00675821304321289</v>
      </c>
      <c r="T40" s="5" t="n">
        <v>-0.00473880767822266</v>
      </c>
      <c r="U40" s="5" t="n">
        <v>-0.00459527969360352</v>
      </c>
      <c r="V40" s="5" t="n">
        <v>-0.00431203842163086</v>
      </c>
      <c r="W40" s="5" t="n">
        <v>-0.00216960906982422</v>
      </c>
      <c r="X40" s="5" t="n">
        <v>-0.00382900238037109</v>
      </c>
      <c r="Y40" s="5" t="n">
        <v>-0.00439357757568359</v>
      </c>
      <c r="Z40" s="5" t="n">
        <v>-0.00394725799560547</v>
      </c>
      <c r="AA40" s="5" t="n">
        <v>0.000635147094726563</v>
      </c>
    </row>
    <row r="41" customFormat="false" ht="15" hidden="false" customHeight="false" outlineLevel="0" collapsed="false">
      <c r="A41" s="4" t="n">
        <v>39775</v>
      </c>
      <c r="B41" s="4" t="s">
        <v>77</v>
      </c>
      <c r="C41" s="4" t="s">
        <v>53</v>
      </c>
      <c r="D41" s="5" t="n">
        <v>-0.00489187240600586</v>
      </c>
      <c r="E41" s="5" t="n">
        <v>-0.00298261642456055</v>
      </c>
      <c r="F41" s="5" t="n">
        <v>-0.00282955169677734</v>
      </c>
      <c r="G41" s="5" t="n">
        <v>-0.00379705429077148</v>
      </c>
      <c r="H41" s="5" t="n">
        <v>-0.00342941284179688</v>
      </c>
      <c r="I41" s="5" t="n">
        <v>-0.00345468521118164</v>
      </c>
      <c r="J41" s="5" t="n">
        <v>-0.00340509414672852</v>
      </c>
      <c r="K41" s="5" t="n">
        <v>-0.00341987609863281</v>
      </c>
      <c r="L41" s="5" t="n">
        <v>-0.00314807891845703</v>
      </c>
      <c r="M41" s="5" t="n">
        <v>-0.00309944152832031</v>
      </c>
      <c r="N41" s="5" t="n">
        <v>-0.00398445129394531</v>
      </c>
      <c r="O41" s="5" t="n">
        <v>-0.00638771057128906</v>
      </c>
      <c r="P41" s="5" t="n">
        <v>-0.00660085678100586</v>
      </c>
      <c r="Q41" s="5" t="n">
        <v>-0.00749397277832031</v>
      </c>
      <c r="R41" s="5" t="n">
        <v>-0.00844621658325195</v>
      </c>
      <c r="S41" s="5" t="n">
        <v>-0.00639915466308594</v>
      </c>
      <c r="T41" s="5" t="n">
        <v>-0.00430583953857422</v>
      </c>
      <c r="U41" s="5" t="n">
        <v>-0.00424575805664063</v>
      </c>
      <c r="V41" s="5" t="n">
        <v>-0.00397920608520508</v>
      </c>
      <c r="W41" s="5" t="n">
        <v>-0.00197029113769531</v>
      </c>
      <c r="X41" s="5" t="n">
        <v>-0.00359344482421875</v>
      </c>
      <c r="Y41" s="5" t="n">
        <v>-0.00412368774414063</v>
      </c>
      <c r="Z41" s="5" t="n">
        <v>-0.00372219085693359</v>
      </c>
      <c r="AA41" s="5" t="n">
        <v>0.000903129577636719</v>
      </c>
    </row>
    <row r="42" customFormat="false" ht="15" hidden="false" customHeight="false" outlineLevel="0" collapsed="false">
      <c r="A42" s="4" t="n">
        <v>39780</v>
      </c>
      <c r="B42" s="4" t="s">
        <v>78</v>
      </c>
      <c r="C42" s="4" t="s">
        <v>53</v>
      </c>
      <c r="D42" s="5" t="n">
        <v>-0.0314416885375977</v>
      </c>
      <c r="E42" s="5" t="n">
        <v>-0.0276517868041992</v>
      </c>
      <c r="F42" s="5" t="n">
        <v>-0.0262699127197266</v>
      </c>
      <c r="G42" s="5" t="n">
        <v>-0.0254282951354981</v>
      </c>
      <c r="H42" s="5" t="n">
        <v>-0.0249300003051758</v>
      </c>
      <c r="I42" s="5" t="n">
        <v>-0.0250716209411621</v>
      </c>
      <c r="J42" s="5" t="n">
        <v>-0.0271139144897461</v>
      </c>
      <c r="K42" s="5" t="n">
        <v>-0.0310406684875488</v>
      </c>
      <c r="L42" s="5" t="n">
        <v>-0.034123420715332</v>
      </c>
      <c r="M42" s="5" t="n">
        <v>-0.0317068099975586</v>
      </c>
      <c r="N42" s="5" t="n">
        <v>-0.0270681381225586</v>
      </c>
      <c r="O42" s="5" t="n">
        <v>-0.0219926834106445</v>
      </c>
      <c r="P42" s="5" t="n">
        <v>-0.0181927680969238</v>
      </c>
      <c r="Q42" s="5" t="n">
        <v>-0.0153665542602539</v>
      </c>
      <c r="R42" s="5" t="n">
        <v>-0.0268115997314453</v>
      </c>
      <c r="S42" s="5" t="n">
        <v>-0.0387434959411621</v>
      </c>
      <c r="T42" s="5" t="n">
        <v>-0.0327134132385254</v>
      </c>
      <c r="U42" s="5" t="n">
        <v>-0.02716064453125</v>
      </c>
      <c r="V42" s="5" t="n">
        <v>-0.029299259185791</v>
      </c>
      <c r="W42" s="5" t="n">
        <v>-0.0371465682983398</v>
      </c>
      <c r="X42" s="5" t="n">
        <v>-0.0436372756958008</v>
      </c>
      <c r="Y42" s="5" t="n">
        <v>-0.0444841384887695</v>
      </c>
      <c r="Z42" s="5" t="n">
        <v>-0.0413217544555664</v>
      </c>
      <c r="AA42" s="5" t="n">
        <v>-0.031254768371582</v>
      </c>
    </row>
    <row r="43" customFormat="false" ht="15" hidden="false" customHeight="false" outlineLevel="0" collapsed="false">
      <c r="A43" s="4" t="n">
        <v>39785</v>
      </c>
      <c r="B43" s="4" t="s">
        <v>79</v>
      </c>
      <c r="C43" s="4" t="s">
        <v>53</v>
      </c>
      <c r="D43" s="5" t="n">
        <v>-0.0178413391113281</v>
      </c>
      <c r="E43" s="5" t="n">
        <v>-0.0152420997619629</v>
      </c>
      <c r="F43" s="5" t="n">
        <v>-0.0141439437866211</v>
      </c>
      <c r="G43" s="5" t="n">
        <v>-0.0145816802978516</v>
      </c>
      <c r="H43" s="5" t="n">
        <v>-0.0141286849975586</v>
      </c>
      <c r="I43" s="5" t="n">
        <v>-0.0140247344970703</v>
      </c>
      <c r="J43" s="5" t="n">
        <v>-0.0158400535583496</v>
      </c>
      <c r="K43" s="5" t="n">
        <v>-0.0187816619873047</v>
      </c>
      <c r="L43" s="5" t="n">
        <v>-0.0210838317871094</v>
      </c>
      <c r="M43" s="5" t="n">
        <v>-0.0188093185424805</v>
      </c>
      <c r="N43" s="5" t="n">
        <v>-0.0166349411010742</v>
      </c>
      <c r="O43" s="5" t="n">
        <v>-0.0155057907104492</v>
      </c>
      <c r="P43" s="5" t="n">
        <v>-0.0137248039245606</v>
      </c>
      <c r="Q43" s="5" t="n">
        <v>-0.0199408531188965</v>
      </c>
      <c r="R43" s="5" t="n">
        <v>-0.0211853981018066</v>
      </c>
      <c r="S43" s="5" t="n">
        <v>-0.0212068557739258</v>
      </c>
      <c r="T43" s="5" t="n">
        <v>-0.0153255462646484</v>
      </c>
      <c r="U43" s="5" t="n">
        <v>-0.0141587257385254</v>
      </c>
      <c r="V43" s="5" t="n">
        <v>-0.0171580314636231</v>
      </c>
      <c r="W43" s="5" t="n">
        <v>-0.0209779739379883</v>
      </c>
      <c r="X43" s="5" t="n">
        <v>-0.0239658355712891</v>
      </c>
      <c r="Y43" s="5" t="n">
        <v>-0.0240097045898438</v>
      </c>
      <c r="Z43" s="5" t="n">
        <v>-0.0225620269775391</v>
      </c>
      <c r="AA43" s="5" t="n">
        <v>-0.0149717330932617</v>
      </c>
    </row>
    <row r="44" customFormat="false" ht="15" hidden="false" customHeight="false" outlineLevel="0" collapsed="false">
      <c r="A44" s="4" t="n">
        <v>39792</v>
      </c>
      <c r="B44" s="4" t="s">
        <v>80</v>
      </c>
      <c r="C44" s="4" t="s">
        <v>53</v>
      </c>
      <c r="D44" s="5" t="n">
        <v>-0.00423097610473633</v>
      </c>
      <c r="E44" s="5" t="n">
        <v>-0.00292062759399414</v>
      </c>
      <c r="F44" s="5" t="n">
        <v>-0.00304365158081055</v>
      </c>
      <c r="G44" s="5" t="n">
        <v>-0.00414085388183594</v>
      </c>
      <c r="H44" s="5" t="n">
        <v>-0.00390148162841797</v>
      </c>
      <c r="I44" s="5" t="n">
        <v>-0.00386238098144531</v>
      </c>
      <c r="J44" s="5" t="n">
        <v>-0.00421524047851563</v>
      </c>
      <c r="K44" s="5" t="n">
        <v>-0.00465774536132813</v>
      </c>
      <c r="L44" s="5" t="n">
        <v>-0.00482463836669922</v>
      </c>
      <c r="M44" s="5" t="n">
        <v>-0.00459003448486328</v>
      </c>
      <c r="N44" s="5" t="n">
        <v>-0.00409317016601563</v>
      </c>
      <c r="O44" s="5" t="n">
        <v>-0.00415325164794922</v>
      </c>
      <c r="P44" s="5" t="n">
        <v>-0.00404930114746094</v>
      </c>
      <c r="Q44" s="5" t="n">
        <v>-0.00350141525268555</v>
      </c>
      <c r="R44" s="5" t="n">
        <v>-0.00543642044067383</v>
      </c>
      <c r="S44" s="5" t="n">
        <v>-0.00564765930175781</v>
      </c>
      <c r="T44" s="5" t="n">
        <v>-0.00485897064208984</v>
      </c>
      <c r="U44" s="5" t="n">
        <v>-0.00415992736816406</v>
      </c>
      <c r="V44" s="5" t="n">
        <v>-0.00412940979003906</v>
      </c>
      <c r="W44" s="5" t="n">
        <v>-0.00449848175048828</v>
      </c>
      <c r="X44" s="5" t="n">
        <v>-0.0054931640625</v>
      </c>
      <c r="Y44" s="5" t="n">
        <v>-0.00600337982177734</v>
      </c>
      <c r="Z44" s="5" t="n">
        <v>-0.00578880310058594</v>
      </c>
      <c r="AA44" s="5" t="n">
        <v>-0.00239372253417969</v>
      </c>
    </row>
    <row r="45" customFormat="false" ht="15" hidden="false" customHeight="false" outlineLevel="0" collapsed="false">
      <c r="A45" s="4" t="n">
        <v>39795</v>
      </c>
      <c r="B45" s="4" t="s">
        <v>81</v>
      </c>
      <c r="C45" s="4" t="s">
        <v>53</v>
      </c>
      <c r="D45" s="5" t="n">
        <v>-0.00423336029052734</v>
      </c>
      <c r="E45" s="5" t="n">
        <v>-0.00292301177978516</v>
      </c>
      <c r="F45" s="5" t="n">
        <v>-0.00304555892944336</v>
      </c>
      <c r="G45" s="5" t="n">
        <v>-0.00414228439331055</v>
      </c>
      <c r="H45" s="5" t="n">
        <v>-0.00390291213989258</v>
      </c>
      <c r="I45" s="5" t="n">
        <v>-0.00386381149291992</v>
      </c>
      <c r="J45" s="5" t="n">
        <v>-0.00421714782714844</v>
      </c>
      <c r="K45" s="5" t="n">
        <v>-0.00466060638427734</v>
      </c>
      <c r="L45" s="5" t="n">
        <v>-0.00482845306396484</v>
      </c>
      <c r="M45" s="5" t="n">
        <v>-0.00459480285644531</v>
      </c>
      <c r="N45" s="5" t="n">
        <v>-0.00409698486328125</v>
      </c>
      <c r="O45" s="5" t="n">
        <v>-0.00415754318237305</v>
      </c>
      <c r="P45" s="5" t="n">
        <v>-0.00405359268188477</v>
      </c>
      <c r="Q45" s="5" t="n">
        <v>-0.00350570678710938</v>
      </c>
      <c r="R45" s="5" t="n">
        <v>-0.00544548034667969</v>
      </c>
      <c r="S45" s="5" t="n">
        <v>-0.00565624237060547</v>
      </c>
      <c r="T45" s="5" t="n">
        <v>-0.00486612319946289</v>
      </c>
      <c r="U45" s="5" t="n">
        <v>-0.00416707992553711</v>
      </c>
      <c r="V45" s="5" t="n">
        <v>-0.00413656234741211</v>
      </c>
      <c r="W45" s="5" t="n">
        <v>-0.00450325012207031</v>
      </c>
      <c r="X45" s="5" t="n">
        <v>-0.00549888610839844</v>
      </c>
      <c r="Y45" s="5" t="n">
        <v>-0.00600910186767578</v>
      </c>
      <c r="Z45" s="5" t="n">
        <v>-0.00579357147216797</v>
      </c>
      <c r="AA45" s="5" t="n">
        <v>-0.00239753723144531</v>
      </c>
    </row>
    <row r="46" customFormat="false" ht="15" hidden="false" customHeight="false" outlineLevel="0" collapsed="false">
      <c r="A46" s="4" t="n">
        <v>39800</v>
      </c>
      <c r="B46" s="4" t="s">
        <v>82</v>
      </c>
      <c r="C46" s="4" t="s">
        <v>53</v>
      </c>
      <c r="D46" s="5" t="n">
        <v>-0.0128121376037598</v>
      </c>
      <c r="E46" s="5" t="n">
        <v>-0.0109610557556152</v>
      </c>
      <c r="F46" s="5" t="n">
        <v>-0.0102143287658691</v>
      </c>
      <c r="G46" s="5" t="n">
        <v>-0.0108370780944824</v>
      </c>
      <c r="H46" s="5" t="n">
        <v>-0.0104403495788574</v>
      </c>
      <c r="I46" s="5" t="n">
        <v>-0.0104103088378906</v>
      </c>
      <c r="J46" s="5" t="n">
        <v>-0.0112652778625488</v>
      </c>
      <c r="K46" s="5" t="n">
        <v>-0.0131769180297852</v>
      </c>
      <c r="L46" s="5" t="n">
        <v>-0.0145778656005859</v>
      </c>
      <c r="M46" s="5" t="n">
        <v>-0.0131998062133789</v>
      </c>
      <c r="N46" s="5" t="n">
        <v>-0.0114364624023438</v>
      </c>
      <c r="O46" s="5" t="n">
        <v>-0.010777473449707</v>
      </c>
      <c r="P46" s="5" t="n">
        <v>-0.00922346115112305</v>
      </c>
      <c r="Q46" s="5" t="n">
        <v>-0.0102653503417969</v>
      </c>
      <c r="R46" s="5" t="n">
        <v>-0.0124073028564453</v>
      </c>
      <c r="S46" s="5" t="n">
        <v>-0.0144309997558594</v>
      </c>
      <c r="T46" s="5" t="n">
        <v>-0.00984668731689453</v>
      </c>
      <c r="U46" s="5" t="n">
        <v>-0.00917577743530273</v>
      </c>
      <c r="V46" s="5" t="n">
        <v>-0.0117464065551758</v>
      </c>
      <c r="W46" s="5" t="n">
        <v>-0.0139598846435547</v>
      </c>
      <c r="X46" s="5" t="n">
        <v>-0.0165290832519531</v>
      </c>
      <c r="Y46" s="5" t="n">
        <v>-0.0154953002929688</v>
      </c>
      <c r="Z46" s="5" t="n">
        <v>-0.0141534805297852</v>
      </c>
      <c r="AA46" s="5" t="n">
        <v>-0.00839710235595703</v>
      </c>
    </row>
    <row r="47" customFormat="false" ht="15" hidden="false" customHeight="false" outlineLevel="0" collapsed="false">
      <c r="A47" s="4" t="n">
        <v>39805</v>
      </c>
      <c r="B47" s="4" t="s">
        <v>83</v>
      </c>
      <c r="C47" s="4" t="s">
        <v>53</v>
      </c>
      <c r="D47" s="5" t="n">
        <v>-0.0153303146362305</v>
      </c>
      <c r="E47" s="5" t="n">
        <v>-0.0130233764648438</v>
      </c>
      <c r="F47" s="5" t="n">
        <v>-0.0125021934509277</v>
      </c>
      <c r="G47" s="5" t="n">
        <v>-0.0130219459533691</v>
      </c>
      <c r="H47" s="5" t="n">
        <v>-0.0125737190246582</v>
      </c>
      <c r="I47" s="5" t="n">
        <v>-0.0125837326049805</v>
      </c>
      <c r="J47" s="5" t="n">
        <v>-0.0137486457824707</v>
      </c>
      <c r="K47" s="5" t="n">
        <v>-0.0155000686645508</v>
      </c>
      <c r="L47" s="5" t="n">
        <v>-0.0162544250488281</v>
      </c>
      <c r="M47" s="5" t="n">
        <v>-0.0139236450195313</v>
      </c>
      <c r="N47" s="5" t="n">
        <v>-0.0110349655151367</v>
      </c>
      <c r="O47" s="5" t="n">
        <v>-0.00740861892700195</v>
      </c>
      <c r="P47" s="5" t="n">
        <v>-0.00680828094482422</v>
      </c>
      <c r="Q47" s="5" t="n">
        <v>-0.00533962249755859</v>
      </c>
      <c r="R47" s="5" t="n">
        <v>-0.0150966644287109</v>
      </c>
      <c r="S47" s="5" t="n">
        <v>-0.0191736221313477</v>
      </c>
      <c r="T47" s="5" t="n">
        <v>-0.0162458419799805</v>
      </c>
      <c r="U47" s="5" t="n">
        <v>-0.0115365982055664</v>
      </c>
      <c r="V47" s="5" t="n">
        <v>-0.0117926597595215</v>
      </c>
      <c r="W47" s="5" t="n">
        <v>-0.0159187316894531</v>
      </c>
      <c r="X47" s="5" t="n">
        <v>-0.0199193954467773</v>
      </c>
      <c r="Y47" s="5" t="n">
        <v>-0.0214662551879883</v>
      </c>
      <c r="Z47" s="5" t="n">
        <v>-0.0204896926879883</v>
      </c>
      <c r="AA47" s="5" t="n">
        <v>-0.0146894454956055</v>
      </c>
    </row>
    <row r="48" customFormat="false" ht="15" hidden="false" customHeight="false" outlineLevel="0" collapsed="false">
      <c r="A48" s="4" t="n">
        <v>39810</v>
      </c>
      <c r="B48" s="4" t="s">
        <v>84</v>
      </c>
      <c r="C48" s="4" t="s">
        <v>53</v>
      </c>
      <c r="D48" s="5" t="n">
        <v>-0.018498420715332</v>
      </c>
      <c r="E48" s="5" t="n">
        <v>-0.0164189338684082</v>
      </c>
      <c r="F48" s="5" t="n">
        <v>-0.0151901245117188</v>
      </c>
      <c r="G48" s="5" t="n">
        <v>-0.0154805183410645</v>
      </c>
      <c r="H48" s="5" t="n">
        <v>-0.0150785446166992</v>
      </c>
      <c r="I48" s="5" t="n">
        <v>-0.0151581764221191</v>
      </c>
      <c r="J48" s="5" t="n">
        <v>-0.0160694122314453</v>
      </c>
      <c r="K48" s="5" t="n">
        <v>-0.0191617012023926</v>
      </c>
      <c r="L48" s="5" t="n">
        <v>-0.0216617584228516</v>
      </c>
      <c r="M48" s="5" t="n">
        <v>-0.0194320678710938</v>
      </c>
      <c r="N48" s="5" t="n">
        <v>-0.016596794128418</v>
      </c>
      <c r="O48" s="5" t="n">
        <v>-0.0139250755310059</v>
      </c>
      <c r="P48" s="5" t="n">
        <v>-0.0111804008483887</v>
      </c>
      <c r="Q48" s="5" t="n">
        <v>-0.00951004028320313</v>
      </c>
      <c r="R48" s="5" t="n">
        <v>-0.0171465873718262</v>
      </c>
      <c r="S48" s="5" t="n">
        <v>-0.0217099189758301</v>
      </c>
      <c r="T48" s="5" t="n">
        <v>-0.0153365135192871</v>
      </c>
      <c r="U48" s="5" t="n">
        <v>-0.0126266479492188</v>
      </c>
      <c r="V48" s="5" t="n">
        <v>-0.0172896385192871</v>
      </c>
      <c r="W48" s="5" t="n">
        <v>-0.0215282440185547</v>
      </c>
      <c r="X48" s="5" t="n">
        <v>-0.025609016418457</v>
      </c>
      <c r="Y48" s="5" t="n">
        <v>-0.024989128112793</v>
      </c>
      <c r="Z48" s="5" t="n">
        <v>-0.0225658416748047</v>
      </c>
      <c r="AA48" s="5" t="n">
        <v>-0.0153264999389648</v>
      </c>
    </row>
    <row r="49" customFormat="false" ht="15" hidden="false" customHeight="false" outlineLevel="0" collapsed="false">
      <c r="A49" s="4" t="n">
        <v>39815</v>
      </c>
      <c r="B49" s="4" t="s">
        <v>85</v>
      </c>
      <c r="C49" s="4" t="s">
        <v>53</v>
      </c>
      <c r="D49" s="5" t="n">
        <v>-0.00201129913330078</v>
      </c>
      <c r="E49" s="5" t="n">
        <v>-0.000794410705566406</v>
      </c>
      <c r="F49" s="5" t="n">
        <v>-0.000952243804931641</v>
      </c>
      <c r="G49" s="5" t="n">
        <v>-0.00212383270263672</v>
      </c>
      <c r="H49" s="5" t="n">
        <v>-0.00190544128417969</v>
      </c>
      <c r="I49" s="5" t="n">
        <v>-0.0019221305847168</v>
      </c>
      <c r="J49" s="5" t="n">
        <v>-0.00199556350708008</v>
      </c>
      <c r="K49" s="5" t="n">
        <v>-0.00206756591796875</v>
      </c>
      <c r="L49" s="5" t="n">
        <v>-0.00186061859130859</v>
      </c>
      <c r="M49" s="5" t="n">
        <v>-0.00154972076416016</v>
      </c>
      <c r="N49" s="5" t="n">
        <v>-0.00119304656982422</v>
      </c>
      <c r="O49" s="5" t="n">
        <v>-0.00244665145874023</v>
      </c>
      <c r="P49" s="5" t="n">
        <v>-0.00240659713745117</v>
      </c>
      <c r="Q49" s="5" t="n">
        <v>-0.0030364990234375</v>
      </c>
      <c r="R49" s="5" t="n">
        <v>-0.00356245040893555</v>
      </c>
      <c r="S49" s="5" t="n">
        <v>-0.00270748138427734</v>
      </c>
      <c r="T49" s="5" t="n">
        <v>-0.00178718566894531</v>
      </c>
      <c r="U49" s="5" t="n">
        <v>-0.0011754035949707</v>
      </c>
      <c r="V49" s="5" t="n">
        <v>-0.0012359619140625</v>
      </c>
      <c r="W49" s="5" t="n">
        <v>-0.000771522521972656</v>
      </c>
      <c r="X49" s="5" t="n">
        <v>-0.00165081024169922</v>
      </c>
      <c r="Y49" s="5" t="n">
        <v>-0.00206089019775391</v>
      </c>
      <c r="Z49" s="5" t="n">
        <v>-0.00198173522949219</v>
      </c>
      <c r="AA49" s="5" t="n">
        <v>0.00136470794677734</v>
      </c>
    </row>
    <row r="50" customFormat="false" ht="15" hidden="false" customHeight="false" outlineLevel="0" collapsed="false">
      <c r="A50" s="4" t="n">
        <v>39825</v>
      </c>
      <c r="B50" s="4" t="s">
        <v>86</v>
      </c>
      <c r="C50" s="4" t="s">
        <v>53</v>
      </c>
      <c r="D50" s="5" t="n">
        <v>-0.0260443687438965</v>
      </c>
      <c r="E50" s="5" t="n">
        <v>-0.0231361389160156</v>
      </c>
      <c r="F50" s="5" t="n">
        <v>-0.0214271545410156</v>
      </c>
      <c r="G50" s="5" t="n">
        <v>-0.0214505195617676</v>
      </c>
      <c r="H50" s="5" t="n">
        <v>-0.0210294723510742</v>
      </c>
      <c r="I50" s="5" t="n">
        <v>-0.0210881233215332</v>
      </c>
      <c r="J50" s="5" t="n">
        <v>-0.022669792175293</v>
      </c>
      <c r="K50" s="5" t="n">
        <v>-0.0266599655151367</v>
      </c>
      <c r="L50" s="5" t="n">
        <v>-0.0303936004638672</v>
      </c>
      <c r="M50" s="5" t="n">
        <v>-0.0277786254882813</v>
      </c>
      <c r="N50" s="5" t="n">
        <v>-0.0239429473876953</v>
      </c>
      <c r="O50" s="5" t="n">
        <v>-0.0196304321289063</v>
      </c>
      <c r="P50" s="5" t="n">
        <v>-0.0160746574401856</v>
      </c>
      <c r="Q50" s="5" t="n">
        <v>-0.0141921043395996</v>
      </c>
      <c r="R50" s="5" t="n">
        <v>-0.0232954025268555</v>
      </c>
      <c r="S50" s="5" t="n">
        <v>-0.0300798416137695</v>
      </c>
      <c r="T50" s="5" t="n">
        <v>-0.0212903022766113</v>
      </c>
      <c r="U50" s="5" t="n">
        <v>-0.0187582969665527</v>
      </c>
      <c r="V50" s="5" t="n">
        <v>-0.0258851051330566</v>
      </c>
      <c r="W50" s="5" t="n">
        <v>-0.0330104827880859</v>
      </c>
      <c r="X50" s="5" t="n">
        <v>-0.0379018783569336</v>
      </c>
      <c r="Y50" s="5" t="n">
        <v>-0.0373172760009766</v>
      </c>
      <c r="Z50" s="5" t="n">
        <v>-0.0333185195922852</v>
      </c>
      <c r="AA50" s="5" t="n">
        <v>-0.0243654251098633</v>
      </c>
    </row>
    <row r="51" customFormat="false" ht="15" hidden="false" customHeight="false" outlineLevel="0" collapsed="false">
      <c r="A51" s="4" t="n">
        <v>39831</v>
      </c>
      <c r="B51" s="4" t="s">
        <v>87</v>
      </c>
      <c r="C51" s="4" t="s">
        <v>53</v>
      </c>
      <c r="D51" s="5" t="n">
        <v>-0.00439167022705078</v>
      </c>
      <c r="E51" s="5" t="n">
        <v>-0.00306224822998047</v>
      </c>
      <c r="F51" s="5" t="n">
        <v>-0.00317668914794922</v>
      </c>
      <c r="G51" s="5" t="n">
        <v>-0.00426578521728516</v>
      </c>
      <c r="H51" s="5" t="n">
        <v>-0.00402164459228516</v>
      </c>
      <c r="I51" s="5" t="n">
        <v>-0.00398397445678711</v>
      </c>
      <c r="J51" s="5" t="n">
        <v>-0.00435066223144531</v>
      </c>
      <c r="K51" s="5" t="n">
        <v>-0.00481414794921875</v>
      </c>
      <c r="L51" s="5" t="n">
        <v>-0.0050048828125</v>
      </c>
      <c r="M51" s="5" t="n">
        <v>-0.00477504730224609</v>
      </c>
      <c r="N51" s="5" t="n">
        <v>-0.00428009033203125</v>
      </c>
      <c r="O51" s="5" t="n">
        <v>-0.00432825088500977</v>
      </c>
      <c r="P51" s="5" t="n">
        <v>-0.00422573089599609</v>
      </c>
      <c r="Q51" s="5" t="n">
        <v>-0.00366544723510742</v>
      </c>
      <c r="R51" s="5" t="n">
        <v>-0.00563573837280273</v>
      </c>
      <c r="S51" s="5" t="n">
        <v>-0.00585079193115234</v>
      </c>
      <c r="T51" s="5" t="n">
        <v>-0.00504398345947266</v>
      </c>
      <c r="U51" s="5" t="n">
        <v>-0.00433969497680664</v>
      </c>
      <c r="V51" s="5" t="n">
        <v>-0.00431108474731445</v>
      </c>
      <c r="W51" s="5" t="n">
        <v>-0.00469684600830078</v>
      </c>
      <c r="X51" s="5" t="n">
        <v>-0.00570774078369141</v>
      </c>
      <c r="Y51" s="5" t="n">
        <v>-0.0062255859375</v>
      </c>
      <c r="Z51" s="5" t="n">
        <v>-0.00600528717041016</v>
      </c>
      <c r="AA51" s="5" t="n">
        <v>-0.00258350372314453</v>
      </c>
    </row>
    <row r="52" customFormat="false" ht="15" hidden="false" customHeight="false" outlineLevel="0" collapsed="false">
      <c r="A52" s="4" t="n">
        <v>39835</v>
      </c>
      <c r="B52" s="4" t="s">
        <v>88</v>
      </c>
      <c r="C52" s="4" t="s">
        <v>53</v>
      </c>
      <c r="D52" s="5" t="n">
        <v>-0.0108351707458496</v>
      </c>
      <c r="E52" s="5" t="n">
        <v>-0.00891971588134766</v>
      </c>
      <c r="F52" s="5" t="n">
        <v>-0.00836086273193359</v>
      </c>
      <c r="G52" s="5" t="n">
        <v>-0.00914382934570313</v>
      </c>
      <c r="H52" s="5" t="n">
        <v>-0.00880622863769531</v>
      </c>
      <c r="I52" s="5" t="n">
        <v>-0.00869989395141602</v>
      </c>
      <c r="J52" s="5" t="n">
        <v>-0.0100116729736328</v>
      </c>
      <c r="K52" s="5" t="n">
        <v>-0.0117120742797852</v>
      </c>
      <c r="L52" s="5" t="n">
        <v>-0.0135650634765625</v>
      </c>
      <c r="M52" s="5" t="n">
        <v>-0.0113906860351563</v>
      </c>
      <c r="N52" s="5" t="n">
        <v>-0.00967597961425781</v>
      </c>
      <c r="O52" s="5" t="n">
        <v>-0.00920963287353516</v>
      </c>
      <c r="P52" s="5" t="n">
        <v>-0.0082550048828125</v>
      </c>
      <c r="Q52" s="5" t="n">
        <v>-0.0133109092712402</v>
      </c>
      <c r="R52" s="5" t="n">
        <v>-0.014007568359375</v>
      </c>
      <c r="S52" s="5" t="n">
        <v>-0.0129604339599609</v>
      </c>
      <c r="T52" s="5" t="n">
        <v>-0.00918769836425781</v>
      </c>
      <c r="U52" s="5" t="n">
        <v>-0.00845527648925781</v>
      </c>
      <c r="V52" s="5" t="n">
        <v>-0.010096549987793</v>
      </c>
      <c r="W52" s="5" t="n">
        <v>-0.0123119354248047</v>
      </c>
      <c r="X52" s="5" t="n">
        <v>-0.0144081115722656</v>
      </c>
      <c r="Y52" s="5" t="n">
        <v>-0.0147418975830078</v>
      </c>
      <c r="Z52" s="5" t="n">
        <v>-0.0142736434936523</v>
      </c>
      <c r="AA52" s="5" t="n">
        <v>-0.00819492340087891</v>
      </c>
    </row>
    <row r="53" customFormat="false" ht="15" hidden="false" customHeight="false" outlineLevel="0" collapsed="false">
      <c r="A53" s="4" t="n">
        <v>39840</v>
      </c>
      <c r="B53" s="4" t="s">
        <v>89</v>
      </c>
      <c r="C53" s="4" t="s">
        <v>53</v>
      </c>
      <c r="D53" s="5" t="n">
        <v>-0.00495290756225586</v>
      </c>
      <c r="E53" s="5" t="n">
        <v>-0.0030059814453125</v>
      </c>
      <c r="F53" s="5" t="n">
        <v>-0.00283002853393555</v>
      </c>
      <c r="G53" s="5" t="n">
        <v>-0.00380659103393555</v>
      </c>
      <c r="H53" s="5" t="n">
        <v>-0.00343608856201172</v>
      </c>
      <c r="I53" s="5" t="n">
        <v>-0.00346803665161133</v>
      </c>
      <c r="J53" s="5" t="n">
        <v>-0.00344419479370117</v>
      </c>
      <c r="K53" s="5" t="n">
        <v>-0.00354099273681641</v>
      </c>
      <c r="L53" s="5" t="n">
        <v>-0.0033111572265625</v>
      </c>
      <c r="M53" s="5" t="n">
        <v>-0.00331306457519531</v>
      </c>
      <c r="N53" s="5" t="n">
        <v>-0.00422096252441406</v>
      </c>
      <c r="O53" s="5" t="n">
        <v>-0.00657892227172852</v>
      </c>
      <c r="P53" s="5" t="n">
        <v>-0.006805419921875</v>
      </c>
      <c r="Q53" s="5" t="n">
        <v>-0.00777721405029297</v>
      </c>
      <c r="R53" s="5" t="n">
        <v>-0.00874567031860352</v>
      </c>
      <c r="S53" s="5" t="n">
        <v>-0.00666284561157227</v>
      </c>
      <c r="T53" s="5" t="n">
        <v>-0.00452661514282227</v>
      </c>
      <c r="U53" s="5" t="n">
        <v>-0.00449085235595703</v>
      </c>
      <c r="V53" s="5" t="n">
        <v>-0.00422954559326172</v>
      </c>
      <c r="W53" s="5" t="n">
        <v>-0.00228595733642578</v>
      </c>
      <c r="X53" s="5" t="n">
        <v>-0.00389385223388672</v>
      </c>
      <c r="Y53" s="5" t="n">
        <v>-0.00442123413085938</v>
      </c>
      <c r="Z53" s="5" t="n">
        <v>-0.00394248962402344</v>
      </c>
      <c r="AA53" s="5" t="n">
        <v>0.000741958618164063</v>
      </c>
    </row>
    <row r="54" customFormat="false" ht="15" hidden="false" customHeight="false" outlineLevel="0" collapsed="false">
      <c r="A54" s="4" t="n">
        <v>39845</v>
      </c>
      <c r="B54" s="4" t="s">
        <v>90</v>
      </c>
      <c r="C54" s="4" t="s">
        <v>53</v>
      </c>
      <c r="D54" s="5" t="n">
        <v>-0.00639772415161133</v>
      </c>
      <c r="E54" s="5" t="n">
        <v>-0.00486373901367188</v>
      </c>
      <c r="F54" s="5" t="n">
        <v>-0.00487184524536133</v>
      </c>
      <c r="G54" s="5" t="n">
        <v>-0.0058746337890625</v>
      </c>
      <c r="H54" s="5" t="n">
        <v>-0.00559043884277344</v>
      </c>
      <c r="I54" s="5" t="n">
        <v>-0.00555324554443359</v>
      </c>
      <c r="J54" s="5" t="n">
        <v>-0.00609207153320313</v>
      </c>
      <c r="K54" s="5" t="n">
        <v>-0.00674152374267578</v>
      </c>
      <c r="L54" s="5" t="n">
        <v>-0.00705909729003906</v>
      </c>
      <c r="M54" s="5" t="n">
        <v>-0.00664043426513672</v>
      </c>
      <c r="N54" s="5" t="n">
        <v>-0.00601482391357422</v>
      </c>
      <c r="O54" s="5" t="n">
        <v>-0.00549936294555664</v>
      </c>
      <c r="P54" s="5" t="n">
        <v>-0.00525474548339844</v>
      </c>
      <c r="Q54" s="5" t="n">
        <v>-0.00444650650024414</v>
      </c>
      <c r="R54" s="5" t="n">
        <v>-0.00757980346679688</v>
      </c>
      <c r="S54" s="5" t="n">
        <v>-0.00820636749267578</v>
      </c>
      <c r="T54" s="5" t="n">
        <v>-0.00706958770751953</v>
      </c>
      <c r="U54" s="5" t="n">
        <v>-0.00593042373657227</v>
      </c>
      <c r="V54" s="5" t="n">
        <v>-0.00601720809936523</v>
      </c>
      <c r="W54" s="5" t="n">
        <v>-0.00689792633056641</v>
      </c>
      <c r="X54" s="5" t="n">
        <v>-0.00832843780517578</v>
      </c>
      <c r="Y54" s="5" t="n">
        <v>-0.00899600982666016</v>
      </c>
      <c r="Z54" s="5" t="n">
        <v>-0.00864505767822266</v>
      </c>
      <c r="AA54" s="5" t="n">
        <v>-0.00481510162353516</v>
      </c>
    </row>
    <row r="55" customFormat="false" ht="15" hidden="false" customHeight="false" outlineLevel="0" collapsed="false">
      <c r="A55" s="4" t="n">
        <v>39850</v>
      </c>
      <c r="B55" s="4" t="s">
        <v>91</v>
      </c>
      <c r="C55" s="4" t="s">
        <v>53</v>
      </c>
      <c r="D55" s="5" t="n">
        <v>-0.00104761123657227</v>
      </c>
      <c r="E55" s="5" t="n">
        <v>1.28746032714844E-005</v>
      </c>
      <c r="F55" s="5" t="n">
        <v>-0.000223159790039063</v>
      </c>
      <c r="G55" s="5" t="n">
        <v>-0.00143575668334961</v>
      </c>
      <c r="H55" s="5" t="n">
        <v>-0.00123882293701172</v>
      </c>
      <c r="I55" s="5" t="n">
        <v>-0.00122356414794922</v>
      </c>
      <c r="J55" s="5" t="n">
        <v>-0.00126075744628906</v>
      </c>
      <c r="K55" s="5" t="n">
        <v>-0.00125598907470703</v>
      </c>
      <c r="L55" s="5" t="n">
        <v>-0.00101661682128906</v>
      </c>
      <c r="M55" s="5" t="n">
        <v>-0.000743865966796875</v>
      </c>
      <c r="N55" s="5" t="n">
        <v>-0.000412940979003906</v>
      </c>
      <c r="O55" s="5" t="n">
        <v>-0.00161170959472656</v>
      </c>
      <c r="P55" s="5" t="n">
        <v>-0.00162839889526367</v>
      </c>
      <c r="Q55" s="5" t="n">
        <v>-0.00214767456054688</v>
      </c>
      <c r="R55" s="5" t="n">
        <v>-0.00234317779541016</v>
      </c>
      <c r="S55" s="5" t="n">
        <v>-0.00156402587890625</v>
      </c>
      <c r="T55" s="5" t="n">
        <v>-0.000962734222412109</v>
      </c>
      <c r="U55" s="5" t="n">
        <v>-0.000475406646728516</v>
      </c>
      <c r="V55" s="5" t="n">
        <v>-0.000429153442382813</v>
      </c>
      <c r="W55" s="5" t="n">
        <v>5.53131103515625E-005</v>
      </c>
      <c r="X55" s="5" t="n">
        <v>-0.000594139099121094</v>
      </c>
      <c r="Y55" s="5" t="n">
        <v>-0.000924110412597656</v>
      </c>
      <c r="Z55" s="5" t="n">
        <v>-0.000928878784179688</v>
      </c>
      <c r="AA55" s="5" t="n">
        <v>0.00211048126220703</v>
      </c>
    </row>
    <row r="56" customFormat="false" ht="15" hidden="false" customHeight="false" outlineLevel="0" collapsed="false">
      <c r="A56" s="4" t="n">
        <v>39855</v>
      </c>
      <c r="B56" s="4" t="s">
        <v>92</v>
      </c>
      <c r="C56" s="4" t="s">
        <v>53</v>
      </c>
      <c r="D56" s="5" t="n">
        <v>-0.00865745544433594</v>
      </c>
      <c r="E56" s="5" t="n">
        <v>-0.00638151168823242</v>
      </c>
      <c r="F56" s="5" t="n">
        <v>-0.00625848770141602</v>
      </c>
      <c r="G56" s="5" t="n">
        <v>-0.00691843032836914</v>
      </c>
      <c r="H56" s="5" t="n">
        <v>-0.00636053085327148</v>
      </c>
      <c r="I56" s="5" t="n">
        <v>-0.00639152526855469</v>
      </c>
      <c r="J56" s="5" t="n">
        <v>-0.00591754913330078</v>
      </c>
      <c r="K56" s="5" t="n">
        <v>-0.00461959838867188</v>
      </c>
      <c r="L56" s="5" t="n">
        <v>-0.00351047515869141</v>
      </c>
      <c r="M56" s="5" t="n">
        <v>-0.00328922271728516</v>
      </c>
      <c r="N56" s="5" t="n">
        <v>-0.00470256805419922</v>
      </c>
      <c r="O56" s="5" t="n">
        <v>-0.00833654403686523</v>
      </c>
      <c r="P56" s="5" t="n">
        <v>-0.00863265991210938</v>
      </c>
      <c r="Q56" s="5" t="n">
        <v>-0.00921821594238281</v>
      </c>
      <c r="R56" s="5" t="n">
        <v>-0.0101747512817383</v>
      </c>
      <c r="S56" s="5" t="n">
        <v>-0.00812149047851563</v>
      </c>
      <c r="T56" s="5" t="n">
        <v>-0.00638675689697266</v>
      </c>
      <c r="U56" s="5" t="n">
        <v>-0.00556039810180664</v>
      </c>
      <c r="V56" s="5" t="n">
        <v>-0.00533533096313477</v>
      </c>
      <c r="W56" s="5" t="n">
        <v>-0.00213527679443359</v>
      </c>
      <c r="X56" s="5" t="n">
        <v>-0.00459098815917969</v>
      </c>
      <c r="Y56" s="5" t="n">
        <v>-0.00529003143310547</v>
      </c>
      <c r="Z56" s="5" t="n">
        <v>-0.00494194030761719</v>
      </c>
      <c r="AA56" s="5" t="n">
        <v>-0.000181198120117188</v>
      </c>
    </row>
    <row r="57" customFormat="false" ht="15" hidden="false" customHeight="false" outlineLevel="0" collapsed="false">
      <c r="A57" s="4" t="n">
        <v>39860</v>
      </c>
      <c r="B57" s="4" t="s">
        <v>93</v>
      </c>
      <c r="C57" s="4" t="s">
        <v>53</v>
      </c>
      <c r="D57" s="5" t="n">
        <v>-0.0187807083129883</v>
      </c>
      <c r="E57" s="5" t="n">
        <v>-0.0164499282836914</v>
      </c>
      <c r="F57" s="5" t="n">
        <v>-0.0151877403259277</v>
      </c>
      <c r="G57" s="5" t="n">
        <v>-0.0156683921813965</v>
      </c>
      <c r="H57" s="5" t="n">
        <v>-0.0152206420898438</v>
      </c>
      <c r="I57" s="5" t="n">
        <v>-0.0153899192810059</v>
      </c>
      <c r="J57" s="5" t="n">
        <v>-0.0166482925415039</v>
      </c>
      <c r="K57" s="5" t="n">
        <v>-0.019256591796875</v>
      </c>
      <c r="L57" s="5" t="n">
        <v>-0.0211763381958008</v>
      </c>
      <c r="M57" s="5" t="n">
        <v>-0.0198078155517578</v>
      </c>
      <c r="N57" s="5" t="n">
        <v>-0.0158796310424805</v>
      </c>
      <c r="O57" s="5" t="n">
        <v>-0.0130977630615234</v>
      </c>
      <c r="P57" s="5" t="n">
        <v>-0.0103445053100586</v>
      </c>
      <c r="Q57" s="5" t="n">
        <v>-0.0105676651000977</v>
      </c>
      <c r="R57" s="5" t="n">
        <v>-0.0140585899353027</v>
      </c>
      <c r="S57" s="5" t="n">
        <v>-0.0207724571228027</v>
      </c>
      <c r="T57" s="5" t="n">
        <v>-0.0125927925109863</v>
      </c>
      <c r="U57" s="5" t="n">
        <v>-0.0117874145507813</v>
      </c>
      <c r="V57" s="5" t="n">
        <v>-0.0165314674377441</v>
      </c>
      <c r="W57" s="5" t="n">
        <v>-0.021479606628418</v>
      </c>
      <c r="X57" s="5" t="n">
        <v>-0.0261516571044922</v>
      </c>
      <c r="Y57" s="5" t="n">
        <v>-0.0250749588012695</v>
      </c>
      <c r="Z57" s="5" t="n">
        <v>-0.0226688385009766</v>
      </c>
      <c r="AA57" s="5" t="n">
        <v>-0.0153789520263672</v>
      </c>
    </row>
    <row r="58" customFormat="false" ht="15" hidden="false" customHeight="false" outlineLevel="0" collapsed="false">
      <c r="A58" s="4" t="n">
        <v>39865</v>
      </c>
      <c r="B58" s="4" t="s">
        <v>94</v>
      </c>
      <c r="C58" s="4" t="s">
        <v>53</v>
      </c>
      <c r="D58" s="5" t="n">
        <v>-0.00462484359741211</v>
      </c>
      <c r="E58" s="5" t="n">
        <v>-0.0027613639831543</v>
      </c>
      <c r="F58" s="5" t="n">
        <v>-0.00261020660400391</v>
      </c>
      <c r="G58" s="5" t="n">
        <v>-0.003631591796875</v>
      </c>
      <c r="H58" s="5" t="n">
        <v>-0.00326061248779297</v>
      </c>
      <c r="I58" s="5" t="n">
        <v>-0.0032958984375</v>
      </c>
      <c r="J58" s="5" t="n">
        <v>-0.00327730178833008</v>
      </c>
      <c r="K58" s="5" t="n">
        <v>-0.00339698791503906</v>
      </c>
      <c r="L58" s="5" t="n">
        <v>-0.00318241119384766</v>
      </c>
      <c r="M58" s="5" t="n">
        <v>-0.00313282012939453</v>
      </c>
      <c r="N58" s="5" t="n">
        <v>-0.00395679473876953</v>
      </c>
      <c r="O58" s="5" t="n">
        <v>-0.00611591339111328</v>
      </c>
      <c r="P58" s="5" t="n">
        <v>-0.00619173049926758</v>
      </c>
      <c r="Q58" s="5" t="n">
        <v>-0.00722932815551758</v>
      </c>
      <c r="R58" s="5" t="n">
        <v>-0.00844383239746094</v>
      </c>
      <c r="S58" s="5" t="n">
        <v>-0.00631189346313477</v>
      </c>
      <c r="T58" s="5" t="n">
        <v>-0.00402069091796875</v>
      </c>
      <c r="U58" s="5" t="n">
        <v>-0.00400018692016602</v>
      </c>
      <c r="V58" s="5" t="n">
        <v>-0.00377702713012695</v>
      </c>
      <c r="W58" s="5" t="n">
        <v>-0.00187587738037109</v>
      </c>
      <c r="X58" s="5" t="n">
        <v>-0.00343990325927734</v>
      </c>
      <c r="Y58" s="5" t="n">
        <v>-0.00396823883056641</v>
      </c>
      <c r="Z58" s="5" t="n">
        <v>-0.00360488891601563</v>
      </c>
      <c r="AA58" s="5" t="n">
        <v>0.00105476379394531</v>
      </c>
    </row>
    <row r="59" customFormat="false" ht="15" hidden="false" customHeight="false" outlineLevel="0" collapsed="false">
      <c r="A59" s="4" t="n">
        <v>39870</v>
      </c>
      <c r="B59" s="4" t="s">
        <v>95</v>
      </c>
      <c r="C59" s="4" t="s">
        <v>53</v>
      </c>
      <c r="D59" s="5" t="n">
        <v>-0.0181493759155273</v>
      </c>
      <c r="E59" s="5" t="n">
        <v>-0.0156188011169434</v>
      </c>
      <c r="F59" s="5" t="n">
        <v>-0.0145764350891113</v>
      </c>
      <c r="G59" s="5" t="n">
        <v>-0.0150256156921387</v>
      </c>
      <c r="H59" s="5" t="n">
        <v>-0.0144767761230469</v>
      </c>
      <c r="I59" s="5" t="n">
        <v>-0.0142927169799805</v>
      </c>
      <c r="J59" s="5" t="n">
        <v>-0.0154323577880859</v>
      </c>
      <c r="K59" s="5" t="n">
        <v>-0.0180797576904297</v>
      </c>
      <c r="L59" s="5" t="n">
        <v>-0.0208158493041992</v>
      </c>
      <c r="M59" s="5" t="n">
        <v>-0.0202598571777344</v>
      </c>
      <c r="N59" s="5" t="n">
        <v>-0.0190267562866211</v>
      </c>
      <c r="O59" s="5" t="n">
        <v>-0.0182271003723145</v>
      </c>
      <c r="P59" s="5" t="n">
        <v>-0.0164551734924316</v>
      </c>
      <c r="Q59" s="5" t="n">
        <v>-0.0169534683227539</v>
      </c>
      <c r="R59" s="5" t="n">
        <v>-0.0189075469970703</v>
      </c>
      <c r="S59" s="5" t="n">
        <v>-0.0207347869873047</v>
      </c>
      <c r="T59" s="5" t="n">
        <v>-0.0158581733703613</v>
      </c>
      <c r="U59" s="5" t="n">
        <v>-0.0157814025878906</v>
      </c>
      <c r="V59" s="5" t="n">
        <v>-0.0189938545227051</v>
      </c>
      <c r="W59" s="5" t="n">
        <v>-0.0215988159179688</v>
      </c>
      <c r="X59" s="5" t="n">
        <v>-0.0243091583251953</v>
      </c>
      <c r="Y59" s="5" t="n">
        <v>-0.0227108001708984</v>
      </c>
      <c r="Z59" s="5" t="n">
        <v>-0.020869255065918</v>
      </c>
      <c r="AA59" s="5" t="n">
        <v>-0.0141057968139648</v>
      </c>
    </row>
    <row r="60" customFormat="false" ht="15" hidden="false" customHeight="false" outlineLevel="0" collapsed="false">
      <c r="A60" s="4" t="n">
        <v>39875</v>
      </c>
      <c r="B60" s="4" t="s">
        <v>96</v>
      </c>
      <c r="C60" s="4" t="s">
        <v>53</v>
      </c>
      <c r="D60" s="5" t="n">
        <v>-0.00481224060058594</v>
      </c>
      <c r="E60" s="5" t="n">
        <v>-0.00294780731201172</v>
      </c>
      <c r="F60" s="5" t="n">
        <v>-0.00283956527709961</v>
      </c>
      <c r="G60" s="5" t="n">
        <v>-0.00376987457275391</v>
      </c>
      <c r="H60" s="5" t="n">
        <v>-0.00340366363525391</v>
      </c>
      <c r="I60" s="5" t="n">
        <v>-0.00341558456420898</v>
      </c>
      <c r="J60" s="5" t="n">
        <v>-0.00331878662109375</v>
      </c>
      <c r="K60" s="5" t="n">
        <v>-0.00313949584960938</v>
      </c>
      <c r="L60" s="5" t="n">
        <v>-0.00275993347167969</v>
      </c>
      <c r="M60" s="5" t="n">
        <v>-0.00265884399414063</v>
      </c>
      <c r="N60" s="5" t="n">
        <v>-0.00351428985595703</v>
      </c>
      <c r="O60" s="5" t="n">
        <v>-0.00612545013427734</v>
      </c>
      <c r="P60" s="5" t="n">
        <v>-0.006317138671875</v>
      </c>
      <c r="Q60" s="5" t="n">
        <v>-0.00709247589111328</v>
      </c>
      <c r="R60" s="5" t="n">
        <v>-0.0078887939453125</v>
      </c>
      <c r="S60" s="5" t="n">
        <v>-0.00597810745239258</v>
      </c>
      <c r="T60" s="5" t="n">
        <v>-0.00402307510375977</v>
      </c>
      <c r="U60" s="5" t="n">
        <v>-0.0038905143737793</v>
      </c>
      <c r="V60" s="5" t="n">
        <v>-0.00362062454223633</v>
      </c>
      <c r="W60" s="5" t="n">
        <v>-0.00148105621337891</v>
      </c>
      <c r="X60" s="5" t="n">
        <v>-0.00310707092285156</v>
      </c>
      <c r="Y60" s="5" t="n">
        <v>-0.00366592407226563</v>
      </c>
      <c r="Z60" s="5" t="n">
        <v>-0.00328254699707031</v>
      </c>
      <c r="AA60" s="5" t="n">
        <v>0.00117588043212891</v>
      </c>
    </row>
    <row r="61" customFormat="false" ht="15" hidden="false" customHeight="false" outlineLevel="0" collapsed="false">
      <c r="A61" s="4" t="n">
        <v>39880</v>
      </c>
      <c r="B61" s="4" t="s">
        <v>97</v>
      </c>
      <c r="C61" s="4" t="s">
        <v>53</v>
      </c>
      <c r="D61" s="5" t="n">
        <v>-0.0149240493774414</v>
      </c>
      <c r="E61" s="5" t="n">
        <v>-0.0128850936889648</v>
      </c>
      <c r="F61" s="5" t="n">
        <v>-0.0119872093200684</v>
      </c>
      <c r="G61" s="5" t="n">
        <v>-0.0125269889831543</v>
      </c>
      <c r="H61" s="5" t="n">
        <v>-0.0120425224304199</v>
      </c>
      <c r="I61" s="5" t="n">
        <v>-0.0119633674621582</v>
      </c>
      <c r="J61" s="5" t="n">
        <v>-0.0129895210266113</v>
      </c>
      <c r="K61" s="5" t="n">
        <v>-0.0151824951171875</v>
      </c>
      <c r="L61" s="5" t="n">
        <v>-0.0171413421630859</v>
      </c>
      <c r="M61" s="5" t="n">
        <v>-0.0157337188720703</v>
      </c>
      <c r="N61" s="5" t="n">
        <v>-0.0140275955200195</v>
      </c>
      <c r="O61" s="5" t="n">
        <v>-0.0132565498352051</v>
      </c>
      <c r="P61" s="5" t="n">
        <v>-0.0115718841552734</v>
      </c>
      <c r="Q61" s="5" t="n">
        <v>-0.0123720169067383</v>
      </c>
      <c r="R61" s="5" t="n">
        <v>-0.014397144317627</v>
      </c>
      <c r="S61" s="5" t="n">
        <v>-0.0166053771972656</v>
      </c>
      <c r="T61" s="5" t="n">
        <v>-0.0116453170776367</v>
      </c>
      <c r="U61" s="5" t="n">
        <v>-0.0114970207214356</v>
      </c>
      <c r="V61" s="5" t="n">
        <v>-0.0142855644226074</v>
      </c>
      <c r="W61" s="5" t="n">
        <v>-0.0167531967163086</v>
      </c>
      <c r="X61" s="5" t="n">
        <v>-0.0193643569946289</v>
      </c>
      <c r="Y61" s="5" t="n">
        <v>-0.0179538726806641</v>
      </c>
      <c r="Z61" s="5" t="n">
        <v>-0.0164642333984375</v>
      </c>
      <c r="AA61" s="5" t="n">
        <v>-0.0103816986083984</v>
      </c>
    </row>
    <row r="62" customFormat="false" ht="15" hidden="false" customHeight="false" outlineLevel="0" collapsed="false">
      <c r="A62" s="4" t="n">
        <v>39885</v>
      </c>
      <c r="B62" s="4" t="s">
        <v>98</v>
      </c>
      <c r="C62" s="4" t="s">
        <v>53</v>
      </c>
      <c r="D62" s="5" t="n">
        <v>-0.00519752502441406</v>
      </c>
      <c r="E62" s="5" t="n">
        <v>-0.00377559661865234</v>
      </c>
      <c r="F62" s="5" t="n">
        <v>-0.00386476516723633</v>
      </c>
      <c r="G62" s="5" t="n">
        <v>-0.00491714477539063</v>
      </c>
      <c r="H62" s="5" t="n">
        <v>-0.00466346740722656</v>
      </c>
      <c r="I62" s="5" t="n">
        <v>-0.00462913513183594</v>
      </c>
      <c r="J62" s="5" t="n">
        <v>-0.00506114959716797</v>
      </c>
      <c r="K62" s="5" t="n">
        <v>-0.00558948516845703</v>
      </c>
      <c r="L62" s="5" t="n">
        <v>-0.00583648681640625</v>
      </c>
      <c r="M62" s="5" t="n">
        <v>-0.00554370880126953</v>
      </c>
      <c r="N62" s="5" t="n">
        <v>-0.00500965118408203</v>
      </c>
      <c r="O62" s="5" t="n">
        <v>-0.00487565994262695</v>
      </c>
      <c r="P62" s="5" t="n">
        <v>-0.00472688674926758</v>
      </c>
      <c r="Q62" s="5" t="n">
        <v>-0.00400638580322266</v>
      </c>
      <c r="R62" s="5" t="n">
        <v>-0.00635766983032227</v>
      </c>
      <c r="S62" s="5" t="n">
        <v>-0.00670289993286133</v>
      </c>
      <c r="T62" s="5" t="n">
        <v>-0.00577926635742188</v>
      </c>
      <c r="U62" s="5" t="n">
        <v>-0.00501585006713867</v>
      </c>
      <c r="V62" s="5" t="n">
        <v>-0.00503158569335938</v>
      </c>
      <c r="W62" s="5" t="n">
        <v>-0.00558090209960938</v>
      </c>
      <c r="X62" s="5" t="n">
        <v>-0.00673866271972656</v>
      </c>
      <c r="Y62" s="5" t="n">
        <v>-0.00729846954345703</v>
      </c>
      <c r="Z62" s="5" t="n">
        <v>-0.00703811645507813</v>
      </c>
      <c r="AA62" s="5" t="n">
        <v>-0.00345993041992188</v>
      </c>
    </row>
    <row r="63" customFormat="false" ht="15" hidden="false" customHeight="false" outlineLevel="0" collapsed="false">
      <c r="A63" s="4" t="n">
        <v>39890</v>
      </c>
      <c r="B63" s="4" t="s">
        <v>99</v>
      </c>
      <c r="C63" s="4" t="s">
        <v>53</v>
      </c>
      <c r="D63" s="5" t="n">
        <v>-0.033564567565918</v>
      </c>
      <c r="E63" s="5" t="n">
        <v>-0.0294880867004395</v>
      </c>
      <c r="F63" s="5" t="n">
        <v>-0.0280799865722656</v>
      </c>
      <c r="G63" s="5" t="n">
        <v>-0.0271172523498535</v>
      </c>
      <c r="H63" s="5" t="n">
        <v>-0.0266056060791016</v>
      </c>
      <c r="I63" s="5" t="n">
        <v>-0.0266900062561035</v>
      </c>
      <c r="J63" s="5" t="n">
        <v>-0.0291228294372559</v>
      </c>
      <c r="K63" s="5" t="n">
        <v>-0.0328302383422852</v>
      </c>
      <c r="L63" s="5" t="n">
        <v>-0.035334587097168</v>
      </c>
      <c r="M63" s="5" t="n">
        <v>-0.0322761535644531</v>
      </c>
      <c r="N63" s="5" t="n">
        <v>-0.0262584686279297</v>
      </c>
      <c r="O63" s="5" t="n">
        <v>-0.0199756622314453</v>
      </c>
      <c r="P63" s="5" t="n">
        <v>-0.0161533355712891</v>
      </c>
      <c r="Q63" s="5" t="n">
        <v>-0.0125656127929688</v>
      </c>
      <c r="R63" s="5" t="n">
        <v>-0.0252327919006348</v>
      </c>
      <c r="S63" s="5" t="n">
        <v>-0.0416312217712402</v>
      </c>
      <c r="T63" s="5" t="n">
        <v>-0.0362381935119629</v>
      </c>
      <c r="U63" s="5" t="n">
        <v>-0.0288214683532715</v>
      </c>
      <c r="V63" s="5" t="n">
        <v>-0.0295681953430176</v>
      </c>
      <c r="W63" s="5" t="n">
        <v>-0.0384960174560547</v>
      </c>
      <c r="X63" s="5" t="n">
        <v>-0.0460596084594727</v>
      </c>
      <c r="Y63" s="5" t="n">
        <v>-0.0477695465087891</v>
      </c>
      <c r="Z63" s="5" t="n">
        <v>-0.0448856353759766</v>
      </c>
      <c r="AA63" s="5" t="n">
        <v>-0.0345611572265625</v>
      </c>
    </row>
    <row r="64" customFormat="false" ht="15" hidden="false" customHeight="false" outlineLevel="0" collapsed="false">
      <c r="A64" s="4" t="n">
        <v>39891</v>
      </c>
      <c r="B64" s="4" t="s">
        <v>100</v>
      </c>
      <c r="C64" s="4" t="s">
        <v>53</v>
      </c>
      <c r="D64" s="5" t="n">
        <v>-0.00210332870483398</v>
      </c>
      <c r="E64" s="5" t="n">
        <v>-0.000400543212890625</v>
      </c>
      <c r="F64" s="5" t="n">
        <v>-0.000356197357177734</v>
      </c>
      <c r="G64" s="5" t="n">
        <v>-0.00155878067016602</v>
      </c>
      <c r="H64" s="5" t="n">
        <v>-0.00124931335449219</v>
      </c>
      <c r="I64" s="5" t="n">
        <v>-0.00127172470092773</v>
      </c>
      <c r="J64" s="5" t="n">
        <v>-0.00113630294799805</v>
      </c>
      <c r="K64" s="5" t="n">
        <v>-0.00110244750976563</v>
      </c>
      <c r="L64" s="5" t="n">
        <v>-0.000362396240234375</v>
      </c>
      <c r="M64" s="5" t="n">
        <v>-7.62939453125E-005</v>
      </c>
      <c r="N64" s="5" t="n">
        <v>-0.000649452209472656</v>
      </c>
      <c r="O64" s="5" t="n">
        <v>-0.00244808197021484</v>
      </c>
      <c r="P64" s="5" t="n">
        <v>-0.00227928161621094</v>
      </c>
      <c r="Q64" s="5" t="n">
        <v>-0.00376081466674805</v>
      </c>
      <c r="R64" s="5" t="n">
        <v>-0.00495195388793945</v>
      </c>
      <c r="S64" s="5" t="n">
        <v>-0.00264263153076172</v>
      </c>
      <c r="T64" s="5" t="n">
        <v>-0.000499725341796875</v>
      </c>
      <c r="U64" s="5" t="n">
        <v>-0.000712871551513672</v>
      </c>
      <c r="V64" s="5" t="n">
        <v>-0.000494480133056641</v>
      </c>
      <c r="W64" s="5" t="n">
        <v>0.00101375579833984</v>
      </c>
      <c r="X64" s="5" t="n">
        <v>-0.000382423400878906</v>
      </c>
      <c r="Y64" s="5" t="n">
        <v>-0.000946044921875</v>
      </c>
      <c r="Z64" s="5" t="n">
        <v>-0.000775337219238281</v>
      </c>
      <c r="AA64" s="5" t="n">
        <v>0.00356769561767578</v>
      </c>
    </row>
    <row r="65" customFormat="false" ht="15" hidden="false" customHeight="false" outlineLevel="0" collapsed="false">
      <c r="A65" s="4" t="n">
        <v>39900</v>
      </c>
      <c r="B65" s="4" t="s">
        <v>101</v>
      </c>
      <c r="C65" s="4" t="s">
        <v>53</v>
      </c>
      <c r="D65" s="5" t="n">
        <v>-0.00195932388305664</v>
      </c>
      <c r="E65" s="5" t="n">
        <v>-0.000271797180175781</v>
      </c>
      <c r="F65" s="5" t="n">
        <v>-0.000233650207519531</v>
      </c>
      <c r="G65" s="5" t="n">
        <v>-0.00143527984619141</v>
      </c>
      <c r="H65" s="5" t="n">
        <v>-0.00112581253051758</v>
      </c>
      <c r="I65" s="5" t="n">
        <v>-0.00115966796875</v>
      </c>
      <c r="J65" s="5" t="n">
        <v>-0.00101613998413086</v>
      </c>
      <c r="K65" s="5" t="n">
        <v>-0.000965118408203125</v>
      </c>
      <c r="L65" s="5" t="n">
        <v>-0.000207901000976563</v>
      </c>
      <c r="M65" s="5" t="n">
        <v>6.77108764648438E-005</v>
      </c>
      <c r="N65" s="5" t="n">
        <v>-0.000519752502441406</v>
      </c>
      <c r="O65" s="5" t="n">
        <v>-0.00240707397460938</v>
      </c>
      <c r="P65" s="5" t="n">
        <v>-0.00228500366210938</v>
      </c>
      <c r="Q65" s="5" t="n">
        <v>-0.0036015510559082</v>
      </c>
      <c r="R65" s="5" t="n">
        <v>-0.00475072860717773</v>
      </c>
      <c r="S65" s="5" t="n">
        <v>-0.00251197814941406</v>
      </c>
      <c r="T65" s="5" t="n">
        <v>-0.000461101531982422</v>
      </c>
      <c r="U65" s="5" t="n">
        <v>-0.000624656677246094</v>
      </c>
      <c r="V65" s="5" t="n">
        <v>-0.000407218933105469</v>
      </c>
      <c r="W65" s="5" t="n">
        <v>0.00116539001464844</v>
      </c>
      <c r="X65" s="5" t="n">
        <v>-0.000200271606445313</v>
      </c>
      <c r="Y65" s="5" t="n">
        <v>-0.000739097595214844</v>
      </c>
      <c r="Z65" s="5" t="n">
        <v>-0.000574111938476563</v>
      </c>
      <c r="AA65" s="5" t="n">
        <v>0.0037384033203125</v>
      </c>
    </row>
    <row r="66" customFormat="false" ht="15" hidden="false" customHeight="false" outlineLevel="0" collapsed="false">
      <c r="A66" s="4" t="n">
        <v>39905</v>
      </c>
      <c r="B66" s="4" t="s">
        <v>102</v>
      </c>
      <c r="C66" s="4" t="s">
        <v>53</v>
      </c>
      <c r="D66" s="5" t="n">
        <v>-0.00478792190551758</v>
      </c>
      <c r="E66" s="5" t="n">
        <v>-0.00292587280273438</v>
      </c>
      <c r="F66" s="5" t="n">
        <v>-0.00282001495361328</v>
      </c>
      <c r="G66" s="5" t="n">
        <v>-0.00375127792358398</v>
      </c>
      <c r="H66" s="5" t="n">
        <v>-0.00338459014892578</v>
      </c>
      <c r="I66" s="5" t="n">
        <v>-0.00339698791503906</v>
      </c>
      <c r="J66" s="5" t="n">
        <v>-0.00329685211181641</v>
      </c>
      <c r="K66" s="5" t="n">
        <v>-0.00311183929443359</v>
      </c>
      <c r="L66" s="5" t="n">
        <v>-0.00272560119628906</v>
      </c>
      <c r="M66" s="5" t="n">
        <v>-0.00262451171875</v>
      </c>
      <c r="N66" s="5" t="n">
        <v>-0.00348091125488281</v>
      </c>
      <c r="O66" s="5" t="n">
        <v>-0.00609445571899414</v>
      </c>
      <c r="P66" s="5" t="n">
        <v>-0.00628900527954102</v>
      </c>
      <c r="Q66" s="5" t="n">
        <v>-0.00706195831298828</v>
      </c>
      <c r="R66" s="5" t="n">
        <v>-0.0078577995300293</v>
      </c>
      <c r="S66" s="5" t="n">
        <v>-0.00594186782836914</v>
      </c>
      <c r="T66" s="5" t="n">
        <v>-0.00399351119995117</v>
      </c>
      <c r="U66" s="5" t="n">
        <v>-0.0038609504699707</v>
      </c>
      <c r="V66" s="5" t="n">
        <v>-0.00358963012695313</v>
      </c>
      <c r="W66" s="5" t="n">
        <v>-0.00144481658935547</v>
      </c>
      <c r="X66" s="5" t="n">
        <v>-0.00306797027587891</v>
      </c>
      <c r="Y66" s="5" t="n">
        <v>-0.00362586975097656</v>
      </c>
      <c r="Z66" s="5" t="n">
        <v>-0.00324535369873047</v>
      </c>
      <c r="AA66" s="5" t="n">
        <v>0.00120735168457031</v>
      </c>
    </row>
    <row r="67" customFormat="false" ht="15" hidden="false" customHeight="false" outlineLevel="0" collapsed="false">
      <c r="A67" s="4" t="n">
        <v>39910</v>
      </c>
      <c r="B67" s="4" t="s">
        <v>103</v>
      </c>
      <c r="C67" s="4" t="s">
        <v>53</v>
      </c>
      <c r="D67" s="5" t="n">
        <v>-0.00513648986816406</v>
      </c>
      <c r="E67" s="5" t="n">
        <v>-0.0032196044921875</v>
      </c>
      <c r="F67" s="5" t="n">
        <v>-0.00307798385620117</v>
      </c>
      <c r="G67" s="5" t="n">
        <v>-0.00400733947753906</v>
      </c>
      <c r="H67" s="5" t="n">
        <v>-0.00363254547119141</v>
      </c>
      <c r="I67" s="5" t="n">
        <v>-0.0036463737487793</v>
      </c>
      <c r="J67" s="5" t="n">
        <v>-0.00356864929199219</v>
      </c>
      <c r="K67" s="5" t="n">
        <v>-0.00346851348876953</v>
      </c>
      <c r="L67" s="5" t="n">
        <v>-0.00317192077636719</v>
      </c>
      <c r="M67" s="5" t="n">
        <v>-0.00314617156982422</v>
      </c>
      <c r="N67" s="5" t="n">
        <v>-0.00404453277587891</v>
      </c>
      <c r="O67" s="5" t="n">
        <v>-0.00663852691650391</v>
      </c>
      <c r="P67" s="5" t="n">
        <v>-0.00684499740600586</v>
      </c>
      <c r="Q67" s="5" t="n">
        <v>-0.00765752792358398</v>
      </c>
      <c r="R67" s="5" t="n">
        <v>-0.00850391387939453</v>
      </c>
      <c r="S67" s="5" t="n">
        <v>-0.00653743743896484</v>
      </c>
      <c r="T67" s="5" t="n">
        <v>-0.00451755523681641</v>
      </c>
      <c r="U67" s="5" t="n">
        <v>-0.00439167022705078</v>
      </c>
      <c r="V67" s="5" t="n">
        <v>-0.00411415100097656</v>
      </c>
      <c r="W67" s="5" t="n">
        <v>-0.00200080871582031</v>
      </c>
      <c r="X67" s="5" t="n">
        <v>-0.00364112854003906</v>
      </c>
      <c r="Y67" s="5" t="n">
        <v>-0.00420379638671875</v>
      </c>
      <c r="Z67" s="5" t="n">
        <v>-0.00377655029296875</v>
      </c>
      <c r="AA67" s="5" t="n">
        <v>0.000788688659667969</v>
      </c>
    </row>
    <row r="68" customFormat="false" ht="15" hidden="false" customHeight="false" outlineLevel="0" collapsed="false">
      <c r="A68" s="4" t="n">
        <v>39920</v>
      </c>
      <c r="B68" s="4" t="s">
        <v>104</v>
      </c>
      <c r="C68" s="4" t="s">
        <v>53</v>
      </c>
      <c r="D68" s="5" t="n">
        <v>-0.00497674942016602</v>
      </c>
      <c r="E68" s="5" t="n">
        <v>-0.0031123161315918</v>
      </c>
      <c r="F68" s="5" t="n">
        <v>-0.0031733512878418</v>
      </c>
      <c r="G68" s="5" t="n">
        <v>-0.00395822525024414</v>
      </c>
      <c r="H68" s="5" t="n">
        <v>-0.00351381301879883</v>
      </c>
      <c r="I68" s="5" t="n">
        <v>-0.00351953506469727</v>
      </c>
      <c r="J68" s="5" t="n">
        <v>-0.00301170349121094</v>
      </c>
      <c r="K68" s="5" t="n">
        <v>-0.00162410736083984</v>
      </c>
      <c r="L68" s="5" t="n">
        <v>-0.00022125244140625</v>
      </c>
      <c r="M68" s="5" t="n">
        <v>0.000168800354003906</v>
      </c>
      <c r="N68" s="5" t="n">
        <v>-0.000841140747070313</v>
      </c>
      <c r="O68" s="5" t="n">
        <v>-0.00457286834716797</v>
      </c>
      <c r="P68" s="5" t="n">
        <v>-0.00490188598632813</v>
      </c>
      <c r="Q68" s="5" t="n">
        <v>-0.00538730621337891</v>
      </c>
      <c r="R68" s="5" t="n">
        <v>-0.00586032867431641</v>
      </c>
      <c r="S68" s="5" t="n">
        <v>-0.00407075881958008</v>
      </c>
      <c r="T68" s="5" t="n">
        <v>-0.00248050689697266</v>
      </c>
      <c r="U68" s="5" t="n">
        <v>-0.00204372406005859</v>
      </c>
      <c r="V68" s="5" t="n">
        <v>-0.00167036056518555</v>
      </c>
      <c r="W68" s="5" t="n">
        <v>0.00162315368652344</v>
      </c>
      <c r="X68" s="5" t="n">
        <v>-0.000406265258789063</v>
      </c>
      <c r="Y68" s="5" t="n">
        <v>-0.00104236602783203</v>
      </c>
      <c r="Z68" s="5" t="n">
        <v>-0.000872611999511719</v>
      </c>
      <c r="AA68" s="5" t="n">
        <v>0.00327110290527344</v>
      </c>
    </row>
    <row r="69" customFormat="false" ht="15" hidden="false" customHeight="false" outlineLevel="0" collapsed="false">
      <c r="A69" s="4" t="n">
        <v>39925</v>
      </c>
      <c r="B69" s="4" t="s">
        <v>105</v>
      </c>
      <c r="C69" s="4" t="s">
        <v>53</v>
      </c>
      <c r="D69" s="5" t="n">
        <v>-0.01812744140625</v>
      </c>
      <c r="E69" s="5" t="n">
        <v>-0.0154814720153809</v>
      </c>
      <c r="F69" s="5" t="n">
        <v>-0.0143465995788574</v>
      </c>
      <c r="G69" s="5" t="n">
        <v>-0.0147809982299805</v>
      </c>
      <c r="H69" s="5" t="n">
        <v>-0.0143260955810547</v>
      </c>
      <c r="I69" s="5" t="n">
        <v>-0.0142087936401367</v>
      </c>
      <c r="J69" s="5" t="n">
        <v>-0.0160722732543945</v>
      </c>
      <c r="K69" s="5" t="n">
        <v>-0.0191020965576172</v>
      </c>
      <c r="L69" s="5" t="n">
        <v>-0.0214014053344727</v>
      </c>
      <c r="M69" s="5" t="n">
        <v>-0.0188474655151367</v>
      </c>
      <c r="N69" s="5" t="n">
        <v>-0.0166358947753906</v>
      </c>
      <c r="O69" s="5" t="n">
        <v>-0.0153141021728516</v>
      </c>
      <c r="P69" s="5" t="n">
        <v>-0.0134072303771973</v>
      </c>
      <c r="Q69" s="5" t="n">
        <v>-0.0204777717590332</v>
      </c>
      <c r="R69" s="5" t="n">
        <v>-0.0214958190917969</v>
      </c>
      <c r="S69" s="5" t="n">
        <v>-0.0214371681213379</v>
      </c>
      <c r="T69" s="5" t="n">
        <v>-0.0153102874755859</v>
      </c>
      <c r="U69" s="5" t="n">
        <v>-0.0139522552490234</v>
      </c>
      <c r="V69" s="5" t="n">
        <v>-0.0170774459838867</v>
      </c>
      <c r="W69" s="5" t="n">
        <v>-0.0213308334350586</v>
      </c>
      <c r="X69" s="5" t="n">
        <v>-0.024388313293457</v>
      </c>
      <c r="Y69" s="5" t="n">
        <v>-0.0245084762573242</v>
      </c>
      <c r="Z69" s="5" t="n">
        <v>-0.0230550765991211</v>
      </c>
      <c r="AA69" s="5" t="n">
        <v>-0.0153894424438477</v>
      </c>
    </row>
    <row r="70" customFormat="false" ht="15" hidden="false" customHeight="false" outlineLevel="0" collapsed="false">
      <c r="A70" s="4" t="n">
        <v>39930</v>
      </c>
      <c r="B70" s="4" t="s">
        <v>106</v>
      </c>
      <c r="C70" s="4" t="s">
        <v>53</v>
      </c>
      <c r="D70" s="5" t="n">
        <v>-0.00913810729980469</v>
      </c>
      <c r="E70" s="5" t="n">
        <v>-0.00673055648803711</v>
      </c>
      <c r="F70" s="5" t="n">
        <v>-0.00628423690795898</v>
      </c>
      <c r="G70" s="5" t="n">
        <v>-0.00795984268188477</v>
      </c>
      <c r="H70" s="5" t="n">
        <v>-0.00752735137939453</v>
      </c>
      <c r="I70" s="5" t="n">
        <v>-0.00677347183227539</v>
      </c>
      <c r="J70" s="5" t="n">
        <v>-0.00723695755004883</v>
      </c>
      <c r="K70" s="5" t="n">
        <v>-0.00830364227294922</v>
      </c>
      <c r="L70" s="5" t="n">
        <v>-0.00920963287353516</v>
      </c>
      <c r="M70" s="5" t="n">
        <v>-0.00920677185058594</v>
      </c>
      <c r="N70" s="5" t="n">
        <v>-0.00995731353759766</v>
      </c>
      <c r="O70" s="5" t="n">
        <v>-0.0115752220153809</v>
      </c>
      <c r="P70" s="5" t="n">
        <v>-0.0105533599853516</v>
      </c>
      <c r="Q70" s="5" t="n">
        <v>-0.0139336585998535</v>
      </c>
      <c r="R70" s="5" t="n">
        <v>-0.0147371292114258</v>
      </c>
      <c r="S70" s="5" t="n">
        <v>-0.0117888450622559</v>
      </c>
      <c r="T70" s="5" t="n">
        <v>-0.00872611999511719</v>
      </c>
      <c r="U70" s="5" t="n">
        <v>-0.00906753540039063</v>
      </c>
      <c r="V70" s="5" t="n">
        <v>-0.00955820083618164</v>
      </c>
      <c r="W70" s="5" t="n">
        <v>-0.00893211364746094</v>
      </c>
      <c r="X70" s="5" t="n">
        <v>-0.01080322265625</v>
      </c>
      <c r="Y70" s="5" t="n">
        <v>-0.011322021484375</v>
      </c>
      <c r="Z70" s="5" t="n">
        <v>-0.0106964111328125</v>
      </c>
      <c r="AA70" s="5" t="n">
        <v>-0.00487422943115234</v>
      </c>
    </row>
    <row r="71" customFormat="false" ht="15" hidden="false" customHeight="false" outlineLevel="0" collapsed="false">
      <c r="A71" s="4" t="n">
        <v>39940</v>
      </c>
      <c r="B71" s="4" t="s">
        <v>107</v>
      </c>
      <c r="C71" s="4" t="s">
        <v>53</v>
      </c>
      <c r="D71" s="5" t="n">
        <v>-0.0144715309143066</v>
      </c>
      <c r="E71" s="5" t="n">
        <v>-0.0122146606445313</v>
      </c>
      <c r="F71" s="5" t="n">
        <v>-0.0117344856262207</v>
      </c>
      <c r="G71" s="5" t="n">
        <v>-0.0123119354248047</v>
      </c>
      <c r="H71" s="5" t="n">
        <v>-0.0118718147277832</v>
      </c>
      <c r="I71" s="5" t="n">
        <v>-0.0118646621704102</v>
      </c>
      <c r="J71" s="5" t="n">
        <v>-0.0129714012145996</v>
      </c>
      <c r="K71" s="5" t="n">
        <v>-0.0144176483154297</v>
      </c>
      <c r="L71" s="5" t="n">
        <v>-0.014491081237793</v>
      </c>
      <c r="M71" s="5" t="n">
        <v>-0.0118093490600586</v>
      </c>
      <c r="N71" s="5" t="n">
        <v>-0.0087127685546875</v>
      </c>
      <c r="O71" s="5" t="n">
        <v>-0.0040135383605957</v>
      </c>
      <c r="P71" s="5" t="n">
        <v>-0.00329065322875977</v>
      </c>
      <c r="Q71" s="5" t="n">
        <v>-0.00144529342651367</v>
      </c>
      <c r="R71" s="5" t="n">
        <v>-0.0144228935241699</v>
      </c>
      <c r="S71" s="5" t="n">
        <v>-0.0180568695068359</v>
      </c>
      <c r="T71" s="5" t="n">
        <v>-0.0151424407958984</v>
      </c>
      <c r="U71" s="5" t="n">
        <v>-0.0109086036682129</v>
      </c>
      <c r="V71" s="5" t="n">
        <v>-0.0100831985473633</v>
      </c>
      <c r="W71" s="5" t="n">
        <v>-0.0141201019287109</v>
      </c>
      <c r="X71" s="5" t="n">
        <v>-0.0184049606323242</v>
      </c>
      <c r="Y71" s="5" t="n">
        <v>-0.020197868347168</v>
      </c>
      <c r="Z71" s="5" t="n">
        <v>-0.0194263458251953</v>
      </c>
      <c r="AA71" s="5" t="n">
        <v>-0.0138406753540039</v>
      </c>
    </row>
    <row r="72" customFormat="false" ht="15" hidden="false" customHeight="false" outlineLevel="0" collapsed="false">
      <c r="A72" s="4" t="n">
        <v>39945</v>
      </c>
      <c r="B72" s="4" t="s">
        <v>108</v>
      </c>
      <c r="C72" s="4" t="s">
        <v>53</v>
      </c>
      <c r="D72" s="5" t="n">
        <v>-0.00802421569824219</v>
      </c>
      <c r="E72" s="5" t="n">
        <v>-0.00582075119018555</v>
      </c>
      <c r="F72" s="5" t="n">
        <v>-0.00573539733886719</v>
      </c>
      <c r="G72" s="5" t="n">
        <v>-0.00641059875488281</v>
      </c>
      <c r="H72" s="5" t="n">
        <v>-0.00587081909179688</v>
      </c>
      <c r="I72" s="5" t="n">
        <v>-0.00589799880981445</v>
      </c>
      <c r="J72" s="5" t="n">
        <v>-0.0054011344909668</v>
      </c>
      <c r="K72" s="5" t="n">
        <v>-0.00405406951904297</v>
      </c>
      <c r="L72" s="5" t="n">
        <v>-0.00284099578857422</v>
      </c>
      <c r="M72" s="5" t="n">
        <v>-0.00256061553955078</v>
      </c>
      <c r="N72" s="5" t="n">
        <v>-0.00388526916503906</v>
      </c>
      <c r="O72" s="5" t="n">
        <v>-0.00755500793457031</v>
      </c>
      <c r="P72" s="5" t="n">
        <v>-0.0078582763671875</v>
      </c>
      <c r="Q72" s="5" t="n">
        <v>-0.0084376335144043</v>
      </c>
      <c r="R72" s="5" t="n">
        <v>-0.00933504104614258</v>
      </c>
      <c r="S72" s="5" t="n">
        <v>-0.00735902786254883</v>
      </c>
      <c r="T72" s="5" t="n">
        <v>-0.00562000274658203</v>
      </c>
      <c r="U72" s="5" t="n">
        <v>-0.00482988357543945</v>
      </c>
      <c r="V72" s="5" t="n">
        <v>-0.00458431243896484</v>
      </c>
      <c r="W72" s="5" t="n">
        <v>-0.00132942199707031</v>
      </c>
      <c r="X72" s="5" t="n">
        <v>-0.00376605987548828</v>
      </c>
      <c r="Y72" s="5" t="n">
        <v>-0.00445079803466797</v>
      </c>
      <c r="Z72" s="5" t="n">
        <v>-0.00414657592773438</v>
      </c>
      <c r="AA72" s="5" t="n">
        <v>0.000518798828125</v>
      </c>
    </row>
    <row r="73" customFormat="false" ht="15" hidden="false" customHeight="false" outlineLevel="0" collapsed="false">
      <c r="A73" s="4" t="n">
        <v>29955</v>
      </c>
      <c r="B73" s="4" t="s">
        <v>109</v>
      </c>
      <c r="C73" s="4" t="s">
        <v>110</v>
      </c>
      <c r="D73" s="5" t="n">
        <v>-0.0136780738830566</v>
      </c>
      <c r="E73" s="5" t="n">
        <v>-0.0198945999145508</v>
      </c>
      <c r="F73" s="5" t="n">
        <v>-0.0161595344543457</v>
      </c>
      <c r="G73" s="5" t="n">
        <v>-0.0150647163391113</v>
      </c>
      <c r="H73" s="5" t="n">
        <v>-0.014918327331543</v>
      </c>
      <c r="I73" s="5" t="n">
        <v>-0.0142717361450195</v>
      </c>
      <c r="J73" s="5" t="n">
        <v>-0.0108647346496582</v>
      </c>
      <c r="K73" s="5" t="n">
        <v>-0.0213279724121094</v>
      </c>
      <c r="L73" s="5" t="n">
        <v>-0.03167724609375</v>
      </c>
      <c r="M73" s="5" t="n">
        <v>-0.0255393981933594</v>
      </c>
      <c r="N73" s="5" t="n">
        <v>-0.0261564254760742</v>
      </c>
      <c r="O73" s="5" t="n">
        <v>-0.0222091674804688</v>
      </c>
      <c r="P73" s="5" t="n">
        <v>-0.0166568756103516</v>
      </c>
      <c r="Q73" s="5" t="n">
        <v>-0.00381851196289063</v>
      </c>
      <c r="R73" s="5" t="n">
        <v>-0.00901603698730469</v>
      </c>
      <c r="S73" s="5" t="n">
        <v>-0.00821590423583984</v>
      </c>
      <c r="T73" s="5" t="n">
        <v>-0.00527763366699219</v>
      </c>
      <c r="U73" s="5" t="n">
        <v>-0.00617790222167969</v>
      </c>
      <c r="V73" s="5" t="n">
        <v>-0.0138001441955566</v>
      </c>
      <c r="W73" s="5" t="n">
        <v>-0.0190525054931641</v>
      </c>
      <c r="X73" s="5" t="n">
        <v>-0.0255851745605469</v>
      </c>
      <c r="Y73" s="5" t="n">
        <v>-0.0250072479248047</v>
      </c>
      <c r="Z73" s="5" t="n">
        <v>-0.022303581237793</v>
      </c>
      <c r="AA73" s="5" t="n">
        <v>-0.00673961639404297</v>
      </c>
    </row>
    <row r="74" customFormat="false" ht="15" hidden="false" customHeight="false" outlineLevel="0" collapsed="false">
      <c r="A74" s="4" t="n">
        <v>29960</v>
      </c>
      <c r="B74" s="4" t="s">
        <v>111</v>
      </c>
      <c r="C74" s="4" t="s">
        <v>110</v>
      </c>
      <c r="D74" s="5" t="n">
        <v>-0.00875091552734375</v>
      </c>
      <c r="E74" s="5" t="n">
        <v>-0.0177721977233887</v>
      </c>
      <c r="F74" s="5" t="n">
        <v>-0.0135173797607422</v>
      </c>
      <c r="G74" s="5" t="n">
        <v>-0.0121450424194336</v>
      </c>
      <c r="H74" s="5" t="n">
        <v>-0.0120148658752441</v>
      </c>
      <c r="I74" s="5" t="n">
        <v>-0.0112624168395996</v>
      </c>
      <c r="J74" s="5" t="n">
        <v>-0.00606393814086914</v>
      </c>
      <c r="K74" s="5" t="n">
        <v>-0.0180015563964844</v>
      </c>
      <c r="L74" s="5" t="n">
        <v>-0.0296392440795898</v>
      </c>
      <c r="M74" s="5" t="n">
        <v>-0.0221853256225586</v>
      </c>
      <c r="N74" s="5" t="n">
        <v>-0.0232009887695313</v>
      </c>
      <c r="O74" s="5" t="n">
        <v>-0.0189304351806641</v>
      </c>
      <c r="P74" s="5" t="n">
        <v>-0.0112099647521973</v>
      </c>
      <c r="Q74" s="5" t="n">
        <v>0.00444698333740234</v>
      </c>
      <c r="R74" s="5" t="n">
        <v>-0.00210046768188477</v>
      </c>
      <c r="S74" s="5" t="n">
        <v>-0.000981807708740234</v>
      </c>
      <c r="T74" s="5" t="n">
        <v>0.00127601623535156</v>
      </c>
      <c r="U74" s="5" t="n">
        <v>0.000425815582275391</v>
      </c>
      <c r="V74" s="5" t="n">
        <v>-0.00823640823364258</v>
      </c>
      <c r="W74" s="5" t="n">
        <v>-0.0132761001586914</v>
      </c>
      <c r="X74" s="5" t="n">
        <v>-0.0203123092651367</v>
      </c>
      <c r="Y74" s="5" t="n">
        <v>-0.0198526382446289</v>
      </c>
      <c r="Z74" s="5" t="n">
        <v>-0.017186164855957</v>
      </c>
      <c r="AA74" s="5" t="n">
        <v>-2.38418579101563E-005</v>
      </c>
    </row>
    <row r="75" customFormat="false" ht="15" hidden="false" customHeight="false" outlineLevel="0" collapsed="false">
      <c r="A75" s="4" t="n">
        <v>29966</v>
      </c>
      <c r="B75" s="4" t="s">
        <v>112</v>
      </c>
      <c r="C75" s="4" t="s">
        <v>110</v>
      </c>
      <c r="D75" s="5" t="n">
        <v>-0.00821876525878906</v>
      </c>
      <c r="E75" s="5" t="n">
        <v>-0.0173912048339844</v>
      </c>
      <c r="F75" s="5" t="n">
        <v>-0.0131330490112305</v>
      </c>
      <c r="G75" s="5" t="n">
        <v>-0.0117607116699219</v>
      </c>
      <c r="H75" s="5" t="n">
        <v>-0.0116314888000488</v>
      </c>
      <c r="I75" s="5" t="n">
        <v>-0.0108709335327148</v>
      </c>
      <c r="J75" s="5" t="n">
        <v>-0.0055694580078125</v>
      </c>
      <c r="K75" s="5" t="n">
        <v>-0.0175037384033203</v>
      </c>
      <c r="L75" s="5" t="n">
        <v>-0.0291414260864258</v>
      </c>
      <c r="M75" s="5" t="n">
        <v>-0.0216188430786133</v>
      </c>
      <c r="N75" s="5" t="n">
        <v>-0.0226535797119141</v>
      </c>
      <c r="O75" s="5" t="n">
        <v>-0.0183787345886231</v>
      </c>
      <c r="P75" s="5" t="n">
        <v>-0.0105819702148438</v>
      </c>
      <c r="Q75" s="5" t="n">
        <v>0.00519847869873047</v>
      </c>
      <c r="R75" s="5" t="n">
        <v>-0.0013885498046875</v>
      </c>
      <c r="S75" s="5" t="n">
        <v>-0.000288009643554688</v>
      </c>
      <c r="T75" s="5" t="n">
        <v>0.00193214416503906</v>
      </c>
      <c r="U75" s="5" t="n">
        <v>0.00109767913818359</v>
      </c>
      <c r="V75" s="5" t="n">
        <v>-0.0075993537902832</v>
      </c>
      <c r="W75" s="5" t="n">
        <v>-0.0126152038574219</v>
      </c>
      <c r="X75" s="5" t="n">
        <v>-0.0196495056152344</v>
      </c>
      <c r="Y75" s="5" t="n">
        <v>-0.019190788269043</v>
      </c>
      <c r="Z75" s="5" t="n">
        <v>-0.0165338516235352</v>
      </c>
      <c r="AA75" s="5" t="n">
        <v>0.000618934631347656</v>
      </c>
    </row>
    <row r="76" customFormat="false" ht="15" hidden="false" customHeight="false" outlineLevel="0" collapsed="false">
      <c r="A76" s="4" t="n">
        <v>29975</v>
      </c>
      <c r="B76" s="4" t="s">
        <v>113</v>
      </c>
      <c r="C76" s="4" t="s">
        <v>110</v>
      </c>
      <c r="D76" s="5" t="n">
        <v>-0.0123119354248047</v>
      </c>
      <c r="E76" s="5" t="n">
        <v>-0.0200023651123047</v>
      </c>
      <c r="F76" s="5" t="n">
        <v>-0.0158758163452148</v>
      </c>
      <c r="G76" s="5" t="n">
        <v>-0.0145459175109863</v>
      </c>
      <c r="H76" s="5" t="n">
        <v>-0.0144214630126953</v>
      </c>
      <c r="I76" s="5" t="n">
        <v>-0.0137276649475098</v>
      </c>
      <c r="J76" s="5" t="n">
        <v>-0.00942611694335938</v>
      </c>
      <c r="K76" s="5" t="n">
        <v>-0.0210909843444824</v>
      </c>
      <c r="L76" s="5" t="n">
        <v>-0.032435417175293</v>
      </c>
      <c r="M76" s="5" t="n">
        <v>-0.0256671905517578</v>
      </c>
      <c r="N76" s="5" t="n">
        <v>-0.0265779495239258</v>
      </c>
      <c r="O76" s="5" t="n">
        <v>-0.0223407745361328</v>
      </c>
      <c r="P76" s="5" t="n">
        <v>-0.0156755447387695</v>
      </c>
      <c r="Q76" s="5" t="n">
        <v>-0.00122594833374023</v>
      </c>
      <c r="R76" s="5" t="n">
        <v>-0.00714254379272461</v>
      </c>
      <c r="S76" s="5" t="n">
        <v>-0.00596427917480469</v>
      </c>
      <c r="T76" s="5" t="n">
        <v>-0.00322866439819336</v>
      </c>
      <c r="U76" s="5" t="n">
        <v>-0.00419378280639648</v>
      </c>
      <c r="V76" s="5" t="n">
        <v>-0.0125522613525391</v>
      </c>
      <c r="W76" s="5" t="n">
        <v>-0.0178375244140625</v>
      </c>
      <c r="X76" s="5" t="n">
        <v>-0.0248050689697266</v>
      </c>
      <c r="Y76" s="5" t="n">
        <v>-0.0242252349853516</v>
      </c>
      <c r="Z76" s="5" t="n">
        <v>-0.0214748382568359</v>
      </c>
      <c r="AA76" s="5" t="n">
        <v>-0.00465965270996094</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2T01:03:06Z</dcterms:created>
  <dc:creator/>
  <dc:description/>
  <dc:language>en-US</dc:language>
  <cp:lastModifiedBy>Operacion</cp:lastModifiedBy>
  <dcterms:modified xsi:type="dcterms:W3CDTF">2023-06-02T01:03:08Z</dcterms:modified>
  <cp:revision>0</cp:revision>
  <dc:subject/>
  <dc:title/>
</cp:coreProperties>
</file>