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1/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28141403198242</v>
      </c>
      <c r="E3" s="5" t="n">
        <v>-0.11968994140625</v>
      </c>
      <c r="F3" s="5" t="n">
        <v>-0.108692646026611</v>
      </c>
      <c r="G3" s="5" t="n">
        <v>-0.100588321685791</v>
      </c>
      <c r="H3" s="5" t="n">
        <v>-0.0958452224731445</v>
      </c>
      <c r="I3" s="5" t="n">
        <v>-0.0964846611022949</v>
      </c>
      <c r="J3" s="5" t="n">
        <v>-0.10338830947876</v>
      </c>
      <c r="K3" s="5" t="n">
        <v>-0.113135814666748</v>
      </c>
      <c r="L3" s="5" t="n">
        <v>-0.12944507598877</v>
      </c>
      <c r="M3" s="5" t="n">
        <v>-0.14837646484375</v>
      </c>
      <c r="N3" s="5" t="n">
        <v>-0.142358779907227</v>
      </c>
      <c r="O3" s="5" t="n">
        <v>-0.130364418029785</v>
      </c>
      <c r="P3" s="5" t="n">
        <v>-0.136893272399902</v>
      </c>
      <c r="Q3" s="5" t="n">
        <v>-0.141353607177734</v>
      </c>
      <c r="R3" s="5" t="n">
        <v>-0.14165210723877</v>
      </c>
      <c r="S3" s="5" t="n">
        <v>-0.129857063293457</v>
      </c>
      <c r="T3" s="5" t="n">
        <v>-0.123790740966797</v>
      </c>
      <c r="U3" s="5" t="n">
        <v>-0.128349304199219</v>
      </c>
      <c r="V3" s="5" t="n">
        <v>-0.144230842590332</v>
      </c>
      <c r="W3" s="5" t="n">
        <v>-0.162838935852051</v>
      </c>
      <c r="X3" s="5" t="n">
        <v>-0.132861137390137</v>
      </c>
      <c r="Y3" s="5" t="n">
        <v>-0.143937110900879</v>
      </c>
      <c r="Z3" s="5" t="n">
        <v>-0.172618865966797</v>
      </c>
      <c r="AA3" s="5" t="n">
        <v>-0.145784378051758</v>
      </c>
    </row>
    <row r="4" customFormat="false" ht="15" hidden="false" customHeight="false" outlineLevel="0" collapsed="false">
      <c r="A4" s="4" t="n">
        <v>29600</v>
      </c>
      <c r="B4" s="4" t="s">
        <v>38</v>
      </c>
      <c r="C4" s="4" t="s">
        <v>37</v>
      </c>
      <c r="D4" s="5" t="n">
        <v>0</v>
      </c>
      <c r="E4" s="5" t="n">
        <v>0</v>
      </c>
      <c r="F4" s="5" t="n">
        <v>0</v>
      </c>
      <c r="G4" s="5" t="n">
        <v>-4.76837158203125E-007</v>
      </c>
      <c r="H4" s="5" t="n">
        <v>0</v>
      </c>
      <c r="I4" s="5" t="n">
        <v>0</v>
      </c>
      <c r="J4" s="5" t="n">
        <v>4.76837158203125E-007</v>
      </c>
      <c r="K4" s="5" t="n">
        <v>4.76837158203125E-007</v>
      </c>
      <c r="L4" s="5" t="n">
        <v>0</v>
      </c>
      <c r="M4" s="5" t="n">
        <v>0</v>
      </c>
      <c r="N4" s="5" t="n">
        <v>0</v>
      </c>
      <c r="O4" s="5" t="n">
        <v>0</v>
      </c>
      <c r="P4" s="5" t="n">
        <v>0</v>
      </c>
      <c r="Q4" s="5" t="n">
        <v>0</v>
      </c>
      <c r="R4" s="5" t="n">
        <v>0</v>
      </c>
      <c r="S4" s="5" t="n">
        <v>0</v>
      </c>
      <c r="T4" s="5" t="n">
        <v>0</v>
      </c>
      <c r="U4" s="5" t="n">
        <v>9.5367431640625E-007</v>
      </c>
      <c r="V4" s="5" t="n">
        <v>0</v>
      </c>
      <c r="W4" s="5" t="n">
        <v>0</v>
      </c>
      <c r="X4" s="5" t="n">
        <v>0</v>
      </c>
      <c r="Y4" s="5" t="n">
        <v>2.86102294921875E-006</v>
      </c>
      <c r="Z4" s="5" t="n">
        <v>-5.7220458984375E-006</v>
      </c>
      <c r="AA4" s="5" t="n">
        <v>0</v>
      </c>
    </row>
    <row r="5" customFormat="false" ht="15" hidden="false" customHeight="false" outlineLevel="0" collapsed="false">
      <c r="A5" s="4" t="n">
        <v>29602</v>
      </c>
      <c r="B5" s="4" t="s">
        <v>39</v>
      </c>
      <c r="C5" s="4" t="s">
        <v>37</v>
      </c>
      <c r="D5" s="5" t="n">
        <v>0</v>
      </c>
      <c r="E5" s="5" t="n">
        <v>0</v>
      </c>
      <c r="F5" s="5" t="n">
        <v>0</v>
      </c>
      <c r="G5" s="5" t="n">
        <v>-4.76837158203125E-007</v>
      </c>
      <c r="H5" s="5" t="n">
        <v>0</v>
      </c>
      <c r="I5" s="5" t="n">
        <v>0</v>
      </c>
      <c r="J5" s="5" t="n">
        <v>4.76837158203125E-007</v>
      </c>
      <c r="K5" s="5" t="n">
        <v>4.76837158203125E-007</v>
      </c>
      <c r="L5" s="5" t="n">
        <v>0</v>
      </c>
      <c r="M5" s="5" t="n">
        <v>0</v>
      </c>
      <c r="N5" s="5" t="n">
        <v>0</v>
      </c>
      <c r="O5" s="5" t="n">
        <v>0</v>
      </c>
      <c r="P5" s="5" t="n">
        <v>0</v>
      </c>
      <c r="Q5" s="5" t="n">
        <v>0</v>
      </c>
      <c r="R5" s="5" t="n">
        <v>0</v>
      </c>
      <c r="S5" s="5" t="n">
        <v>0</v>
      </c>
      <c r="T5" s="5" t="n">
        <v>0</v>
      </c>
      <c r="U5" s="5" t="n">
        <v>9.5367431640625E-007</v>
      </c>
      <c r="V5" s="5" t="n">
        <v>0</v>
      </c>
      <c r="W5" s="5" t="n">
        <v>0</v>
      </c>
      <c r="X5" s="5" t="n">
        <v>0</v>
      </c>
      <c r="Y5" s="5" t="n">
        <v>2.86102294921875E-006</v>
      </c>
      <c r="Z5" s="5" t="n">
        <v>-5.7220458984375E-006</v>
      </c>
      <c r="AA5" s="5" t="n">
        <v>0</v>
      </c>
    </row>
    <row r="6" customFormat="false" ht="15" hidden="false" customHeight="false" outlineLevel="0" collapsed="false">
      <c r="A6" s="4" t="n">
        <v>29604</v>
      </c>
      <c r="B6" s="4" t="s">
        <v>40</v>
      </c>
      <c r="C6" s="4" t="s">
        <v>37</v>
      </c>
      <c r="D6" s="5" t="n">
        <v>0</v>
      </c>
      <c r="E6" s="5" t="n">
        <v>0</v>
      </c>
      <c r="F6" s="5" t="n">
        <v>0</v>
      </c>
      <c r="G6" s="5" t="n">
        <v>-4.76837158203125E-007</v>
      </c>
      <c r="H6" s="5" t="n">
        <v>0</v>
      </c>
      <c r="I6" s="5" t="n">
        <v>0</v>
      </c>
      <c r="J6" s="5" t="n">
        <v>4.76837158203125E-007</v>
      </c>
      <c r="K6" s="5" t="n">
        <v>4.76837158203125E-007</v>
      </c>
      <c r="L6" s="5" t="n">
        <v>0</v>
      </c>
      <c r="M6" s="5" t="n">
        <v>0</v>
      </c>
      <c r="N6" s="5" t="n">
        <v>0</v>
      </c>
      <c r="O6" s="5" t="n">
        <v>0</v>
      </c>
      <c r="P6" s="5" t="n">
        <v>0</v>
      </c>
      <c r="Q6" s="5" t="n">
        <v>0</v>
      </c>
      <c r="R6" s="5" t="n">
        <v>0</v>
      </c>
      <c r="S6" s="5" t="n">
        <v>0</v>
      </c>
      <c r="T6" s="5" t="n">
        <v>0</v>
      </c>
      <c r="U6" s="5" t="n">
        <v>9.5367431640625E-007</v>
      </c>
      <c r="V6" s="5" t="n">
        <v>0</v>
      </c>
      <c r="W6" s="5" t="n">
        <v>0</v>
      </c>
      <c r="X6" s="5" t="n">
        <v>0</v>
      </c>
      <c r="Y6" s="5" t="n">
        <v>2.86102294921875E-006</v>
      </c>
      <c r="Z6" s="5" t="n">
        <v>-5.7220458984375E-006</v>
      </c>
      <c r="AA6" s="5" t="n">
        <v>0</v>
      </c>
    </row>
    <row r="7" customFormat="false" ht="15" hidden="false" customHeight="false" outlineLevel="0" collapsed="false">
      <c r="A7" s="4" t="n">
        <v>9645</v>
      </c>
      <c r="B7" s="4" t="s">
        <v>41</v>
      </c>
      <c r="C7" s="4" t="s">
        <v>42</v>
      </c>
      <c r="D7" s="5" t="n">
        <v>-0.0772967338562012</v>
      </c>
      <c r="E7" s="5" t="n">
        <v>-0.0783381462097168</v>
      </c>
      <c r="F7" s="5" t="n">
        <v>-0.0713629722595215</v>
      </c>
      <c r="G7" s="5" t="n">
        <v>-0.0668764114379883</v>
      </c>
      <c r="H7" s="5" t="n">
        <v>-0.0634737014770508</v>
      </c>
      <c r="I7" s="5" t="n">
        <v>-0.063908576965332</v>
      </c>
      <c r="J7" s="5" t="n">
        <v>-0.0691337585449219</v>
      </c>
      <c r="K7" s="5" t="n">
        <v>-0.0719919204711914</v>
      </c>
      <c r="L7" s="5" t="n">
        <v>-0.0800237655639648</v>
      </c>
      <c r="M7" s="5" t="n">
        <v>-0.0895004272460938</v>
      </c>
      <c r="N7" s="5" t="n">
        <v>-0.085139274597168</v>
      </c>
      <c r="O7" s="5" t="n">
        <v>-0.075770378112793</v>
      </c>
      <c r="P7" s="5" t="n">
        <v>-0.0860557556152344</v>
      </c>
      <c r="Q7" s="5" t="n">
        <v>-0.0922765731811523</v>
      </c>
      <c r="R7" s="5" t="n">
        <v>-0.0925426483154297</v>
      </c>
      <c r="S7" s="5" t="n">
        <v>-0.0849781036376953</v>
      </c>
      <c r="T7" s="5" t="n">
        <v>-0.0794811248779297</v>
      </c>
      <c r="U7" s="5" t="n">
        <v>-0.0811300277709961</v>
      </c>
      <c r="V7" s="5" t="n">
        <v>-0.0868740081787109</v>
      </c>
      <c r="W7" s="5" t="n">
        <v>-0.0942287445068359</v>
      </c>
      <c r="X7" s="5" t="n">
        <v>-0.0886049270629883</v>
      </c>
      <c r="Y7" s="5" t="n">
        <v>-0.0944271087646484</v>
      </c>
      <c r="Z7" s="5" t="n">
        <v>-0.0979347229003906</v>
      </c>
      <c r="AA7" s="5" t="n">
        <v>-0.0827121734619141</v>
      </c>
    </row>
    <row r="8" customFormat="false" ht="15" hidden="false" customHeight="false" outlineLevel="0" collapsed="false">
      <c r="A8" s="4" t="n">
        <v>29610</v>
      </c>
      <c r="B8" s="4" t="s">
        <v>43</v>
      </c>
      <c r="C8" s="4" t="s">
        <v>42</v>
      </c>
      <c r="D8" s="5" t="n">
        <v>-0.0403356552124023</v>
      </c>
      <c r="E8" s="5" t="n">
        <v>-0.0459737777709961</v>
      </c>
      <c r="F8" s="5" t="n">
        <v>-0.0422677993774414</v>
      </c>
      <c r="G8" s="5" t="n">
        <v>-0.0395951271057129</v>
      </c>
      <c r="H8" s="5" t="n">
        <v>-0.0376658439636231</v>
      </c>
      <c r="I8" s="5" t="n">
        <v>-0.0379080772399902</v>
      </c>
      <c r="J8" s="5" t="n">
        <v>-0.0414876937866211</v>
      </c>
      <c r="K8" s="5" t="n">
        <v>-0.0403451919555664</v>
      </c>
      <c r="L8" s="5" t="n">
        <v>-0.0419673919677734</v>
      </c>
      <c r="M8" s="5" t="n">
        <v>-0.0463085174560547</v>
      </c>
      <c r="N8" s="5" t="n">
        <v>-0.0402708053588867</v>
      </c>
      <c r="O8" s="5" t="n">
        <v>-0.0325040817260742</v>
      </c>
      <c r="P8" s="5" t="n">
        <v>-0.0434160232543945</v>
      </c>
      <c r="Q8" s="5" t="n">
        <v>-0.049560546875</v>
      </c>
      <c r="R8" s="5" t="n">
        <v>-0.0489377975463867</v>
      </c>
      <c r="S8" s="5" t="n">
        <v>-0.0436573028564453</v>
      </c>
      <c r="T8" s="5" t="n">
        <v>-0.0393228530883789</v>
      </c>
      <c r="U8" s="5" t="n">
        <v>-0.0403022766113281</v>
      </c>
      <c r="V8" s="5" t="n">
        <v>-0.042475700378418</v>
      </c>
      <c r="W8" s="5" t="n">
        <v>-0.0455131530761719</v>
      </c>
      <c r="X8" s="5" t="n">
        <v>-0.0426254272460938</v>
      </c>
      <c r="Y8" s="5" t="n">
        <v>-0.0458974838256836</v>
      </c>
      <c r="Z8" s="5" t="n">
        <v>-0.0469951629638672</v>
      </c>
      <c r="AA8" s="5" t="n">
        <v>-0.0389018058776856</v>
      </c>
    </row>
    <row r="9" customFormat="false" ht="15" hidden="false" customHeight="false" outlineLevel="0" collapsed="false">
      <c r="A9" s="4" t="n">
        <v>29660</v>
      </c>
      <c r="B9" s="4" t="s">
        <v>44</v>
      </c>
      <c r="C9" s="4" t="s">
        <v>42</v>
      </c>
      <c r="D9" s="5" t="n">
        <v>-0.0401759147644043</v>
      </c>
      <c r="E9" s="5" t="n">
        <v>-0.0457935333251953</v>
      </c>
      <c r="F9" s="5" t="n">
        <v>-0.0421061515808106</v>
      </c>
      <c r="G9" s="5" t="n">
        <v>-0.0394430160522461</v>
      </c>
      <c r="H9" s="5" t="n">
        <v>-0.0375223159790039</v>
      </c>
      <c r="I9" s="5" t="n">
        <v>-0.0377635955810547</v>
      </c>
      <c r="J9" s="5" t="n">
        <v>-0.0413336753845215</v>
      </c>
      <c r="K9" s="5" t="n">
        <v>-0.0401840209960938</v>
      </c>
      <c r="L9" s="5" t="n">
        <v>-0.0417909622192383</v>
      </c>
      <c r="M9" s="5" t="n">
        <v>-0.0461111068725586</v>
      </c>
      <c r="N9" s="5" t="n">
        <v>-0.0401191711425781</v>
      </c>
      <c r="O9" s="5" t="n">
        <v>-0.0323772430419922</v>
      </c>
      <c r="P9" s="5" t="n">
        <v>-0.0432586669921875</v>
      </c>
      <c r="Q9" s="5" t="n">
        <v>-0.0493555068969727</v>
      </c>
      <c r="R9" s="5" t="n">
        <v>-0.048731803894043</v>
      </c>
      <c r="S9" s="5" t="n">
        <v>-0.0434598922729492</v>
      </c>
      <c r="T9" s="5" t="n">
        <v>-0.0391387939453125</v>
      </c>
      <c r="U9" s="5" t="n">
        <v>-0.0401105880737305</v>
      </c>
      <c r="V9" s="5" t="n">
        <v>-0.0422735214233398</v>
      </c>
      <c r="W9" s="5" t="n">
        <v>-0.0453004837036133</v>
      </c>
      <c r="X9" s="5" t="n">
        <v>-0.0424251556396484</v>
      </c>
      <c r="Y9" s="5" t="n">
        <v>-0.0456905364990234</v>
      </c>
      <c r="Z9" s="5" t="n">
        <v>-0.0467948913574219</v>
      </c>
      <c r="AA9" s="5" t="n">
        <v>-0.0387339591979981</v>
      </c>
    </row>
    <row r="10" customFormat="false" ht="15" hidden="false" customHeight="false" outlineLevel="0" collapsed="false">
      <c r="A10" s="4" t="n">
        <v>39610</v>
      </c>
      <c r="B10" s="4" t="s">
        <v>45</v>
      </c>
      <c r="C10" s="4" t="s">
        <v>42</v>
      </c>
      <c r="D10" s="5" t="n">
        <v>0</v>
      </c>
      <c r="E10" s="5" t="n">
        <v>0</v>
      </c>
      <c r="F10" s="5" t="n">
        <v>0</v>
      </c>
      <c r="G10" s="5" t="n">
        <v>-4.76837158203125E-007</v>
      </c>
      <c r="H10" s="5" t="n">
        <v>0</v>
      </c>
      <c r="I10" s="5" t="n">
        <v>0</v>
      </c>
      <c r="J10" s="5" t="n">
        <v>4.76837158203125E-007</v>
      </c>
      <c r="K10" s="5" t="n">
        <v>4.76837158203125E-007</v>
      </c>
      <c r="L10" s="5" t="n">
        <v>0</v>
      </c>
      <c r="M10" s="5" t="n">
        <v>0</v>
      </c>
      <c r="N10" s="5" t="n">
        <v>0</v>
      </c>
      <c r="O10" s="5" t="n">
        <v>0</v>
      </c>
      <c r="P10" s="5" t="n">
        <v>0</v>
      </c>
      <c r="Q10" s="5" t="n">
        <v>0</v>
      </c>
      <c r="R10" s="5" t="n">
        <v>0</v>
      </c>
      <c r="S10" s="5" t="n">
        <v>0</v>
      </c>
      <c r="T10" s="5" t="n">
        <v>0</v>
      </c>
      <c r="U10" s="5" t="n">
        <v>9.5367431640625E-007</v>
      </c>
      <c r="V10" s="5" t="n">
        <v>0</v>
      </c>
      <c r="W10" s="5" t="n">
        <v>0</v>
      </c>
      <c r="X10" s="5" t="n">
        <v>0</v>
      </c>
      <c r="Y10" s="5" t="n">
        <v>2.86102294921875E-006</v>
      </c>
      <c r="Z10" s="5" t="n">
        <v>-5.7220458984375E-006</v>
      </c>
      <c r="AA10" s="5" t="n">
        <v>0</v>
      </c>
    </row>
    <row r="11" customFormat="false" ht="15" hidden="false" customHeight="false" outlineLevel="0" collapsed="false">
      <c r="A11" s="4" t="n">
        <v>39625</v>
      </c>
      <c r="B11" s="4" t="s">
        <v>46</v>
      </c>
      <c r="C11" s="4" t="s">
        <v>42</v>
      </c>
      <c r="D11" s="5" t="n">
        <v>-0.0410590171813965</v>
      </c>
      <c r="E11" s="5" t="n">
        <v>-0.0470190048217773</v>
      </c>
      <c r="F11" s="5" t="n">
        <v>-0.0431313514709473</v>
      </c>
      <c r="G11" s="5" t="n">
        <v>-0.0403532981872559</v>
      </c>
      <c r="H11" s="5" t="n">
        <v>-0.0383505821228027</v>
      </c>
      <c r="I11" s="5" t="n">
        <v>-0.0386176109313965</v>
      </c>
      <c r="J11" s="5" t="n">
        <v>-0.0422730445861816</v>
      </c>
      <c r="K11" s="5" t="n">
        <v>-0.0411734580993652</v>
      </c>
      <c r="L11" s="5" t="n">
        <v>-0.0428390502929688</v>
      </c>
      <c r="M11" s="5" t="n">
        <v>-0.0473442077636719</v>
      </c>
      <c r="N11" s="5" t="n">
        <v>-0.041386604309082</v>
      </c>
      <c r="O11" s="5" t="n">
        <v>-0.0336170196533203</v>
      </c>
      <c r="P11" s="5" t="n">
        <v>-0.0444707870483398</v>
      </c>
      <c r="Q11" s="5" t="n">
        <v>-0.0505847930908203</v>
      </c>
      <c r="R11" s="5" t="n">
        <v>-0.0499792098999023</v>
      </c>
      <c r="S11" s="5" t="n">
        <v>-0.0446329116821289</v>
      </c>
      <c r="T11" s="5" t="n">
        <v>-0.0402231216430664</v>
      </c>
      <c r="U11" s="5" t="n">
        <v>-0.0412569046020508</v>
      </c>
      <c r="V11" s="5" t="n">
        <v>-0.0435419082641602</v>
      </c>
      <c r="W11" s="5" t="n">
        <v>-0.046661376953125</v>
      </c>
      <c r="X11" s="5" t="n">
        <v>-0.0435371398925781</v>
      </c>
      <c r="Y11" s="5" t="n">
        <v>-0.0468540191650391</v>
      </c>
      <c r="Z11" s="5" t="n">
        <v>-0.0479373931884766</v>
      </c>
      <c r="AA11" s="5" t="n">
        <v>-0.0395512580871582</v>
      </c>
    </row>
    <row r="12" customFormat="false" ht="15" hidden="false" customHeight="false" outlineLevel="0" collapsed="false">
      <c r="A12" s="4" t="n">
        <v>39635</v>
      </c>
      <c r="B12" s="4" t="s">
        <v>47</v>
      </c>
      <c r="C12" s="4" t="s">
        <v>42</v>
      </c>
      <c r="D12" s="5" t="n">
        <v>-0.0659065246582031</v>
      </c>
      <c r="E12" s="5" t="n">
        <v>-0.068603515625</v>
      </c>
      <c r="F12" s="5" t="n">
        <v>-0.062687873840332</v>
      </c>
      <c r="G12" s="5" t="n">
        <v>-0.0588188171386719</v>
      </c>
      <c r="H12" s="5" t="n">
        <v>-0.0559062957763672</v>
      </c>
      <c r="I12" s="5" t="n">
        <v>-0.0563116073608398</v>
      </c>
      <c r="J12" s="5" t="n">
        <v>-0.0609850883483887</v>
      </c>
      <c r="K12" s="5" t="n">
        <v>-0.062614917755127</v>
      </c>
      <c r="L12" s="5" t="n">
        <v>-0.0682525634765625</v>
      </c>
      <c r="M12" s="5" t="n">
        <v>-0.07586669921875</v>
      </c>
      <c r="N12" s="5" t="n">
        <v>-0.0711860656738281</v>
      </c>
      <c r="O12" s="5" t="n">
        <v>-0.0623388290405273</v>
      </c>
      <c r="P12" s="5" t="n">
        <v>-0.0728998184204102</v>
      </c>
      <c r="Q12" s="5" t="n">
        <v>-0.079066276550293</v>
      </c>
      <c r="R12" s="5" t="n">
        <v>-0.0788869857788086</v>
      </c>
      <c r="S12" s="5" t="n">
        <v>-0.0723848342895508</v>
      </c>
      <c r="T12" s="5" t="n">
        <v>-0.0670814514160156</v>
      </c>
      <c r="U12" s="5" t="n">
        <v>-0.0684700012207031</v>
      </c>
      <c r="V12" s="5" t="n">
        <v>-0.0727500915527344</v>
      </c>
      <c r="W12" s="5" t="n">
        <v>-0.078679084777832</v>
      </c>
      <c r="X12" s="5" t="n">
        <v>-0.0755586624145508</v>
      </c>
      <c r="Y12" s="5" t="n">
        <v>-0.080327033996582</v>
      </c>
      <c r="Z12" s="5" t="n">
        <v>-0.0814666748046875</v>
      </c>
      <c r="AA12" s="5" t="n">
        <v>-0.0687146186828613</v>
      </c>
    </row>
    <row r="13" customFormat="false" ht="15" hidden="false" customHeight="false" outlineLevel="0" collapsed="false">
      <c r="A13" s="4" t="n">
        <v>39640</v>
      </c>
      <c r="B13" s="4" t="s">
        <v>48</v>
      </c>
      <c r="C13" s="4" t="s">
        <v>42</v>
      </c>
      <c r="D13" s="5" t="n">
        <v>-0.0748705863952637</v>
      </c>
      <c r="E13" s="5" t="n">
        <v>-0.0764255523681641</v>
      </c>
      <c r="F13" s="5" t="n">
        <v>-0.0697293281555176</v>
      </c>
      <c r="G13" s="5" t="n">
        <v>-0.065396785736084</v>
      </c>
      <c r="H13" s="5" t="n">
        <v>-0.062098503112793</v>
      </c>
      <c r="I13" s="5" t="n">
        <v>-0.0625205039978027</v>
      </c>
      <c r="J13" s="5" t="n">
        <v>-0.067622184753418</v>
      </c>
      <c r="K13" s="5" t="n">
        <v>-0.0701260566711426</v>
      </c>
      <c r="L13" s="5" t="n">
        <v>-0.0775556564331055</v>
      </c>
      <c r="M13" s="5" t="n">
        <v>-0.0864467620849609</v>
      </c>
      <c r="N13" s="5" t="n">
        <v>-0.0820684432983398</v>
      </c>
      <c r="O13" s="5" t="n">
        <v>-0.0728607177734375</v>
      </c>
      <c r="P13" s="5" t="n">
        <v>-0.0833854675292969</v>
      </c>
      <c r="Q13" s="5" t="n">
        <v>-0.0896177291870117</v>
      </c>
      <c r="R13" s="5" t="n">
        <v>-0.0899744033813477</v>
      </c>
      <c r="S13" s="5" t="n">
        <v>-0.0826206207275391</v>
      </c>
      <c r="T13" s="5" t="n">
        <v>-0.0771389007568359</v>
      </c>
      <c r="U13" s="5" t="n">
        <v>-0.0786294937133789</v>
      </c>
      <c r="V13" s="5" t="n">
        <v>-0.0838346481323242</v>
      </c>
      <c r="W13" s="5" t="n">
        <v>-0.0905513763427734</v>
      </c>
      <c r="X13" s="5" t="n">
        <v>-0.0862455368041992</v>
      </c>
      <c r="Y13" s="5" t="n">
        <v>-0.0917949676513672</v>
      </c>
      <c r="Z13" s="5" t="n">
        <v>-0.0939159393310547</v>
      </c>
      <c r="AA13" s="5" t="n">
        <v>-0.0794644355773926</v>
      </c>
    </row>
    <row r="14" customFormat="false" ht="15" hidden="false" customHeight="false" outlineLevel="0" collapsed="false">
      <c r="A14" s="4" t="n">
        <v>39650</v>
      </c>
      <c r="B14" s="4" t="s">
        <v>49</v>
      </c>
      <c r="C14" s="4" t="s">
        <v>42</v>
      </c>
      <c r="D14" s="5" t="n">
        <v>-0.0583257675170898</v>
      </c>
      <c r="E14" s="5" t="n">
        <v>-0.061854362487793</v>
      </c>
      <c r="F14" s="5" t="n">
        <v>-0.0567288398742676</v>
      </c>
      <c r="G14" s="5" t="n">
        <v>-0.053164005279541</v>
      </c>
      <c r="H14" s="5" t="n">
        <v>-0.0505876541137695</v>
      </c>
      <c r="I14" s="5" t="n">
        <v>-0.0509476661682129</v>
      </c>
      <c r="J14" s="5" t="n">
        <v>-0.0554118156433106</v>
      </c>
      <c r="K14" s="5" t="n">
        <v>-0.0562424659729004</v>
      </c>
      <c r="L14" s="5" t="n">
        <v>-0.0609292984008789</v>
      </c>
      <c r="M14" s="5" t="n">
        <v>-0.0676183700561523</v>
      </c>
      <c r="N14" s="5" t="n">
        <v>-0.0625934600830078</v>
      </c>
      <c r="O14" s="5" t="n">
        <v>-0.0535593032836914</v>
      </c>
      <c r="P14" s="5" t="n">
        <v>-0.0640745162963867</v>
      </c>
      <c r="Q14" s="5" t="n">
        <v>-0.0702581405639648</v>
      </c>
      <c r="R14" s="5" t="n">
        <v>-0.0698108673095703</v>
      </c>
      <c r="S14" s="5" t="n">
        <v>-0.0636539459228516</v>
      </c>
      <c r="T14" s="5" t="n">
        <v>-0.0584039688110352</v>
      </c>
      <c r="U14" s="5" t="n">
        <v>-0.0601825714111328</v>
      </c>
      <c r="V14" s="5" t="n">
        <v>-0.0632963180541992</v>
      </c>
      <c r="W14" s="5" t="n">
        <v>-0.0689477920532227</v>
      </c>
      <c r="X14" s="5" t="n">
        <v>-0.0669078826904297</v>
      </c>
      <c r="Y14" s="5" t="n">
        <v>-0.0711240768432617</v>
      </c>
      <c r="Z14" s="5" t="n">
        <v>-0.0714797973632813</v>
      </c>
      <c r="AA14" s="5" t="n">
        <v>-0.0599427223205566</v>
      </c>
    </row>
    <row r="15" customFormat="false" ht="15" hidden="false" customHeight="false" outlineLevel="0" collapsed="false">
      <c r="A15" s="4" t="n">
        <v>39660</v>
      </c>
      <c r="B15" s="4" t="s">
        <v>50</v>
      </c>
      <c r="C15" s="4" t="s">
        <v>42</v>
      </c>
      <c r="D15" s="5" t="n">
        <v>-0.0413451194763184</v>
      </c>
      <c r="E15" s="5" t="n">
        <v>-0.0469522476196289</v>
      </c>
      <c r="F15" s="5" t="n">
        <v>-0.0430741310119629</v>
      </c>
      <c r="G15" s="5" t="n">
        <v>-0.0403003692626953</v>
      </c>
      <c r="H15" s="5" t="n">
        <v>-0.0383005142211914</v>
      </c>
      <c r="I15" s="5" t="n">
        <v>-0.038569450378418</v>
      </c>
      <c r="J15" s="5" t="n">
        <v>-0.0422258377075195</v>
      </c>
      <c r="K15" s="5" t="n">
        <v>-0.0412564277648926</v>
      </c>
      <c r="L15" s="5" t="n">
        <v>-0.0430936813354492</v>
      </c>
      <c r="M15" s="5" t="n">
        <v>-0.0476236343383789</v>
      </c>
      <c r="N15" s="5" t="n">
        <v>-0.0416574478149414</v>
      </c>
      <c r="O15" s="5" t="n">
        <v>-0.0338535308837891</v>
      </c>
      <c r="P15" s="5" t="n">
        <v>-0.0447139739990234</v>
      </c>
      <c r="Q15" s="5" t="n">
        <v>-0.0508460998535156</v>
      </c>
      <c r="R15" s="5" t="n">
        <v>-0.0502176284790039</v>
      </c>
      <c r="S15" s="5" t="n">
        <v>-0.0448694229125977</v>
      </c>
      <c r="T15" s="5" t="n">
        <v>-0.0404720306396484</v>
      </c>
      <c r="U15" s="5" t="n">
        <v>-0.041499137878418</v>
      </c>
      <c r="V15" s="5" t="n">
        <v>-0.0437889099121094</v>
      </c>
      <c r="W15" s="5" t="n">
        <v>-0.0470066070556641</v>
      </c>
      <c r="X15" s="5" t="n">
        <v>-0.0440473556518555</v>
      </c>
      <c r="Y15" s="5" t="n">
        <v>-0.0473804473876953</v>
      </c>
      <c r="Z15" s="5" t="n">
        <v>-0.0484418869018555</v>
      </c>
      <c r="AA15" s="5" t="n">
        <v>-0.0400524139404297</v>
      </c>
    </row>
    <row r="16" customFormat="false" ht="15" hidden="false" customHeight="false" outlineLevel="0" collapsed="false">
      <c r="A16" s="4" t="n">
        <v>39670</v>
      </c>
      <c r="B16" s="4" t="s">
        <v>51</v>
      </c>
      <c r="C16" s="4" t="s">
        <v>42</v>
      </c>
      <c r="D16" s="5" t="n">
        <v>-0.0751094818115234</v>
      </c>
      <c r="E16" s="5" t="n">
        <v>-0.0766339302062988</v>
      </c>
      <c r="F16" s="5" t="n">
        <v>-0.0699124336242676</v>
      </c>
      <c r="G16" s="5" t="n">
        <v>-0.0655622482299805</v>
      </c>
      <c r="H16" s="5" t="n">
        <v>-0.0622591972351074</v>
      </c>
      <c r="I16" s="5" t="n">
        <v>-0.0626730918884277</v>
      </c>
      <c r="J16" s="5" t="n">
        <v>-0.0677847862243652</v>
      </c>
      <c r="K16" s="5" t="n">
        <v>-0.0703153610229492</v>
      </c>
      <c r="L16" s="5" t="n">
        <v>-0.0777969360351563</v>
      </c>
      <c r="M16" s="5" t="n">
        <v>-0.0867242813110352</v>
      </c>
      <c r="N16" s="5" t="n">
        <v>-0.0823707580566406</v>
      </c>
      <c r="O16" s="5" t="n">
        <v>-0.0731620788574219</v>
      </c>
      <c r="P16" s="5" t="n">
        <v>-0.0836963653564453</v>
      </c>
      <c r="Q16" s="5" t="n">
        <v>-0.0899295806884766</v>
      </c>
      <c r="R16" s="5" t="n">
        <v>-0.0903091430664063</v>
      </c>
      <c r="S16" s="5" t="n">
        <v>-0.0829257965087891</v>
      </c>
      <c r="T16" s="5" t="n">
        <v>-0.0774383544921875</v>
      </c>
      <c r="U16" s="5" t="n">
        <v>-0.0789241790771484</v>
      </c>
      <c r="V16" s="5" t="n">
        <v>-0.0841531753540039</v>
      </c>
      <c r="W16" s="5" t="n">
        <v>-0.090876579284668</v>
      </c>
      <c r="X16" s="5" t="n">
        <v>-0.0865697860717773</v>
      </c>
      <c r="Y16" s="5" t="n">
        <v>-0.0921335220336914</v>
      </c>
      <c r="Z16" s="5" t="n">
        <v>-0.0942354202270508</v>
      </c>
      <c r="AA16" s="5" t="n">
        <v>-0.0797429084777832</v>
      </c>
    </row>
    <row r="17" customFormat="false" ht="15" hidden="false" customHeight="false" outlineLevel="0" collapsed="false">
      <c r="A17" s="4" t="n">
        <v>29715</v>
      </c>
      <c r="B17" s="4" t="s">
        <v>52</v>
      </c>
      <c r="C17" s="4" t="s">
        <v>53</v>
      </c>
      <c r="D17" s="5" t="n">
        <v>-0.00995779037475586</v>
      </c>
      <c r="E17" s="5" t="n">
        <v>-0.00862646102905273</v>
      </c>
      <c r="F17" s="5" t="n">
        <v>-0.00885915756225586</v>
      </c>
      <c r="G17" s="5" t="n">
        <v>-0.00787067413330078</v>
      </c>
      <c r="H17" s="5" t="n">
        <v>-0.00776243209838867</v>
      </c>
      <c r="I17" s="5" t="n">
        <v>-0.00812339782714844</v>
      </c>
      <c r="J17" s="5" t="n">
        <v>-0.00931978225708008</v>
      </c>
      <c r="K17" s="5" t="n">
        <v>-0.0101361274719238</v>
      </c>
      <c r="L17" s="5" t="n">
        <v>-0.0112438201904297</v>
      </c>
      <c r="M17" s="5" t="n">
        <v>-0.0107927322387695</v>
      </c>
      <c r="N17" s="5" t="n">
        <v>-0.00890445709228516</v>
      </c>
      <c r="O17" s="5" t="n">
        <v>-0.00627422332763672</v>
      </c>
      <c r="P17" s="5" t="n">
        <v>-0.0119991302490234</v>
      </c>
      <c r="Q17" s="5" t="n">
        <v>-0.0119819641113281</v>
      </c>
      <c r="R17" s="5" t="n">
        <v>-0.0116586685180664</v>
      </c>
      <c r="S17" s="5" t="n">
        <v>-0.0100936889648438</v>
      </c>
      <c r="T17" s="5" t="n">
        <v>-0.00786399841308594</v>
      </c>
      <c r="U17" s="5" t="n">
        <v>-0.00796985626220703</v>
      </c>
      <c r="V17" s="5" t="n">
        <v>-0.00975227355957031</v>
      </c>
      <c r="W17" s="5" t="n">
        <v>-0.0113096237182617</v>
      </c>
      <c r="X17" s="5" t="n">
        <v>-0.0121078491210938</v>
      </c>
      <c r="Y17" s="5" t="n">
        <v>-0.0128660202026367</v>
      </c>
      <c r="Z17" s="5" t="n">
        <v>-0.0123052597045898</v>
      </c>
      <c r="AA17" s="5" t="n">
        <v>-0.00905609130859375</v>
      </c>
    </row>
    <row r="18" customFormat="false" ht="15" hidden="false" customHeight="false" outlineLevel="0" collapsed="false">
      <c r="A18" s="4" t="n">
        <v>29745</v>
      </c>
      <c r="B18" s="4" t="s">
        <v>54</v>
      </c>
      <c r="C18" s="4" t="s">
        <v>53</v>
      </c>
      <c r="D18" s="5" t="n">
        <v>-0.0125775337219238</v>
      </c>
      <c r="E18" s="5" t="n">
        <v>-0.0110416412353516</v>
      </c>
      <c r="F18" s="5" t="n">
        <v>-0.0110297203063965</v>
      </c>
      <c r="G18" s="5" t="n">
        <v>-0.00990486145019531</v>
      </c>
      <c r="H18" s="5" t="n">
        <v>-0.00978660583496094</v>
      </c>
      <c r="I18" s="5" t="n">
        <v>-0.0101413726806641</v>
      </c>
      <c r="J18" s="5" t="n">
        <v>-0.0114107131958008</v>
      </c>
      <c r="K18" s="5" t="n">
        <v>-0.0131707191467285</v>
      </c>
      <c r="L18" s="5" t="n">
        <v>-0.0146083831787109</v>
      </c>
      <c r="M18" s="5" t="n">
        <v>-0.013427734375</v>
      </c>
      <c r="N18" s="5" t="n">
        <v>-0.0106534957885742</v>
      </c>
      <c r="O18" s="5" t="n">
        <v>-0.00767326354980469</v>
      </c>
      <c r="P18" s="5" t="n">
        <v>-0.0128536224365234</v>
      </c>
      <c r="Q18" s="5" t="n">
        <v>-0.0128679275512695</v>
      </c>
      <c r="R18" s="5" t="n">
        <v>-0.0128803253173828</v>
      </c>
      <c r="S18" s="5" t="n">
        <v>-0.0127725601196289</v>
      </c>
      <c r="T18" s="5" t="n">
        <v>-0.00981044769287109</v>
      </c>
      <c r="U18" s="5" t="n">
        <v>-0.00955295562744141</v>
      </c>
      <c r="V18" s="5" t="n">
        <v>-0.0119562149047852</v>
      </c>
      <c r="W18" s="5" t="n">
        <v>-0.0140666961669922</v>
      </c>
      <c r="X18" s="5" t="n">
        <v>-0.0155143737792969</v>
      </c>
      <c r="Y18" s="5" t="n">
        <v>-0.0165538787841797</v>
      </c>
      <c r="Z18" s="5" t="n">
        <v>-0.0156421661376953</v>
      </c>
      <c r="AA18" s="5" t="n">
        <v>-0.0116648674011231</v>
      </c>
    </row>
    <row r="19" customFormat="false" ht="15" hidden="false" customHeight="false" outlineLevel="0" collapsed="false">
      <c r="A19" s="4" t="n">
        <v>29750</v>
      </c>
      <c r="B19" s="4" t="s">
        <v>55</v>
      </c>
      <c r="C19" s="4" t="s">
        <v>53</v>
      </c>
      <c r="D19" s="5" t="n">
        <v>-0.0130524635314941</v>
      </c>
      <c r="E19" s="5" t="n">
        <v>-0.0115694999694824</v>
      </c>
      <c r="F19" s="5" t="n">
        <v>-0.0114331245422363</v>
      </c>
      <c r="G19" s="5" t="n">
        <v>-0.010225772857666</v>
      </c>
      <c r="H19" s="5" t="n">
        <v>-0.010136604309082</v>
      </c>
      <c r="I19" s="5" t="n">
        <v>-0.0104556083679199</v>
      </c>
      <c r="J19" s="5" t="n">
        <v>-0.0115556716918945</v>
      </c>
      <c r="K19" s="5" t="n">
        <v>-0.0140180587768555</v>
      </c>
      <c r="L19" s="5" t="n">
        <v>-0.0155868530273438</v>
      </c>
      <c r="M19" s="5" t="n">
        <v>-0.0139093399047852</v>
      </c>
      <c r="N19" s="5" t="n">
        <v>-0.0106573104858398</v>
      </c>
      <c r="O19" s="5" t="n">
        <v>-0.00812530517578125</v>
      </c>
      <c r="P19" s="5" t="n">
        <v>-0.0131034851074219</v>
      </c>
      <c r="Q19" s="5" t="n">
        <v>-0.0132818222045898</v>
      </c>
      <c r="R19" s="5" t="n">
        <v>-0.013214111328125</v>
      </c>
      <c r="S19" s="5" t="n">
        <v>-0.01312255859375</v>
      </c>
      <c r="T19" s="5" t="n">
        <v>-0.00984573364257813</v>
      </c>
      <c r="U19" s="5" t="n">
        <v>-0.00972461700439453</v>
      </c>
      <c r="V19" s="5" t="n">
        <v>-0.0120811462402344</v>
      </c>
      <c r="W19" s="5" t="n">
        <v>-0.0143499374389648</v>
      </c>
      <c r="X19" s="5" t="n">
        <v>-0.0158958435058594</v>
      </c>
      <c r="Y19" s="5" t="n">
        <v>-0.0169963836669922</v>
      </c>
      <c r="Z19" s="5" t="n">
        <v>-0.0161380767822266</v>
      </c>
      <c r="AA19" s="5" t="n">
        <v>-0.0117788314819336</v>
      </c>
    </row>
    <row r="20" customFormat="false" ht="15" hidden="false" customHeight="false" outlineLevel="0" collapsed="false">
      <c r="A20" s="4" t="n">
        <v>29795</v>
      </c>
      <c r="B20" s="4" t="s">
        <v>56</v>
      </c>
      <c r="C20" s="4" t="s">
        <v>53</v>
      </c>
      <c r="D20" s="5" t="n">
        <v>-0.00918292999267578</v>
      </c>
      <c r="E20" s="5" t="n">
        <v>-0.0079340934753418</v>
      </c>
      <c r="F20" s="5" t="n">
        <v>-0.00820016860961914</v>
      </c>
      <c r="G20" s="5" t="n">
        <v>-0.00723886489868164</v>
      </c>
      <c r="H20" s="5" t="n">
        <v>-0.00714445114135742</v>
      </c>
      <c r="I20" s="5" t="n">
        <v>-0.00749588012695313</v>
      </c>
      <c r="J20" s="5" t="n">
        <v>-0.00864362716674805</v>
      </c>
      <c r="K20" s="5" t="n">
        <v>-0.00931310653686523</v>
      </c>
      <c r="L20" s="5" t="n">
        <v>-0.0103397369384766</v>
      </c>
      <c r="M20" s="5" t="n">
        <v>-0.00992202758789063</v>
      </c>
      <c r="N20" s="5" t="n">
        <v>-0.00813674926757813</v>
      </c>
      <c r="O20" s="5" t="n">
        <v>-0.00560760498046875</v>
      </c>
      <c r="P20" s="5" t="n">
        <v>-0.0114030838012695</v>
      </c>
      <c r="Q20" s="5" t="n">
        <v>-0.0114040374755859</v>
      </c>
      <c r="R20" s="5" t="n">
        <v>-0.011077880859375</v>
      </c>
      <c r="S20" s="5" t="n">
        <v>-0.00954246520996094</v>
      </c>
      <c r="T20" s="5" t="n">
        <v>-0.00730037689208984</v>
      </c>
      <c r="U20" s="5" t="n">
        <v>-0.00725841522216797</v>
      </c>
      <c r="V20" s="5" t="n">
        <v>-0.00886249542236328</v>
      </c>
      <c r="W20" s="5" t="n">
        <v>-0.0102224349975586</v>
      </c>
      <c r="X20" s="5" t="n">
        <v>-0.0109052658081055</v>
      </c>
      <c r="Y20" s="5" t="n">
        <v>-0.0116920471191406</v>
      </c>
      <c r="Z20" s="5" t="n">
        <v>-0.0112266540527344</v>
      </c>
      <c r="AA20" s="5" t="n">
        <v>-0.00814485549926758</v>
      </c>
    </row>
    <row r="21" customFormat="false" ht="15" hidden="false" customHeight="false" outlineLevel="0" collapsed="false">
      <c r="A21" s="4" t="n">
        <v>29845</v>
      </c>
      <c r="B21" s="4" t="s">
        <v>57</v>
      </c>
      <c r="C21" s="4" t="s">
        <v>53</v>
      </c>
      <c r="D21" s="5" t="n">
        <v>-0.00245475769042969</v>
      </c>
      <c r="E21" s="5" t="n">
        <v>-0.00181150436401367</v>
      </c>
      <c r="F21" s="5" t="n">
        <v>-0.00268316268920898</v>
      </c>
      <c r="G21" s="5" t="n">
        <v>-0.00206804275512695</v>
      </c>
      <c r="H21" s="5" t="n">
        <v>-0.00203752517700195</v>
      </c>
      <c r="I21" s="5" t="n">
        <v>-0.00248861312866211</v>
      </c>
      <c r="J21" s="5" t="n">
        <v>-0.00300884246826172</v>
      </c>
      <c r="K21" s="5" t="n">
        <v>-0.00194072723388672</v>
      </c>
      <c r="L21" s="5" t="n">
        <v>-0.00230789184570313</v>
      </c>
      <c r="M21" s="5" t="n">
        <v>-0.00313472747802734</v>
      </c>
      <c r="N21" s="5" t="n">
        <v>-0.00287151336669922</v>
      </c>
      <c r="O21" s="5" t="n">
        <v>-0.00156688690185547</v>
      </c>
      <c r="P21" s="5" t="n">
        <v>-0.00809955596923828</v>
      </c>
      <c r="Q21" s="5" t="n">
        <v>-0.00797080993652344</v>
      </c>
      <c r="R21" s="5" t="n">
        <v>-0.00725746154785156</v>
      </c>
      <c r="S21" s="5" t="n">
        <v>-0.00436210632324219</v>
      </c>
      <c r="T21" s="5" t="n">
        <v>-0.00277423858642578</v>
      </c>
      <c r="U21" s="5" t="n">
        <v>-0.00263309478759766</v>
      </c>
      <c r="V21" s="5" t="n">
        <v>-0.0030364990234375</v>
      </c>
      <c r="W21" s="5" t="n">
        <v>-0.00277805328369141</v>
      </c>
      <c r="X21" s="5" t="n">
        <v>-0.00206947326660156</v>
      </c>
      <c r="Y21" s="5" t="n">
        <v>-0.0023345947265625</v>
      </c>
      <c r="Z21" s="5" t="n">
        <v>-0.00243091583251953</v>
      </c>
      <c r="AA21" s="5" t="n">
        <v>-0.000812053680419922</v>
      </c>
    </row>
    <row r="22" customFormat="false" ht="15" hidden="false" customHeight="false" outlineLevel="0" collapsed="false">
      <c r="A22" s="4" t="n">
        <v>29895</v>
      </c>
      <c r="B22" s="4" t="s">
        <v>58</v>
      </c>
      <c r="C22" s="4" t="s">
        <v>53</v>
      </c>
      <c r="D22" s="5" t="n">
        <v>-0.0032048225402832</v>
      </c>
      <c r="E22" s="5" t="n">
        <v>-0.00253582000732422</v>
      </c>
      <c r="F22" s="5" t="n">
        <v>-0.00303030014038086</v>
      </c>
      <c r="G22" s="5" t="n">
        <v>-0.00226497650146484</v>
      </c>
      <c r="H22" s="5" t="n">
        <v>-0.00224208831787109</v>
      </c>
      <c r="I22" s="5" t="n">
        <v>-0.00240898132324219</v>
      </c>
      <c r="J22" s="5" t="n">
        <v>-0.00348663330078125</v>
      </c>
      <c r="K22" s="5" t="n">
        <v>-0.00243759155273438</v>
      </c>
      <c r="L22" s="5" t="n">
        <v>-0.00274085998535156</v>
      </c>
      <c r="M22" s="5" t="n">
        <v>-0.00325584411621094</v>
      </c>
      <c r="N22" s="5" t="n">
        <v>-0.00282669067382813</v>
      </c>
      <c r="O22" s="5" t="n">
        <v>-0.000759124755859375</v>
      </c>
      <c r="P22" s="5" t="n">
        <v>-0.00769615173339844</v>
      </c>
      <c r="Q22" s="5" t="n">
        <v>-0.00773334503173828</v>
      </c>
      <c r="R22" s="5" t="n">
        <v>-0.00693416595458984</v>
      </c>
      <c r="S22" s="5" t="n">
        <v>-0.00360488891601563</v>
      </c>
      <c r="T22" s="5" t="n">
        <v>-0.00213909149169922</v>
      </c>
      <c r="U22" s="5" t="n">
        <v>-0.00183963775634766</v>
      </c>
      <c r="V22" s="5" t="n">
        <v>-0.00207328796386719</v>
      </c>
      <c r="W22" s="5" t="n">
        <v>-0.00222301483154297</v>
      </c>
      <c r="X22" s="5" t="n">
        <v>-0.00176334381103516</v>
      </c>
      <c r="Y22" s="5" t="n">
        <v>-0.00245285034179688</v>
      </c>
      <c r="Z22" s="5" t="n">
        <v>-0.00311088562011719</v>
      </c>
      <c r="AA22" s="5" t="n">
        <v>-0.00162124633789063</v>
      </c>
    </row>
    <row r="23" customFormat="false" ht="15" hidden="false" customHeight="false" outlineLevel="0" collapsed="false">
      <c r="A23" s="4" t="n">
        <v>29896</v>
      </c>
      <c r="B23" s="4" t="s">
        <v>59</v>
      </c>
      <c r="C23" s="4" t="s">
        <v>53</v>
      </c>
      <c r="D23" s="5" t="n">
        <v>-0.00190258026123047</v>
      </c>
      <c r="E23" s="5" t="n">
        <v>-0.00130653381347656</v>
      </c>
      <c r="F23" s="5" t="n">
        <v>-0.00228214263916016</v>
      </c>
      <c r="G23" s="5" t="n">
        <v>-0.00171661376953125</v>
      </c>
      <c r="H23" s="5" t="n">
        <v>-0.00168657302856445</v>
      </c>
      <c r="I23" s="5" t="n">
        <v>-0.00219392776489258</v>
      </c>
      <c r="J23" s="5" t="n">
        <v>-0.00257062911987305</v>
      </c>
      <c r="K23" s="5" t="n">
        <v>-0.00139617919921875</v>
      </c>
      <c r="L23" s="5" t="n">
        <v>-0.00172710418701172</v>
      </c>
      <c r="M23" s="5" t="n">
        <v>-0.002685546875</v>
      </c>
      <c r="N23" s="5" t="n">
        <v>-0.00254440307617188</v>
      </c>
      <c r="O23" s="5" t="n">
        <v>-0.00144863128662109</v>
      </c>
      <c r="P23" s="5" t="n">
        <v>-0.0079498291015625</v>
      </c>
      <c r="Q23" s="5" t="n">
        <v>-0.00777053833007813</v>
      </c>
      <c r="R23" s="5" t="n">
        <v>-0.00704479217529297</v>
      </c>
      <c r="S23" s="5" t="n">
        <v>-0.00415420532226563</v>
      </c>
      <c r="T23" s="5" t="n">
        <v>-0.00256633758544922</v>
      </c>
      <c r="U23" s="5" t="n">
        <v>-0.00245857238769531</v>
      </c>
      <c r="V23" s="5" t="n">
        <v>-0.00284194946289063</v>
      </c>
      <c r="W23" s="5" t="n">
        <v>-0.00241470336914063</v>
      </c>
      <c r="X23" s="5" t="n">
        <v>-0.00157260894775391</v>
      </c>
      <c r="Y23" s="5" t="n">
        <v>-0.00172042846679688</v>
      </c>
      <c r="Z23" s="5" t="n">
        <v>-0.00174713134765625</v>
      </c>
      <c r="AA23" s="5" t="n">
        <v>-0.000205516815185547</v>
      </c>
    </row>
    <row r="24" customFormat="false" ht="15" hidden="false" customHeight="false" outlineLevel="0" collapsed="false">
      <c r="A24" s="4" t="n">
        <v>29905</v>
      </c>
      <c r="B24" s="4" t="s">
        <v>60</v>
      </c>
      <c r="C24" s="4" t="s">
        <v>53</v>
      </c>
      <c r="D24" s="5" t="n">
        <v>-0.00437641143798828</v>
      </c>
      <c r="E24" s="5" t="n">
        <v>-0.00359535217285156</v>
      </c>
      <c r="F24" s="5" t="n">
        <v>-0.00392580032348633</v>
      </c>
      <c r="G24" s="5" t="n">
        <v>-0.00315761566162109</v>
      </c>
      <c r="H24" s="5" t="n">
        <v>-0.00301885604858398</v>
      </c>
      <c r="I24" s="5" t="n">
        <v>-0.00314474105834961</v>
      </c>
      <c r="J24" s="5" t="n">
        <v>-0.00446939468383789</v>
      </c>
      <c r="K24" s="5" t="n">
        <v>-0.00334930419921875</v>
      </c>
      <c r="L24" s="5" t="n">
        <v>-0.00347709655761719</v>
      </c>
      <c r="M24" s="5" t="n">
        <v>-0.00414180755615234</v>
      </c>
      <c r="N24" s="5" t="n">
        <v>-0.00375652313232422</v>
      </c>
      <c r="O24" s="5" t="n">
        <v>-0.001190185546875</v>
      </c>
      <c r="P24" s="5" t="n">
        <v>-0.00830745697021484</v>
      </c>
      <c r="Q24" s="5" t="n">
        <v>-0.00856971740722656</v>
      </c>
      <c r="R24" s="5" t="n">
        <v>-0.00781631469726563</v>
      </c>
      <c r="S24" s="5" t="n">
        <v>-0.00422382354736328</v>
      </c>
      <c r="T24" s="5" t="n">
        <v>-0.00266838073730469</v>
      </c>
      <c r="U24" s="5" t="n">
        <v>-0.00211143493652344</v>
      </c>
      <c r="V24" s="5" t="n">
        <v>-0.00219440460205078</v>
      </c>
      <c r="W24" s="5" t="n">
        <v>-0.00239372253417969</v>
      </c>
      <c r="X24" s="5" t="n">
        <v>-0.00212478637695313</v>
      </c>
      <c r="Y24" s="5" t="n">
        <v>-0.00322628021240234</v>
      </c>
      <c r="Z24" s="5" t="n">
        <v>-0.00437736511230469</v>
      </c>
      <c r="AA24" s="5" t="n">
        <v>-0.00287389755249023</v>
      </c>
    </row>
    <row r="25" customFormat="false" ht="15" hidden="false" customHeight="false" outlineLevel="0" collapsed="false">
      <c r="A25" s="4" t="n">
        <v>29915</v>
      </c>
      <c r="B25" s="4" t="s">
        <v>61</v>
      </c>
      <c r="C25" s="4" t="s">
        <v>53</v>
      </c>
      <c r="D25" s="5" t="n">
        <v>-0.00463676452636719</v>
      </c>
      <c r="E25" s="5" t="n">
        <v>-0.00394582748413086</v>
      </c>
      <c r="F25" s="5" t="n">
        <v>-0.00415277481079102</v>
      </c>
      <c r="G25" s="5" t="n">
        <v>-0.00345516204833984</v>
      </c>
      <c r="H25" s="5" t="n">
        <v>-0.0031743049621582</v>
      </c>
      <c r="I25" s="5" t="n">
        <v>-0.00325918197631836</v>
      </c>
      <c r="J25" s="5" t="n">
        <v>-0.00471687316894531</v>
      </c>
      <c r="K25" s="5" t="n">
        <v>-0.00333309173583984</v>
      </c>
      <c r="L25" s="5" t="n">
        <v>-0.00301742553710938</v>
      </c>
      <c r="M25" s="5" t="n">
        <v>-0.00364208221435547</v>
      </c>
      <c r="N25" s="5" t="n">
        <v>-0.00317096710205078</v>
      </c>
      <c r="O25" s="5" t="n">
        <v>-7.34329223632813E-005</v>
      </c>
      <c r="P25" s="5" t="n">
        <v>-0.00726318359375</v>
      </c>
      <c r="Q25" s="5" t="n">
        <v>-0.007568359375</v>
      </c>
      <c r="R25" s="5" t="n">
        <v>-0.00680351257324219</v>
      </c>
      <c r="S25" s="5" t="n">
        <v>-0.00311279296875</v>
      </c>
      <c r="T25" s="5" t="n">
        <v>-0.00148677825927734</v>
      </c>
      <c r="U25" s="5" t="n">
        <v>-0.000819206237792969</v>
      </c>
      <c r="V25" s="5" t="n">
        <v>-0.000843048095703125</v>
      </c>
      <c r="W25" s="5" t="n">
        <v>-0.00111007690429688</v>
      </c>
      <c r="X25" s="5" t="n">
        <v>-0.000944137573242188</v>
      </c>
      <c r="Y25" s="5" t="n">
        <v>-0.00243854522705078</v>
      </c>
      <c r="Z25" s="5" t="n">
        <v>-0.00432872772216797</v>
      </c>
      <c r="AA25" s="5" t="n">
        <v>-0.00298118591308594</v>
      </c>
    </row>
    <row r="26" customFormat="false" ht="15" hidden="false" customHeight="false" outlineLevel="0" collapsed="false">
      <c r="A26" s="4" t="n">
        <v>29925</v>
      </c>
      <c r="B26" s="4" t="s">
        <v>62</v>
      </c>
      <c r="C26" s="4" t="s">
        <v>53</v>
      </c>
      <c r="D26" s="5" t="n">
        <v>-0.00482082366943359</v>
      </c>
      <c r="E26" s="5" t="n">
        <v>-0.00415849685668945</v>
      </c>
      <c r="F26" s="5" t="n">
        <v>-0.00429296493530273</v>
      </c>
      <c r="G26" s="5" t="n">
        <v>-0.00362443923950195</v>
      </c>
      <c r="H26" s="5" t="n">
        <v>-0.00327253341674805</v>
      </c>
      <c r="I26" s="5" t="n">
        <v>-0.00333404541015625</v>
      </c>
      <c r="J26" s="5" t="n">
        <v>-0.00487899780273438</v>
      </c>
      <c r="K26" s="5" t="n">
        <v>-0.00337600708007813</v>
      </c>
      <c r="L26" s="5" t="n">
        <v>-0.00283908843994141</v>
      </c>
      <c r="M26" s="5" t="n">
        <v>-0.00344276428222656</v>
      </c>
      <c r="N26" s="5" t="n">
        <v>-0.00292396545410156</v>
      </c>
      <c r="O26" s="5" t="n">
        <v>0.00046539306640625</v>
      </c>
      <c r="P26" s="5" t="n">
        <v>-0.00677490234375</v>
      </c>
      <c r="Q26" s="5" t="n">
        <v>-0.00713729858398438</v>
      </c>
      <c r="R26" s="5" t="n">
        <v>-0.00637435913085938</v>
      </c>
      <c r="S26" s="5" t="n">
        <v>-0.00261402130126953</v>
      </c>
      <c r="T26" s="5" t="n">
        <v>-0.00096893310546875</v>
      </c>
      <c r="U26" s="5" t="n">
        <v>-0.000205039978027344</v>
      </c>
      <c r="V26" s="5" t="n">
        <v>-0.00019073486328125</v>
      </c>
      <c r="W26" s="5" t="n">
        <v>-0.00049591064453125</v>
      </c>
      <c r="X26" s="5" t="n">
        <v>-0.000423431396484375</v>
      </c>
      <c r="Y26" s="5" t="n">
        <v>-0.00212669372558594</v>
      </c>
      <c r="Z26" s="5" t="n">
        <v>-0.00438976287841797</v>
      </c>
      <c r="AA26" s="5" t="n">
        <v>-0.0031123161315918</v>
      </c>
    </row>
    <row r="27" customFormat="false" ht="15" hidden="false" customHeight="false" outlineLevel="0" collapsed="false">
      <c r="A27" s="4" t="n">
        <v>29930</v>
      </c>
      <c r="B27" s="4" t="s">
        <v>63</v>
      </c>
      <c r="C27" s="4" t="s">
        <v>53</v>
      </c>
      <c r="D27" s="5" t="n">
        <v>-0.00996494293212891</v>
      </c>
      <c r="E27" s="5" t="n">
        <v>-0.00863313674926758</v>
      </c>
      <c r="F27" s="5" t="n">
        <v>-0.0088648796081543</v>
      </c>
      <c r="G27" s="5" t="n">
        <v>-0.00787639617919922</v>
      </c>
      <c r="H27" s="5" t="n">
        <v>-0.00776815414428711</v>
      </c>
      <c r="I27" s="5" t="n">
        <v>-0.00812911987304688</v>
      </c>
      <c r="J27" s="5" t="n">
        <v>-0.00932598114013672</v>
      </c>
      <c r="K27" s="5" t="n">
        <v>-0.0101442337036133</v>
      </c>
      <c r="L27" s="5" t="n">
        <v>-0.0112524032592773</v>
      </c>
      <c r="M27" s="5" t="n">
        <v>-0.0108003616333008</v>
      </c>
      <c r="N27" s="5" t="n">
        <v>-0.0089111328125</v>
      </c>
      <c r="O27" s="5" t="n">
        <v>-0.00627994537353516</v>
      </c>
      <c r="P27" s="5" t="n">
        <v>-0.0120038986206055</v>
      </c>
      <c r="Q27" s="5" t="n">
        <v>-0.0119867324829102</v>
      </c>
      <c r="R27" s="5" t="n">
        <v>-0.0116634368896484</v>
      </c>
      <c r="S27" s="5" t="n">
        <v>-0.0100984573364258</v>
      </c>
      <c r="T27" s="5" t="n">
        <v>-0.00786781311035156</v>
      </c>
      <c r="U27" s="5" t="n">
        <v>-0.00797557830810547</v>
      </c>
      <c r="V27" s="5" t="n">
        <v>-0.00975990295410156</v>
      </c>
      <c r="W27" s="5" t="n">
        <v>-0.0113191604614258</v>
      </c>
      <c r="X27" s="5" t="n">
        <v>-0.0121192932128906</v>
      </c>
      <c r="Y27" s="5" t="n">
        <v>-0.0128774642944336</v>
      </c>
      <c r="Z27" s="5" t="n">
        <v>-0.0123157501220703</v>
      </c>
      <c r="AA27" s="5" t="n">
        <v>-0.00906467437744141</v>
      </c>
    </row>
    <row r="28" customFormat="false" ht="15" hidden="false" customHeight="false" outlineLevel="0" collapsed="false">
      <c r="A28" s="4" t="n">
        <v>29935</v>
      </c>
      <c r="B28" s="4" t="s">
        <v>64</v>
      </c>
      <c r="C28" s="4" t="s">
        <v>53</v>
      </c>
      <c r="D28" s="5" t="n">
        <v>-0.00560092926025391</v>
      </c>
      <c r="E28" s="5" t="n">
        <v>-0.00505161285400391</v>
      </c>
      <c r="F28" s="5" t="n">
        <v>-0.0050816535949707</v>
      </c>
      <c r="G28" s="5" t="n">
        <v>-0.00435161590576172</v>
      </c>
      <c r="H28" s="5" t="n">
        <v>-0.00396060943603516</v>
      </c>
      <c r="I28" s="5" t="n">
        <v>-0.00403547286987305</v>
      </c>
      <c r="J28" s="5" t="n">
        <v>-0.00562810897827148</v>
      </c>
      <c r="K28" s="5" t="n">
        <v>-0.00419950485229492</v>
      </c>
      <c r="L28" s="5" t="n">
        <v>-0.00371837615966797</v>
      </c>
      <c r="M28" s="5" t="n">
        <v>-0.00444698333740234</v>
      </c>
      <c r="N28" s="5" t="n">
        <v>-0.00380039215087891</v>
      </c>
      <c r="O28" s="5" t="n">
        <v>-0.000313758850097656</v>
      </c>
      <c r="P28" s="5" t="n">
        <v>-0.00764274597167969</v>
      </c>
      <c r="Q28" s="5" t="n">
        <v>-0.00814914703369141</v>
      </c>
      <c r="R28" s="5" t="n">
        <v>-0.00739383697509766</v>
      </c>
      <c r="S28" s="5" t="n">
        <v>-0.00360870361328125</v>
      </c>
      <c r="T28" s="5" t="n">
        <v>-0.00180244445800781</v>
      </c>
      <c r="U28" s="5" t="n">
        <v>-0.00109386444091797</v>
      </c>
      <c r="V28" s="5" t="n">
        <v>-0.00116157531738281</v>
      </c>
      <c r="W28" s="5" t="n">
        <v>-0.00155067443847656</v>
      </c>
      <c r="X28" s="5" t="n">
        <v>-0.00137805938720703</v>
      </c>
      <c r="Y28" s="5" t="n">
        <v>-0.00318050384521484</v>
      </c>
      <c r="Z28" s="5" t="n">
        <v>-0.00536346435546875</v>
      </c>
      <c r="AA28" s="5" t="n">
        <v>-0.00385093688964844</v>
      </c>
    </row>
    <row r="29" customFormat="false" ht="15" hidden="false" customHeight="false" outlineLevel="0" collapsed="false">
      <c r="A29" s="4" t="n">
        <v>39705</v>
      </c>
      <c r="B29" s="4" t="s">
        <v>65</v>
      </c>
      <c r="C29" s="4" t="s">
        <v>53</v>
      </c>
      <c r="D29" s="5" t="n">
        <v>-0.00678443908691406</v>
      </c>
      <c r="E29" s="5" t="n">
        <v>-0.00609731674194336</v>
      </c>
      <c r="F29" s="5" t="n">
        <v>-0.00610923767089844</v>
      </c>
      <c r="G29" s="5" t="n">
        <v>-0.00540304183959961</v>
      </c>
      <c r="H29" s="5" t="n">
        <v>-0.00497961044311523</v>
      </c>
      <c r="I29" s="5" t="n">
        <v>-0.00507116317749023</v>
      </c>
      <c r="J29" s="5" t="n">
        <v>-0.00663280487060547</v>
      </c>
      <c r="K29" s="5" t="n">
        <v>-0.00516176223754883</v>
      </c>
      <c r="L29" s="5" t="n">
        <v>-0.00496387481689453</v>
      </c>
      <c r="M29" s="5" t="n">
        <v>-0.00615882873535156</v>
      </c>
      <c r="N29" s="5" t="n">
        <v>-0.0059814453125</v>
      </c>
      <c r="O29" s="5" t="n">
        <v>-0.00274467468261719</v>
      </c>
      <c r="P29" s="5" t="n">
        <v>-0.010075569152832</v>
      </c>
      <c r="Q29" s="5" t="n">
        <v>-0.0102300643920898</v>
      </c>
      <c r="R29" s="5" t="n">
        <v>-0.00951290130615234</v>
      </c>
      <c r="S29" s="5" t="n">
        <v>-0.00562000274658203</v>
      </c>
      <c r="T29" s="5" t="n">
        <v>-0.00321578979492188</v>
      </c>
      <c r="U29" s="5" t="n">
        <v>-0.00300502777099609</v>
      </c>
      <c r="V29" s="5" t="n">
        <v>-0.00269317626953125</v>
      </c>
      <c r="W29" s="5" t="n">
        <v>-0.00288105010986328</v>
      </c>
      <c r="X29" s="5" t="n">
        <v>-0.00253868103027344</v>
      </c>
      <c r="Y29" s="5" t="n">
        <v>-0.00412654876708984</v>
      </c>
      <c r="Z29" s="5" t="n">
        <v>-0.00641345977783203</v>
      </c>
      <c r="AA29" s="5" t="n">
        <v>-0.00493240356445313</v>
      </c>
    </row>
    <row r="30" customFormat="false" ht="15" hidden="false" customHeight="false" outlineLevel="0" collapsed="false">
      <c r="A30" s="4" t="n">
        <v>39710</v>
      </c>
      <c r="B30" s="4" t="s">
        <v>66</v>
      </c>
      <c r="C30" s="4" t="s">
        <v>53</v>
      </c>
      <c r="D30" s="5" t="n">
        <v>-0.0124592781066895</v>
      </c>
      <c r="E30" s="5" t="n">
        <v>-0.010894775390625</v>
      </c>
      <c r="F30" s="5" t="n">
        <v>-0.0109896659851074</v>
      </c>
      <c r="G30" s="5" t="n">
        <v>-0.00992536544799805</v>
      </c>
      <c r="H30" s="5" t="n">
        <v>-0.00973844528198242</v>
      </c>
      <c r="I30" s="5" t="n">
        <v>-0.010159969329834</v>
      </c>
      <c r="J30" s="5" t="n">
        <v>-0.0114521980285645</v>
      </c>
      <c r="K30" s="5" t="n">
        <v>-0.0128011703491211</v>
      </c>
      <c r="L30" s="5" t="n">
        <v>-0.0142135620117188</v>
      </c>
      <c r="M30" s="5" t="n">
        <v>-0.0138063430786133</v>
      </c>
      <c r="N30" s="5" t="n">
        <v>-0.0117578506469727</v>
      </c>
      <c r="O30" s="5" t="n">
        <v>-0.00893497467041016</v>
      </c>
      <c r="P30" s="5" t="n">
        <v>-0.0143604278564453</v>
      </c>
      <c r="Q30" s="5" t="n">
        <v>-0.0143289566040039</v>
      </c>
      <c r="R30" s="5" t="n">
        <v>-0.0139656066894531</v>
      </c>
      <c r="S30" s="5" t="n">
        <v>-0.0121822357177734</v>
      </c>
      <c r="T30" s="5" t="n">
        <v>-0.00985622406005859</v>
      </c>
      <c r="U30" s="5" t="n">
        <v>-0.0104846954345703</v>
      </c>
      <c r="V30" s="5" t="n">
        <v>-0.0129213333129883</v>
      </c>
      <c r="W30" s="5" t="n">
        <v>-0.0150899887084961</v>
      </c>
      <c r="X30" s="5" t="n">
        <v>-0.0161199569702148</v>
      </c>
      <c r="Y30" s="5" t="n">
        <v>-0.0168180465698242</v>
      </c>
      <c r="Z30" s="5" t="n">
        <v>-0.0159149169921875</v>
      </c>
      <c r="AA30" s="5" t="n">
        <v>-0.0120744705200195</v>
      </c>
    </row>
    <row r="31" customFormat="false" ht="15" hidden="false" customHeight="false" outlineLevel="0" collapsed="false">
      <c r="A31" s="4" t="n">
        <v>39715</v>
      </c>
      <c r="B31" s="4" t="s">
        <v>67</v>
      </c>
      <c r="C31" s="4" t="s">
        <v>53</v>
      </c>
      <c r="D31" s="5" t="n">
        <v>-0.0112943649291992</v>
      </c>
      <c r="E31" s="5" t="n">
        <v>-0.00985908508300781</v>
      </c>
      <c r="F31" s="5" t="n">
        <v>-0.0100297927856445</v>
      </c>
      <c r="G31" s="5" t="n">
        <v>-0.00899982452392578</v>
      </c>
      <c r="H31" s="5" t="n">
        <v>-0.00884819030761719</v>
      </c>
      <c r="I31" s="5" t="n">
        <v>-0.009246826171875</v>
      </c>
      <c r="J31" s="5" t="n">
        <v>-0.0104641914367676</v>
      </c>
      <c r="K31" s="5" t="n">
        <v>-0.0116424560546875</v>
      </c>
      <c r="L31" s="5" t="n">
        <v>-0.0128679275512695</v>
      </c>
      <c r="M31" s="5" t="n">
        <v>-0.0122718811035156</v>
      </c>
      <c r="N31" s="5" t="n">
        <v>-0.0101461410522461</v>
      </c>
      <c r="O31" s="5" t="n">
        <v>-0.00739002227783203</v>
      </c>
      <c r="P31" s="5" t="n">
        <v>-0.012852668762207</v>
      </c>
      <c r="Q31" s="5" t="n">
        <v>-0.0127677917480469</v>
      </c>
      <c r="R31" s="5" t="n">
        <v>-0.012415885925293</v>
      </c>
      <c r="S31" s="5" t="n">
        <v>-0.010711669921875</v>
      </c>
      <c r="T31" s="5" t="n">
        <v>-0.0084381103515625</v>
      </c>
      <c r="U31" s="5" t="n">
        <v>-0.00903034210205078</v>
      </c>
      <c r="V31" s="5" t="n">
        <v>-0.0112905502319336</v>
      </c>
      <c r="W31" s="5" t="n">
        <v>-0.0132856369018555</v>
      </c>
      <c r="X31" s="5" t="n">
        <v>-0.0142631530761719</v>
      </c>
      <c r="Y31" s="5" t="n">
        <v>-0.0149984359741211</v>
      </c>
      <c r="Z31" s="5" t="n">
        <v>-0.0142421722412109</v>
      </c>
      <c r="AA31" s="5" t="n">
        <v>-0.0106372833251953</v>
      </c>
    </row>
    <row r="32" customFormat="false" ht="15" hidden="false" customHeight="false" outlineLevel="0" collapsed="false">
      <c r="A32" s="4" t="n">
        <v>39720</v>
      </c>
      <c r="B32" s="4" t="s">
        <v>68</v>
      </c>
      <c r="C32" s="4" t="s">
        <v>53</v>
      </c>
      <c r="D32" s="5" t="n">
        <v>-0.0322871208190918</v>
      </c>
      <c r="E32" s="5" t="n">
        <v>-0.0285444259643555</v>
      </c>
      <c r="F32" s="5" t="n">
        <v>-0.0273027420043945</v>
      </c>
      <c r="G32" s="5" t="n">
        <v>-0.0254020690917969</v>
      </c>
      <c r="H32" s="5" t="n">
        <v>-0.0250411033630371</v>
      </c>
      <c r="I32" s="5" t="n">
        <v>-0.0257015228271484</v>
      </c>
      <c r="J32" s="5" t="n">
        <v>-0.0284547805786133</v>
      </c>
      <c r="K32" s="5" t="n">
        <v>-0.0334186553955078</v>
      </c>
      <c r="L32" s="5" t="n">
        <v>-0.0381259918212891</v>
      </c>
      <c r="M32" s="5" t="n">
        <v>-0.0353946685791016</v>
      </c>
      <c r="N32" s="5" t="n">
        <v>-0.0300827026367188</v>
      </c>
      <c r="O32" s="5" t="n">
        <v>-0.0217304229736328</v>
      </c>
      <c r="P32" s="5" t="n">
        <v>-0.0245647430419922</v>
      </c>
      <c r="Q32" s="5" t="n">
        <v>-0.0243186950683594</v>
      </c>
      <c r="R32" s="5" t="n">
        <v>-0.0248384475708008</v>
      </c>
      <c r="S32" s="5" t="n">
        <v>-0.0309839248657227</v>
      </c>
      <c r="T32" s="5" t="n">
        <v>-0.0256414413452148</v>
      </c>
      <c r="U32" s="5" t="n">
        <v>-0.0262632369995117</v>
      </c>
      <c r="V32" s="5" t="n">
        <v>-0.0355215072631836</v>
      </c>
      <c r="W32" s="5" t="n">
        <v>-0.0397539138793945</v>
      </c>
      <c r="X32" s="5" t="n">
        <v>-0.0454635620117188</v>
      </c>
      <c r="Y32" s="5" t="n">
        <v>-0.0470418930053711</v>
      </c>
      <c r="Z32" s="5" t="n">
        <v>-0.0424337387084961</v>
      </c>
      <c r="AA32" s="5" t="n">
        <v>-0.034395694732666</v>
      </c>
    </row>
    <row r="33" customFormat="false" ht="15" hidden="false" customHeight="false" outlineLevel="0" collapsed="false">
      <c r="A33" s="4" t="n">
        <v>39730</v>
      </c>
      <c r="B33" s="4" t="s">
        <v>69</v>
      </c>
      <c r="C33" s="4" t="s">
        <v>53</v>
      </c>
      <c r="D33" s="5" t="n">
        <v>-0.0102462768554688</v>
      </c>
      <c r="E33" s="5" t="n">
        <v>-0.009185791015625</v>
      </c>
      <c r="F33" s="5" t="n">
        <v>-0.00899171829223633</v>
      </c>
      <c r="G33" s="5" t="n">
        <v>-0.00825691223144531</v>
      </c>
      <c r="H33" s="5" t="n">
        <v>-0.00772237777709961</v>
      </c>
      <c r="I33" s="5" t="n">
        <v>-0.0079646110534668</v>
      </c>
      <c r="J33" s="5" t="n">
        <v>-0.00973272323608398</v>
      </c>
      <c r="K33" s="5" t="n">
        <v>-0.00850009918212891</v>
      </c>
      <c r="L33" s="5" t="n">
        <v>-0.00884437561035156</v>
      </c>
      <c r="M33" s="5" t="n">
        <v>-0.0107040405273438</v>
      </c>
      <c r="N33" s="5" t="n">
        <v>-0.0109138488769531</v>
      </c>
      <c r="O33" s="5" t="n">
        <v>-0.00725078582763672</v>
      </c>
      <c r="P33" s="5" t="n">
        <v>-0.0144853591918945</v>
      </c>
      <c r="Q33" s="5" t="n">
        <v>-0.0145454406738281</v>
      </c>
      <c r="R33" s="5" t="n">
        <v>-0.0138206481933594</v>
      </c>
      <c r="S33" s="5" t="n">
        <v>-0.00982284545898438</v>
      </c>
      <c r="T33" s="5" t="n">
        <v>-0.00771903991699219</v>
      </c>
      <c r="U33" s="5" t="n">
        <v>-0.00719833374023438</v>
      </c>
      <c r="V33" s="5" t="n">
        <v>-0.0074310302734375</v>
      </c>
      <c r="W33" s="5" t="n">
        <v>-0.00778293609619141</v>
      </c>
      <c r="X33" s="5" t="n">
        <v>-0.00756263732910156</v>
      </c>
      <c r="Y33" s="5" t="n">
        <v>-0.00935077667236328</v>
      </c>
      <c r="Z33" s="5" t="n">
        <v>-0.0111665725708008</v>
      </c>
      <c r="AA33" s="5" t="n">
        <v>-0.00908946990966797</v>
      </c>
    </row>
    <row r="34" customFormat="false" ht="15" hidden="false" customHeight="false" outlineLevel="0" collapsed="false">
      <c r="A34" s="4" t="n">
        <v>39735</v>
      </c>
      <c r="B34" s="4" t="s">
        <v>70</v>
      </c>
      <c r="C34" s="4" t="s">
        <v>53</v>
      </c>
      <c r="D34" s="5" t="n">
        <v>-0.00883293151855469</v>
      </c>
      <c r="E34" s="5" t="n">
        <v>-0.00764703750610352</v>
      </c>
      <c r="F34" s="5" t="n">
        <v>-0.00810098648071289</v>
      </c>
      <c r="G34" s="5" t="n">
        <v>-0.00736093521118164</v>
      </c>
      <c r="H34" s="5" t="n">
        <v>-0.00721883773803711</v>
      </c>
      <c r="I34" s="5" t="n">
        <v>-0.00783586502075195</v>
      </c>
      <c r="J34" s="5" t="n">
        <v>-0.00866794586181641</v>
      </c>
      <c r="K34" s="5" t="n">
        <v>-0.00822973251342773</v>
      </c>
      <c r="L34" s="5" t="n">
        <v>-0.00904464721679688</v>
      </c>
      <c r="M34" s="5" t="n">
        <v>-0.00948715209960938</v>
      </c>
      <c r="N34" s="5" t="n">
        <v>-0.00821399688720703</v>
      </c>
      <c r="O34" s="5" t="n">
        <v>-0.00558376312255859</v>
      </c>
      <c r="P34" s="5" t="n">
        <v>-0.0111846923828125</v>
      </c>
      <c r="Q34" s="5" t="n">
        <v>-0.0104618072509766</v>
      </c>
      <c r="R34" s="5" t="n">
        <v>-0.00912952423095703</v>
      </c>
      <c r="S34" s="5" t="n">
        <v>-0.00919246673583984</v>
      </c>
      <c r="T34" s="5" t="n">
        <v>-0.0104303359985352</v>
      </c>
      <c r="U34" s="5" t="n">
        <v>-0.00839805603027344</v>
      </c>
      <c r="V34" s="5" t="n">
        <v>-0.00880050659179688</v>
      </c>
      <c r="W34" s="5" t="n">
        <v>-0.0100841522216797</v>
      </c>
      <c r="X34" s="5" t="n">
        <v>-0.0108098983764648</v>
      </c>
      <c r="Y34" s="5" t="n">
        <v>-0.0116586685180664</v>
      </c>
      <c r="Z34" s="5" t="n">
        <v>-0.0107145309448242</v>
      </c>
      <c r="AA34" s="5" t="n">
        <v>-0.00793790817260742</v>
      </c>
    </row>
    <row r="35" customFormat="false" ht="15" hidden="false" customHeight="false" outlineLevel="0" collapsed="false">
      <c r="A35" s="4" t="n">
        <v>39740</v>
      </c>
      <c r="B35" s="4" t="s">
        <v>71</v>
      </c>
      <c r="C35" s="4" t="s">
        <v>53</v>
      </c>
      <c r="D35" s="5" t="n">
        <v>-0.0311961174011231</v>
      </c>
      <c r="E35" s="5" t="n">
        <v>-0.0275707244873047</v>
      </c>
      <c r="F35" s="5" t="n">
        <v>-0.0263986587524414</v>
      </c>
      <c r="G35" s="5" t="n">
        <v>-0.0245304107666016</v>
      </c>
      <c r="H35" s="5" t="n">
        <v>-0.0241851806640625</v>
      </c>
      <c r="I35" s="5" t="n">
        <v>-0.0248231887817383</v>
      </c>
      <c r="J35" s="5" t="n">
        <v>-0.0275273323059082</v>
      </c>
      <c r="K35" s="5" t="n">
        <v>-0.0323276519775391</v>
      </c>
      <c r="L35" s="5" t="n">
        <v>-0.03680419921875</v>
      </c>
      <c r="M35" s="5" t="n">
        <v>-0.0340547561645508</v>
      </c>
      <c r="N35" s="5" t="n">
        <v>-0.0287666320800781</v>
      </c>
      <c r="O35" s="5" t="n">
        <v>-0.0206537246704102</v>
      </c>
      <c r="P35" s="5" t="n">
        <v>-0.023585319519043</v>
      </c>
      <c r="Q35" s="5" t="n">
        <v>-0.0234050750732422</v>
      </c>
      <c r="R35" s="5" t="n">
        <v>-0.0239582061767578</v>
      </c>
      <c r="S35" s="5" t="n">
        <v>-0.0301532745361328</v>
      </c>
      <c r="T35" s="5" t="n">
        <v>-0.024749755859375</v>
      </c>
      <c r="U35" s="5" t="n">
        <v>-0.0252513885498047</v>
      </c>
      <c r="V35" s="5" t="n">
        <v>-0.0342092514038086</v>
      </c>
      <c r="W35" s="5" t="n">
        <v>-0.0381898880004883</v>
      </c>
      <c r="X35" s="5" t="n">
        <v>-0.0436553955078125</v>
      </c>
      <c r="Y35" s="5" t="n">
        <v>-0.0452661514282227</v>
      </c>
      <c r="Z35" s="5" t="n">
        <v>-0.0409088134765625</v>
      </c>
      <c r="AA35" s="5" t="n">
        <v>-0.0331034660339356</v>
      </c>
    </row>
    <row r="36" customFormat="false" ht="15" hidden="false" customHeight="false" outlineLevel="0" collapsed="false">
      <c r="A36" s="4" t="n">
        <v>39750</v>
      </c>
      <c r="B36" s="4" t="s">
        <v>72</v>
      </c>
      <c r="C36" s="4" t="s">
        <v>53</v>
      </c>
      <c r="D36" s="5" t="n">
        <v>-0.00260448455810547</v>
      </c>
      <c r="E36" s="5" t="n">
        <v>-0.00156307220458984</v>
      </c>
      <c r="F36" s="5" t="n">
        <v>-0.00214004516601563</v>
      </c>
      <c r="G36" s="5" t="n">
        <v>-0.00120353698730469</v>
      </c>
      <c r="H36" s="5" t="n">
        <v>-0.0013585090637207</v>
      </c>
      <c r="I36" s="5" t="n">
        <v>-0.0013737678527832</v>
      </c>
      <c r="J36" s="5" t="n">
        <v>-0.00269174575805664</v>
      </c>
      <c r="K36" s="5" t="n">
        <v>-0.00157356262207031</v>
      </c>
      <c r="L36" s="5" t="n">
        <v>-0.00214385986328125</v>
      </c>
      <c r="M36" s="5" t="n">
        <v>-0.00303173065185547</v>
      </c>
      <c r="N36" s="5" t="n">
        <v>-0.00291824340820313</v>
      </c>
      <c r="O36" s="5" t="n">
        <v>-0.000759124755859375</v>
      </c>
      <c r="P36" s="5" t="n">
        <v>-0.00833988189697266</v>
      </c>
      <c r="Q36" s="5" t="n">
        <v>-0.00921154022216797</v>
      </c>
      <c r="R36" s="5" t="n">
        <v>-0.00839900970458984</v>
      </c>
      <c r="S36" s="5" t="n">
        <v>-0.00414752960205078</v>
      </c>
      <c r="T36" s="5" t="n">
        <v>-0.00280857086181641</v>
      </c>
      <c r="U36" s="5" t="n">
        <v>-0.0020751953125</v>
      </c>
      <c r="V36" s="5" t="n">
        <v>-0.00177860260009766</v>
      </c>
      <c r="W36" s="5" t="n">
        <v>-0.00168895721435547</v>
      </c>
      <c r="X36" s="5" t="n">
        <v>-0.00138092041015625</v>
      </c>
      <c r="Y36" s="5" t="n">
        <v>-0.00213146209716797</v>
      </c>
      <c r="Z36" s="5" t="n">
        <v>-0.0025787353515625</v>
      </c>
      <c r="AA36" s="5" t="n">
        <v>-0.00126314163208008</v>
      </c>
    </row>
    <row r="37" customFormat="false" ht="15" hidden="false" customHeight="false" outlineLevel="0" collapsed="false">
      <c r="A37" s="4" t="n">
        <v>39755</v>
      </c>
      <c r="B37" s="4" t="s">
        <v>73</v>
      </c>
      <c r="C37" s="4" t="s">
        <v>53</v>
      </c>
      <c r="D37" s="5" t="n">
        <v>-0.0174050331115723</v>
      </c>
      <c r="E37" s="5" t="n">
        <v>-0.0153627395629883</v>
      </c>
      <c r="F37" s="5" t="n">
        <v>-0.0150365829467773</v>
      </c>
      <c r="G37" s="5" t="n">
        <v>-0.0137448310852051</v>
      </c>
      <c r="H37" s="5" t="n">
        <v>-0.0135312080383301</v>
      </c>
      <c r="I37" s="5" t="n">
        <v>-0.0139532089233398</v>
      </c>
      <c r="J37" s="5" t="n">
        <v>-0.0155906677246094</v>
      </c>
      <c r="K37" s="5" t="n">
        <v>-0.0184187889099121</v>
      </c>
      <c r="L37" s="5" t="n">
        <v>-0.0204668045043945</v>
      </c>
      <c r="M37" s="5" t="n">
        <v>-0.0184917449951172</v>
      </c>
      <c r="N37" s="5" t="n">
        <v>-0.014556884765625</v>
      </c>
      <c r="O37" s="5" t="n">
        <v>-0.0103034973144531</v>
      </c>
      <c r="P37" s="5" t="n">
        <v>-0.01458740234375</v>
      </c>
      <c r="Q37" s="5" t="n">
        <v>-0.0143623352050781</v>
      </c>
      <c r="R37" s="5" t="n">
        <v>-0.0151119232177734</v>
      </c>
      <c r="S37" s="5" t="n">
        <v>-0.0175857543945313</v>
      </c>
      <c r="T37" s="5" t="n">
        <v>-0.0134515762329102</v>
      </c>
      <c r="U37" s="5" t="n">
        <v>-0.0127801895141602</v>
      </c>
      <c r="V37" s="5" t="n">
        <v>-0.0167970657348633</v>
      </c>
      <c r="W37" s="5" t="n">
        <v>-0.0200300216674805</v>
      </c>
      <c r="X37" s="5" t="n">
        <v>-0.0226411819458008</v>
      </c>
      <c r="Y37" s="5" t="n">
        <v>-0.0239887237548828</v>
      </c>
      <c r="Z37" s="5" t="n">
        <v>-0.0222091674804688</v>
      </c>
      <c r="AA37" s="5" t="n">
        <v>-0.0171055793762207</v>
      </c>
    </row>
    <row r="38" customFormat="false" ht="15" hidden="false" customHeight="false" outlineLevel="0" collapsed="false">
      <c r="A38" s="4" t="n">
        <v>39760</v>
      </c>
      <c r="B38" s="4" t="s">
        <v>74</v>
      </c>
      <c r="C38" s="4" t="s">
        <v>53</v>
      </c>
      <c r="D38" s="5" t="n">
        <v>-0.00496196746826172</v>
      </c>
      <c r="E38" s="5" t="n">
        <v>-0.00362348556518555</v>
      </c>
      <c r="F38" s="5" t="n">
        <v>-0.00406122207641602</v>
      </c>
      <c r="G38" s="5" t="n">
        <v>-0.00305891036987305</v>
      </c>
      <c r="H38" s="5" t="n">
        <v>-0.00331211090087891</v>
      </c>
      <c r="I38" s="5" t="n">
        <v>-0.00328350067138672</v>
      </c>
      <c r="J38" s="5" t="n">
        <v>-0.00478887557983398</v>
      </c>
      <c r="K38" s="5" t="n">
        <v>-0.00416660308837891</v>
      </c>
      <c r="L38" s="5" t="n">
        <v>-0.00502300262451172</v>
      </c>
      <c r="M38" s="5" t="n">
        <v>-0.00539588928222656</v>
      </c>
      <c r="N38" s="5" t="n">
        <v>-0.00468540191650391</v>
      </c>
      <c r="O38" s="5" t="n">
        <v>-0.00216293334960938</v>
      </c>
      <c r="P38" s="5" t="n">
        <v>-0.00982379913330078</v>
      </c>
      <c r="Q38" s="5" t="n">
        <v>-0.011570930480957</v>
      </c>
      <c r="R38" s="5" t="n">
        <v>-0.0105371475219727</v>
      </c>
      <c r="S38" s="5" t="n">
        <v>-0.00631904602050781</v>
      </c>
      <c r="T38" s="5" t="n">
        <v>-0.00515365600585938</v>
      </c>
      <c r="U38" s="5" t="n">
        <v>-0.00478744506835938</v>
      </c>
      <c r="V38" s="5" t="n">
        <v>-0.00390815734863281</v>
      </c>
      <c r="W38" s="5" t="n">
        <v>-0.00448989868164063</v>
      </c>
      <c r="X38" s="5" t="n">
        <v>-0.00495815277099609</v>
      </c>
      <c r="Y38" s="5" t="n">
        <v>-0.00590705871582031</v>
      </c>
      <c r="Z38" s="5" t="n">
        <v>-0.00591754913330078</v>
      </c>
      <c r="AA38" s="5" t="n">
        <v>-0.00407505035400391</v>
      </c>
    </row>
    <row r="39" customFormat="false" ht="15" hidden="false" customHeight="false" outlineLevel="0" collapsed="false">
      <c r="A39" s="4" t="n">
        <v>39765</v>
      </c>
      <c r="B39" s="4" t="s">
        <v>75</v>
      </c>
      <c r="C39" s="4" t="s">
        <v>53</v>
      </c>
      <c r="D39" s="5" t="n">
        <v>-0.00750446319580078</v>
      </c>
      <c r="E39" s="5" t="n">
        <v>-0.00671625137329102</v>
      </c>
      <c r="F39" s="5" t="n">
        <v>-0.00664329528808594</v>
      </c>
      <c r="G39" s="5" t="n">
        <v>-0.00594234466552734</v>
      </c>
      <c r="H39" s="5" t="n">
        <v>-0.00542593002319336</v>
      </c>
      <c r="I39" s="5" t="n">
        <v>-0.00549650192260742</v>
      </c>
      <c r="J39" s="5" t="n">
        <v>-0.00721454620361328</v>
      </c>
      <c r="K39" s="5" t="n">
        <v>-0.00569963455200195</v>
      </c>
      <c r="L39" s="5" t="n">
        <v>-0.00530529022216797</v>
      </c>
      <c r="M39" s="5" t="n">
        <v>-0.00655078887939453</v>
      </c>
      <c r="N39" s="5" t="n">
        <v>-0.00638771057128906</v>
      </c>
      <c r="O39" s="5" t="n">
        <v>-0.00275802612304688</v>
      </c>
      <c r="P39" s="5" t="n">
        <v>-0.0101661682128906</v>
      </c>
      <c r="Q39" s="5" t="n">
        <v>-0.0102052688598633</v>
      </c>
      <c r="R39" s="5" t="n">
        <v>-0.00951957702636719</v>
      </c>
      <c r="S39" s="5" t="n">
        <v>-0.00573348999023438</v>
      </c>
      <c r="T39" s="5" t="n">
        <v>-0.00381183624267578</v>
      </c>
      <c r="U39" s="5" t="n">
        <v>-0.00304412841796875</v>
      </c>
      <c r="V39" s="5" t="n">
        <v>-0.00299072265625</v>
      </c>
      <c r="W39" s="5" t="n">
        <v>-0.00340557098388672</v>
      </c>
      <c r="X39" s="5" t="n">
        <v>-0.00319576263427734</v>
      </c>
      <c r="Y39" s="5" t="n">
        <v>-0.00509357452392578</v>
      </c>
      <c r="Z39" s="5" t="n">
        <v>-0.00755882263183594</v>
      </c>
      <c r="AA39" s="5" t="n">
        <v>-0.00591087341308594</v>
      </c>
    </row>
    <row r="40" customFormat="false" ht="15" hidden="false" customHeight="false" outlineLevel="0" collapsed="false">
      <c r="A40" s="4" t="n">
        <v>39770</v>
      </c>
      <c r="B40" s="4" t="s">
        <v>76</v>
      </c>
      <c r="C40" s="4" t="s">
        <v>53</v>
      </c>
      <c r="D40" s="5" t="n">
        <v>-0.00449132919311523</v>
      </c>
      <c r="E40" s="5" t="n">
        <v>-0.00351953506469727</v>
      </c>
      <c r="F40" s="5" t="n">
        <v>-0.00384759902954102</v>
      </c>
      <c r="G40" s="5" t="n">
        <v>-0.00300025939941406</v>
      </c>
      <c r="H40" s="5" t="n">
        <v>-0.00292634963989258</v>
      </c>
      <c r="I40" s="5" t="n">
        <v>-0.0030360221862793</v>
      </c>
      <c r="J40" s="5" t="n">
        <v>-0.00441741943359375</v>
      </c>
      <c r="K40" s="5" t="n">
        <v>-0.00347709655761719</v>
      </c>
      <c r="L40" s="5" t="n">
        <v>-0.00402355194091797</v>
      </c>
      <c r="M40" s="5" t="n">
        <v>-0.00513362884521484</v>
      </c>
      <c r="N40" s="5" t="n">
        <v>-0.00523757934570313</v>
      </c>
      <c r="O40" s="5" t="n">
        <v>-0.00307083129882813</v>
      </c>
      <c r="P40" s="5" t="n">
        <v>-0.0104990005493164</v>
      </c>
      <c r="Q40" s="5" t="n">
        <v>-0.0110321044921875</v>
      </c>
      <c r="R40" s="5" t="n">
        <v>-0.0103187561035156</v>
      </c>
      <c r="S40" s="5" t="n">
        <v>-0.00608539581298828</v>
      </c>
      <c r="T40" s="5" t="n">
        <v>-0.00440692901611328</v>
      </c>
      <c r="U40" s="5" t="n">
        <v>-0.00372600555419922</v>
      </c>
      <c r="V40" s="5" t="n">
        <v>-0.00360012054443359</v>
      </c>
      <c r="W40" s="5" t="n">
        <v>-0.00347232818603516</v>
      </c>
      <c r="X40" s="5" t="n">
        <v>-0.00305557250976563</v>
      </c>
      <c r="Y40" s="5" t="n">
        <v>-0.00401878356933594</v>
      </c>
      <c r="Z40" s="5" t="n">
        <v>-0.00481224060058594</v>
      </c>
      <c r="AA40" s="5" t="n">
        <v>-0.00324153900146484</v>
      </c>
    </row>
    <row r="41" customFormat="false" ht="15" hidden="false" customHeight="false" outlineLevel="0" collapsed="false">
      <c r="A41" s="4" t="n">
        <v>39775</v>
      </c>
      <c r="B41" s="4" t="s">
        <v>77</v>
      </c>
      <c r="C41" s="4" t="s">
        <v>53</v>
      </c>
      <c r="D41" s="5" t="n">
        <v>-0.00407505035400391</v>
      </c>
      <c r="E41" s="5" t="n">
        <v>-0.00305509567260742</v>
      </c>
      <c r="F41" s="5" t="n">
        <v>-0.00344324111938477</v>
      </c>
      <c r="G41" s="5" t="n">
        <v>-0.00255966186523438</v>
      </c>
      <c r="H41" s="5" t="n">
        <v>-0.00255346298217773</v>
      </c>
      <c r="I41" s="5" t="n">
        <v>-0.00264501571655273</v>
      </c>
      <c r="J41" s="5" t="n">
        <v>-0.00403547286987305</v>
      </c>
      <c r="K41" s="5" t="n">
        <v>-0.00311517715454102</v>
      </c>
      <c r="L41" s="5" t="n">
        <v>-0.00370216369628906</v>
      </c>
      <c r="M41" s="5" t="n">
        <v>-0.00476551055908203</v>
      </c>
      <c r="N41" s="5" t="n">
        <v>-0.00481128692626953</v>
      </c>
      <c r="O41" s="5" t="n">
        <v>-0.00268459320068359</v>
      </c>
      <c r="P41" s="5" t="n">
        <v>-0.0101442337036133</v>
      </c>
      <c r="Q41" s="5" t="n">
        <v>-0.0108089447021484</v>
      </c>
      <c r="R41" s="5" t="n">
        <v>-0.0100774765014648</v>
      </c>
      <c r="S41" s="5" t="n">
        <v>-0.00583839416503906</v>
      </c>
      <c r="T41" s="5" t="n">
        <v>-0.00424861907958984</v>
      </c>
      <c r="U41" s="5" t="n">
        <v>-0.00352573394775391</v>
      </c>
      <c r="V41" s="5" t="n">
        <v>-0.00336456298828125</v>
      </c>
      <c r="W41" s="5" t="n">
        <v>-0.00322532653808594</v>
      </c>
      <c r="X41" s="5" t="n">
        <v>-0.00286197662353516</v>
      </c>
      <c r="Y41" s="5" t="n">
        <v>-0.00374507904052734</v>
      </c>
      <c r="Z41" s="5" t="n">
        <v>-0.00437545776367188</v>
      </c>
      <c r="AA41" s="5" t="n">
        <v>-0.00283336639404297</v>
      </c>
    </row>
    <row r="42" customFormat="false" ht="15" hidden="false" customHeight="false" outlineLevel="0" collapsed="false">
      <c r="A42" s="4" t="n">
        <v>39780</v>
      </c>
      <c r="B42" s="4" t="s">
        <v>78</v>
      </c>
      <c r="C42" s="4" t="s">
        <v>53</v>
      </c>
      <c r="D42" s="5" t="n">
        <v>-0.0317416191101074</v>
      </c>
      <c r="E42" s="5" t="n">
        <v>-0.0282392501831055</v>
      </c>
      <c r="F42" s="5" t="n">
        <v>-0.0270476341247559</v>
      </c>
      <c r="G42" s="5" t="n">
        <v>-0.0250210762023926</v>
      </c>
      <c r="H42" s="5" t="n">
        <v>-0.0247282981872559</v>
      </c>
      <c r="I42" s="5" t="n">
        <v>-0.0254130363464356</v>
      </c>
      <c r="J42" s="5" t="n">
        <v>-0.0279722213745117</v>
      </c>
      <c r="K42" s="5" t="n">
        <v>-0.0321640968322754</v>
      </c>
      <c r="L42" s="5" t="n">
        <v>-0.035761833190918</v>
      </c>
      <c r="M42" s="5" t="n">
        <v>-0.0335454940795898</v>
      </c>
      <c r="N42" s="5" t="n">
        <v>-0.0279645919799805</v>
      </c>
      <c r="O42" s="5" t="n">
        <v>-0.0198745727539063</v>
      </c>
      <c r="P42" s="5" t="n">
        <v>-0.0213565826416016</v>
      </c>
      <c r="Q42" s="5" t="n">
        <v>-0.0203914642333984</v>
      </c>
      <c r="R42" s="5" t="n">
        <v>-0.0203571319580078</v>
      </c>
      <c r="S42" s="5" t="n">
        <v>-0.0345792770385742</v>
      </c>
      <c r="T42" s="5" t="n">
        <v>-0.030238151550293</v>
      </c>
      <c r="U42" s="5" t="n">
        <v>-0.0254688262939453</v>
      </c>
      <c r="V42" s="5" t="n">
        <v>-0.0289335250854492</v>
      </c>
      <c r="W42" s="5" t="n">
        <v>-0.0372505187988281</v>
      </c>
      <c r="X42" s="5" t="n">
        <v>-0.04241943359375</v>
      </c>
      <c r="Y42" s="5" t="n">
        <v>-0.0454130172729492</v>
      </c>
      <c r="Z42" s="5" t="n">
        <v>-0.0414924621582031</v>
      </c>
      <c r="AA42" s="5" t="n">
        <v>-0.0339841842651367</v>
      </c>
    </row>
    <row r="43" customFormat="false" ht="15" hidden="false" customHeight="false" outlineLevel="0" collapsed="false">
      <c r="A43" s="4" t="n">
        <v>39785</v>
      </c>
      <c r="B43" s="4" t="s">
        <v>79</v>
      </c>
      <c r="C43" s="4" t="s">
        <v>53</v>
      </c>
      <c r="D43" s="5" t="n">
        <v>-0.0174560546875</v>
      </c>
      <c r="E43" s="5" t="n">
        <v>-0.0152020454406738</v>
      </c>
      <c r="F43" s="5" t="n">
        <v>-0.0149683952331543</v>
      </c>
      <c r="G43" s="5" t="n">
        <v>-0.0136699676513672</v>
      </c>
      <c r="H43" s="5" t="n">
        <v>-0.0134339332580566</v>
      </c>
      <c r="I43" s="5" t="n">
        <v>-0.0137906074523926</v>
      </c>
      <c r="J43" s="5" t="n">
        <v>-0.016232967376709</v>
      </c>
      <c r="K43" s="5" t="n">
        <v>-0.0194129943847656</v>
      </c>
      <c r="L43" s="5" t="n">
        <v>-0.0215778350830078</v>
      </c>
      <c r="M43" s="5" t="n">
        <v>-0.0195178985595703</v>
      </c>
      <c r="N43" s="5" t="n">
        <v>-0.01593017578125</v>
      </c>
      <c r="O43" s="5" t="n">
        <v>-0.0126962661743164</v>
      </c>
      <c r="P43" s="5" t="n">
        <v>-0.0177116394042969</v>
      </c>
      <c r="Q43" s="5" t="n">
        <v>-0.0191144943237305</v>
      </c>
      <c r="R43" s="5" t="n">
        <v>-0.0196189880371094</v>
      </c>
      <c r="S43" s="5" t="n">
        <v>-0.0181112289428711</v>
      </c>
      <c r="T43" s="5" t="n">
        <v>-0.0165634155273438</v>
      </c>
      <c r="U43" s="5" t="n">
        <v>-0.0179529190063477</v>
      </c>
      <c r="V43" s="5" t="n">
        <v>-0.0180883407592773</v>
      </c>
      <c r="W43" s="5" t="n">
        <v>-0.0205860137939453</v>
      </c>
      <c r="X43" s="5" t="n">
        <v>-0.0231132507324219</v>
      </c>
      <c r="Y43" s="5" t="n">
        <v>-0.0252294540405273</v>
      </c>
      <c r="Z43" s="5" t="n">
        <v>-0.0233955383300781</v>
      </c>
      <c r="AA43" s="5" t="n">
        <v>-0.0181622505187988</v>
      </c>
    </row>
    <row r="44" customFormat="false" ht="15" hidden="false" customHeight="false" outlineLevel="0" collapsed="false">
      <c r="A44" s="4" t="n">
        <v>39792</v>
      </c>
      <c r="B44" s="4" t="s">
        <v>80</v>
      </c>
      <c r="C44" s="4" t="s">
        <v>53</v>
      </c>
      <c r="D44" s="5" t="n">
        <v>-0.00398159027099609</v>
      </c>
      <c r="E44" s="5" t="n">
        <v>-0.00324249267578125</v>
      </c>
      <c r="F44" s="5" t="n">
        <v>-0.00409269332885742</v>
      </c>
      <c r="G44" s="5" t="n">
        <v>-0.00349617004394531</v>
      </c>
      <c r="H44" s="5" t="n">
        <v>-0.00342845916748047</v>
      </c>
      <c r="I44" s="5" t="n">
        <v>-0.00402307510375977</v>
      </c>
      <c r="J44" s="5" t="n">
        <v>-0.00443363189697266</v>
      </c>
      <c r="K44" s="5" t="n">
        <v>-0.00336647033691406</v>
      </c>
      <c r="L44" s="5" t="n">
        <v>-0.00384616851806641</v>
      </c>
      <c r="M44" s="5" t="n">
        <v>-0.00479507446289063</v>
      </c>
      <c r="N44" s="5" t="n">
        <v>-0.00444507598876953</v>
      </c>
      <c r="O44" s="5" t="n">
        <v>-0.00304222106933594</v>
      </c>
      <c r="P44" s="5" t="n">
        <v>-0.00931262969970703</v>
      </c>
      <c r="Q44" s="5" t="n">
        <v>-0.00891876220703125</v>
      </c>
      <c r="R44" s="5" t="n">
        <v>-0.00788593292236328</v>
      </c>
      <c r="S44" s="5" t="n">
        <v>-0.00594615936279297</v>
      </c>
      <c r="T44" s="5" t="n">
        <v>-0.00528335571289063</v>
      </c>
      <c r="U44" s="5" t="n">
        <v>-0.00446128845214844</v>
      </c>
      <c r="V44" s="5" t="n">
        <v>-0.00478172302246094</v>
      </c>
      <c r="W44" s="5" t="n">
        <v>-0.00480747222900391</v>
      </c>
      <c r="X44" s="5" t="n">
        <v>-0.00430965423583984</v>
      </c>
      <c r="Y44" s="5" t="n">
        <v>-0.00462722778320313</v>
      </c>
      <c r="Z44" s="5" t="n">
        <v>-0.00433635711669922</v>
      </c>
      <c r="AA44" s="5" t="n">
        <v>-0.0024266242980957</v>
      </c>
    </row>
    <row r="45" customFormat="false" ht="15" hidden="false" customHeight="false" outlineLevel="0" collapsed="false">
      <c r="A45" s="4" t="n">
        <v>39795</v>
      </c>
      <c r="B45" s="4" t="s">
        <v>81</v>
      </c>
      <c r="C45" s="4" t="s">
        <v>53</v>
      </c>
      <c r="D45" s="5" t="n">
        <v>-0.00398397445678711</v>
      </c>
      <c r="E45" s="5" t="n">
        <v>-0.00324487686157227</v>
      </c>
      <c r="F45" s="5" t="n">
        <v>-0.00409460067749023</v>
      </c>
      <c r="G45" s="5" t="n">
        <v>-0.00349760055541992</v>
      </c>
      <c r="H45" s="5" t="n">
        <v>-0.00342941284179688</v>
      </c>
      <c r="I45" s="5" t="n">
        <v>-0.00402450561523438</v>
      </c>
      <c r="J45" s="5" t="n">
        <v>-0.00443553924560547</v>
      </c>
      <c r="K45" s="5" t="n">
        <v>-0.00336933135986328</v>
      </c>
      <c r="L45" s="5" t="n">
        <v>-0.00384998321533203</v>
      </c>
      <c r="M45" s="5" t="n">
        <v>-0.00479888916015625</v>
      </c>
      <c r="N45" s="5" t="n">
        <v>-0.00444889068603516</v>
      </c>
      <c r="O45" s="5" t="n">
        <v>-0.00304698944091797</v>
      </c>
      <c r="P45" s="5" t="n">
        <v>-0.00931739807128906</v>
      </c>
      <c r="Q45" s="5" t="n">
        <v>-0.00892257690429688</v>
      </c>
      <c r="R45" s="5" t="n">
        <v>-0.00789070129394531</v>
      </c>
      <c r="S45" s="5" t="n">
        <v>-0.005950927734375</v>
      </c>
      <c r="T45" s="5" t="n">
        <v>-0.00528907775878906</v>
      </c>
      <c r="U45" s="5" t="n">
        <v>-0.00446510314941406</v>
      </c>
      <c r="V45" s="5" t="n">
        <v>-0.00478553771972656</v>
      </c>
      <c r="W45" s="5" t="n">
        <v>-0.00481128692626953</v>
      </c>
      <c r="X45" s="5" t="n">
        <v>-0.00431442260742188</v>
      </c>
      <c r="Y45" s="5" t="n">
        <v>-0.00463294982910156</v>
      </c>
      <c r="Z45" s="5" t="n">
        <v>-0.00434112548828125</v>
      </c>
      <c r="AA45" s="5" t="n">
        <v>-0.00243043899536133</v>
      </c>
    </row>
    <row r="46" customFormat="false" ht="15" hidden="false" customHeight="false" outlineLevel="0" collapsed="false">
      <c r="A46" s="4" t="n">
        <v>39800</v>
      </c>
      <c r="B46" s="4" t="s">
        <v>82</v>
      </c>
      <c r="C46" s="4" t="s">
        <v>53</v>
      </c>
      <c r="D46" s="5" t="n">
        <v>-0.0125875473022461</v>
      </c>
      <c r="E46" s="5" t="n">
        <v>-0.0110049247741699</v>
      </c>
      <c r="F46" s="5" t="n">
        <v>-0.0110831260681152</v>
      </c>
      <c r="G46" s="5" t="n">
        <v>-0.0100135803222656</v>
      </c>
      <c r="H46" s="5" t="n">
        <v>-0.00983715057373047</v>
      </c>
      <c r="I46" s="5" t="n">
        <v>-0.0102438926696777</v>
      </c>
      <c r="J46" s="5" t="n">
        <v>-0.0117769241333008</v>
      </c>
      <c r="K46" s="5" t="n">
        <v>-0.0134563446044922</v>
      </c>
      <c r="L46" s="5" t="n">
        <v>-0.0148630142211914</v>
      </c>
      <c r="M46" s="5" t="n">
        <v>-0.0138006210327148</v>
      </c>
      <c r="N46" s="5" t="n">
        <v>-0.0111846923828125</v>
      </c>
      <c r="O46" s="5" t="n">
        <v>-0.00823688507080078</v>
      </c>
      <c r="P46" s="5" t="n">
        <v>-0.01348876953125</v>
      </c>
      <c r="Q46" s="5" t="n">
        <v>-0.0136566162109375</v>
      </c>
      <c r="R46" s="5" t="n">
        <v>-0.0135345458984375</v>
      </c>
      <c r="S46" s="5" t="n">
        <v>-0.0121908187866211</v>
      </c>
      <c r="T46" s="5" t="n">
        <v>-0.00991630554199219</v>
      </c>
      <c r="U46" s="5" t="n">
        <v>-0.0106019973754883</v>
      </c>
      <c r="V46" s="5" t="n">
        <v>-0.0125484466552734</v>
      </c>
      <c r="W46" s="5" t="n">
        <v>-0.0146980285644531</v>
      </c>
      <c r="X46" s="5" t="n">
        <v>-0.0160751342773438</v>
      </c>
      <c r="Y46" s="5" t="n">
        <v>-0.0171384811401367</v>
      </c>
      <c r="Z46" s="5" t="n">
        <v>-0.0160970687866211</v>
      </c>
      <c r="AA46" s="5" t="n">
        <v>-0.0120887756347656</v>
      </c>
    </row>
    <row r="47" customFormat="false" ht="15" hidden="false" customHeight="false" outlineLevel="0" collapsed="false">
      <c r="A47" s="4" t="n">
        <v>39805</v>
      </c>
      <c r="B47" s="4" t="s">
        <v>83</v>
      </c>
      <c r="C47" s="4" t="s">
        <v>53</v>
      </c>
      <c r="D47" s="5" t="n">
        <v>-0.0152735710144043</v>
      </c>
      <c r="E47" s="5" t="n">
        <v>-0.0134620666503906</v>
      </c>
      <c r="F47" s="5" t="n">
        <v>-0.0134577751159668</v>
      </c>
      <c r="G47" s="5" t="n">
        <v>-0.012418270111084</v>
      </c>
      <c r="H47" s="5" t="n">
        <v>-0.0122137069702148</v>
      </c>
      <c r="I47" s="5" t="n">
        <v>-0.0128860473632813</v>
      </c>
      <c r="J47" s="5" t="n">
        <v>-0.0141353607177734</v>
      </c>
      <c r="K47" s="5" t="n">
        <v>-0.0148782730102539</v>
      </c>
      <c r="L47" s="5" t="n">
        <v>-0.0159730911254883</v>
      </c>
      <c r="M47" s="5" t="n">
        <v>-0.0147171020507813</v>
      </c>
      <c r="N47" s="5" t="n">
        <v>-0.0114221572875977</v>
      </c>
      <c r="O47" s="5" t="n">
        <v>-0.00667858123779297</v>
      </c>
      <c r="P47" s="5" t="n">
        <v>-0.0109682083129883</v>
      </c>
      <c r="Q47" s="5" t="n">
        <v>-0.0100250244140625</v>
      </c>
      <c r="R47" s="5" t="n">
        <v>-0.00790214538574219</v>
      </c>
      <c r="S47" s="5" t="n">
        <v>-0.0135593414306641</v>
      </c>
      <c r="T47" s="5" t="n">
        <v>-0.0157928466796875</v>
      </c>
      <c r="U47" s="5" t="n">
        <v>-0.0108909606933594</v>
      </c>
      <c r="V47" s="5" t="n">
        <v>-0.0122365951538086</v>
      </c>
      <c r="W47" s="5" t="n">
        <v>-0.0161075592041016</v>
      </c>
      <c r="X47" s="5" t="n">
        <v>-0.0190229415893555</v>
      </c>
      <c r="Y47" s="5" t="n">
        <v>-0.0208339691162109</v>
      </c>
      <c r="Z47" s="5" t="n">
        <v>-0.0192375183105469</v>
      </c>
      <c r="AA47" s="5" t="n">
        <v>-0.0150399208068848</v>
      </c>
    </row>
    <row r="48" customFormat="false" ht="15" hidden="false" customHeight="false" outlineLevel="0" collapsed="false">
      <c r="A48" s="4" t="n">
        <v>39810</v>
      </c>
      <c r="B48" s="4" t="s">
        <v>84</v>
      </c>
      <c r="C48" s="4" t="s">
        <v>53</v>
      </c>
      <c r="D48" s="5" t="n">
        <v>-0.0189070701599121</v>
      </c>
      <c r="E48" s="5" t="n">
        <v>-0.0166683197021484</v>
      </c>
      <c r="F48" s="5" t="n">
        <v>-0.0162448883056641</v>
      </c>
      <c r="G48" s="5" t="n">
        <v>-0.0149106979370117</v>
      </c>
      <c r="H48" s="5" t="n">
        <v>-0.0146474838256836</v>
      </c>
      <c r="I48" s="5" t="n">
        <v>-0.015068531036377</v>
      </c>
      <c r="J48" s="5" t="n">
        <v>-0.0168991088867188</v>
      </c>
      <c r="K48" s="5" t="n">
        <v>-0.020108699798584</v>
      </c>
      <c r="L48" s="5" t="n">
        <v>-0.0223531723022461</v>
      </c>
      <c r="M48" s="5" t="n">
        <v>-0.0201349258422852</v>
      </c>
      <c r="N48" s="5" t="n">
        <v>-0.0158138275146484</v>
      </c>
      <c r="O48" s="5" t="n">
        <v>-0.0111608505249023</v>
      </c>
      <c r="P48" s="5" t="n">
        <v>-0.0152645111083984</v>
      </c>
      <c r="Q48" s="5" t="n">
        <v>-0.0149755477905273</v>
      </c>
      <c r="R48" s="5" t="n">
        <v>-0.0164070129394531</v>
      </c>
      <c r="S48" s="5" t="n">
        <v>-0.019352912902832</v>
      </c>
      <c r="T48" s="5" t="n">
        <v>-0.0147161483764648</v>
      </c>
      <c r="U48" s="5" t="n">
        <v>-0.0136566162109375</v>
      </c>
      <c r="V48" s="5" t="n">
        <v>-0.0181751251220703</v>
      </c>
      <c r="W48" s="5" t="n">
        <v>-0.0217828750610352</v>
      </c>
      <c r="X48" s="5" t="n">
        <v>-0.0248098373413086</v>
      </c>
      <c r="Y48" s="5" t="n">
        <v>-0.0263090133666992</v>
      </c>
      <c r="Z48" s="5" t="n">
        <v>-0.0242795944213867</v>
      </c>
      <c r="AA48" s="5" t="n">
        <v>-0.0188298225402832</v>
      </c>
    </row>
    <row r="49" customFormat="false" ht="15" hidden="false" customHeight="false" outlineLevel="0" collapsed="false">
      <c r="A49" s="4" t="n">
        <v>39815</v>
      </c>
      <c r="B49" s="4" t="s">
        <v>85</v>
      </c>
      <c r="C49" s="4" t="s">
        <v>53</v>
      </c>
      <c r="D49" s="5" t="n">
        <v>-0.00148296356201172</v>
      </c>
      <c r="E49" s="5" t="n">
        <v>-0.000952243804931641</v>
      </c>
      <c r="F49" s="5" t="n">
        <v>-0.00182294845581055</v>
      </c>
      <c r="G49" s="5" t="n">
        <v>-0.00121212005615234</v>
      </c>
      <c r="H49" s="5" t="n">
        <v>-0.00121927261352539</v>
      </c>
      <c r="I49" s="5" t="n">
        <v>-0.0016632080078125</v>
      </c>
      <c r="J49" s="5" t="n">
        <v>-0.00220966339111328</v>
      </c>
      <c r="K49" s="5" t="n">
        <v>-0.00107479095458984</v>
      </c>
      <c r="L49" s="5" t="n">
        <v>-0.00122165679931641</v>
      </c>
      <c r="M49" s="5" t="n">
        <v>-0.00192737579345703</v>
      </c>
      <c r="N49" s="5" t="n">
        <v>-0.00174236297607422</v>
      </c>
      <c r="O49" s="5" t="n">
        <v>-0.000545501708984375</v>
      </c>
      <c r="P49" s="5" t="n">
        <v>-0.00724029541015625</v>
      </c>
      <c r="Q49" s="5" t="n">
        <v>-0.00714874267578125</v>
      </c>
      <c r="R49" s="5" t="n">
        <v>-0.00635623931884766</v>
      </c>
      <c r="S49" s="5" t="n">
        <v>-0.00317096710205078</v>
      </c>
      <c r="T49" s="5" t="n">
        <v>-0.00209522247314453</v>
      </c>
      <c r="U49" s="5" t="n">
        <v>-0.00179576873779297</v>
      </c>
      <c r="V49" s="5" t="n">
        <v>-0.00170612335205078</v>
      </c>
      <c r="W49" s="5" t="n">
        <v>-0.00131607055664063</v>
      </c>
      <c r="X49" s="5" t="n">
        <v>-0.000554084777832031</v>
      </c>
      <c r="Y49" s="5" t="n">
        <v>-0.000973701477050781</v>
      </c>
      <c r="Z49" s="5" t="n">
        <v>-0.00123977661132813</v>
      </c>
      <c r="AA49" s="5" t="n">
        <v>0.000271797180175781</v>
      </c>
    </row>
    <row r="50" customFormat="false" ht="15" hidden="false" customHeight="false" outlineLevel="0" collapsed="false">
      <c r="A50" s="4" t="n">
        <v>39825</v>
      </c>
      <c r="B50" s="4" t="s">
        <v>86</v>
      </c>
      <c r="C50" s="4" t="s">
        <v>53</v>
      </c>
      <c r="D50" s="5" t="n">
        <v>-0.0266194343566895</v>
      </c>
      <c r="E50" s="5" t="n">
        <v>-0.0234136581420898</v>
      </c>
      <c r="F50" s="5" t="n">
        <v>-0.0224943161010742</v>
      </c>
      <c r="G50" s="5" t="n">
        <v>-0.0209202766418457</v>
      </c>
      <c r="H50" s="5" t="n">
        <v>-0.0205936431884766</v>
      </c>
      <c r="I50" s="5" t="n">
        <v>-0.0211749076843262</v>
      </c>
      <c r="J50" s="5" t="n">
        <v>-0.023585319519043</v>
      </c>
      <c r="K50" s="5" t="n">
        <v>-0.0277767181396484</v>
      </c>
      <c r="L50" s="5" t="n">
        <v>-0.0312557220458984</v>
      </c>
      <c r="M50" s="5" t="n">
        <v>-0.0284242630004883</v>
      </c>
      <c r="N50" s="5" t="n">
        <v>-0.0232162475585938</v>
      </c>
      <c r="O50" s="5" t="n">
        <v>-0.0161867141723633</v>
      </c>
      <c r="P50" s="5" t="n">
        <v>-0.0194988250732422</v>
      </c>
      <c r="Q50" s="5" t="n">
        <v>-0.0193252563476563</v>
      </c>
      <c r="R50" s="5" t="n">
        <v>-0.0200214385986328</v>
      </c>
      <c r="S50" s="5" t="n">
        <v>-0.0268793106079102</v>
      </c>
      <c r="T50" s="5" t="n">
        <v>-0.0208215713500977</v>
      </c>
      <c r="U50" s="5" t="n">
        <v>-0.0210247039794922</v>
      </c>
      <c r="V50" s="5" t="n">
        <v>-0.0291261672973633</v>
      </c>
      <c r="W50" s="5" t="n">
        <v>-0.0322074890136719</v>
      </c>
      <c r="X50" s="5" t="n">
        <v>-0.0368251800537109</v>
      </c>
      <c r="Y50" s="5" t="n">
        <v>-0.0383768081665039</v>
      </c>
      <c r="Z50" s="5" t="n">
        <v>-0.0346498489379883</v>
      </c>
      <c r="AA50" s="5" t="n">
        <v>-0.0277233123779297</v>
      </c>
    </row>
    <row r="51" customFormat="false" ht="15" hidden="false" customHeight="false" outlineLevel="0" collapsed="false">
      <c r="A51" s="4" t="n">
        <v>39831</v>
      </c>
      <c r="B51" s="4" t="s">
        <v>87</v>
      </c>
      <c r="C51" s="4" t="s">
        <v>53</v>
      </c>
      <c r="D51" s="5" t="n">
        <v>-0.00416707992553711</v>
      </c>
      <c r="E51" s="5" t="n">
        <v>-0.00341272354125977</v>
      </c>
      <c r="F51" s="5" t="n">
        <v>-0.00424671173095703</v>
      </c>
      <c r="G51" s="5" t="n">
        <v>-0.0036463737487793</v>
      </c>
      <c r="H51" s="5" t="n">
        <v>-0.00357723236083984</v>
      </c>
      <c r="I51" s="5" t="n">
        <v>-0.00417566299438477</v>
      </c>
      <c r="J51" s="5" t="n">
        <v>-0.00459146499633789</v>
      </c>
      <c r="K51" s="5" t="n">
        <v>-0.00352668762207031</v>
      </c>
      <c r="L51" s="5" t="n">
        <v>-0.00402450561523438</v>
      </c>
      <c r="M51" s="5" t="n">
        <v>-0.00498294830322266</v>
      </c>
      <c r="N51" s="5" t="n">
        <v>-0.00463199615478516</v>
      </c>
      <c r="O51" s="5" t="n">
        <v>-0.00323200225830078</v>
      </c>
      <c r="P51" s="5" t="n">
        <v>-0.00948524475097656</v>
      </c>
      <c r="Q51" s="5" t="n">
        <v>-0.00909042358398438</v>
      </c>
      <c r="R51" s="5" t="n">
        <v>-0.00805568695068359</v>
      </c>
      <c r="S51" s="5" t="n">
        <v>-0.00613689422607422</v>
      </c>
      <c r="T51" s="5" t="n">
        <v>-0.00549030303955078</v>
      </c>
      <c r="U51" s="5" t="n">
        <v>-0.00464344024658203</v>
      </c>
      <c r="V51" s="5" t="n">
        <v>-0.00496578216552734</v>
      </c>
      <c r="W51" s="5" t="n">
        <v>-0.00500583648681641</v>
      </c>
      <c r="X51" s="5" t="n">
        <v>-0.00452327728271484</v>
      </c>
      <c r="Y51" s="5" t="n">
        <v>-0.00485038757324219</v>
      </c>
      <c r="Z51" s="5" t="n">
        <v>-0.00454425811767578</v>
      </c>
      <c r="AA51" s="5" t="n">
        <v>-0.00260782241821289</v>
      </c>
    </row>
    <row r="52" customFormat="false" ht="15" hidden="false" customHeight="false" outlineLevel="0" collapsed="false">
      <c r="A52" s="4" t="n">
        <v>39835</v>
      </c>
      <c r="B52" s="4" t="s">
        <v>88</v>
      </c>
      <c r="C52" s="4" t="s">
        <v>53</v>
      </c>
      <c r="D52" s="5" t="n">
        <v>-0.0104770660400391</v>
      </c>
      <c r="E52" s="5" t="n">
        <v>-0.00902462005615234</v>
      </c>
      <c r="F52" s="5" t="n">
        <v>-0.00926542282104492</v>
      </c>
      <c r="G52" s="5" t="n">
        <v>-0.00827455520629883</v>
      </c>
      <c r="H52" s="5" t="n">
        <v>-0.00811338424682617</v>
      </c>
      <c r="I52" s="5" t="n">
        <v>-0.00852108001708984</v>
      </c>
      <c r="J52" s="5" t="n">
        <v>-0.0102057456970215</v>
      </c>
      <c r="K52" s="5" t="n">
        <v>-0.0119309425354004</v>
      </c>
      <c r="L52" s="5" t="n">
        <v>-0.0130500793457031</v>
      </c>
      <c r="M52" s="5" t="n">
        <v>-0.0117282867431641</v>
      </c>
      <c r="N52" s="5" t="n">
        <v>-0.00931262969970703</v>
      </c>
      <c r="O52" s="5" t="n">
        <v>-0.00721645355224609</v>
      </c>
      <c r="P52" s="5" t="n">
        <v>-0.0126237869262695</v>
      </c>
      <c r="Q52" s="5" t="n">
        <v>-0.0144977569580078</v>
      </c>
      <c r="R52" s="5" t="n">
        <v>-0.0149850845336914</v>
      </c>
      <c r="S52" s="5" t="n">
        <v>-0.011836051940918</v>
      </c>
      <c r="T52" s="5" t="n">
        <v>-0.0109920501708984</v>
      </c>
      <c r="U52" s="5" t="n">
        <v>-0.0114669799804688</v>
      </c>
      <c r="V52" s="5" t="n">
        <v>-0.0113382339477539</v>
      </c>
      <c r="W52" s="5" t="n">
        <v>-0.0120487213134766</v>
      </c>
      <c r="X52" s="5" t="n">
        <v>-0.0133438110351563</v>
      </c>
      <c r="Y52" s="5" t="n">
        <v>-0.0148792266845703</v>
      </c>
      <c r="Z52" s="5" t="n">
        <v>-0.0139427185058594</v>
      </c>
      <c r="AA52" s="5" t="n">
        <v>-0.010246753692627</v>
      </c>
    </row>
    <row r="53" customFormat="false" ht="15" hidden="false" customHeight="false" outlineLevel="0" collapsed="false">
      <c r="A53" s="4" t="n">
        <v>39840</v>
      </c>
      <c r="B53" s="4" t="s">
        <v>89</v>
      </c>
      <c r="C53" s="4" t="s">
        <v>53</v>
      </c>
      <c r="D53" s="5" t="n">
        <v>-0.00414133071899414</v>
      </c>
      <c r="E53" s="5" t="n">
        <v>-0.00305747985839844</v>
      </c>
      <c r="F53" s="5" t="n">
        <v>-0.00344371795654297</v>
      </c>
      <c r="G53" s="5" t="n">
        <v>-0.00253582000732422</v>
      </c>
      <c r="H53" s="5" t="n">
        <v>-0.00255155563354492</v>
      </c>
      <c r="I53" s="5" t="n">
        <v>-0.00263404846191406</v>
      </c>
      <c r="J53" s="5" t="n">
        <v>-0.00405406951904297</v>
      </c>
      <c r="K53" s="5" t="n">
        <v>-0.00317192077636719</v>
      </c>
      <c r="L53" s="5" t="n">
        <v>-0.00383567810058594</v>
      </c>
      <c r="M53" s="5" t="n">
        <v>-0.00494384765625</v>
      </c>
      <c r="N53" s="5" t="n">
        <v>-0.00501441955566406</v>
      </c>
      <c r="O53" s="5" t="n">
        <v>-0.00291061401367188</v>
      </c>
      <c r="P53" s="5" t="n">
        <v>-0.010401725769043</v>
      </c>
      <c r="Q53" s="5" t="n">
        <v>-0.0111246109008789</v>
      </c>
      <c r="R53" s="5" t="n">
        <v>-0.0104045867919922</v>
      </c>
      <c r="S53" s="5" t="n">
        <v>-0.00614070892333984</v>
      </c>
      <c r="T53" s="5" t="n">
        <v>-0.00456142425537109</v>
      </c>
      <c r="U53" s="5" t="n">
        <v>-0.00383663177490234</v>
      </c>
      <c r="V53" s="5" t="n">
        <v>-0.00364112854003906</v>
      </c>
      <c r="W53" s="5" t="n">
        <v>-0.00354480743408203</v>
      </c>
      <c r="X53" s="5" t="n">
        <v>-0.003204345703125</v>
      </c>
      <c r="Y53" s="5" t="n">
        <v>-0.00405216217041016</v>
      </c>
      <c r="Z53" s="5" t="n">
        <v>-0.00453662872314453</v>
      </c>
      <c r="AA53" s="5" t="n">
        <v>-0.00295543670654297</v>
      </c>
    </row>
    <row r="54" customFormat="false" ht="15" hidden="false" customHeight="false" outlineLevel="0" collapsed="false">
      <c r="A54" s="4" t="n">
        <v>39845</v>
      </c>
      <c r="B54" s="4" t="s">
        <v>90</v>
      </c>
      <c r="C54" s="4" t="s">
        <v>53</v>
      </c>
      <c r="D54" s="5" t="n">
        <v>-0.0061192512512207</v>
      </c>
      <c r="E54" s="5" t="n">
        <v>-0.00518083572387695</v>
      </c>
      <c r="F54" s="5" t="n">
        <v>-0.00587320327758789</v>
      </c>
      <c r="G54" s="5" t="n">
        <v>-0.00521230697631836</v>
      </c>
      <c r="H54" s="5" t="n">
        <v>-0.00511789321899414</v>
      </c>
      <c r="I54" s="5" t="n">
        <v>-0.00572586059570313</v>
      </c>
      <c r="J54" s="5" t="n">
        <v>-0.00632286071777344</v>
      </c>
      <c r="K54" s="5" t="n">
        <v>-0.00551652908325195</v>
      </c>
      <c r="L54" s="5" t="n">
        <v>-0.00616359710693359</v>
      </c>
      <c r="M54" s="5" t="n">
        <v>-0.00695133209228516</v>
      </c>
      <c r="N54" s="5" t="n">
        <v>-0.00627422332763672</v>
      </c>
      <c r="O54" s="5" t="n">
        <v>-0.00438117980957031</v>
      </c>
      <c r="P54" s="5" t="n">
        <v>-0.0104074478149414</v>
      </c>
      <c r="Q54" s="5" t="n">
        <v>-0.00989437103271484</v>
      </c>
      <c r="R54" s="5" t="n">
        <v>-0.00875949859619141</v>
      </c>
      <c r="S54" s="5" t="n">
        <v>-0.00758647918701172</v>
      </c>
      <c r="T54" s="5" t="n">
        <v>-0.00762939453125</v>
      </c>
      <c r="U54" s="5" t="n">
        <v>-0.00633144378662109</v>
      </c>
      <c r="V54" s="5" t="n">
        <v>-0.00666904449462891</v>
      </c>
      <c r="W54" s="5" t="n">
        <v>-0.00719738006591797</v>
      </c>
      <c r="X54" s="5" t="n">
        <v>-0.00715732574462891</v>
      </c>
      <c r="Y54" s="5" t="n">
        <v>-0.0076904296875</v>
      </c>
      <c r="Z54" s="5" t="n">
        <v>-0.00711631774902344</v>
      </c>
      <c r="AA54" s="5" t="n">
        <v>-0.00484085083007813</v>
      </c>
    </row>
    <row r="55" customFormat="false" ht="15" hidden="false" customHeight="false" outlineLevel="0" collapsed="false">
      <c r="A55" s="4" t="n">
        <v>39850</v>
      </c>
      <c r="B55" s="4" t="s">
        <v>91</v>
      </c>
      <c r="C55" s="4" t="s">
        <v>53</v>
      </c>
      <c r="D55" s="5" t="n">
        <v>-0.000549793243408203</v>
      </c>
      <c r="E55" s="5" t="n">
        <v>-0.000140666961669922</v>
      </c>
      <c r="F55" s="5" t="n">
        <v>-0.00110864639282227</v>
      </c>
      <c r="G55" s="5" t="n">
        <v>-0.000565528869628906</v>
      </c>
      <c r="H55" s="5" t="n">
        <v>-0.000558376312255859</v>
      </c>
      <c r="I55" s="5" t="n">
        <v>-0.00103044509887695</v>
      </c>
      <c r="J55" s="5" t="n">
        <v>-0.00141716003417969</v>
      </c>
      <c r="K55" s="5" t="n">
        <v>-0.000136375427246094</v>
      </c>
      <c r="L55" s="5" t="n">
        <v>-0.000216484069824219</v>
      </c>
      <c r="M55" s="5" t="n">
        <v>-0.00100421905517578</v>
      </c>
      <c r="N55" s="5" t="n">
        <v>-0.00092315673828125</v>
      </c>
      <c r="O55" s="5" t="n">
        <v>2.00271606445313E-005</v>
      </c>
      <c r="P55" s="5" t="n">
        <v>-0.00664138793945313</v>
      </c>
      <c r="Q55" s="5" t="n">
        <v>-0.00650119781494141</v>
      </c>
      <c r="R55" s="5" t="n">
        <v>-0.00567913055419922</v>
      </c>
      <c r="S55" s="5" t="n">
        <v>-0.00237751007080078</v>
      </c>
      <c r="T55" s="5" t="n">
        <v>-0.00118923187255859</v>
      </c>
      <c r="U55" s="5" t="n">
        <v>-0.00105953216552734</v>
      </c>
      <c r="V55" s="5" t="n">
        <v>-0.00101280212402344</v>
      </c>
      <c r="W55" s="5" t="n">
        <v>-0.000426292419433594</v>
      </c>
      <c r="X55" s="5" t="n">
        <v>0.000553131103515625</v>
      </c>
      <c r="Y55" s="5" t="n">
        <v>0.000286102294921875</v>
      </c>
      <c r="Z55" s="5" t="n">
        <v>-3.33786010742188E-005</v>
      </c>
      <c r="AA55" s="5" t="n">
        <v>0.00133228302001953</v>
      </c>
    </row>
    <row r="56" customFormat="false" ht="15" hidden="false" customHeight="false" outlineLevel="0" collapsed="false">
      <c r="A56" s="4" t="n">
        <v>39855</v>
      </c>
      <c r="B56" s="4" t="s">
        <v>92</v>
      </c>
      <c r="C56" s="4" t="s">
        <v>53</v>
      </c>
      <c r="D56" s="5" t="n">
        <v>-0.00785112380981445</v>
      </c>
      <c r="E56" s="5" t="n">
        <v>-0.00703239440917969</v>
      </c>
      <c r="F56" s="5" t="n">
        <v>-0.00694131851196289</v>
      </c>
      <c r="G56" s="5" t="n">
        <v>-0.00622415542602539</v>
      </c>
      <c r="H56" s="5" t="n">
        <v>-0.00570058822631836</v>
      </c>
      <c r="I56" s="5" t="n">
        <v>-0.00577402114868164</v>
      </c>
      <c r="J56" s="5" t="n">
        <v>-0.00751638412475586</v>
      </c>
      <c r="K56" s="5" t="n">
        <v>-0.00602054595947266</v>
      </c>
      <c r="L56" s="5" t="n">
        <v>-0.00567054748535156</v>
      </c>
      <c r="M56" s="5" t="n">
        <v>-0.00696849822998047</v>
      </c>
      <c r="N56" s="5" t="n">
        <v>-0.00684547424316406</v>
      </c>
      <c r="O56" s="5" t="n">
        <v>-0.00320816040039063</v>
      </c>
      <c r="P56" s="5" t="n">
        <v>-0.0106058120727539</v>
      </c>
      <c r="Q56" s="5" t="n">
        <v>-0.010655403137207</v>
      </c>
      <c r="R56" s="5" t="n">
        <v>-0.00999832153320313</v>
      </c>
      <c r="S56" s="5" t="n">
        <v>-0.0062103271484375</v>
      </c>
      <c r="T56" s="5" t="n">
        <v>-0.00426673889160156</v>
      </c>
      <c r="U56" s="5" t="n">
        <v>-0.00349712371826172</v>
      </c>
      <c r="V56" s="5" t="n">
        <v>-0.00345706939697266</v>
      </c>
      <c r="W56" s="5" t="n">
        <v>-0.00390148162841797</v>
      </c>
      <c r="X56" s="5" t="n">
        <v>-0.00368213653564453</v>
      </c>
      <c r="Y56" s="5" t="n">
        <v>-0.00559902191162109</v>
      </c>
      <c r="Z56" s="5" t="n">
        <v>-0.00802707672119141</v>
      </c>
      <c r="AA56" s="5" t="n">
        <v>-0.00631570816040039</v>
      </c>
    </row>
    <row r="57" customFormat="false" ht="15" hidden="false" customHeight="false" outlineLevel="0" collapsed="false">
      <c r="A57" s="4" t="n">
        <v>39860</v>
      </c>
      <c r="B57" s="4" t="s">
        <v>93</v>
      </c>
      <c r="C57" s="4" t="s">
        <v>53</v>
      </c>
      <c r="D57" s="5" t="n">
        <v>-0.0186581611633301</v>
      </c>
      <c r="E57" s="5" t="n">
        <v>-0.0163674354553223</v>
      </c>
      <c r="F57" s="5" t="n">
        <v>-0.0161194801330566</v>
      </c>
      <c r="G57" s="5" t="n">
        <v>-0.014824390411377</v>
      </c>
      <c r="H57" s="5" t="n">
        <v>-0.0146174430847168</v>
      </c>
      <c r="I57" s="5" t="n">
        <v>-0.0151247978210449</v>
      </c>
      <c r="J57" s="5" t="n">
        <v>-0.0173659324645996</v>
      </c>
      <c r="K57" s="5" t="n">
        <v>-0.0199189186096191</v>
      </c>
      <c r="L57" s="5" t="n">
        <v>-0.021697998046875</v>
      </c>
      <c r="M57" s="5" t="n">
        <v>-0.0196199417114258</v>
      </c>
      <c r="N57" s="5" t="n">
        <v>-0.0152339935302734</v>
      </c>
      <c r="O57" s="5" t="n">
        <v>-0.0102596282958984</v>
      </c>
      <c r="P57" s="5" t="n">
        <v>-0.0142984390258789</v>
      </c>
      <c r="Q57" s="5" t="n">
        <v>-0.0140886306762695</v>
      </c>
      <c r="R57" s="5" t="n">
        <v>-0.0143918991088867</v>
      </c>
      <c r="S57" s="5" t="n">
        <v>-0.0143575668334961</v>
      </c>
      <c r="T57" s="5" t="n">
        <v>-0.0118846893310547</v>
      </c>
      <c r="U57" s="5" t="n">
        <v>-0.0131444931030273</v>
      </c>
      <c r="V57" s="5" t="n">
        <v>-0.0176029205322266</v>
      </c>
      <c r="W57" s="5" t="n">
        <v>-0.0221948623657227</v>
      </c>
      <c r="X57" s="5" t="n">
        <v>-0.0253200531005859</v>
      </c>
      <c r="Y57" s="5" t="n">
        <v>-0.0265140533447266</v>
      </c>
      <c r="Z57" s="5" t="n">
        <v>-0.0242500305175781</v>
      </c>
      <c r="AA57" s="5" t="n">
        <v>-0.0189995765686035</v>
      </c>
    </row>
    <row r="58" customFormat="false" ht="15" hidden="false" customHeight="false" outlineLevel="0" collapsed="false">
      <c r="A58" s="4" t="n">
        <v>39865</v>
      </c>
      <c r="B58" s="4" t="s">
        <v>94</v>
      </c>
      <c r="C58" s="4" t="s">
        <v>53</v>
      </c>
      <c r="D58" s="5" t="n">
        <v>-0.00383377075195313</v>
      </c>
      <c r="E58" s="5" t="n">
        <v>-0.00278139114379883</v>
      </c>
      <c r="F58" s="5" t="n">
        <v>-0.00324726104736328</v>
      </c>
      <c r="G58" s="5" t="n">
        <v>-0.00231599807739258</v>
      </c>
      <c r="H58" s="5" t="n">
        <v>-0.00236272811889648</v>
      </c>
      <c r="I58" s="5" t="n">
        <v>-0.00242805480957031</v>
      </c>
      <c r="J58" s="5" t="n">
        <v>-0.00383758544921875</v>
      </c>
      <c r="K58" s="5" t="n">
        <v>-0.00293636322021484</v>
      </c>
      <c r="L58" s="5" t="n">
        <v>-0.00361824035644531</v>
      </c>
      <c r="M58" s="5" t="n">
        <v>-0.00463294982910156</v>
      </c>
      <c r="N58" s="5" t="n">
        <v>-0.00461578369140625</v>
      </c>
      <c r="O58" s="5" t="n">
        <v>-0.00242519378662109</v>
      </c>
      <c r="P58" s="5" t="n">
        <v>-0.00993537902832031</v>
      </c>
      <c r="Q58" s="5" t="n">
        <v>-0.0107192993164063</v>
      </c>
      <c r="R58" s="5" t="n">
        <v>-0.00994300842285156</v>
      </c>
      <c r="S58" s="5" t="n">
        <v>-0.00575542449951172</v>
      </c>
      <c r="T58" s="5" t="n">
        <v>-0.0043487548828125</v>
      </c>
      <c r="U58" s="5" t="n">
        <v>-0.00343704223632813</v>
      </c>
      <c r="V58" s="5" t="n">
        <v>-0.00319099426269531</v>
      </c>
      <c r="W58" s="5" t="n">
        <v>-0.00310420989990234</v>
      </c>
      <c r="X58" s="5" t="n">
        <v>-0.00278186798095703</v>
      </c>
      <c r="Y58" s="5" t="n">
        <v>-0.00361537933349609</v>
      </c>
      <c r="Z58" s="5" t="n">
        <v>-0.0041046142578125</v>
      </c>
      <c r="AA58" s="5" t="n">
        <v>-0.00260543823242188</v>
      </c>
    </row>
    <row r="59" customFormat="false" ht="15" hidden="false" customHeight="false" outlineLevel="0" collapsed="false">
      <c r="A59" s="4" t="n">
        <v>39870</v>
      </c>
      <c r="B59" s="4" t="s">
        <v>95</v>
      </c>
      <c r="C59" s="4" t="s">
        <v>53</v>
      </c>
      <c r="D59" s="5" t="n">
        <v>-0.0177621841430664</v>
      </c>
      <c r="E59" s="5" t="n">
        <v>-0.0155930519104004</v>
      </c>
      <c r="F59" s="5" t="n">
        <v>-0.0153493881225586</v>
      </c>
      <c r="G59" s="5" t="n">
        <v>-0.0140976905822754</v>
      </c>
      <c r="H59" s="5" t="n">
        <v>-0.0138235092163086</v>
      </c>
      <c r="I59" s="5" t="n">
        <v>-0.0142397880554199</v>
      </c>
      <c r="J59" s="5" t="n">
        <v>-0.0160441398620606</v>
      </c>
      <c r="K59" s="5" t="n">
        <v>-0.0185151100158691</v>
      </c>
      <c r="L59" s="5" t="n">
        <v>-0.0210485458374023</v>
      </c>
      <c r="M59" s="5" t="n">
        <v>-0.0210809707641602</v>
      </c>
      <c r="N59" s="5" t="n">
        <v>-0.0189266204833984</v>
      </c>
      <c r="O59" s="5" t="n">
        <v>-0.01568603515625</v>
      </c>
      <c r="P59" s="5" t="n">
        <v>-0.0207738876342773</v>
      </c>
      <c r="Q59" s="5" t="n">
        <v>-0.0207033157348633</v>
      </c>
      <c r="R59" s="5" t="n">
        <v>-0.0202293395996094</v>
      </c>
      <c r="S59" s="5" t="n">
        <v>-0.0185041427612305</v>
      </c>
      <c r="T59" s="5" t="n">
        <v>-0.0160608291625977</v>
      </c>
      <c r="U59" s="5" t="n">
        <v>-0.0168418884277344</v>
      </c>
      <c r="V59" s="5" t="n">
        <v>-0.0196971893310547</v>
      </c>
      <c r="W59" s="5" t="n">
        <v>-0.022705078125</v>
      </c>
      <c r="X59" s="5" t="n">
        <v>-0.0241727828979492</v>
      </c>
      <c r="Y59" s="5" t="n">
        <v>-0.0249567031860352</v>
      </c>
      <c r="Z59" s="5" t="n">
        <v>-0.0232810974121094</v>
      </c>
      <c r="AA59" s="5" t="n">
        <v>-0.0182738304138184</v>
      </c>
    </row>
    <row r="60" customFormat="false" ht="15" hidden="false" customHeight="false" outlineLevel="0" collapsed="false">
      <c r="A60" s="4" t="n">
        <v>39875</v>
      </c>
      <c r="B60" s="4" t="s">
        <v>96</v>
      </c>
      <c r="C60" s="4" t="s">
        <v>53</v>
      </c>
      <c r="D60" s="5" t="n">
        <v>-0.00397729873657227</v>
      </c>
      <c r="E60" s="5" t="n">
        <v>-0.00307655334472656</v>
      </c>
      <c r="F60" s="5" t="n">
        <v>-0.00344324111938477</v>
      </c>
      <c r="G60" s="5" t="n">
        <v>-0.00262212753295898</v>
      </c>
      <c r="H60" s="5" t="n">
        <v>-0.00255393981933594</v>
      </c>
      <c r="I60" s="5" t="n">
        <v>-0.00267171859741211</v>
      </c>
      <c r="J60" s="5" t="n">
        <v>-0.00400638580322266</v>
      </c>
      <c r="K60" s="5" t="n">
        <v>-0.00299263000488281</v>
      </c>
      <c r="L60" s="5" t="n">
        <v>-0.00343513488769531</v>
      </c>
      <c r="M60" s="5" t="n">
        <v>-0.00446605682373047</v>
      </c>
      <c r="N60" s="5" t="n">
        <v>-0.00450515747070313</v>
      </c>
      <c r="O60" s="5" t="n">
        <v>-0.00236606597900391</v>
      </c>
      <c r="P60" s="5" t="n">
        <v>-0.00975894927978516</v>
      </c>
      <c r="Q60" s="5" t="n">
        <v>-0.010249137878418</v>
      </c>
      <c r="R60" s="5" t="n">
        <v>-0.00952243804931641</v>
      </c>
      <c r="S60" s="5" t="n">
        <v>-0.00531387329101563</v>
      </c>
      <c r="T60" s="5" t="n">
        <v>-0.00367641448974609</v>
      </c>
      <c r="U60" s="5" t="n">
        <v>-0.00303554534912109</v>
      </c>
      <c r="V60" s="5" t="n">
        <v>-0.00292015075683594</v>
      </c>
      <c r="W60" s="5" t="n">
        <v>-0.00275707244873047</v>
      </c>
      <c r="X60" s="5" t="n">
        <v>-0.00230979919433594</v>
      </c>
      <c r="Y60" s="5" t="n">
        <v>-0.00326728820800781</v>
      </c>
      <c r="Z60" s="5" t="n">
        <v>-0.00413131713867188</v>
      </c>
      <c r="AA60" s="5" t="n">
        <v>-0.00263595581054688</v>
      </c>
    </row>
    <row r="61" customFormat="false" ht="15" hidden="false" customHeight="false" outlineLevel="0" collapsed="false">
      <c r="A61" s="4" t="n">
        <v>39880</v>
      </c>
      <c r="B61" s="4" t="s">
        <v>97</v>
      </c>
      <c r="C61" s="4" t="s">
        <v>53</v>
      </c>
      <c r="D61" s="5" t="n">
        <v>-0.0146183967590332</v>
      </c>
      <c r="E61" s="5" t="n">
        <v>-0.0128097534179688</v>
      </c>
      <c r="F61" s="5" t="n">
        <v>-0.0128016471862793</v>
      </c>
      <c r="G61" s="5" t="n">
        <v>-0.011650562286377</v>
      </c>
      <c r="H61" s="5" t="n">
        <v>-0.0114097595214844</v>
      </c>
      <c r="I61" s="5" t="n">
        <v>-0.0118465423583984</v>
      </c>
      <c r="J61" s="5" t="n">
        <v>-0.0135083198547363</v>
      </c>
      <c r="K61" s="5" t="n">
        <v>-0.0157022476196289</v>
      </c>
      <c r="L61" s="5" t="n">
        <v>-0.0173530578613281</v>
      </c>
      <c r="M61" s="5" t="n">
        <v>-0.0164098739624023</v>
      </c>
      <c r="N61" s="5" t="n">
        <v>-0.0138206481933594</v>
      </c>
      <c r="O61" s="5" t="n">
        <v>-0.0107536315917969</v>
      </c>
      <c r="P61" s="5" t="n">
        <v>-0.0158987045288086</v>
      </c>
      <c r="Q61" s="5" t="n">
        <v>-0.0160627365112305</v>
      </c>
      <c r="R61" s="5" t="n">
        <v>-0.0156888961791992</v>
      </c>
      <c r="S61" s="5" t="n">
        <v>-0.0141210556030273</v>
      </c>
      <c r="T61" s="5" t="n">
        <v>-0.0118341445922852</v>
      </c>
      <c r="U61" s="5" t="n">
        <v>-0.0127639770507813</v>
      </c>
      <c r="V61" s="5" t="n">
        <v>-0.0151176452636719</v>
      </c>
      <c r="W61" s="5" t="n">
        <v>-0.0175876617431641</v>
      </c>
      <c r="X61" s="5" t="n">
        <v>-0.0190887451171875</v>
      </c>
      <c r="Y61" s="5" t="n">
        <v>-0.0201683044433594</v>
      </c>
      <c r="Z61" s="5" t="n">
        <v>-0.0189275741577148</v>
      </c>
      <c r="AA61" s="5" t="n">
        <v>-0.0144844055175781</v>
      </c>
    </row>
    <row r="62" customFormat="false" ht="15" hidden="false" customHeight="false" outlineLevel="0" collapsed="false">
      <c r="A62" s="4" t="n">
        <v>39885</v>
      </c>
      <c r="B62" s="4" t="s">
        <v>98</v>
      </c>
      <c r="C62" s="4" t="s">
        <v>53</v>
      </c>
      <c r="D62" s="5" t="n">
        <v>-0.00493288040161133</v>
      </c>
      <c r="E62" s="5" t="n">
        <v>-0.00410795211791992</v>
      </c>
      <c r="F62" s="5" t="n">
        <v>-0.00489711761474609</v>
      </c>
      <c r="G62" s="5" t="n">
        <v>-0.00427055358886719</v>
      </c>
      <c r="H62" s="5" t="n">
        <v>-0.00419330596923828</v>
      </c>
      <c r="I62" s="5" t="n">
        <v>-0.00479984283447266</v>
      </c>
      <c r="J62" s="5" t="n">
        <v>-0.00528430938720703</v>
      </c>
      <c r="K62" s="5" t="n">
        <v>-0.00432491302490234</v>
      </c>
      <c r="L62" s="5" t="n">
        <v>-0.00487613677978516</v>
      </c>
      <c r="M62" s="5" t="n">
        <v>-0.00579357147216797</v>
      </c>
      <c r="N62" s="5" t="n">
        <v>-0.00533199310302734</v>
      </c>
      <c r="O62" s="5" t="n">
        <v>-0.00375556945800781</v>
      </c>
      <c r="P62" s="5" t="n">
        <v>-0.00994205474853516</v>
      </c>
      <c r="Q62" s="5" t="n">
        <v>-0.00951576232910156</v>
      </c>
      <c r="R62" s="5" t="n">
        <v>-0.00844478607177734</v>
      </c>
      <c r="S62" s="5" t="n">
        <v>-0.00677490234375</v>
      </c>
      <c r="T62" s="5" t="n">
        <v>-0.00634384155273438</v>
      </c>
      <c r="U62" s="5" t="n">
        <v>-0.00534343719482422</v>
      </c>
      <c r="V62" s="5" t="n">
        <v>-0.00567817687988281</v>
      </c>
      <c r="W62" s="5" t="n">
        <v>-0.00589370727539063</v>
      </c>
      <c r="X62" s="5" t="n">
        <v>-0.00556373596191406</v>
      </c>
      <c r="Y62" s="5" t="n">
        <v>-0.00595951080322266</v>
      </c>
      <c r="Z62" s="5" t="n">
        <v>-0.00555801391601563</v>
      </c>
      <c r="AA62" s="5" t="n">
        <v>-0.00349330902099609</v>
      </c>
    </row>
    <row r="63" customFormat="false" ht="15" hidden="false" customHeight="false" outlineLevel="0" collapsed="false">
      <c r="A63" s="4" t="n">
        <v>39890</v>
      </c>
      <c r="B63" s="4" t="s">
        <v>99</v>
      </c>
      <c r="C63" s="4" t="s">
        <v>53</v>
      </c>
      <c r="D63" s="5" t="n">
        <v>-0.033848762512207</v>
      </c>
      <c r="E63" s="5" t="n">
        <v>-0.0302028656005859</v>
      </c>
      <c r="F63" s="5" t="n">
        <v>-0.0287423133850098</v>
      </c>
      <c r="G63" s="5" t="n">
        <v>-0.0268278121948242</v>
      </c>
      <c r="H63" s="5" t="n">
        <v>-0.0265111923217773</v>
      </c>
      <c r="I63" s="5" t="n">
        <v>-0.0271639823913574</v>
      </c>
      <c r="J63" s="5" t="n">
        <v>-0.0299711227416992</v>
      </c>
      <c r="K63" s="5" t="n">
        <v>-0.0337681770324707</v>
      </c>
      <c r="L63" s="5" t="n">
        <v>-0.0374927520751953</v>
      </c>
      <c r="M63" s="5" t="n">
        <v>-0.0345001220703125</v>
      </c>
      <c r="N63" s="5" t="n">
        <v>-0.0279922485351563</v>
      </c>
      <c r="O63" s="5" t="n">
        <v>-0.0186452865600586</v>
      </c>
      <c r="P63" s="5" t="n">
        <v>-0.0189228057861328</v>
      </c>
      <c r="Q63" s="5" t="n">
        <v>-0.0173282623291016</v>
      </c>
      <c r="R63" s="5" t="n">
        <v>-0.0163965225219727</v>
      </c>
      <c r="S63" s="5" t="n">
        <v>-0.0363264083862305</v>
      </c>
      <c r="T63" s="5" t="n">
        <v>-0.0332002639770508</v>
      </c>
      <c r="U63" s="5" t="n">
        <v>-0.0256013870239258</v>
      </c>
      <c r="V63" s="5" t="n">
        <v>-0.0285406112670898</v>
      </c>
      <c r="W63" s="5" t="n">
        <v>-0.0383148193359375</v>
      </c>
      <c r="X63" s="5" t="n">
        <v>-0.0447072982788086</v>
      </c>
      <c r="Y63" s="5" t="n">
        <v>-0.0484476089477539</v>
      </c>
      <c r="Z63" s="5" t="n">
        <v>-0.0442276000976563</v>
      </c>
      <c r="AA63" s="5" t="n">
        <v>-0.0363259315490723</v>
      </c>
    </row>
    <row r="64" customFormat="false" ht="15" hidden="false" customHeight="false" outlineLevel="0" collapsed="false">
      <c r="A64" s="4" t="n">
        <v>39891</v>
      </c>
      <c r="B64" s="4" t="s">
        <v>100</v>
      </c>
      <c r="C64" s="4" t="s">
        <v>53</v>
      </c>
      <c r="D64" s="5" t="n">
        <v>-0.00135326385498047</v>
      </c>
      <c r="E64" s="5" t="n">
        <v>-0.000332832336425781</v>
      </c>
      <c r="F64" s="5" t="n">
        <v>-0.00101470947265625</v>
      </c>
      <c r="G64" s="5" t="n">
        <v>-6.77108764648438E-005</v>
      </c>
      <c r="H64" s="5" t="n">
        <v>-0.000333786010742188</v>
      </c>
      <c r="I64" s="5" t="n">
        <v>-0.000280857086181641</v>
      </c>
      <c r="J64" s="5" t="n">
        <v>-0.00155258178710938</v>
      </c>
      <c r="K64" s="5" t="n">
        <v>-0.000235080718994141</v>
      </c>
      <c r="L64" s="5" t="n">
        <v>-0.000658988952636719</v>
      </c>
      <c r="M64" s="5" t="n">
        <v>-0.00134849548339844</v>
      </c>
      <c r="N64" s="5" t="n">
        <v>-0.00106620788574219</v>
      </c>
      <c r="O64" s="5" t="n">
        <v>0.00111198425292969</v>
      </c>
      <c r="P64" s="5" t="n">
        <v>-0.00652790069580078</v>
      </c>
      <c r="Q64" s="5" t="n">
        <v>-0.00755214691162109</v>
      </c>
      <c r="R64" s="5" t="n">
        <v>-0.00670242309570313</v>
      </c>
      <c r="S64" s="5" t="n">
        <v>-0.00236225128173828</v>
      </c>
      <c r="T64" s="5" t="n">
        <v>-0.00114059448242188</v>
      </c>
      <c r="U64" s="5" t="n">
        <v>-0.000609397888183594</v>
      </c>
      <c r="V64" s="5" t="n">
        <v>-0.000102996826171875</v>
      </c>
      <c r="W64" s="5" t="n">
        <v>-0.000112533569335938</v>
      </c>
      <c r="X64" s="5" t="n">
        <v>8.10623168945313E-005</v>
      </c>
      <c r="Y64" s="5" t="n">
        <v>-0.000599861145019531</v>
      </c>
      <c r="Z64" s="5" t="n">
        <v>-0.00102519989013672</v>
      </c>
      <c r="AA64" s="5" t="n">
        <v>8.63075256347656E-005</v>
      </c>
    </row>
    <row r="65" customFormat="false" ht="15" hidden="false" customHeight="false" outlineLevel="0" collapsed="false">
      <c r="A65" s="4" t="n">
        <v>39900</v>
      </c>
      <c r="B65" s="4" t="s">
        <v>101</v>
      </c>
      <c r="C65" s="4" t="s">
        <v>53</v>
      </c>
      <c r="D65" s="5" t="n">
        <v>-0.00121021270751953</v>
      </c>
      <c r="E65" s="5" t="n">
        <v>-0.000205516815185547</v>
      </c>
      <c r="F65" s="5" t="n">
        <v>-0.000897407531738281</v>
      </c>
      <c r="G65" s="5" t="n">
        <v>4.62532043457031E-005</v>
      </c>
      <c r="H65" s="5" t="n">
        <v>-0.000216960906982422</v>
      </c>
      <c r="I65" s="5" t="n">
        <v>-0.000165462493896484</v>
      </c>
      <c r="J65" s="5" t="n">
        <v>-0.00142717361450195</v>
      </c>
      <c r="K65" s="5" t="n">
        <v>-8.82148742675781E-005</v>
      </c>
      <c r="L65" s="5" t="n">
        <v>-0.000507354736328125</v>
      </c>
      <c r="M65" s="5" t="n">
        <v>-0.00123405456542969</v>
      </c>
      <c r="N65" s="5" t="n">
        <v>-0.00100231170654297</v>
      </c>
      <c r="O65" s="5" t="n">
        <v>0.00113296508789063</v>
      </c>
      <c r="P65" s="5" t="n">
        <v>-0.00651168823242188</v>
      </c>
      <c r="Q65" s="5" t="n">
        <v>-0.00737667083740234</v>
      </c>
      <c r="R65" s="5" t="n">
        <v>-0.00656509399414063</v>
      </c>
      <c r="S65" s="5" t="n">
        <v>-0.00224113464355469</v>
      </c>
      <c r="T65" s="5" t="n">
        <v>-0.000967025756835938</v>
      </c>
      <c r="U65" s="5" t="n">
        <v>-0.000447273254394531</v>
      </c>
      <c r="V65" s="5" t="n">
        <v>-2.95639038085938E-005</v>
      </c>
      <c r="W65" s="5" t="n">
        <v>1.71661376953125E-005</v>
      </c>
      <c r="X65" s="5" t="n">
        <v>0.000265121459960938</v>
      </c>
      <c r="Y65" s="5" t="n">
        <v>-0.000392913818359375</v>
      </c>
      <c r="Z65" s="5" t="n">
        <v>-0.00083160400390625</v>
      </c>
      <c r="AA65" s="5" t="n">
        <v>0.000253200531005859</v>
      </c>
    </row>
    <row r="66" customFormat="false" ht="15" hidden="false" customHeight="false" outlineLevel="0" collapsed="false">
      <c r="A66" s="4" t="n">
        <v>39905</v>
      </c>
      <c r="B66" s="4" t="s">
        <v>102</v>
      </c>
      <c r="C66" s="4" t="s">
        <v>53</v>
      </c>
      <c r="D66" s="5" t="n">
        <v>-0.0039520263671875</v>
      </c>
      <c r="E66" s="5" t="n">
        <v>-0.00305557250976563</v>
      </c>
      <c r="F66" s="5" t="n">
        <v>-0.00342416763305664</v>
      </c>
      <c r="G66" s="5" t="n">
        <v>-0.00260400772094727</v>
      </c>
      <c r="H66" s="5" t="n">
        <v>-0.00253534317016602</v>
      </c>
      <c r="I66" s="5" t="n">
        <v>-0.00265264511108398</v>
      </c>
      <c r="J66" s="5" t="n">
        <v>-0.00398540496826172</v>
      </c>
      <c r="K66" s="5" t="n">
        <v>-0.00296545028686523</v>
      </c>
      <c r="L66" s="5" t="n">
        <v>-0.00340175628662109</v>
      </c>
      <c r="M66" s="5" t="n">
        <v>-0.00443267822265625</v>
      </c>
      <c r="N66" s="5" t="n">
        <v>-0.00447368621826172</v>
      </c>
      <c r="O66" s="5" t="n">
        <v>-0.00233554840087891</v>
      </c>
      <c r="P66" s="5" t="n">
        <v>-0.00972843170166016</v>
      </c>
      <c r="Q66" s="5" t="n">
        <v>-0.0102176666259766</v>
      </c>
      <c r="R66" s="5" t="n">
        <v>-0.00948905944824219</v>
      </c>
      <c r="S66" s="5" t="n">
        <v>-0.00527858734130859</v>
      </c>
      <c r="T66" s="5" t="n">
        <v>-0.00364112854003906</v>
      </c>
      <c r="U66" s="5" t="n">
        <v>-0.00300312042236328</v>
      </c>
      <c r="V66" s="5" t="n">
        <v>-0.00288677215576172</v>
      </c>
      <c r="W66" s="5" t="n">
        <v>-0.00272178649902344</v>
      </c>
      <c r="X66" s="5" t="n">
        <v>-0.00227069854736328</v>
      </c>
      <c r="Y66" s="5" t="n">
        <v>-0.00322532653808594</v>
      </c>
      <c r="Z66" s="5" t="n">
        <v>-0.00409603118896484</v>
      </c>
      <c r="AA66" s="5" t="n">
        <v>-0.00260543823242188</v>
      </c>
    </row>
    <row r="67" customFormat="false" ht="15" hidden="false" customHeight="false" outlineLevel="0" collapsed="false">
      <c r="A67" s="4" t="n">
        <v>39910</v>
      </c>
      <c r="B67" s="4" t="s">
        <v>103</v>
      </c>
      <c r="C67" s="4" t="s">
        <v>53</v>
      </c>
      <c r="D67" s="5" t="n">
        <v>-0.0043034553527832</v>
      </c>
      <c r="E67" s="5" t="n">
        <v>-0.00333642959594727</v>
      </c>
      <c r="F67" s="5" t="n">
        <v>-0.00368356704711914</v>
      </c>
      <c r="G67" s="5" t="n">
        <v>-0.00283479690551758</v>
      </c>
      <c r="H67" s="5" t="n">
        <v>-0.00277423858642578</v>
      </c>
      <c r="I67" s="5" t="n">
        <v>-0.0028843879699707</v>
      </c>
      <c r="J67" s="5" t="n">
        <v>-0.00426244735717773</v>
      </c>
      <c r="K67" s="5" t="n">
        <v>-0.00331830978393555</v>
      </c>
      <c r="L67" s="5" t="n">
        <v>-0.00384998321533203</v>
      </c>
      <c r="M67" s="5" t="n">
        <v>-0.00493431091308594</v>
      </c>
      <c r="N67" s="5" t="n">
        <v>-0.00501632690429688</v>
      </c>
      <c r="O67" s="5" t="n">
        <v>-0.00286960601806641</v>
      </c>
      <c r="P67" s="5" t="n">
        <v>-0.0103111267089844</v>
      </c>
      <c r="Q67" s="5" t="n">
        <v>-0.0108327865600586</v>
      </c>
      <c r="R67" s="5" t="n">
        <v>-0.0101232528686523</v>
      </c>
      <c r="S67" s="5" t="n">
        <v>-0.00589179992675781</v>
      </c>
      <c r="T67" s="5" t="n">
        <v>-0.00423908233642578</v>
      </c>
      <c r="U67" s="5" t="n">
        <v>-0.00355720520019531</v>
      </c>
      <c r="V67" s="5" t="n">
        <v>-0.00342559814453125</v>
      </c>
      <c r="W67" s="5" t="n">
        <v>-0.00327682495117188</v>
      </c>
      <c r="X67" s="5" t="n">
        <v>-0.0028839111328125</v>
      </c>
      <c r="Y67" s="5" t="n">
        <v>-0.00382137298583984</v>
      </c>
      <c r="Z67" s="5" t="n">
        <v>-0.0045928955078125</v>
      </c>
      <c r="AA67" s="5" t="n">
        <v>-0.00303840637207031</v>
      </c>
    </row>
    <row r="68" customFormat="false" ht="15" hidden="false" customHeight="false" outlineLevel="0" collapsed="false">
      <c r="A68" s="4" t="n">
        <v>39920</v>
      </c>
      <c r="B68" s="4" t="s">
        <v>104</v>
      </c>
      <c r="C68" s="4" t="s">
        <v>53</v>
      </c>
      <c r="D68" s="5" t="n">
        <v>-0.00422000885009766</v>
      </c>
      <c r="E68" s="5" t="n">
        <v>-0.00373268127441406</v>
      </c>
      <c r="F68" s="5" t="n">
        <v>-0.00388431549072266</v>
      </c>
      <c r="G68" s="5" t="n">
        <v>-0.00326967239379883</v>
      </c>
      <c r="H68" s="5" t="n">
        <v>-0.00289297103881836</v>
      </c>
      <c r="I68" s="5" t="n">
        <v>-0.00297021865844727</v>
      </c>
      <c r="J68" s="5" t="n">
        <v>-0.00438833236694336</v>
      </c>
      <c r="K68" s="5" t="n">
        <v>-0.00268936157226563</v>
      </c>
      <c r="L68" s="5" t="n">
        <v>-0.00218105316162109</v>
      </c>
      <c r="M68" s="5" t="n">
        <v>-0.00309467315673828</v>
      </c>
      <c r="N68" s="5" t="n">
        <v>-0.00290012359619141</v>
      </c>
      <c r="O68" s="5" t="n">
        <v>0.000162124633789063</v>
      </c>
      <c r="P68" s="5" t="n">
        <v>-0.00716972351074219</v>
      </c>
      <c r="Q68" s="5" t="n">
        <v>-0.00734424591064453</v>
      </c>
      <c r="R68" s="5" t="n">
        <v>-0.00653457641601563</v>
      </c>
      <c r="S68" s="5" t="n">
        <v>-0.00245475769042969</v>
      </c>
      <c r="T68" s="5" t="n">
        <v>-0.000478744506835938</v>
      </c>
      <c r="U68" s="5" t="n">
        <v>-6.866455078125E-005</v>
      </c>
      <c r="V68" s="5" t="n">
        <v>3.33786010742188E-005</v>
      </c>
      <c r="W68" s="5" t="n">
        <v>-1.04904174804688E-005</v>
      </c>
      <c r="X68" s="5" t="n">
        <v>0.000497817993164063</v>
      </c>
      <c r="Y68" s="5" t="n">
        <v>-0.00103759765625</v>
      </c>
      <c r="Z68" s="5" t="n">
        <v>-0.00342655181884766</v>
      </c>
      <c r="AA68" s="5" t="n">
        <v>-0.00229644775390625</v>
      </c>
    </row>
    <row r="69" customFormat="false" ht="15" hidden="false" customHeight="false" outlineLevel="0" collapsed="false">
      <c r="A69" s="4" t="n">
        <v>39925</v>
      </c>
      <c r="B69" s="4" t="s">
        <v>105</v>
      </c>
      <c r="C69" s="4" t="s">
        <v>53</v>
      </c>
      <c r="D69" s="5" t="n">
        <v>-0.0177288055419922</v>
      </c>
      <c r="E69" s="5" t="n">
        <v>-0.0154309272766113</v>
      </c>
      <c r="F69" s="5" t="n">
        <v>-0.0151791572570801</v>
      </c>
      <c r="G69" s="5" t="n">
        <v>-0.0138616561889648</v>
      </c>
      <c r="H69" s="5" t="n">
        <v>-0.0136256217956543</v>
      </c>
      <c r="I69" s="5" t="n">
        <v>-0.013972282409668</v>
      </c>
      <c r="J69" s="5" t="n">
        <v>-0.0164599418640137</v>
      </c>
      <c r="K69" s="5" t="n">
        <v>-0.0197529792785645</v>
      </c>
      <c r="L69" s="5" t="n">
        <v>-0.021906852722168</v>
      </c>
      <c r="M69" s="5" t="n">
        <v>-0.0196304321289063</v>
      </c>
      <c r="N69" s="5" t="n">
        <v>-0.01580810546875</v>
      </c>
      <c r="O69" s="5" t="n">
        <v>-0.012451171875</v>
      </c>
      <c r="P69" s="5" t="n">
        <v>-0.0173025131225586</v>
      </c>
      <c r="Q69" s="5" t="n">
        <v>-0.0189781188964844</v>
      </c>
      <c r="R69" s="5" t="n">
        <v>-0.0197181701660156</v>
      </c>
      <c r="S69" s="5" t="n">
        <v>-0.0182580947875977</v>
      </c>
      <c r="T69" s="5" t="n">
        <v>-0.01678466796875</v>
      </c>
      <c r="U69" s="5" t="n">
        <v>-0.0183897018432617</v>
      </c>
      <c r="V69" s="5" t="n">
        <v>-0.0180349349975586</v>
      </c>
      <c r="W69" s="5" t="n">
        <v>-0.020787239074707</v>
      </c>
      <c r="X69" s="5" t="n">
        <v>-0.0234889984130859</v>
      </c>
      <c r="Y69" s="5" t="n">
        <v>-0.0257120132446289</v>
      </c>
      <c r="Z69" s="5" t="n">
        <v>-0.0238361358642578</v>
      </c>
      <c r="AA69" s="5" t="n">
        <v>-0.0185084342956543</v>
      </c>
    </row>
    <row r="70" customFormat="false" ht="15" hidden="false" customHeight="false" outlineLevel="0" collapsed="false">
      <c r="A70" s="4" t="n">
        <v>39930</v>
      </c>
      <c r="B70" s="4" t="s">
        <v>106</v>
      </c>
      <c r="C70" s="4" t="s">
        <v>53</v>
      </c>
      <c r="D70" s="5" t="n">
        <v>-0.00834274291992188</v>
      </c>
      <c r="E70" s="5" t="n">
        <v>-0.00663232803344727</v>
      </c>
      <c r="F70" s="5" t="n">
        <v>-0.0067601203918457</v>
      </c>
      <c r="G70" s="5" t="n">
        <v>-0.00576162338256836</v>
      </c>
      <c r="H70" s="5" t="n">
        <v>-0.00595998764038086</v>
      </c>
      <c r="I70" s="5" t="n">
        <v>-0.00586509704589844</v>
      </c>
      <c r="J70" s="5" t="n">
        <v>-0.00766801834106445</v>
      </c>
      <c r="K70" s="5" t="n">
        <v>-0.00767660140991211</v>
      </c>
      <c r="L70" s="5" t="n">
        <v>-0.00948905944824219</v>
      </c>
      <c r="M70" s="5" t="n">
        <v>-0.0103654861450195</v>
      </c>
      <c r="N70" s="5" t="n">
        <v>-0.00980091094970703</v>
      </c>
      <c r="O70" s="5" t="n">
        <v>-0.00739765167236328</v>
      </c>
      <c r="P70" s="5" t="n">
        <v>-0.0158519744873047</v>
      </c>
      <c r="Q70" s="5" t="n">
        <v>-0.0175352096557617</v>
      </c>
      <c r="R70" s="5" t="n">
        <v>-0.0157852172851563</v>
      </c>
      <c r="S70" s="5" t="n">
        <v>-0.0116739273071289</v>
      </c>
      <c r="T70" s="5" t="n">
        <v>-0.00996017456054688</v>
      </c>
      <c r="U70" s="5" t="n">
        <v>-0.00971889495849609</v>
      </c>
      <c r="V70" s="5" t="n">
        <v>-0.00897407531738281</v>
      </c>
      <c r="W70" s="5" t="n">
        <v>-0.00963020324707031</v>
      </c>
      <c r="X70" s="5" t="n">
        <v>-0.0102090835571289</v>
      </c>
      <c r="Y70" s="5" t="n">
        <v>-0.0112972259521484</v>
      </c>
      <c r="Z70" s="5" t="n">
        <v>-0.0107812881469727</v>
      </c>
      <c r="AA70" s="5" t="n">
        <v>-0.00824832916259766</v>
      </c>
    </row>
    <row r="71" customFormat="false" ht="15" hidden="false" customHeight="false" outlineLevel="0" collapsed="false">
      <c r="A71" s="4" t="n">
        <v>39940</v>
      </c>
      <c r="B71" s="4" t="s">
        <v>107</v>
      </c>
      <c r="C71" s="4" t="s">
        <v>53</v>
      </c>
      <c r="D71" s="5" t="n">
        <v>-0.0143880844116211</v>
      </c>
      <c r="E71" s="5" t="n">
        <v>-0.0126333236694336</v>
      </c>
      <c r="F71" s="5" t="n">
        <v>-0.0127048492431641</v>
      </c>
      <c r="G71" s="5" t="n">
        <v>-0.0117058753967285</v>
      </c>
      <c r="H71" s="5" t="n">
        <v>-0.0115065574645996</v>
      </c>
      <c r="I71" s="5" t="n">
        <v>-0.0121669769287109</v>
      </c>
      <c r="J71" s="5" t="n">
        <v>-0.013359546661377</v>
      </c>
      <c r="K71" s="5" t="n">
        <v>-0.0137271881103516</v>
      </c>
      <c r="L71" s="5" t="n">
        <v>-0.0144262313842773</v>
      </c>
      <c r="M71" s="5" t="n">
        <v>-0.0126981735229492</v>
      </c>
      <c r="N71" s="5" t="n">
        <v>-0.00885486602783203</v>
      </c>
      <c r="O71" s="5" t="n">
        <v>-0.00362491607666016</v>
      </c>
      <c r="P71" s="5" t="n">
        <v>-0.00778961181640625</v>
      </c>
      <c r="Q71" s="5" t="n">
        <v>-0.00635147094726563</v>
      </c>
      <c r="R71" s="5" t="n">
        <v>-0.00441741943359375</v>
      </c>
      <c r="S71" s="5" t="n">
        <v>-0.00867843627929688</v>
      </c>
      <c r="T71" s="5" t="n">
        <v>-0.0148220062255859</v>
      </c>
      <c r="U71" s="5" t="n">
        <v>-0.00991439819335938</v>
      </c>
      <c r="V71" s="5" t="n">
        <v>-0.0104236602783203</v>
      </c>
      <c r="W71" s="5" t="n">
        <v>-0.0143356323242188</v>
      </c>
      <c r="X71" s="5" t="n">
        <v>-0.017481803894043</v>
      </c>
      <c r="Y71" s="5" t="n">
        <v>-0.0193710327148438</v>
      </c>
      <c r="Z71" s="5" t="n">
        <v>-0.0179958343505859</v>
      </c>
      <c r="AA71" s="5" t="n">
        <v>-0.0140457153320313</v>
      </c>
    </row>
    <row r="72" customFormat="false" ht="15" hidden="false" customHeight="false" outlineLevel="0" collapsed="false">
      <c r="A72" s="4" t="n">
        <v>39945</v>
      </c>
      <c r="B72" s="4" t="s">
        <v>108</v>
      </c>
      <c r="C72" s="4" t="s">
        <v>53</v>
      </c>
      <c r="D72" s="5" t="n">
        <v>-0.00724172592163086</v>
      </c>
      <c r="E72" s="5" t="n">
        <v>-0.00647830963134766</v>
      </c>
      <c r="F72" s="5" t="n">
        <v>-0.00641918182373047</v>
      </c>
      <c r="G72" s="5" t="n">
        <v>-0.00572729110717773</v>
      </c>
      <c r="H72" s="5" t="n">
        <v>-0.00521755218505859</v>
      </c>
      <c r="I72" s="5" t="n">
        <v>-0.00528812408447266</v>
      </c>
      <c r="J72" s="5" t="n">
        <v>-0.00698995590209961</v>
      </c>
      <c r="K72" s="5" t="n">
        <v>-0.00545215606689453</v>
      </c>
      <c r="L72" s="5" t="n">
        <v>-0.00502395629882813</v>
      </c>
      <c r="M72" s="5" t="n">
        <v>-0.00622367858886719</v>
      </c>
      <c r="N72" s="5" t="n">
        <v>-0.00603675842285156</v>
      </c>
      <c r="O72" s="5" t="n">
        <v>-0.00242424011230469</v>
      </c>
      <c r="P72" s="5" t="n">
        <v>-0.00981712341308594</v>
      </c>
      <c r="Q72" s="5" t="n">
        <v>-0.00988006591796875</v>
      </c>
      <c r="R72" s="5" t="n">
        <v>-0.00918483734130859</v>
      </c>
      <c r="S72" s="5" t="n">
        <v>-0.00538158416748047</v>
      </c>
      <c r="T72" s="5" t="n">
        <v>-0.00346946716308594</v>
      </c>
      <c r="U72" s="5" t="n">
        <v>-0.00272178649902344</v>
      </c>
      <c r="V72" s="5" t="n">
        <v>-0.00266933441162109</v>
      </c>
      <c r="W72" s="5" t="n">
        <v>-0.00306510925292969</v>
      </c>
      <c r="X72" s="5" t="n">
        <v>-0.00285053253173828</v>
      </c>
      <c r="Y72" s="5" t="n">
        <v>-0.00474643707275391</v>
      </c>
      <c r="Z72" s="5" t="n">
        <v>-0.00722885131835938</v>
      </c>
      <c r="AA72" s="5" t="n">
        <v>-0.00562334060668945</v>
      </c>
    </row>
    <row r="73" customFormat="false" ht="15" hidden="false" customHeight="false" outlineLevel="0" collapsed="false">
      <c r="A73" s="4" t="n">
        <v>29955</v>
      </c>
      <c r="B73" s="4" t="s">
        <v>109</v>
      </c>
      <c r="C73" s="4" t="s">
        <v>110</v>
      </c>
      <c r="D73" s="5" t="n">
        <v>-0.0227789878845215</v>
      </c>
      <c r="E73" s="5" t="n">
        <v>-0.022611141204834</v>
      </c>
      <c r="F73" s="5" t="n">
        <v>-0.0199670791625977</v>
      </c>
      <c r="G73" s="5" t="n">
        <v>-0.0171003341674805</v>
      </c>
      <c r="H73" s="5" t="n">
        <v>-0.0177187919616699</v>
      </c>
      <c r="I73" s="5" t="n">
        <v>-0.0171771049499512</v>
      </c>
      <c r="J73" s="5" t="n">
        <v>-0.014622688293457</v>
      </c>
      <c r="K73" s="5" t="n">
        <v>-0.0312108993530273</v>
      </c>
      <c r="L73" s="5" t="n">
        <v>-0.0348215103149414</v>
      </c>
      <c r="M73" s="5" t="n">
        <v>-0.0231809616088867</v>
      </c>
      <c r="N73" s="5" t="n">
        <v>-0.0106868743896484</v>
      </c>
      <c r="O73" s="5" t="n">
        <v>-0.0171365737915039</v>
      </c>
      <c r="P73" s="5" t="n">
        <v>-0.0179615020751953</v>
      </c>
      <c r="Q73" s="5" t="n">
        <v>-0.0212593078613281</v>
      </c>
      <c r="R73" s="5" t="n">
        <v>-0.0196866989135742</v>
      </c>
      <c r="S73" s="5" t="n">
        <v>-0.0199012756347656</v>
      </c>
      <c r="T73" s="5" t="n">
        <v>-0.0105180740356445</v>
      </c>
      <c r="U73" s="5" t="n">
        <v>-0.0133934020996094</v>
      </c>
      <c r="V73" s="5" t="n">
        <v>-0.0145301818847656</v>
      </c>
      <c r="W73" s="5" t="n">
        <v>-0.0198841094970703</v>
      </c>
      <c r="X73" s="5" t="n">
        <v>-0.0232810974121094</v>
      </c>
      <c r="Y73" s="5" t="n">
        <v>-0.0254535675048828</v>
      </c>
      <c r="Z73" s="5" t="n">
        <v>-0.0258331298828125</v>
      </c>
      <c r="AA73" s="5" t="n">
        <v>-0.0141115188598633</v>
      </c>
    </row>
    <row r="74" customFormat="false" ht="15" hidden="false" customHeight="false" outlineLevel="0" collapsed="false">
      <c r="A74" s="4" t="n">
        <v>29960</v>
      </c>
      <c r="B74" s="4" t="s">
        <v>111</v>
      </c>
      <c r="C74" s="4" t="s">
        <v>110</v>
      </c>
      <c r="D74" s="5" t="n">
        <v>-0.0205302238464356</v>
      </c>
      <c r="E74" s="5" t="n">
        <v>-0.021245002746582</v>
      </c>
      <c r="F74" s="5" t="n">
        <v>-0.0182375907897949</v>
      </c>
      <c r="G74" s="5" t="n">
        <v>-0.0149307250976563</v>
      </c>
      <c r="H74" s="5" t="n">
        <v>-0.0158214569091797</v>
      </c>
      <c r="I74" s="5" t="n">
        <v>-0.0149574279785156</v>
      </c>
      <c r="J74" s="5" t="n">
        <v>-0.0106425285339356</v>
      </c>
      <c r="K74" s="5" t="n">
        <v>-0.0304684638977051</v>
      </c>
      <c r="L74" s="5" t="n">
        <v>-0.0336103439331055</v>
      </c>
      <c r="M74" s="5" t="n">
        <v>-0.0187091827392578</v>
      </c>
      <c r="N74" s="5" t="n">
        <v>-0.00364971160888672</v>
      </c>
      <c r="O74" s="5" t="n">
        <v>-0.0134096145629883</v>
      </c>
      <c r="P74" s="5" t="n">
        <v>-0.013340950012207</v>
      </c>
      <c r="Q74" s="5" t="n">
        <v>-0.0174541473388672</v>
      </c>
      <c r="R74" s="5" t="n">
        <v>-0.0155458450317383</v>
      </c>
      <c r="S74" s="5" t="n">
        <v>-0.0147829055786133</v>
      </c>
      <c r="T74" s="5" t="n">
        <v>-0.00517177581787109</v>
      </c>
      <c r="U74" s="5" t="n">
        <v>-0.00851345062255859</v>
      </c>
      <c r="V74" s="5" t="n">
        <v>-0.00882720947265625</v>
      </c>
      <c r="W74" s="5" t="n">
        <v>-0.014185905456543</v>
      </c>
      <c r="X74" s="5" t="n">
        <v>-0.0174713134765625</v>
      </c>
      <c r="Y74" s="5" t="n">
        <v>-0.0199413299560547</v>
      </c>
      <c r="Z74" s="5" t="n">
        <v>-0.021550178527832</v>
      </c>
      <c r="AA74" s="5" t="n">
        <v>-0.00864267349243164</v>
      </c>
    </row>
    <row r="75" customFormat="false" ht="15" hidden="false" customHeight="false" outlineLevel="0" collapsed="false">
      <c r="A75" s="4" t="n">
        <v>29966</v>
      </c>
      <c r="B75" s="4" t="s">
        <v>112</v>
      </c>
      <c r="C75" s="4" t="s">
        <v>110</v>
      </c>
      <c r="D75" s="5" t="n">
        <v>-0.0201234817504883</v>
      </c>
      <c r="E75" s="5" t="n">
        <v>-0.0209040641784668</v>
      </c>
      <c r="F75" s="5" t="n">
        <v>-0.0178976058959961</v>
      </c>
      <c r="G75" s="5" t="n">
        <v>-0.0145792961120606</v>
      </c>
      <c r="H75" s="5" t="n">
        <v>-0.0154852867126465</v>
      </c>
      <c r="I75" s="5" t="n">
        <v>-0.0146064758300781</v>
      </c>
      <c r="J75" s="5" t="n">
        <v>-0.0101776123046875</v>
      </c>
      <c r="K75" s="5" t="n">
        <v>-0.0300712585449219</v>
      </c>
      <c r="L75" s="5" t="n">
        <v>-0.033137321472168</v>
      </c>
      <c r="M75" s="5" t="n">
        <v>-0.0180873870849609</v>
      </c>
      <c r="N75" s="5" t="n">
        <v>-0.00292396545410156</v>
      </c>
      <c r="O75" s="5" t="n">
        <v>-0.012852668762207</v>
      </c>
      <c r="P75" s="5" t="n">
        <v>-0.012761116027832</v>
      </c>
      <c r="Q75" s="5" t="n">
        <v>-0.0169124603271484</v>
      </c>
      <c r="R75" s="5" t="n">
        <v>-0.0150108337402344</v>
      </c>
      <c r="S75" s="5" t="n">
        <v>-0.0141935348510742</v>
      </c>
      <c r="T75" s="5" t="n">
        <v>-0.00456619262695313</v>
      </c>
      <c r="U75" s="5" t="n">
        <v>-0.00790214538574219</v>
      </c>
      <c r="V75" s="5" t="n">
        <v>-0.00818061828613281</v>
      </c>
      <c r="W75" s="5" t="n">
        <v>-0.0135307312011719</v>
      </c>
      <c r="X75" s="5" t="n">
        <v>-0.0167818069458008</v>
      </c>
      <c r="Y75" s="5" t="n">
        <v>-0.0192689895629883</v>
      </c>
      <c r="Z75" s="5" t="n">
        <v>-0.0209512710571289</v>
      </c>
      <c r="AA75" s="5" t="n">
        <v>-0.00804710388183594</v>
      </c>
    </row>
    <row r="76" customFormat="false" ht="15" hidden="false" customHeight="false" outlineLevel="0" collapsed="false">
      <c r="A76" s="4" t="n">
        <v>29975</v>
      </c>
      <c r="B76" s="4" t="s">
        <v>113</v>
      </c>
      <c r="C76" s="4" t="s">
        <v>110</v>
      </c>
      <c r="D76" s="5" t="n">
        <v>-0.0229134559631348</v>
      </c>
      <c r="E76" s="5" t="n">
        <v>-0.0231332778930664</v>
      </c>
      <c r="F76" s="5" t="n">
        <v>-0.0201711654663086</v>
      </c>
      <c r="G76" s="5" t="n">
        <v>-0.0170140266418457</v>
      </c>
      <c r="H76" s="5" t="n">
        <v>-0.0177750587463379</v>
      </c>
      <c r="I76" s="5" t="n">
        <v>-0.0170402526855469</v>
      </c>
      <c r="J76" s="5" t="n">
        <v>-0.0137009620666504</v>
      </c>
      <c r="K76" s="5" t="n">
        <v>-0.0324010848999023</v>
      </c>
      <c r="L76" s="5" t="n">
        <v>-0.0360937118530273</v>
      </c>
      <c r="M76" s="5" t="n">
        <v>-0.0227413177490234</v>
      </c>
      <c r="N76" s="5" t="n">
        <v>-0.00875377655029297</v>
      </c>
      <c r="O76" s="5" t="n">
        <v>-0.0169706344604492</v>
      </c>
      <c r="P76" s="5" t="n">
        <v>-0.0171909332275391</v>
      </c>
      <c r="Q76" s="5" t="n">
        <v>-0.0209665298461914</v>
      </c>
      <c r="R76" s="5" t="n">
        <v>-0.0192670822143555</v>
      </c>
      <c r="S76" s="5" t="n">
        <v>-0.0189752578735352</v>
      </c>
      <c r="T76" s="5" t="n">
        <v>-0.00935077667236328</v>
      </c>
      <c r="U76" s="5" t="n">
        <v>-0.0123319625854492</v>
      </c>
      <c r="V76" s="5" t="n">
        <v>-0.0131330490112305</v>
      </c>
      <c r="W76" s="5" t="n">
        <v>-0.0186977386474609</v>
      </c>
      <c r="X76" s="5" t="n">
        <v>-0.0221767425537109</v>
      </c>
      <c r="Y76" s="5" t="n">
        <v>-0.0244617462158203</v>
      </c>
      <c r="Z76" s="5" t="n">
        <v>-0.0253391265869141</v>
      </c>
      <c r="AA76" s="5" t="n">
        <v>-0.012698173522949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1:04:01Z</dcterms:created>
  <dc:creator/>
  <dc:description/>
  <dc:language>en-US</dc:language>
  <cp:lastModifiedBy>Operacion</cp:lastModifiedBy>
  <dcterms:modified xsi:type="dcterms:W3CDTF">2023-06-01T01:04:03Z</dcterms:modified>
  <cp:revision>0</cp:revision>
  <dc:subject/>
  <dc:title/>
</cp:coreProperties>
</file>