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30/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04005336761475</v>
      </c>
      <c r="E3" s="5" t="n">
        <v>-0.0886187553405762</v>
      </c>
      <c r="F3" s="5" t="n">
        <v>-0.0871720314025879</v>
      </c>
      <c r="G3" s="5" t="n">
        <v>-0.0811872482299805</v>
      </c>
      <c r="H3" s="5" t="n">
        <v>-0.078183650970459</v>
      </c>
      <c r="I3" s="5" t="n">
        <v>-0.0796818733215332</v>
      </c>
      <c r="J3" s="5" t="n">
        <v>-0.0837512016296387</v>
      </c>
      <c r="K3" s="5" t="n">
        <v>-0.0970969200134277</v>
      </c>
      <c r="L3" s="5" t="n">
        <v>-0.108180046081543</v>
      </c>
      <c r="M3" s="5" t="n">
        <v>-0.122797966003418</v>
      </c>
      <c r="N3" s="5" t="n">
        <v>-0.132444381713867</v>
      </c>
      <c r="O3" s="5" t="n">
        <v>-0.128567695617676</v>
      </c>
      <c r="P3" s="5" t="n">
        <v>-0.125791072845459</v>
      </c>
      <c r="Q3" s="5" t="n">
        <v>-0.134411811828613</v>
      </c>
      <c r="R3" s="5" t="n">
        <v>-0.145231246948242</v>
      </c>
      <c r="S3" s="5" t="n">
        <v>-0.139867782592773</v>
      </c>
      <c r="T3" s="5" t="n">
        <v>-0.122973918914795</v>
      </c>
      <c r="U3" s="5" t="n">
        <v>-0.128347873687744</v>
      </c>
      <c r="V3" s="5" t="n">
        <v>-0.127501010894775</v>
      </c>
      <c r="W3" s="5" t="n">
        <v>-0.135458946228027</v>
      </c>
      <c r="X3" s="5" t="n">
        <v>-0.113648414611816</v>
      </c>
      <c r="Y3" s="5" t="n">
        <v>-0.114475250244141</v>
      </c>
      <c r="Z3" s="5" t="n">
        <v>-0.152740478515625</v>
      </c>
      <c r="AA3" s="5" t="n">
        <v>-0.127079963684082</v>
      </c>
    </row>
    <row r="4" customFormat="false" ht="15" hidden="false" customHeight="false" outlineLevel="0" collapsed="false">
      <c r="A4" s="4" t="n">
        <v>29600</v>
      </c>
      <c r="B4" s="4" t="s">
        <v>38</v>
      </c>
      <c r="C4" s="4" t="s">
        <v>37</v>
      </c>
      <c r="D4" s="5" t="n">
        <v>0</v>
      </c>
      <c r="E4" s="5" t="n">
        <v>0</v>
      </c>
      <c r="F4" s="5" t="n">
        <v>-4.76837158203125E-007</v>
      </c>
      <c r="G4" s="5" t="n">
        <v>0</v>
      </c>
      <c r="H4" s="5" t="n">
        <v>0</v>
      </c>
      <c r="I4" s="5" t="n">
        <v>0</v>
      </c>
      <c r="J4" s="5" t="n">
        <v>0</v>
      </c>
      <c r="K4" s="5" t="n">
        <v>0</v>
      </c>
      <c r="L4" s="5" t="n">
        <v>0</v>
      </c>
      <c r="M4" s="5" t="n">
        <v>0</v>
      </c>
      <c r="N4" s="5" t="n">
        <v>0</v>
      </c>
      <c r="O4" s="5" t="n">
        <v>0</v>
      </c>
      <c r="P4" s="5" t="n">
        <v>0</v>
      </c>
      <c r="Q4" s="5" t="n">
        <v>0</v>
      </c>
      <c r="R4" s="5" t="n">
        <v>0</v>
      </c>
      <c r="S4" s="5" t="n">
        <v>0</v>
      </c>
      <c r="T4" s="5" t="n">
        <v>0</v>
      </c>
      <c r="U4" s="5" t="n">
        <v>0</v>
      </c>
      <c r="V4" s="5" t="n">
        <v>0</v>
      </c>
      <c r="W4" s="5" t="n">
        <v>0</v>
      </c>
      <c r="X4" s="5" t="n">
        <v>0</v>
      </c>
      <c r="Y4" s="5" t="n">
        <v>0</v>
      </c>
      <c r="Z4" s="5" t="n">
        <v>0</v>
      </c>
      <c r="AA4" s="5" t="n">
        <v>0</v>
      </c>
    </row>
    <row r="5" customFormat="false" ht="15" hidden="false" customHeight="false" outlineLevel="0" collapsed="false">
      <c r="A5" s="4" t="n">
        <v>29602</v>
      </c>
      <c r="B5" s="4" t="s">
        <v>39</v>
      </c>
      <c r="C5" s="4" t="s">
        <v>37</v>
      </c>
      <c r="D5" s="5" t="n">
        <v>0</v>
      </c>
      <c r="E5" s="5" t="n">
        <v>0</v>
      </c>
      <c r="F5" s="5" t="n">
        <v>-4.76837158203125E-007</v>
      </c>
      <c r="G5" s="5" t="n">
        <v>0</v>
      </c>
      <c r="H5" s="5" t="n">
        <v>0</v>
      </c>
      <c r="I5" s="5" t="n">
        <v>0</v>
      </c>
      <c r="J5" s="5" t="n">
        <v>0</v>
      </c>
      <c r="K5" s="5" t="n">
        <v>0</v>
      </c>
      <c r="L5" s="5" t="n">
        <v>0</v>
      </c>
      <c r="M5" s="5" t="n">
        <v>0</v>
      </c>
      <c r="N5" s="5" t="n">
        <v>0</v>
      </c>
      <c r="O5" s="5" t="n">
        <v>0</v>
      </c>
      <c r="P5" s="5" t="n">
        <v>0</v>
      </c>
      <c r="Q5" s="5" t="n">
        <v>0</v>
      </c>
      <c r="R5" s="5" t="n">
        <v>0</v>
      </c>
      <c r="S5" s="5" t="n">
        <v>0</v>
      </c>
      <c r="T5" s="5" t="n">
        <v>0</v>
      </c>
      <c r="U5" s="5" t="n">
        <v>0</v>
      </c>
      <c r="V5" s="5" t="n">
        <v>0</v>
      </c>
      <c r="W5" s="5" t="n">
        <v>0</v>
      </c>
      <c r="X5" s="5" t="n">
        <v>0</v>
      </c>
      <c r="Y5" s="5" t="n">
        <v>0</v>
      </c>
      <c r="Z5" s="5" t="n">
        <v>0</v>
      </c>
      <c r="AA5" s="5" t="n">
        <v>0</v>
      </c>
    </row>
    <row r="6" customFormat="false" ht="15" hidden="false" customHeight="false" outlineLevel="0" collapsed="false">
      <c r="A6" s="4" t="n">
        <v>29604</v>
      </c>
      <c r="B6" s="4" t="s">
        <v>40</v>
      </c>
      <c r="C6" s="4" t="s">
        <v>37</v>
      </c>
      <c r="D6" s="5" t="n">
        <v>0</v>
      </c>
      <c r="E6" s="5" t="n">
        <v>0</v>
      </c>
      <c r="F6" s="5" t="n">
        <v>-4.76837158203125E-007</v>
      </c>
      <c r="G6" s="5" t="n">
        <v>0</v>
      </c>
      <c r="H6" s="5" t="n">
        <v>0</v>
      </c>
      <c r="I6" s="5" t="n">
        <v>0</v>
      </c>
      <c r="J6" s="5" t="n">
        <v>0</v>
      </c>
      <c r="K6" s="5" t="n">
        <v>0</v>
      </c>
      <c r="L6" s="5" t="n">
        <v>0</v>
      </c>
      <c r="M6" s="5" t="n">
        <v>0</v>
      </c>
      <c r="N6" s="5" t="n">
        <v>0</v>
      </c>
      <c r="O6" s="5" t="n">
        <v>0</v>
      </c>
      <c r="P6" s="5" t="n">
        <v>0</v>
      </c>
      <c r="Q6" s="5" t="n">
        <v>0</v>
      </c>
      <c r="R6" s="5" t="n">
        <v>0</v>
      </c>
      <c r="S6" s="5" t="n">
        <v>0</v>
      </c>
      <c r="T6" s="5" t="n">
        <v>0</v>
      </c>
      <c r="U6" s="5" t="n">
        <v>0</v>
      </c>
      <c r="V6" s="5" t="n">
        <v>0</v>
      </c>
      <c r="W6" s="5" t="n">
        <v>0</v>
      </c>
      <c r="X6" s="5" t="n">
        <v>0</v>
      </c>
      <c r="Y6" s="5" t="n">
        <v>0</v>
      </c>
      <c r="Z6" s="5" t="n">
        <v>0</v>
      </c>
      <c r="AA6" s="5" t="n">
        <v>0</v>
      </c>
    </row>
    <row r="7" customFormat="false" ht="15" hidden="false" customHeight="false" outlineLevel="0" collapsed="false">
      <c r="A7" s="4" t="n">
        <v>9645</v>
      </c>
      <c r="B7" s="4" t="s">
        <v>41</v>
      </c>
      <c r="C7" s="4" t="s">
        <v>42</v>
      </c>
      <c r="D7" s="5" t="n">
        <v>-0.0579361915588379</v>
      </c>
      <c r="E7" s="5" t="n">
        <v>-0.050621509552002</v>
      </c>
      <c r="F7" s="5" t="n">
        <v>-0.0509133338928223</v>
      </c>
      <c r="G7" s="5" t="n">
        <v>-0.0489153861999512</v>
      </c>
      <c r="H7" s="5" t="n">
        <v>-0.0470356941223145</v>
      </c>
      <c r="I7" s="5" t="n">
        <v>-0.04742431640625</v>
      </c>
      <c r="J7" s="5" t="n">
        <v>-0.0496373176574707</v>
      </c>
      <c r="K7" s="5" t="n">
        <v>-0.0561609268188477</v>
      </c>
      <c r="L7" s="5" t="n">
        <v>-0.0600881576538086</v>
      </c>
      <c r="M7" s="5" t="n">
        <v>-0.0661048889160156</v>
      </c>
      <c r="N7" s="5" t="n">
        <v>-0.0717277526855469</v>
      </c>
      <c r="O7" s="5" t="n">
        <v>-0.0703134536743164</v>
      </c>
      <c r="P7" s="5" t="n">
        <v>-0.0781025886535645</v>
      </c>
      <c r="Q7" s="5" t="n">
        <v>-0.0881261825561523</v>
      </c>
      <c r="R7" s="5" t="n">
        <v>-0.0880413055419922</v>
      </c>
      <c r="S7" s="5" t="n">
        <v>-0.083336353302002</v>
      </c>
      <c r="T7" s="5" t="n">
        <v>-0.0749573707580566</v>
      </c>
      <c r="U7" s="5" t="n">
        <v>-0.0766520500183106</v>
      </c>
      <c r="V7" s="5" t="n">
        <v>-0.0737180709838867</v>
      </c>
      <c r="W7" s="5" t="n">
        <v>-0.0734786987304688</v>
      </c>
      <c r="X7" s="5" t="n">
        <v>-0.070521354675293</v>
      </c>
      <c r="Y7" s="5" t="n">
        <v>-0.0717802047729492</v>
      </c>
      <c r="Z7" s="5" t="n">
        <v>-0.0816116333007813</v>
      </c>
      <c r="AA7" s="5" t="n">
        <v>-0.0670056343078613</v>
      </c>
    </row>
    <row r="8" customFormat="false" ht="15" hidden="false" customHeight="false" outlineLevel="0" collapsed="false">
      <c r="A8" s="4" t="n">
        <v>29610</v>
      </c>
      <c r="B8" s="4" t="s">
        <v>43</v>
      </c>
      <c r="C8" s="4" t="s">
        <v>42</v>
      </c>
      <c r="D8" s="5" t="n">
        <v>-0.0442471504211426</v>
      </c>
      <c r="E8" s="5" t="n">
        <v>-0.0388264656066895</v>
      </c>
      <c r="F8" s="5" t="n">
        <v>-0.0400962829589844</v>
      </c>
      <c r="G8" s="5" t="n">
        <v>-0.0388326644897461</v>
      </c>
      <c r="H8" s="5" t="n">
        <v>-0.0372962951660156</v>
      </c>
      <c r="I8" s="5" t="n">
        <v>-0.0376839637756348</v>
      </c>
      <c r="J8" s="5" t="n">
        <v>-0.0393733978271484</v>
      </c>
      <c r="K8" s="5" t="n">
        <v>-0.0436444282531738</v>
      </c>
      <c r="L8" s="5" t="n">
        <v>-0.045835018157959</v>
      </c>
      <c r="M8" s="5" t="n">
        <v>-0.0246372222900391</v>
      </c>
      <c r="N8" s="5" t="n">
        <v>-0.0271568298339844</v>
      </c>
      <c r="O8" s="5" t="n">
        <v>-0.0265703201293945</v>
      </c>
      <c r="P8" s="5" t="n">
        <v>-0.0348343849182129</v>
      </c>
      <c r="Q8" s="5" t="n">
        <v>-0.0436563491821289</v>
      </c>
      <c r="R8" s="5" t="n">
        <v>-0.0425043106079102</v>
      </c>
      <c r="S8" s="5" t="n">
        <v>-0.0394878387451172</v>
      </c>
      <c r="T8" s="5" t="n">
        <v>-0.0349726676940918</v>
      </c>
      <c r="U8" s="5" t="n">
        <v>-0.0356035232543945</v>
      </c>
      <c r="V8" s="5" t="n">
        <v>-0.0316519737243652</v>
      </c>
      <c r="W8" s="5" t="n">
        <v>-0.0286159515380859</v>
      </c>
      <c r="X8" s="5" t="n">
        <v>-0.0267744064331055</v>
      </c>
      <c r="Y8" s="5" t="n">
        <v>-0.0265588760375977</v>
      </c>
      <c r="Z8" s="5" t="n">
        <v>-0.0323038101196289</v>
      </c>
      <c r="AA8" s="5" t="n">
        <v>-0.0250563621520996</v>
      </c>
    </row>
    <row r="9" customFormat="false" ht="15" hidden="false" customHeight="false" outlineLevel="0" collapsed="false">
      <c r="A9" s="4" t="n">
        <v>29660</v>
      </c>
      <c r="B9" s="4" t="s">
        <v>44</v>
      </c>
      <c r="C9" s="4" t="s">
        <v>42</v>
      </c>
      <c r="D9" s="5" t="n">
        <v>-0.0440669059753418</v>
      </c>
      <c r="E9" s="5" t="n">
        <v>-0.0386710166931152</v>
      </c>
      <c r="F9" s="5" t="n">
        <v>-0.0399365425109863</v>
      </c>
      <c r="G9" s="5" t="n">
        <v>-0.0386829376220703</v>
      </c>
      <c r="H9" s="5" t="n">
        <v>-0.0371513366699219</v>
      </c>
      <c r="I9" s="5" t="n">
        <v>-0.037539005279541</v>
      </c>
      <c r="J9" s="5" t="n">
        <v>-0.0392193794250488</v>
      </c>
      <c r="K9" s="5" t="n">
        <v>-0.0434794425964356</v>
      </c>
      <c r="L9" s="5" t="n">
        <v>-0.0456533432006836</v>
      </c>
      <c r="M9" s="5" t="n">
        <v>-0.024571418762207</v>
      </c>
      <c r="N9" s="5" t="n">
        <v>-0.0270853042602539</v>
      </c>
      <c r="O9" s="5" t="n">
        <v>-0.0264921188354492</v>
      </c>
      <c r="P9" s="5" t="n">
        <v>-0.0347013473510742</v>
      </c>
      <c r="Q9" s="5" t="n">
        <v>-0.0434627532958984</v>
      </c>
      <c r="R9" s="5" t="n">
        <v>-0.042327880859375</v>
      </c>
      <c r="S9" s="5" t="n">
        <v>-0.0393161773681641</v>
      </c>
      <c r="T9" s="5" t="n">
        <v>-0.0348191261291504</v>
      </c>
      <c r="U9" s="5" t="n">
        <v>-0.0354466438293457</v>
      </c>
      <c r="V9" s="5" t="n">
        <v>-0.0315284729003906</v>
      </c>
      <c r="W9" s="5" t="n">
        <v>-0.0285072326660156</v>
      </c>
      <c r="X9" s="5" t="n">
        <v>-0.0266666412353516</v>
      </c>
      <c r="Y9" s="5" t="n">
        <v>-0.0264520645141602</v>
      </c>
      <c r="Z9" s="5" t="n">
        <v>-0.0321884155273438</v>
      </c>
      <c r="AA9" s="5" t="n">
        <v>-0.0249743461608887</v>
      </c>
    </row>
    <row r="10" customFormat="false" ht="15" hidden="false" customHeight="false" outlineLevel="0" collapsed="false">
      <c r="A10" s="4" t="n">
        <v>39610</v>
      </c>
      <c r="B10" s="4" t="s">
        <v>45</v>
      </c>
      <c r="C10" s="4" t="s">
        <v>42</v>
      </c>
      <c r="D10" s="5" t="n">
        <v>-0.0452456474304199</v>
      </c>
      <c r="E10" s="5" t="n">
        <v>-0.039642333984375</v>
      </c>
      <c r="F10" s="5" t="n">
        <v>-0.040959358215332</v>
      </c>
      <c r="G10" s="5" t="n">
        <v>-0.03961181640625</v>
      </c>
      <c r="H10" s="5" t="n">
        <v>-0.0380229949951172</v>
      </c>
      <c r="I10" s="5" t="n">
        <v>-0.0384116172790527</v>
      </c>
      <c r="J10" s="5" t="n">
        <v>-0.0401821136474609</v>
      </c>
      <c r="K10" s="5" t="n">
        <v>-0.0445160865783691</v>
      </c>
      <c r="L10" s="5" t="n">
        <v>-0.04681396484375</v>
      </c>
      <c r="M10" s="5" t="n">
        <v>0</v>
      </c>
      <c r="N10" s="5" t="n">
        <v>0</v>
      </c>
      <c r="O10" s="5" t="n">
        <v>0</v>
      </c>
      <c r="P10" s="5" t="n">
        <v>0</v>
      </c>
      <c r="Q10" s="5" t="n">
        <v>0</v>
      </c>
      <c r="R10" s="5" t="n">
        <v>0</v>
      </c>
      <c r="S10" s="5" t="n">
        <v>0</v>
      </c>
      <c r="T10" s="5" t="n">
        <v>0</v>
      </c>
      <c r="U10" s="5" t="n">
        <v>0</v>
      </c>
      <c r="V10" s="5" t="n">
        <v>0</v>
      </c>
      <c r="W10" s="5" t="n">
        <v>0</v>
      </c>
      <c r="X10" s="5" t="n">
        <v>0</v>
      </c>
      <c r="Y10" s="5" t="n">
        <v>0</v>
      </c>
      <c r="Z10" s="5" t="n">
        <v>0</v>
      </c>
      <c r="AA10" s="5" t="n">
        <v>0</v>
      </c>
    </row>
    <row r="11" customFormat="false" ht="15" hidden="false" customHeight="false" outlineLevel="0" collapsed="false">
      <c r="A11" s="4" t="n">
        <v>39625</v>
      </c>
      <c r="B11" s="4" t="s">
        <v>46</v>
      </c>
      <c r="C11" s="4" t="s">
        <v>42</v>
      </c>
      <c r="D11" s="5" t="n">
        <v>-0.045219898223877</v>
      </c>
      <c r="E11" s="5" t="n">
        <v>-0.0396199226379395</v>
      </c>
      <c r="F11" s="5" t="n">
        <v>-0.0409393310546875</v>
      </c>
      <c r="G11" s="5" t="n">
        <v>-0.0395927429199219</v>
      </c>
      <c r="H11" s="5" t="n">
        <v>-0.0380043983459473</v>
      </c>
      <c r="I11" s="5" t="n">
        <v>-0.0383930206298828</v>
      </c>
      <c r="J11" s="5" t="n">
        <v>-0.0401625633239746</v>
      </c>
      <c r="K11" s="5" t="n">
        <v>-0.044492244720459</v>
      </c>
      <c r="L11" s="5" t="n">
        <v>-0.0467877388000488</v>
      </c>
      <c r="M11" s="5" t="n">
        <v>-0.0252819061279297</v>
      </c>
      <c r="N11" s="5" t="n">
        <v>-0.0277996063232422</v>
      </c>
      <c r="O11" s="5" t="n">
        <v>-0.0272297859191895</v>
      </c>
      <c r="P11" s="5" t="n">
        <v>-0.0354671478271484</v>
      </c>
      <c r="Q11" s="5" t="n">
        <v>-0.0443258285522461</v>
      </c>
      <c r="R11" s="5" t="n">
        <v>-0.0431442260742188</v>
      </c>
      <c r="S11" s="5" t="n">
        <v>-0.0400757789611816</v>
      </c>
      <c r="T11" s="5" t="n">
        <v>-0.0354208946228027</v>
      </c>
      <c r="U11" s="5" t="n">
        <v>-0.0360884666442871</v>
      </c>
      <c r="V11" s="5" t="n">
        <v>-0.0321965217590332</v>
      </c>
      <c r="W11" s="5" t="n">
        <v>-0.0290164947509766</v>
      </c>
      <c r="X11" s="5" t="n">
        <v>-0.0270853042602539</v>
      </c>
      <c r="Y11" s="5" t="n">
        <v>-0.0268878936767578</v>
      </c>
      <c r="Z11" s="5" t="n">
        <v>-0.0327930450439453</v>
      </c>
      <c r="AA11" s="5" t="n">
        <v>-0.0253314971923828</v>
      </c>
    </row>
    <row r="12" customFormat="false" ht="15" hidden="false" customHeight="false" outlineLevel="0" collapsed="false">
      <c r="A12" s="4" t="n">
        <v>39635</v>
      </c>
      <c r="B12" s="4" t="s">
        <v>47</v>
      </c>
      <c r="C12" s="4" t="s">
        <v>42</v>
      </c>
      <c r="D12" s="5" t="n">
        <v>-0.0574932098388672</v>
      </c>
      <c r="E12" s="5" t="n">
        <v>-0.0504217147827148</v>
      </c>
      <c r="F12" s="5" t="n">
        <v>-0.0507650375366211</v>
      </c>
      <c r="G12" s="5" t="n">
        <v>-0.0488400459289551</v>
      </c>
      <c r="H12" s="5" t="n">
        <v>-0.0469326972961426</v>
      </c>
      <c r="I12" s="5" t="n">
        <v>-0.0472517013549805</v>
      </c>
      <c r="J12" s="5" t="n">
        <v>-0.0495715141296387</v>
      </c>
      <c r="K12" s="5" t="n">
        <v>-0.0559945106506348</v>
      </c>
      <c r="L12" s="5" t="n">
        <v>-0.0595798492431641</v>
      </c>
      <c r="M12" s="5" t="n">
        <v>-0.0529298782348633</v>
      </c>
      <c r="N12" s="5" t="n">
        <v>-0.0574312210083008</v>
      </c>
      <c r="O12" s="5" t="n">
        <v>-0.056511402130127</v>
      </c>
      <c r="P12" s="5" t="n">
        <v>-0.064908504486084</v>
      </c>
      <c r="Q12" s="5" t="n">
        <v>-0.0749311447143555</v>
      </c>
      <c r="R12" s="5" t="n">
        <v>-0.0738458633422852</v>
      </c>
      <c r="S12" s="5" t="n">
        <v>-0.0694746971130371</v>
      </c>
      <c r="T12" s="5" t="n">
        <v>-0.0625829696655273</v>
      </c>
      <c r="U12" s="5" t="n">
        <v>-0.0637946128845215</v>
      </c>
      <c r="V12" s="5" t="n">
        <v>-0.0605316162109375</v>
      </c>
      <c r="W12" s="5" t="n">
        <v>-0.059300422668457</v>
      </c>
      <c r="X12" s="5" t="n">
        <v>-0.0579233169555664</v>
      </c>
      <c r="Y12" s="5" t="n">
        <v>-0.0587568283081055</v>
      </c>
      <c r="Z12" s="5" t="n">
        <v>-0.0658531188964844</v>
      </c>
      <c r="AA12" s="5" t="n">
        <v>-0.0536956787109375</v>
      </c>
    </row>
    <row r="13" customFormat="false" ht="15" hidden="false" customHeight="false" outlineLevel="0" collapsed="false">
      <c r="A13" s="4" t="n">
        <v>39640</v>
      </c>
      <c r="B13" s="4" t="s">
        <v>48</v>
      </c>
      <c r="C13" s="4" t="s">
        <v>42</v>
      </c>
      <c r="D13" s="5" t="n">
        <v>-0.0556979179382324</v>
      </c>
      <c r="E13" s="5" t="n">
        <v>-0.0488028526306152</v>
      </c>
      <c r="F13" s="5" t="n">
        <v>-0.0493369102478027</v>
      </c>
      <c r="G13" s="5" t="n">
        <v>-0.0475068092346191</v>
      </c>
      <c r="H13" s="5" t="n">
        <v>-0.0456557273864746</v>
      </c>
      <c r="I13" s="5" t="n">
        <v>-0.0460352897644043</v>
      </c>
      <c r="J13" s="5" t="n">
        <v>-0.0482034683227539</v>
      </c>
      <c r="K13" s="5" t="n">
        <v>-0.0542731285095215</v>
      </c>
      <c r="L13" s="5" t="n">
        <v>-0.0577430725097656</v>
      </c>
      <c r="M13" s="5" t="n">
        <v>-0.0631875991821289</v>
      </c>
      <c r="N13" s="5" t="n">
        <v>-0.0685443878173828</v>
      </c>
      <c r="O13" s="5" t="n">
        <v>-0.0672826766967773</v>
      </c>
      <c r="P13" s="5" t="n">
        <v>-0.0756368637084961</v>
      </c>
      <c r="Q13" s="5" t="n">
        <v>-0.0856876373291016</v>
      </c>
      <c r="R13" s="5" t="n">
        <v>-0.0850343704223633</v>
      </c>
      <c r="S13" s="5" t="n">
        <v>-0.0803403854370117</v>
      </c>
      <c r="T13" s="5" t="n">
        <v>-0.0724143981933594</v>
      </c>
      <c r="U13" s="5" t="n">
        <v>-0.0739860534667969</v>
      </c>
      <c r="V13" s="5" t="n">
        <v>-0.0708966255187988</v>
      </c>
      <c r="W13" s="5" t="n">
        <v>-0.0702829360961914</v>
      </c>
      <c r="X13" s="5" t="n">
        <v>-0.0682868957519531</v>
      </c>
      <c r="Y13" s="5" t="n">
        <v>-0.0695829391479492</v>
      </c>
      <c r="Z13" s="5" t="n">
        <v>-0.0779199600219727</v>
      </c>
      <c r="AA13" s="5" t="n">
        <v>-0.0639410018920898</v>
      </c>
    </row>
    <row r="14" customFormat="false" ht="15" hidden="false" customHeight="false" outlineLevel="0" collapsed="false">
      <c r="A14" s="4" t="n">
        <v>39650</v>
      </c>
      <c r="B14" s="4" t="s">
        <v>49</v>
      </c>
      <c r="C14" s="4" t="s">
        <v>42</v>
      </c>
      <c r="D14" s="5" t="n">
        <v>-0.057581901550293</v>
      </c>
      <c r="E14" s="5" t="n">
        <v>-0.050471305847168</v>
      </c>
      <c r="F14" s="5" t="n">
        <v>-0.0507240295410156</v>
      </c>
      <c r="G14" s="5" t="n">
        <v>-0.0488400459289551</v>
      </c>
      <c r="H14" s="5" t="n">
        <v>-0.0470614433288574</v>
      </c>
      <c r="I14" s="5" t="n">
        <v>-0.0474181175231934</v>
      </c>
      <c r="J14" s="5" t="n">
        <v>-0.0496921539306641</v>
      </c>
      <c r="K14" s="5" t="n">
        <v>-0.0561637878417969</v>
      </c>
      <c r="L14" s="5" t="n">
        <v>-0.060093879699707</v>
      </c>
      <c r="M14" s="5" t="n">
        <v>-0.0451221466064453</v>
      </c>
      <c r="N14" s="5" t="n">
        <v>-0.048762321472168</v>
      </c>
      <c r="O14" s="5" t="n">
        <v>-0.0476040840148926</v>
      </c>
      <c r="P14" s="5" t="n">
        <v>-0.0554814338684082</v>
      </c>
      <c r="Q14" s="5" t="n">
        <v>-0.0651521682739258</v>
      </c>
      <c r="R14" s="5" t="n">
        <v>-0.0635404586791992</v>
      </c>
      <c r="S14" s="5" t="n">
        <v>-0.060483455657959</v>
      </c>
      <c r="T14" s="5" t="n">
        <v>-0.0544061660766602</v>
      </c>
      <c r="U14" s="5" t="n">
        <v>-0.0550470352172852</v>
      </c>
      <c r="V14" s="5" t="n">
        <v>-0.0522756576538086</v>
      </c>
      <c r="W14" s="5" t="n">
        <v>-0.0506372451782227</v>
      </c>
      <c r="X14" s="5" t="n">
        <v>-0.0496959686279297</v>
      </c>
      <c r="Y14" s="5" t="n">
        <v>-0.0500783920288086</v>
      </c>
      <c r="Z14" s="5" t="n">
        <v>-0.0561428070068359</v>
      </c>
      <c r="AA14" s="5" t="n">
        <v>-0.0453791618347168</v>
      </c>
    </row>
    <row r="15" customFormat="false" ht="15" hidden="false" customHeight="false" outlineLevel="0" collapsed="false">
      <c r="A15" s="4" t="n">
        <v>39660</v>
      </c>
      <c r="B15" s="4" t="s">
        <v>50</v>
      </c>
      <c r="C15" s="4" t="s">
        <v>42</v>
      </c>
      <c r="D15" s="5" t="n">
        <v>-0.0451574325561523</v>
      </c>
      <c r="E15" s="5" t="n">
        <v>-0.0395522117614746</v>
      </c>
      <c r="F15" s="5" t="n">
        <v>-0.0407094955444336</v>
      </c>
      <c r="G15" s="5" t="n">
        <v>-0.0393772125244141</v>
      </c>
      <c r="H15" s="5" t="n">
        <v>-0.0378026962280273</v>
      </c>
      <c r="I15" s="5" t="n">
        <v>-0.0381941795349121</v>
      </c>
      <c r="J15" s="5" t="n">
        <v>-0.0399532318115234</v>
      </c>
      <c r="K15" s="5" t="n">
        <v>-0.0444283485412598</v>
      </c>
      <c r="L15" s="5" t="n">
        <v>-0.0468120574951172</v>
      </c>
      <c r="M15" s="5" t="n">
        <v>-0.0257911682128906</v>
      </c>
      <c r="N15" s="5" t="n">
        <v>-0.0283536911010742</v>
      </c>
      <c r="O15" s="5" t="n">
        <v>-0.0277781486511231</v>
      </c>
      <c r="P15" s="5" t="n">
        <v>-0.0360150337219238</v>
      </c>
      <c r="Q15" s="5" t="n">
        <v>-0.0448837280273438</v>
      </c>
      <c r="R15" s="5" t="n">
        <v>-0.0436334609985352</v>
      </c>
      <c r="S15" s="5" t="n">
        <v>-0.0405993461608887</v>
      </c>
      <c r="T15" s="5" t="n">
        <v>-0.0359268188476563</v>
      </c>
      <c r="U15" s="5" t="n">
        <v>-0.0366063117980957</v>
      </c>
      <c r="V15" s="5" t="n">
        <v>-0.0327363014221191</v>
      </c>
      <c r="W15" s="5" t="n">
        <v>-0.0297250747680664</v>
      </c>
      <c r="X15" s="5" t="n">
        <v>-0.0278701782226563</v>
      </c>
      <c r="Y15" s="5" t="n">
        <v>-0.0277042388916016</v>
      </c>
      <c r="Z15" s="5" t="n">
        <v>-0.0335254669189453</v>
      </c>
      <c r="AA15" s="5" t="n">
        <v>-0.0260415077209473</v>
      </c>
    </row>
    <row r="16" customFormat="false" ht="15" hidden="false" customHeight="false" outlineLevel="0" collapsed="false">
      <c r="A16" s="4" t="n">
        <v>39670</v>
      </c>
      <c r="B16" s="4" t="s">
        <v>51</v>
      </c>
      <c r="C16" s="4" t="s">
        <v>42</v>
      </c>
      <c r="D16" s="5" t="n">
        <v>-0.0549435615539551</v>
      </c>
      <c r="E16" s="5" t="n">
        <v>-0.0481429100036621</v>
      </c>
      <c r="F16" s="5" t="n">
        <v>-0.048741340637207</v>
      </c>
      <c r="G16" s="5" t="n">
        <v>-0.0469465255737305</v>
      </c>
      <c r="H16" s="5" t="n">
        <v>-0.0451135635375977</v>
      </c>
      <c r="I16" s="5" t="n">
        <v>-0.045496940612793</v>
      </c>
      <c r="J16" s="5" t="n">
        <v>-0.0476241111755371</v>
      </c>
      <c r="K16" s="5" t="n">
        <v>-0.0535693168640137</v>
      </c>
      <c r="L16" s="5" t="n">
        <v>-0.0569400787353516</v>
      </c>
      <c r="M16" s="5" t="n">
        <v>-0.0634527206420898</v>
      </c>
      <c r="N16" s="5" t="n">
        <v>-0.0688562393188477</v>
      </c>
      <c r="O16" s="5" t="n">
        <v>-0.0675897598266602</v>
      </c>
      <c r="P16" s="5" t="n">
        <v>-0.0759496688842773</v>
      </c>
      <c r="Q16" s="5" t="n">
        <v>-0.0860128402709961</v>
      </c>
      <c r="R16" s="5" t="n">
        <v>-0.0853567123413086</v>
      </c>
      <c r="S16" s="5" t="n">
        <v>-0.0806565284729004</v>
      </c>
      <c r="T16" s="5" t="n">
        <v>-0.0726995468139648</v>
      </c>
      <c r="U16" s="5" t="n">
        <v>-0.0742802619934082</v>
      </c>
      <c r="V16" s="5" t="n">
        <v>-0.0712003707885742</v>
      </c>
      <c r="W16" s="5" t="n">
        <v>-0.0705938339233398</v>
      </c>
      <c r="X16" s="5" t="n">
        <v>-0.0686016082763672</v>
      </c>
      <c r="Y16" s="5" t="n">
        <v>-0.0699224472045898</v>
      </c>
      <c r="Z16" s="5" t="n">
        <v>-0.0782384872436523</v>
      </c>
      <c r="AA16" s="5" t="n">
        <v>-0.0642051696777344</v>
      </c>
    </row>
    <row r="17" customFormat="false" ht="15" hidden="false" customHeight="false" outlineLevel="0" collapsed="false">
      <c r="A17" s="4" t="n">
        <v>29715</v>
      </c>
      <c r="B17" s="4" t="s">
        <v>52</v>
      </c>
      <c r="C17" s="4" t="s">
        <v>53</v>
      </c>
      <c r="D17" s="5" t="n">
        <v>-0.00906801223754883</v>
      </c>
      <c r="E17" s="5" t="n">
        <v>-0.00897216796875</v>
      </c>
      <c r="F17" s="5" t="n">
        <v>-0.00751733779907227</v>
      </c>
      <c r="G17" s="5" t="n">
        <v>-0.00818347930908203</v>
      </c>
      <c r="H17" s="5" t="n">
        <v>-0.00761747360229492</v>
      </c>
      <c r="I17" s="5" t="n">
        <v>-0.00808954238891602</v>
      </c>
      <c r="J17" s="5" t="n">
        <v>-0.00773811340332031</v>
      </c>
      <c r="K17" s="5" t="n">
        <v>-0.0123209953308106</v>
      </c>
      <c r="L17" s="5" t="n">
        <v>-0.0121245384216309</v>
      </c>
      <c r="M17" s="5" t="n">
        <v>-0.0111780166625977</v>
      </c>
      <c r="N17" s="5" t="n">
        <v>-0.0128860473632813</v>
      </c>
      <c r="O17" s="5" t="n">
        <v>-0.00983572006225586</v>
      </c>
      <c r="P17" s="5" t="n">
        <v>-0.00844526290893555</v>
      </c>
      <c r="Q17" s="5" t="n">
        <v>-0.00999259948730469</v>
      </c>
      <c r="R17" s="5" t="n">
        <v>-0.0117778778076172</v>
      </c>
      <c r="S17" s="5" t="n">
        <v>-0.00852584838867188</v>
      </c>
      <c r="T17" s="5" t="n">
        <v>-0.00860881805419922</v>
      </c>
      <c r="U17" s="5" t="n">
        <v>-0.00813770294189453</v>
      </c>
      <c r="V17" s="5" t="n">
        <v>-0.00928544998168945</v>
      </c>
      <c r="W17" s="5" t="n">
        <v>-0.0100345611572266</v>
      </c>
      <c r="X17" s="5" t="n">
        <v>-0.0109109878540039</v>
      </c>
      <c r="Y17" s="5" t="n">
        <v>-0.0119962692260742</v>
      </c>
      <c r="Z17" s="5" t="n">
        <v>-0.0119266510009766</v>
      </c>
      <c r="AA17" s="5" t="n">
        <v>-0.010098934173584</v>
      </c>
    </row>
    <row r="18" customFormat="false" ht="15" hidden="false" customHeight="false" outlineLevel="0" collapsed="false">
      <c r="A18" s="4" t="n">
        <v>29745</v>
      </c>
      <c r="B18" s="4" t="s">
        <v>54</v>
      </c>
      <c r="C18" s="4" t="s">
        <v>53</v>
      </c>
      <c r="D18" s="5" t="n">
        <v>-0.0113577842712402</v>
      </c>
      <c r="E18" s="5" t="n">
        <v>-0.0113062858581543</v>
      </c>
      <c r="F18" s="5" t="n">
        <v>-0.00966691970825195</v>
      </c>
      <c r="G18" s="5" t="n">
        <v>-0.0104427337646484</v>
      </c>
      <c r="H18" s="5" t="n">
        <v>-0.00976753234863281</v>
      </c>
      <c r="I18" s="5" t="n">
        <v>-0.0102901458740234</v>
      </c>
      <c r="J18" s="5" t="n">
        <v>-0.00988006591796875</v>
      </c>
      <c r="K18" s="5" t="n">
        <v>-0.0154390335083008</v>
      </c>
      <c r="L18" s="5" t="n">
        <v>-0.0154232978820801</v>
      </c>
      <c r="M18" s="5" t="n">
        <v>-0.0147018432617188</v>
      </c>
      <c r="N18" s="5" t="n">
        <v>-0.0163497924804688</v>
      </c>
      <c r="O18" s="5" t="n">
        <v>-0.0126757621765137</v>
      </c>
      <c r="P18" s="5" t="n">
        <v>-0.0108771324157715</v>
      </c>
      <c r="Q18" s="5" t="n">
        <v>-0.0125494003295898</v>
      </c>
      <c r="R18" s="5" t="n">
        <v>-0.014556884765625</v>
      </c>
      <c r="S18" s="5" t="n">
        <v>-0.0110325813293457</v>
      </c>
      <c r="T18" s="5" t="n">
        <v>-0.0107178688049316</v>
      </c>
      <c r="U18" s="5" t="n">
        <v>-0.00997781753540039</v>
      </c>
      <c r="V18" s="5" t="n">
        <v>-0.0118088722229004</v>
      </c>
      <c r="W18" s="5" t="n">
        <v>-0.0133094787597656</v>
      </c>
      <c r="X18" s="5" t="n">
        <v>-0.0148344039916992</v>
      </c>
      <c r="Y18" s="5" t="n">
        <v>-0.0162811279296875</v>
      </c>
      <c r="Z18" s="5" t="n">
        <v>-0.0157718658447266</v>
      </c>
      <c r="AA18" s="5" t="n">
        <v>-0.0132317543029785</v>
      </c>
    </row>
    <row r="19" customFormat="false" ht="15" hidden="false" customHeight="false" outlineLevel="0" collapsed="false">
      <c r="A19" s="4" t="n">
        <v>29750</v>
      </c>
      <c r="B19" s="4" t="s">
        <v>55</v>
      </c>
      <c r="C19" s="4" t="s">
        <v>53</v>
      </c>
      <c r="D19" s="5" t="n">
        <v>-0.0114841461181641</v>
      </c>
      <c r="E19" s="5" t="n">
        <v>-0.0117363929748535</v>
      </c>
      <c r="F19" s="5" t="n">
        <v>-0.0100297927856445</v>
      </c>
      <c r="G19" s="5" t="n">
        <v>-0.0109901428222656</v>
      </c>
      <c r="H19" s="5" t="n">
        <v>-0.0102910995483398</v>
      </c>
      <c r="I19" s="5" t="n">
        <v>-0.010833740234375</v>
      </c>
      <c r="J19" s="5" t="n">
        <v>-0.0101499557495117</v>
      </c>
      <c r="K19" s="5" t="n">
        <v>-0.0162196159362793</v>
      </c>
      <c r="L19" s="5" t="n">
        <v>-0.0161151885986328</v>
      </c>
      <c r="M19" s="5" t="n">
        <v>-0.0155220031738281</v>
      </c>
      <c r="N19" s="5" t="n">
        <v>-0.0170736312866211</v>
      </c>
      <c r="O19" s="5" t="n">
        <v>-0.0133404731750488</v>
      </c>
      <c r="P19" s="5" t="n">
        <v>-0.0116491317749023</v>
      </c>
      <c r="Q19" s="5" t="n">
        <v>-0.0130367279052734</v>
      </c>
      <c r="R19" s="5" t="n">
        <v>-0.0149631500244141</v>
      </c>
      <c r="S19" s="5" t="n">
        <v>-0.0111384391784668</v>
      </c>
      <c r="T19" s="5" t="n">
        <v>-0.0109090805053711</v>
      </c>
      <c r="U19" s="5" t="n">
        <v>-0.0100932121276856</v>
      </c>
      <c r="V19" s="5" t="n">
        <v>-0.0120353698730469</v>
      </c>
      <c r="W19" s="5" t="n">
        <v>-0.0137901306152344</v>
      </c>
      <c r="X19" s="5" t="n">
        <v>-0.0156278610229492</v>
      </c>
      <c r="Y19" s="5" t="n">
        <v>-0.017059326171875</v>
      </c>
      <c r="Z19" s="5" t="n">
        <v>-0.0164222717285156</v>
      </c>
      <c r="AA19" s="5" t="n">
        <v>-0.0135331153869629</v>
      </c>
    </row>
    <row r="20" customFormat="false" ht="15" hidden="false" customHeight="false" outlineLevel="0" collapsed="false">
      <c r="A20" s="4" t="n">
        <v>29795</v>
      </c>
      <c r="B20" s="4" t="s">
        <v>56</v>
      </c>
      <c r="C20" s="4" t="s">
        <v>53</v>
      </c>
      <c r="D20" s="5" t="n">
        <v>-0.00834941864013672</v>
      </c>
      <c r="E20" s="5" t="n">
        <v>-0.00831222534179688</v>
      </c>
      <c r="F20" s="5" t="n">
        <v>-0.00689268112182617</v>
      </c>
      <c r="G20" s="5" t="n">
        <v>-0.0075840950012207</v>
      </c>
      <c r="H20" s="5" t="n">
        <v>-0.00701761245727539</v>
      </c>
      <c r="I20" s="5" t="n">
        <v>-0.00748443603515625</v>
      </c>
      <c r="J20" s="5" t="n">
        <v>-0.00709247589111328</v>
      </c>
      <c r="K20" s="5" t="n">
        <v>-0.0115175247192383</v>
      </c>
      <c r="L20" s="5" t="n">
        <v>-0.0112419128417969</v>
      </c>
      <c r="M20" s="5" t="n">
        <v>-0.0102615356445313</v>
      </c>
      <c r="N20" s="5" t="n">
        <v>-0.0119848251342773</v>
      </c>
      <c r="O20" s="5" t="n">
        <v>-0.00900363922119141</v>
      </c>
      <c r="P20" s="5" t="n">
        <v>-0.00784158706665039</v>
      </c>
      <c r="Q20" s="5" t="n">
        <v>-0.00921726226806641</v>
      </c>
      <c r="R20" s="5" t="n">
        <v>-0.0109729766845703</v>
      </c>
      <c r="S20" s="5" t="n">
        <v>-0.00788640975952148</v>
      </c>
      <c r="T20" s="5" t="n">
        <v>-0.00790262222290039</v>
      </c>
      <c r="U20" s="5" t="n">
        <v>-0.00739669799804688</v>
      </c>
      <c r="V20" s="5" t="n">
        <v>-0.00854063034057617</v>
      </c>
      <c r="W20" s="5" t="n">
        <v>-0.00928020477294922</v>
      </c>
      <c r="X20" s="5" t="n">
        <v>-0.0100317001342773</v>
      </c>
      <c r="Y20" s="5" t="n">
        <v>-0.0111207962036133</v>
      </c>
      <c r="Z20" s="5" t="n">
        <v>-0.0111083984375</v>
      </c>
      <c r="AA20" s="5" t="n">
        <v>-0.00940132141113281</v>
      </c>
    </row>
    <row r="21" customFormat="false" ht="15" hidden="false" customHeight="false" outlineLevel="0" collapsed="false">
      <c r="A21" s="4" t="n">
        <v>29845</v>
      </c>
      <c r="B21" s="4" t="s">
        <v>57</v>
      </c>
      <c r="C21" s="4" t="s">
        <v>53</v>
      </c>
      <c r="D21" s="5" t="n">
        <v>-0.00221824645996094</v>
      </c>
      <c r="E21" s="5" t="n">
        <v>-0.00268268585205078</v>
      </c>
      <c r="F21" s="5" t="n">
        <v>-0.00170373916625977</v>
      </c>
      <c r="G21" s="5" t="n">
        <v>-0.00227069854736328</v>
      </c>
      <c r="H21" s="5" t="n">
        <v>-0.00184869766235352</v>
      </c>
      <c r="I21" s="5" t="n">
        <v>-0.00224733352661133</v>
      </c>
      <c r="J21" s="5" t="n">
        <v>-0.00149774551391602</v>
      </c>
      <c r="K21" s="5" t="n">
        <v>-0.00382566452026367</v>
      </c>
      <c r="L21" s="5" t="n">
        <v>-0.00275182723999023</v>
      </c>
      <c r="M21" s="5" t="n">
        <v>-0.00175094604492188</v>
      </c>
      <c r="N21" s="5" t="n">
        <v>-0.00372982025146484</v>
      </c>
      <c r="O21" s="5" t="n">
        <v>-0.00185012817382813</v>
      </c>
      <c r="P21" s="5" t="n">
        <v>-0.00197744369506836</v>
      </c>
      <c r="Q21" s="5" t="n">
        <v>-0.00238513946533203</v>
      </c>
      <c r="R21" s="5" t="n">
        <v>-0.00375556945800781</v>
      </c>
      <c r="S21" s="5" t="n">
        <v>-0.00145769119262695</v>
      </c>
      <c r="T21" s="5" t="n">
        <v>-0.00190448760986328</v>
      </c>
      <c r="U21" s="5" t="n">
        <v>-0.00168323516845703</v>
      </c>
      <c r="V21" s="5" t="n">
        <v>-0.00190401077270508</v>
      </c>
      <c r="W21" s="5" t="n">
        <v>-0.00172233581542969</v>
      </c>
      <c r="X21" s="5" t="n">
        <v>-0.00136566162109375</v>
      </c>
      <c r="Y21" s="5" t="n">
        <v>-0.00227451324462891</v>
      </c>
      <c r="Z21" s="5" t="n">
        <v>-0.00246429443359375</v>
      </c>
      <c r="AA21" s="5" t="n">
        <v>-0.00250434875488281</v>
      </c>
    </row>
    <row r="22" customFormat="false" ht="15" hidden="false" customHeight="false" outlineLevel="0" collapsed="false">
      <c r="A22" s="4" t="n">
        <v>29895</v>
      </c>
      <c r="B22" s="4" t="s">
        <v>58</v>
      </c>
      <c r="C22" s="4" t="s">
        <v>53</v>
      </c>
      <c r="D22" s="5" t="n">
        <v>-0.00288677215576172</v>
      </c>
      <c r="E22" s="5" t="n">
        <v>-0.00275945663452148</v>
      </c>
      <c r="F22" s="5" t="n">
        <v>-0.00163841247558594</v>
      </c>
      <c r="G22" s="5" t="n">
        <v>-0.00245285034179688</v>
      </c>
      <c r="H22" s="5" t="n">
        <v>-0.00201082229614258</v>
      </c>
      <c r="I22" s="5" t="n">
        <v>-0.0023951530456543</v>
      </c>
      <c r="J22" s="5" t="n">
        <v>-0.00199317932128906</v>
      </c>
      <c r="K22" s="5" t="n">
        <v>-0.00486850738525391</v>
      </c>
      <c r="L22" s="5" t="n">
        <v>-0.00424814224243164</v>
      </c>
      <c r="M22" s="5" t="n">
        <v>-0.00256252288818359</v>
      </c>
      <c r="N22" s="5" t="n">
        <v>-0.00435161590576172</v>
      </c>
      <c r="O22" s="5" t="n">
        <v>-0.00252342224121094</v>
      </c>
      <c r="P22" s="5" t="n">
        <v>-0.00262975692749023</v>
      </c>
      <c r="Q22" s="5" t="n">
        <v>-0.00345897674560547</v>
      </c>
      <c r="R22" s="5" t="n">
        <v>-0.00481033325195313</v>
      </c>
      <c r="S22" s="5" t="n">
        <v>-0.0026850700378418</v>
      </c>
      <c r="T22" s="5" t="n">
        <v>-0.00267505645751953</v>
      </c>
      <c r="U22" s="5" t="n">
        <v>-0.00239229202270508</v>
      </c>
      <c r="V22" s="5" t="n">
        <v>-0.00258255004882813</v>
      </c>
      <c r="W22" s="5" t="n">
        <v>-0.00236701965332031</v>
      </c>
      <c r="X22" s="5" t="n">
        <v>-0.00160026550292969</v>
      </c>
      <c r="Y22" s="5" t="n">
        <v>-0.00177097320556641</v>
      </c>
      <c r="Z22" s="5" t="n">
        <v>-0.00317478179931641</v>
      </c>
      <c r="AA22" s="5" t="n">
        <v>-0.00246429443359375</v>
      </c>
    </row>
    <row r="23" customFormat="false" ht="15" hidden="false" customHeight="false" outlineLevel="0" collapsed="false">
      <c r="A23" s="4" t="n">
        <v>29896</v>
      </c>
      <c r="B23" s="4" t="s">
        <v>59</v>
      </c>
      <c r="C23" s="4" t="s">
        <v>53</v>
      </c>
      <c r="D23" s="5" t="n">
        <v>-0.00170040130615234</v>
      </c>
      <c r="E23" s="5" t="n">
        <v>-0.00230932235717773</v>
      </c>
      <c r="F23" s="5" t="n">
        <v>-0.00138473510742188</v>
      </c>
      <c r="G23" s="5" t="n">
        <v>-0.00190258026123047</v>
      </c>
      <c r="H23" s="5" t="n">
        <v>-0.00150108337402344</v>
      </c>
      <c r="I23" s="5" t="n">
        <v>-0.00188827514648438</v>
      </c>
      <c r="J23" s="5" t="n">
        <v>-0.00105762481689453</v>
      </c>
      <c r="K23" s="5" t="n">
        <v>-0.00313901901245117</v>
      </c>
      <c r="L23" s="5" t="n">
        <v>-0.00192928314208984</v>
      </c>
      <c r="M23" s="5" t="n">
        <v>-0.00105381011962891</v>
      </c>
      <c r="N23" s="5" t="n">
        <v>-0.00307464599609375</v>
      </c>
      <c r="O23" s="5" t="n">
        <v>-0.0012664794921875</v>
      </c>
      <c r="P23" s="5" t="n">
        <v>-0.00147819519042969</v>
      </c>
      <c r="Q23" s="5" t="n">
        <v>-0.0017547607421875</v>
      </c>
      <c r="R23" s="5" t="n">
        <v>-0.00311946868896484</v>
      </c>
      <c r="S23" s="5" t="n">
        <v>-0.000819206237792969</v>
      </c>
      <c r="T23" s="5" t="n">
        <v>-0.00137662887573242</v>
      </c>
      <c r="U23" s="5" t="n">
        <v>-0.00118494033813477</v>
      </c>
      <c r="V23" s="5" t="n">
        <v>-0.0013585090637207</v>
      </c>
      <c r="W23" s="5" t="n">
        <v>-0.00113201141357422</v>
      </c>
      <c r="X23" s="5" t="n">
        <v>-0.000782012939453125</v>
      </c>
      <c r="Y23" s="5" t="n">
        <v>-0.00180530548095703</v>
      </c>
      <c r="Z23" s="5" t="n">
        <v>-0.00178718566894531</v>
      </c>
      <c r="AA23" s="5" t="n">
        <v>-0.0020751953125</v>
      </c>
    </row>
    <row r="24" customFormat="false" ht="15" hidden="false" customHeight="false" outlineLevel="0" collapsed="false">
      <c r="A24" s="4" t="n">
        <v>29905</v>
      </c>
      <c r="B24" s="4" t="s">
        <v>60</v>
      </c>
      <c r="C24" s="4" t="s">
        <v>53</v>
      </c>
      <c r="D24" s="5" t="n">
        <v>-0.00414609909057617</v>
      </c>
      <c r="E24" s="5" t="n">
        <v>-0.00358247756958008</v>
      </c>
      <c r="F24" s="5" t="n">
        <v>-0.00241899490356445</v>
      </c>
      <c r="G24" s="5" t="n">
        <v>-0.00317001342773438</v>
      </c>
      <c r="H24" s="5" t="n">
        <v>-0.00268268585205078</v>
      </c>
      <c r="I24" s="5" t="n">
        <v>-0.0030970573425293</v>
      </c>
      <c r="J24" s="5" t="n">
        <v>-0.00281095504760742</v>
      </c>
      <c r="K24" s="5" t="n">
        <v>-0.00597524642944336</v>
      </c>
      <c r="L24" s="5" t="n">
        <v>-0.00561809539794922</v>
      </c>
      <c r="M24" s="5" t="n">
        <v>-0.00349330902099609</v>
      </c>
      <c r="N24" s="5" t="n">
        <v>-0.00532722473144531</v>
      </c>
      <c r="O24" s="5" t="n">
        <v>-0.00359106063842773</v>
      </c>
      <c r="P24" s="5" t="n">
        <v>-0.00389909744262695</v>
      </c>
      <c r="Q24" s="5" t="n">
        <v>-0.00489044189453125</v>
      </c>
      <c r="R24" s="5" t="n">
        <v>-0.00619411468505859</v>
      </c>
      <c r="S24" s="5" t="n">
        <v>-0.00412178039550781</v>
      </c>
      <c r="T24" s="5" t="n">
        <v>-0.00391483306884766</v>
      </c>
      <c r="U24" s="5" t="n">
        <v>-0.00360202789306641</v>
      </c>
      <c r="V24" s="5" t="n">
        <v>-0.00370311737060547</v>
      </c>
      <c r="W24" s="5" t="n">
        <v>-0.00340652465820313</v>
      </c>
      <c r="X24" s="5" t="n">
        <v>-0.00237846374511719</v>
      </c>
      <c r="Y24" s="5" t="n">
        <v>-0.00228118896484375</v>
      </c>
      <c r="Z24" s="5" t="n">
        <v>-0.00435638427734375</v>
      </c>
      <c r="AA24" s="5" t="n">
        <v>-0.00337505340576172</v>
      </c>
    </row>
    <row r="25" customFormat="false" ht="15" hidden="false" customHeight="false" outlineLevel="0" collapsed="false">
      <c r="A25" s="4" t="n">
        <v>29915</v>
      </c>
      <c r="B25" s="4" t="s">
        <v>61</v>
      </c>
      <c r="C25" s="4" t="s">
        <v>53</v>
      </c>
      <c r="D25" s="5" t="n">
        <v>-0.00453376770019531</v>
      </c>
      <c r="E25" s="5" t="n">
        <v>-0.00367021560668945</v>
      </c>
      <c r="F25" s="5" t="n">
        <v>-0.0025639533996582</v>
      </c>
      <c r="G25" s="5" t="n">
        <v>-0.0032801628112793</v>
      </c>
      <c r="H25" s="5" t="n">
        <v>-0.00276422500610352</v>
      </c>
      <c r="I25" s="5" t="n">
        <v>-0.00316667556762695</v>
      </c>
      <c r="J25" s="5" t="n">
        <v>-0.00292205810546875</v>
      </c>
      <c r="K25" s="5" t="n">
        <v>-0.00603437423706055</v>
      </c>
      <c r="L25" s="5" t="n">
        <v>-0.00571584701538086</v>
      </c>
      <c r="M25" s="5" t="n">
        <v>-0.00299358367919922</v>
      </c>
      <c r="N25" s="5" t="n">
        <v>-0.00477886199951172</v>
      </c>
      <c r="O25" s="5" t="n">
        <v>-0.00309228897094727</v>
      </c>
      <c r="P25" s="5" t="n">
        <v>-0.00359153747558594</v>
      </c>
      <c r="Q25" s="5" t="n">
        <v>-0.00471782684326172</v>
      </c>
      <c r="R25" s="5" t="n">
        <v>-0.00599575042724609</v>
      </c>
      <c r="S25" s="5" t="n">
        <v>-0.00388479232788086</v>
      </c>
      <c r="T25" s="5" t="n">
        <v>-0.00357627868652344</v>
      </c>
      <c r="U25" s="5" t="n">
        <v>-0.00327444076538086</v>
      </c>
      <c r="V25" s="5" t="n">
        <v>-0.00332880020141602</v>
      </c>
      <c r="W25" s="5" t="n">
        <v>-0.00294780731201172</v>
      </c>
      <c r="X25" s="5" t="n">
        <v>-0.00170612335205078</v>
      </c>
      <c r="Y25" s="5" t="n">
        <v>-0.0013580322265625</v>
      </c>
      <c r="Z25" s="5" t="n">
        <v>-0.00416660308837891</v>
      </c>
      <c r="AA25" s="5" t="n">
        <v>-0.00316953659057617</v>
      </c>
    </row>
    <row r="26" customFormat="false" ht="15" hidden="false" customHeight="false" outlineLevel="0" collapsed="false">
      <c r="A26" s="4" t="n">
        <v>29925</v>
      </c>
      <c r="B26" s="4" t="s">
        <v>62</v>
      </c>
      <c r="C26" s="4" t="s">
        <v>53</v>
      </c>
      <c r="D26" s="5" t="n">
        <v>-0.00479316711425781</v>
      </c>
      <c r="E26" s="5" t="n">
        <v>-0.00375223159790039</v>
      </c>
      <c r="F26" s="5" t="n">
        <v>-0.00266647338867188</v>
      </c>
      <c r="G26" s="5" t="n">
        <v>-0.00336027145385742</v>
      </c>
      <c r="H26" s="5" t="n">
        <v>-0.00282764434814453</v>
      </c>
      <c r="I26" s="5" t="n">
        <v>-0.00322866439819336</v>
      </c>
      <c r="J26" s="5" t="n">
        <v>-0.00301599502563477</v>
      </c>
      <c r="K26" s="5" t="n">
        <v>-0.0061488151550293</v>
      </c>
      <c r="L26" s="5" t="n">
        <v>-0.00587320327758789</v>
      </c>
      <c r="M26" s="5" t="n">
        <v>-0.00282859802246094</v>
      </c>
      <c r="N26" s="5" t="n">
        <v>-0.00458812713623047</v>
      </c>
      <c r="O26" s="5" t="n">
        <v>-0.00292062759399414</v>
      </c>
      <c r="P26" s="5" t="n">
        <v>-0.00351905822753906</v>
      </c>
      <c r="Q26" s="5" t="n">
        <v>-0.00473213195800781</v>
      </c>
      <c r="R26" s="5" t="n">
        <v>-0.00599002838134766</v>
      </c>
      <c r="S26" s="5" t="n">
        <v>-0.00387239456176758</v>
      </c>
      <c r="T26" s="5" t="n">
        <v>-0.00349950790405273</v>
      </c>
      <c r="U26" s="5" t="n">
        <v>-0.00319480895996094</v>
      </c>
      <c r="V26" s="5" t="n">
        <v>-0.00321769714355469</v>
      </c>
      <c r="W26" s="5" t="n">
        <v>-0.00279712677001953</v>
      </c>
      <c r="X26" s="5" t="n">
        <v>-0.00143623352050781</v>
      </c>
      <c r="Y26" s="5" t="n">
        <v>-0.000950813293457031</v>
      </c>
      <c r="Z26" s="5" t="n">
        <v>-0.00415229797363281</v>
      </c>
      <c r="AA26" s="5" t="n">
        <v>-0.00312185287475586</v>
      </c>
    </row>
    <row r="27" customFormat="false" ht="15" hidden="false" customHeight="false" outlineLevel="0" collapsed="false">
      <c r="A27" s="4" t="n">
        <v>29930</v>
      </c>
      <c r="B27" s="4" t="s">
        <v>63</v>
      </c>
      <c r="C27" s="4" t="s">
        <v>53</v>
      </c>
      <c r="D27" s="5" t="n">
        <v>-0.00907468795776367</v>
      </c>
      <c r="E27" s="5" t="n">
        <v>-0.00897884368896484</v>
      </c>
      <c r="F27" s="5" t="n">
        <v>-0.0075230598449707</v>
      </c>
      <c r="G27" s="5" t="n">
        <v>-0.00818920135498047</v>
      </c>
      <c r="H27" s="5" t="n">
        <v>-0.00762319564819336</v>
      </c>
      <c r="I27" s="5" t="n">
        <v>-0.00809526443481445</v>
      </c>
      <c r="J27" s="5" t="n">
        <v>-0.00774431228637695</v>
      </c>
      <c r="K27" s="5" t="n">
        <v>-0.0123286247253418</v>
      </c>
      <c r="L27" s="5" t="n">
        <v>-0.0121331214904785</v>
      </c>
      <c r="M27" s="5" t="n">
        <v>-0.0111875534057617</v>
      </c>
      <c r="N27" s="5" t="n">
        <v>-0.0128946304321289</v>
      </c>
      <c r="O27" s="5" t="n">
        <v>-0.00984334945678711</v>
      </c>
      <c r="P27" s="5" t="n">
        <v>-0.00845050811767578</v>
      </c>
      <c r="Q27" s="5" t="n">
        <v>-0.0100002288818359</v>
      </c>
      <c r="R27" s="5" t="n">
        <v>-0.0117855072021484</v>
      </c>
      <c r="S27" s="5" t="n">
        <v>-0.00853157043457031</v>
      </c>
      <c r="T27" s="5" t="n">
        <v>-0.00861549377441406</v>
      </c>
      <c r="U27" s="5" t="n">
        <v>-0.00814485549926758</v>
      </c>
      <c r="V27" s="5" t="n">
        <v>-0.0092926025390625</v>
      </c>
      <c r="W27" s="5" t="n">
        <v>-0.0100440979003906</v>
      </c>
      <c r="X27" s="5" t="n">
        <v>-0.0109214782714844</v>
      </c>
      <c r="Y27" s="5" t="n">
        <v>-0.0120067596435547</v>
      </c>
      <c r="Z27" s="5" t="n">
        <v>-0.0119361877441406</v>
      </c>
      <c r="AA27" s="5" t="n">
        <v>-0.0101070404052734</v>
      </c>
    </row>
    <row r="28" customFormat="false" ht="15" hidden="false" customHeight="false" outlineLevel="0" collapsed="false">
      <c r="A28" s="4" t="n">
        <v>29935</v>
      </c>
      <c r="B28" s="4" t="s">
        <v>64</v>
      </c>
      <c r="C28" s="4" t="s">
        <v>53</v>
      </c>
      <c r="D28" s="5" t="n">
        <v>-0.00565338134765625</v>
      </c>
      <c r="E28" s="5" t="n">
        <v>-0.00449037551879883</v>
      </c>
      <c r="F28" s="5" t="n">
        <v>-0.00342798233032227</v>
      </c>
      <c r="G28" s="5" t="n">
        <v>-0.00406837463378906</v>
      </c>
      <c r="H28" s="5" t="n">
        <v>-0.00351047515869141</v>
      </c>
      <c r="I28" s="5" t="n">
        <v>-0.00391292572021484</v>
      </c>
      <c r="J28" s="5" t="n">
        <v>-0.00375080108642578</v>
      </c>
      <c r="K28" s="5" t="n">
        <v>-0.00697135925292969</v>
      </c>
      <c r="L28" s="5" t="n">
        <v>-0.00678920745849609</v>
      </c>
      <c r="M28" s="5" t="n">
        <v>-0.00330257415771484</v>
      </c>
      <c r="N28" s="5" t="n">
        <v>-0.00508689880371094</v>
      </c>
      <c r="O28" s="5" t="n">
        <v>-0.00343799591064453</v>
      </c>
      <c r="P28" s="5" t="n">
        <v>-0.00421857833862305</v>
      </c>
      <c r="Q28" s="5" t="n">
        <v>-0.00559806823730469</v>
      </c>
      <c r="R28" s="5" t="n">
        <v>-0.00679588317871094</v>
      </c>
      <c r="S28" s="5" t="n">
        <v>-0.00464963912963867</v>
      </c>
      <c r="T28" s="5" t="n">
        <v>-0.00417089462280273</v>
      </c>
      <c r="U28" s="5" t="n">
        <v>-0.00388622283935547</v>
      </c>
      <c r="V28" s="5" t="n">
        <v>-0.00383138656616211</v>
      </c>
      <c r="W28" s="5" t="n">
        <v>-0.00335884094238281</v>
      </c>
      <c r="X28" s="5" t="n">
        <v>-0.00200176239013672</v>
      </c>
      <c r="Y28" s="5" t="n">
        <v>-0.00154590606689453</v>
      </c>
      <c r="Z28" s="5" t="n">
        <v>-0.00476837158203125</v>
      </c>
      <c r="AA28" s="5" t="n">
        <v>-0.00361919403076172</v>
      </c>
    </row>
    <row r="29" customFormat="false" ht="15" hidden="false" customHeight="false" outlineLevel="0" collapsed="false">
      <c r="A29" s="4" t="n">
        <v>39705</v>
      </c>
      <c r="B29" s="4" t="s">
        <v>65</v>
      </c>
      <c r="C29" s="4" t="s">
        <v>53</v>
      </c>
      <c r="D29" s="5" t="n">
        <v>-0.00635719299316406</v>
      </c>
      <c r="E29" s="5" t="n">
        <v>-0.00520896911621094</v>
      </c>
      <c r="F29" s="5" t="n">
        <v>-0.00405073165893555</v>
      </c>
      <c r="G29" s="5" t="n">
        <v>-0.0046992301940918</v>
      </c>
      <c r="H29" s="5" t="n">
        <v>-0.00414419174194336</v>
      </c>
      <c r="I29" s="5" t="n">
        <v>-0.00457048416137695</v>
      </c>
      <c r="J29" s="5" t="n">
        <v>-0.00441551208496094</v>
      </c>
      <c r="K29" s="5" t="n">
        <v>-0.00746679306030273</v>
      </c>
      <c r="L29" s="5" t="n">
        <v>-0.00737476348876953</v>
      </c>
      <c r="M29" s="5" t="n">
        <v>-0.00468826293945313</v>
      </c>
      <c r="N29" s="5" t="n">
        <v>-0.00671958923339844</v>
      </c>
      <c r="O29" s="5" t="n">
        <v>-0.00548171997070313</v>
      </c>
      <c r="P29" s="5" t="n">
        <v>-0.00628280639648438</v>
      </c>
      <c r="Q29" s="5" t="n">
        <v>-0.00722885131835938</v>
      </c>
      <c r="R29" s="5" t="n">
        <v>-0.00860691070556641</v>
      </c>
      <c r="S29" s="5" t="n">
        <v>-0.00644969940185547</v>
      </c>
      <c r="T29" s="5" t="n">
        <v>-0.0059814453125</v>
      </c>
      <c r="U29" s="5" t="n">
        <v>-0.00572681427001953</v>
      </c>
      <c r="V29" s="5" t="n">
        <v>-0.00570774078369141</v>
      </c>
      <c r="W29" s="5" t="n">
        <v>-0.00517368316650391</v>
      </c>
      <c r="X29" s="5" t="n">
        <v>-0.00363636016845703</v>
      </c>
      <c r="Y29" s="5" t="n">
        <v>-0.00320243835449219</v>
      </c>
      <c r="Z29" s="5" t="n">
        <v>-0.00646495819091797</v>
      </c>
      <c r="AA29" s="5" t="n">
        <v>-0.00513362884521484</v>
      </c>
    </row>
    <row r="30" customFormat="false" ht="15" hidden="false" customHeight="false" outlineLevel="0" collapsed="false">
      <c r="A30" s="4" t="n">
        <v>39710</v>
      </c>
      <c r="B30" s="4" t="s">
        <v>66</v>
      </c>
      <c r="C30" s="4" t="s">
        <v>53</v>
      </c>
      <c r="D30" s="5" t="n">
        <v>-0.0114078521728516</v>
      </c>
      <c r="E30" s="5" t="n">
        <v>-0.0111427307128906</v>
      </c>
      <c r="F30" s="5" t="n">
        <v>-0.00958871841430664</v>
      </c>
      <c r="G30" s="5" t="n">
        <v>-0.0101747512817383</v>
      </c>
      <c r="H30" s="5" t="n">
        <v>-0.00959300994873047</v>
      </c>
      <c r="I30" s="5" t="n">
        <v>-0.0100603103637695</v>
      </c>
      <c r="J30" s="5" t="n">
        <v>-0.00981807708740234</v>
      </c>
      <c r="K30" s="5" t="n">
        <v>-0.0149006843566895</v>
      </c>
      <c r="L30" s="5" t="n">
        <v>-0.0149564743041992</v>
      </c>
      <c r="M30" s="5" t="n">
        <v>-0.0142669677734375</v>
      </c>
      <c r="N30" s="5" t="n">
        <v>-0.0160093307495117</v>
      </c>
      <c r="O30" s="5" t="n">
        <v>-0.0128135681152344</v>
      </c>
      <c r="P30" s="5" t="n">
        <v>-0.0107736587524414</v>
      </c>
      <c r="Q30" s="5" t="n">
        <v>-0.0128030776977539</v>
      </c>
      <c r="R30" s="5" t="n">
        <v>-0.0147676467895508</v>
      </c>
      <c r="S30" s="5" t="n">
        <v>-0.0108165740966797</v>
      </c>
      <c r="T30" s="5" t="n">
        <v>-0.0110793113708496</v>
      </c>
      <c r="U30" s="5" t="n">
        <v>-0.010807991027832</v>
      </c>
      <c r="V30" s="5" t="n">
        <v>-0.0119681358337402</v>
      </c>
      <c r="W30" s="5" t="n">
        <v>-0.0132331848144531</v>
      </c>
      <c r="X30" s="5" t="n">
        <v>-0.0145730972290039</v>
      </c>
      <c r="Y30" s="5" t="n">
        <v>-0.0157613754272461</v>
      </c>
      <c r="Z30" s="5" t="n">
        <v>-0.0153589248657227</v>
      </c>
      <c r="AA30" s="5" t="n">
        <v>-0.0130200386047363</v>
      </c>
    </row>
    <row r="31" customFormat="false" ht="15" hidden="false" customHeight="false" outlineLevel="0" collapsed="false">
      <c r="A31" s="4" t="n">
        <v>39715</v>
      </c>
      <c r="B31" s="4" t="s">
        <v>67</v>
      </c>
      <c r="C31" s="4" t="s">
        <v>53</v>
      </c>
      <c r="D31" s="5" t="n">
        <v>-0.0102715492248535</v>
      </c>
      <c r="E31" s="5" t="n">
        <v>-0.0101313591003418</v>
      </c>
      <c r="F31" s="5" t="n">
        <v>-0.00863456726074219</v>
      </c>
      <c r="G31" s="5" t="n">
        <v>-0.00926351547241211</v>
      </c>
      <c r="H31" s="5" t="n">
        <v>-0.00869560241699219</v>
      </c>
      <c r="I31" s="5" t="n">
        <v>-0.0091400146484375</v>
      </c>
      <c r="J31" s="5" t="n">
        <v>-0.00884389877319336</v>
      </c>
      <c r="K31" s="5" t="n">
        <v>-0.0137004852294922</v>
      </c>
      <c r="L31" s="5" t="n">
        <v>-0.0135993957519531</v>
      </c>
      <c r="M31" s="5" t="n">
        <v>-0.0127372741699219</v>
      </c>
      <c r="N31" s="5" t="n">
        <v>-0.0143880844116211</v>
      </c>
      <c r="O31" s="5" t="n">
        <v>-0.0112400054931641</v>
      </c>
      <c r="P31" s="5" t="n">
        <v>-0.00929737091064453</v>
      </c>
      <c r="Q31" s="5" t="n">
        <v>-0.0112476348876953</v>
      </c>
      <c r="R31" s="5" t="n">
        <v>-0.0131769180297852</v>
      </c>
      <c r="S31" s="5" t="n">
        <v>-0.00936174392700195</v>
      </c>
      <c r="T31" s="5" t="n">
        <v>-0.00969219207763672</v>
      </c>
      <c r="U31" s="5" t="n">
        <v>-0.0093846321105957</v>
      </c>
      <c r="V31" s="5" t="n">
        <v>-0.0104737281799316</v>
      </c>
      <c r="W31" s="5" t="n">
        <v>-0.0116205215454102</v>
      </c>
      <c r="X31" s="5" t="n">
        <v>-0.0128469467163086</v>
      </c>
      <c r="Y31" s="5" t="n">
        <v>-0.0140342712402344</v>
      </c>
      <c r="Z31" s="5" t="n">
        <v>-0.0137233734130859</v>
      </c>
      <c r="AA31" s="5" t="n">
        <v>-0.0116329193115234</v>
      </c>
    </row>
    <row r="32" customFormat="false" ht="15" hidden="false" customHeight="false" outlineLevel="0" collapsed="false">
      <c r="A32" s="4" t="n">
        <v>39720</v>
      </c>
      <c r="B32" s="4" t="s">
        <v>68</v>
      </c>
      <c r="C32" s="4" t="s">
        <v>53</v>
      </c>
      <c r="D32" s="5" t="n">
        <v>-0.0343575477600098</v>
      </c>
      <c r="E32" s="5" t="n">
        <v>-0.0322732925415039</v>
      </c>
      <c r="F32" s="5" t="n">
        <v>-0.0290017127990723</v>
      </c>
      <c r="G32" s="5" t="n">
        <v>-0.0295062065124512</v>
      </c>
      <c r="H32" s="5" t="n">
        <v>-0.0280327796936035</v>
      </c>
      <c r="I32" s="5" t="n">
        <v>-0.0288233757019043</v>
      </c>
      <c r="J32" s="5" t="n">
        <v>-0.0298500061035156</v>
      </c>
      <c r="K32" s="5" t="n">
        <v>-0.0415802001953125</v>
      </c>
      <c r="L32" s="5" t="n">
        <v>-0.0446157455444336</v>
      </c>
      <c r="M32" s="5" t="n">
        <v>-0.0467100143432617</v>
      </c>
      <c r="N32" s="5" t="n">
        <v>-0.0494050979614258</v>
      </c>
      <c r="O32" s="5" t="n">
        <v>-0.0419974327087402</v>
      </c>
      <c r="P32" s="5" t="n">
        <v>-0.0372905731201172</v>
      </c>
      <c r="Q32" s="5" t="n">
        <v>-0.0402021408081055</v>
      </c>
      <c r="R32" s="5" t="n">
        <v>-0.0457878112792969</v>
      </c>
      <c r="S32" s="5" t="n">
        <v>-0.0376505851745606</v>
      </c>
      <c r="T32" s="5" t="n">
        <v>-0.0322794914245606</v>
      </c>
      <c r="U32" s="5" t="n">
        <v>-0.0318064689636231</v>
      </c>
      <c r="V32" s="5" t="n">
        <v>-0.0336980819702148</v>
      </c>
      <c r="W32" s="5" t="n">
        <v>-0.0390634536743164</v>
      </c>
      <c r="X32" s="5" t="n">
        <v>-0.0438623428344727</v>
      </c>
      <c r="Y32" s="5" t="n">
        <v>-0.0467443466186523</v>
      </c>
      <c r="Z32" s="5" t="n">
        <v>-0.0433759689331055</v>
      </c>
      <c r="AA32" s="5" t="n">
        <v>-0.0366511344909668</v>
      </c>
    </row>
    <row r="33" customFormat="false" ht="15" hidden="false" customHeight="false" outlineLevel="0" collapsed="false">
      <c r="A33" s="4" t="n">
        <v>39730</v>
      </c>
      <c r="B33" s="4" t="s">
        <v>69</v>
      </c>
      <c r="C33" s="4" t="s">
        <v>53</v>
      </c>
      <c r="D33" s="5" t="n">
        <v>-0.0101046562194824</v>
      </c>
      <c r="E33" s="5" t="n">
        <v>-0.00844144821166992</v>
      </c>
      <c r="F33" s="5" t="n">
        <v>-0.00716924667358398</v>
      </c>
      <c r="G33" s="5" t="n">
        <v>-0.00781726837158203</v>
      </c>
      <c r="H33" s="5" t="n">
        <v>-0.00713682174682617</v>
      </c>
      <c r="I33" s="5" t="n">
        <v>-0.00759172439575195</v>
      </c>
      <c r="J33" s="5" t="n">
        <v>-0.00769186019897461</v>
      </c>
      <c r="K33" s="5" t="n">
        <v>-0.011322021484375</v>
      </c>
      <c r="L33" s="5" t="n">
        <v>-0.0116324424743652</v>
      </c>
      <c r="M33" s="5" t="n">
        <v>-0.00955677032470703</v>
      </c>
      <c r="N33" s="5" t="n">
        <v>-0.0118980407714844</v>
      </c>
      <c r="O33" s="5" t="n">
        <v>-0.0103387832641602</v>
      </c>
      <c r="P33" s="5" t="n">
        <v>-0.0109200477600098</v>
      </c>
      <c r="Q33" s="5" t="n">
        <v>-0.0117902755737305</v>
      </c>
      <c r="R33" s="5" t="n">
        <v>-0.0131244659423828</v>
      </c>
      <c r="S33" s="5" t="n">
        <v>-0.0107641220092773</v>
      </c>
      <c r="T33" s="5" t="n">
        <v>-0.0100488662719727</v>
      </c>
      <c r="U33" s="5" t="n">
        <v>-0.00999832153320313</v>
      </c>
      <c r="V33" s="5" t="n">
        <v>-0.010312557220459</v>
      </c>
      <c r="W33" s="5" t="n">
        <v>-0.010035514831543</v>
      </c>
      <c r="X33" s="5" t="n">
        <v>-0.00861263275146484</v>
      </c>
      <c r="Y33" s="5" t="n">
        <v>-0.00799083709716797</v>
      </c>
      <c r="Z33" s="5" t="n">
        <v>-0.0108804702758789</v>
      </c>
      <c r="AA33" s="5" t="n">
        <v>-0.00913476943969727</v>
      </c>
    </row>
    <row r="34" customFormat="false" ht="15" hidden="false" customHeight="false" outlineLevel="0" collapsed="false">
      <c r="A34" s="4" t="n">
        <v>39735</v>
      </c>
      <c r="B34" s="4" t="s">
        <v>70</v>
      </c>
      <c r="C34" s="4" t="s">
        <v>53</v>
      </c>
      <c r="D34" s="5" t="n">
        <v>-0.00845813751220703</v>
      </c>
      <c r="E34" s="5" t="n">
        <v>-0.00857353210449219</v>
      </c>
      <c r="F34" s="5" t="n">
        <v>-0.00728225708007813</v>
      </c>
      <c r="G34" s="5" t="n">
        <v>-0.00752639770507813</v>
      </c>
      <c r="H34" s="5" t="n">
        <v>-0.00700044631958008</v>
      </c>
      <c r="I34" s="5" t="n">
        <v>-0.00743961334228516</v>
      </c>
      <c r="J34" s="5" t="n">
        <v>-0.00710868835449219</v>
      </c>
      <c r="K34" s="5" t="n">
        <v>-0.0101604461669922</v>
      </c>
      <c r="L34" s="5" t="n">
        <v>-0.00940370559692383</v>
      </c>
      <c r="M34" s="5" t="n">
        <v>-0.00929737091064453</v>
      </c>
      <c r="N34" s="5" t="n">
        <v>-0.0115432739257813</v>
      </c>
      <c r="O34" s="5" t="n">
        <v>-0.00771999359130859</v>
      </c>
      <c r="P34" s="5" t="n">
        <v>-0.00738096237182617</v>
      </c>
      <c r="Q34" s="5" t="n">
        <v>-0.00714015960693359</v>
      </c>
      <c r="R34" s="5" t="n">
        <v>-0.00879383087158203</v>
      </c>
      <c r="S34" s="5" t="n">
        <v>-0.00726747512817383</v>
      </c>
      <c r="T34" s="5" t="n">
        <v>-0.00823354721069336</v>
      </c>
      <c r="U34" s="5" t="n">
        <v>-0.00766992568969727</v>
      </c>
      <c r="V34" s="5" t="n">
        <v>-0.00798797607421875</v>
      </c>
      <c r="W34" s="5" t="n">
        <v>-0.00908660888671875</v>
      </c>
      <c r="X34" s="5" t="n">
        <v>-0.00982475280761719</v>
      </c>
      <c r="Y34" s="5" t="n">
        <v>-0.0117702484130859</v>
      </c>
      <c r="Z34" s="5" t="n">
        <v>-0.0110540390014648</v>
      </c>
      <c r="AA34" s="5" t="n">
        <v>-0.0101728439331055</v>
      </c>
    </row>
    <row r="35" customFormat="false" ht="15" hidden="false" customHeight="false" outlineLevel="0" collapsed="false">
      <c r="A35" s="4" t="n">
        <v>39740</v>
      </c>
      <c r="B35" s="4" t="s">
        <v>71</v>
      </c>
      <c r="C35" s="4" t="s">
        <v>53</v>
      </c>
      <c r="D35" s="5" t="n">
        <v>-0.0332536697387695</v>
      </c>
      <c r="E35" s="5" t="n">
        <v>-0.0312924385070801</v>
      </c>
      <c r="F35" s="5" t="n">
        <v>-0.0281224250793457</v>
      </c>
      <c r="G35" s="5" t="n">
        <v>-0.0286107063293457</v>
      </c>
      <c r="H35" s="5" t="n">
        <v>-0.0272068977355957</v>
      </c>
      <c r="I35" s="5" t="n">
        <v>-0.0279688835144043</v>
      </c>
      <c r="J35" s="5" t="n">
        <v>-0.0289177894592285</v>
      </c>
      <c r="K35" s="5" t="n">
        <v>-0.0403542518615723</v>
      </c>
      <c r="L35" s="5" t="n">
        <v>-0.0432319641113281</v>
      </c>
      <c r="M35" s="5" t="n">
        <v>-0.0451450347900391</v>
      </c>
      <c r="N35" s="5" t="n">
        <v>-0.0477466583251953</v>
      </c>
      <c r="O35" s="5" t="n">
        <v>-0.0404396057128906</v>
      </c>
      <c r="P35" s="5" t="n">
        <v>-0.0357279777526856</v>
      </c>
      <c r="Q35" s="5" t="n">
        <v>-0.0387954711914063</v>
      </c>
      <c r="R35" s="5" t="n">
        <v>-0.0442323684692383</v>
      </c>
      <c r="S35" s="5" t="n">
        <v>-0.0362753868103027</v>
      </c>
      <c r="T35" s="5" t="n">
        <v>-0.0311012268066406</v>
      </c>
      <c r="U35" s="5" t="n">
        <v>-0.0307750701904297</v>
      </c>
      <c r="V35" s="5" t="n">
        <v>-0.0324196815490723</v>
      </c>
      <c r="W35" s="5" t="n">
        <v>-0.0374736785888672</v>
      </c>
      <c r="X35" s="5" t="n">
        <v>-0.0421609878540039</v>
      </c>
      <c r="Y35" s="5" t="n">
        <v>-0.0449895858764648</v>
      </c>
      <c r="Z35" s="5" t="n">
        <v>-0.0417985916137695</v>
      </c>
      <c r="AA35" s="5" t="n">
        <v>-0.0353465080261231</v>
      </c>
    </row>
    <row r="36" customFormat="false" ht="15" hidden="false" customHeight="false" outlineLevel="0" collapsed="false">
      <c r="A36" s="4" t="n">
        <v>39750</v>
      </c>
      <c r="B36" s="4" t="s">
        <v>72</v>
      </c>
      <c r="C36" s="4" t="s">
        <v>53</v>
      </c>
      <c r="D36" s="5" t="n">
        <v>-0.00205516815185547</v>
      </c>
      <c r="E36" s="5" t="n">
        <v>-0.00170660018920898</v>
      </c>
      <c r="F36" s="5" t="n">
        <v>-0.000428676605224609</v>
      </c>
      <c r="G36" s="5" t="n">
        <v>-0.00130176544189453</v>
      </c>
      <c r="H36" s="5" t="n">
        <v>-0.000873565673828125</v>
      </c>
      <c r="I36" s="5" t="n">
        <v>-0.0013890266418457</v>
      </c>
      <c r="J36" s="5" t="n">
        <v>-0.000949859619140625</v>
      </c>
      <c r="K36" s="5" t="n">
        <v>-0.00425481796264648</v>
      </c>
      <c r="L36" s="5" t="n">
        <v>-0.00409173965454102</v>
      </c>
      <c r="M36" s="5" t="n">
        <v>-0.00218486785888672</v>
      </c>
      <c r="N36" s="5" t="n">
        <v>-0.00400924682617188</v>
      </c>
      <c r="O36" s="5" t="n">
        <v>-0.00260400772094727</v>
      </c>
      <c r="P36" s="5" t="n">
        <v>-0.00283384323120117</v>
      </c>
      <c r="Q36" s="5" t="n">
        <v>-0.00389385223388672</v>
      </c>
      <c r="R36" s="5" t="n">
        <v>-0.00521087646484375</v>
      </c>
      <c r="S36" s="5" t="n">
        <v>-0.00364542007446289</v>
      </c>
      <c r="T36" s="5" t="n">
        <v>-0.00334787368774414</v>
      </c>
      <c r="U36" s="5" t="n">
        <v>-0.00297451019287109</v>
      </c>
      <c r="V36" s="5" t="n">
        <v>-0.00281810760498047</v>
      </c>
      <c r="W36" s="5" t="n">
        <v>-0.00246429443359375</v>
      </c>
      <c r="X36" s="5" t="n">
        <v>-0.00114536285400391</v>
      </c>
      <c r="Y36" s="5" t="n">
        <v>-0.000799179077148438</v>
      </c>
      <c r="Z36" s="5" t="n">
        <v>-0.00271511077880859</v>
      </c>
      <c r="AA36" s="5" t="n">
        <v>-0.00171232223510742</v>
      </c>
    </row>
    <row r="37" customFormat="false" ht="15" hidden="false" customHeight="false" outlineLevel="0" collapsed="false">
      <c r="A37" s="4" t="n">
        <v>39755</v>
      </c>
      <c r="B37" s="4" t="s">
        <v>73</v>
      </c>
      <c r="C37" s="4" t="s">
        <v>53</v>
      </c>
      <c r="D37" s="5" t="n">
        <v>-0.0158376693725586</v>
      </c>
      <c r="E37" s="5" t="n">
        <v>-0.0154714584350586</v>
      </c>
      <c r="F37" s="5" t="n">
        <v>-0.0135717391967773</v>
      </c>
      <c r="G37" s="5" t="n">
        <v>-0.0142850875854492</v>
      </c>
      <c r="H37" s="5" t="n">
        <v>-0.0134496688842773</v>
      </c>
      <c r="I37" s="5" t="n">
        <v>-0.0140304565429688</v>
      </c>
      <c r="J37" s="5" t="n">
        <v>-0.0138697624206543</v>
      </c>
      <c r="K37" s="5" t="n">
        <v>-0.020723819732666</v>
      </c>
      <c r="L37" s="5" t="n">
        <v>-0.0212373733520508</v>
      </c>
      <c r="M37" s="5" t="n">
        <v>-0.0208549499511719</v>
      </c>
      <c r="N37" s="5" t="n">
        <v>-0.022491455078125</v>
      </c>
      <c r="O37" s="5" t="n">
        <v>-0.0176973342895508</v>
      </c>
      <c r="P37" s="5" t="n">
        <v>-0.0146021842956543</v>
      </c>
      <c r="Q37" s="5" t="n">
        <v>-0.0171909332275391</v>
      </c>
      <c r="R37" s="5" t="n">
        <v>-0.0198383331298828</v>
      </c>
      <c r="S37" s="5" t="n">
        <v>-0.0157599449157715</v>
      </c>
      <c r="T37" s="5" t="n">
        <v>-0.0147209167480469</v>
      </c>
      <c r="U37" s="5" t="n">
        <v>-0.0136408805847168</v>
      </c>
      <c r="V37" s="5" t="n">
        <v>-0.0166645050048828</v>
      </c>
      <c r="W37" s="5" t="n">
        <v>-0.0191764831542969</v>
      </c>
      <c r="X37" s="5" t="n">
        <v>-0.0217256546020508</v>
      </c>
      <c r="Y37" s="5" t="n">
        <v>-0.0238265991210938</v>
      </c>
      <c r="Z37" s="5" t="n">
        <v>-0.0225057601928711</v>
      </c>
      <c r="AA37" s="5" t="n">
        <v>-0.0189714431762695</v>
      </c>
    </row>
    <row r="38" customFormat="false" ht="15" hidden="false" customHeight="false" outlineLevel="0" collapsed="false">
      <c r="A38" s="4" t="n">
        <v>39760</v>
      </c>
      <c r="B38" s="4" t="s">
        <v>74</v>
      </c>
      <c r="C38" s="4" t="s">
        <v>53</v>
      </c>
      <c r="D38" s="5" t="n">
        <v>-0.00426435470581055</v>
      </c>
      <c r="E38" s="5" t="n">
        <v>-0.00389337539672852</v>
      </c>
      <c r="F38" s="5" t="n">
        <v>-0.00244522094726563</v>
      </c>
      <c r="G38" s="5" t="n">
        <v>-0.00327205657958984</v>
      </c>
      <c r="H38" s="5" t="n">
        <v>-0.00281953811645508</v>
      </c>
      <c r="I38" s="5" t="n">
        <v>-0.00330686569213867</v>
      </c>
      <c r="J38" s="5" t="n">
        <v>-0.00294017791748047</v>
      </c>
      <c r="K38" s="5" t="n">
        <v>-0.00684642791748047</v>
      </c>
      <c r="L38" s="5" t="n">
        <v>-0.00696229934692383</v>
      </c>
      <c r="M38" s="5" t="n">
        <v>-0.00517463684082031</v>
      </c>
      <c r="N38" s="5" t="n">
        <v>-0.00700283050537109</v>
      </c>
      <c r="O38" s="5" t="n">
        <v>-0.00503778457641602</v>
      </c>
      <c r="P38" s="5" t="n">
        <v>-0.00452041625976563</v>
      </c>
      <c r="Q38" s="5" t="n">
        <v>-0.00539493560791016</v>
      </c>
      <c r="R38" s="5" t="n">
        <v>-0.00680828094482422</v>
      </c>
      <c r="S38" s="5" t="n">
        <v>-0.00587987899780273</v>
      </c>
      <c r="T38" s="5" t="n">
        <v>-0.00545740127563477</v>
      </c>
      <c r="U38" s="5" t="n">
        <v>-0.00504207611083984</v>
      </c>
      <c r="V38" s="5" t="n">
        <v>-0.00507354736328125</v>
      </c>
      <c r="W38" s="5" t="n">
        <v>-0.00516033172607422</v>
      </c>
      <c r="X38" s="5" t="n">
        <v>-0.00450420379638672</v>
      </c>
      <c r="Y38" s="5" t="n">
        <v>-0.00455951690673828</v>
      </c>
      <c r="Z38" s="5" t="n">
        <v>-0.00617790222167969</v>
      </c>
      <c r="AA38" s="5" t="n">
        <v>-0.00461673736572266</v>
      </c>
    </row>
    <row r="39" customFormat="false" ht="15" hidden="false" customHeight="false" outlineLevel="0" collapsed="false">
      <c r="A39" s="4" t="n">
        <v>39765</v>
      </c>
      <c r="B39" s="4" t="s">
        <v>75</v>
      </c>
      <c r="C39" s="4" t="s">
        <v>53</v>
      </c>
      <c r="D39" s="5" t="n">
        <v>-0.00740337371826172</v>
      </c>
      <c r="E39" s="5" t="n">
        <v>-0.0060577392578125</v>
      </c>
      <c r="F39" s="5" t="n">
        <v>-0.00491237640380859</v>
      </c>
      <c r="G39" s="5" t="n">
        <v>-0.00550508499145508</v>
      </c>
      <c r="H39" s="5" t="n">
        <v>-0.00491762161254883</v>
      </c>
      <c r="I39" s="5" t="n">
        <v>-0.00530147552490234</v>
      </c>
      <c r="J39" s="5" t="n">
        <v>-0.00522994995117188</v>
      </c>
      <c r="K39" s="5" t="n">
        <v>-0.00838375091552734</v>
      </c>
      <c r="L39" s="5" t="n">
        <v>-0.00835609436035156</v>
      </c>
      <c r="M39" s="5" t="n">
        <v>-0.00549888610839844</v>
      </c>
      <c r="N39" s="5" t="n">
        <v>-0.00759792327880859</v>
      </c>
      <c r="O39" s="5" t="n">
        <v>-0.00608062744140625</v>
      </c>
      <c r="P39" s="5" t="n">
        <v>-0.00678730010986328</v>
      </c>
      <c r="Q39" s="5" t="n">
        <v>-0.00790691375732422</v>
      </c>
      <c r="R39" s="5" t="n">
        <v>-0.00918483734130859</v>
      </c>
      <c r="S39" s="5" t="n">
        <v>-0.00700998306274414</v>
      </c>
      <c r="T39" s="5" t="n">
        <v>-0.0064702033996582</v>
      </c>
      <c r="U39" s="5" t="n">
        <v>-0.00622177124023438</v>
      </c>
      <c r="V39" s="5" t="n">
        <v>-0.00630903244018555</v>
      </c>
      <c r="W39" s="5" t="n">
        <v>-0.00585174560546875</v>
      </c>
      <c r="X39" s="5" t="n">
        <v>-0.00440120697021484</v>
      </c>
      <c r="Y39" s="5" t="n">
        <v>-0.00385665893554688</v>
      </c>
      <c r="Z39" s="5" t="n">
        <v>-0.00717449188232422</v>
      </c>
      <c r="AA39" s="5" t="n">
        <v>-0.00587749481201172</v>
      </c>
    </row>
    <row r="40" customFormat="false" ht="15" hidden="false" customHeight="false" outlineLevel="0" collapsed="false">
      <c r="A40" s="4" t="n">
        <v>39770</v>
      </c>
      <c r="B40" s="4" t="s">
        <v>76</v>
      </c>
      <c r="C40" s="4" t="s">
        <v>53</v>
      </c>
      <c r="D40" s="5" t="n">
        <v>-0.00411748886108398</v>
      </c>
      <c r="E40" s="5" t="n">
        <v>-0.00346803665161133</v>
      </c>
      <c r="F40" s="5" t="n">
        <v>-0.00221776962280273</v>
      </c>
      <c r="G40" s="5" t="n">
        <v>-0.00297021865844727</v>
      </c>
      <c r="H40" s="5" t="n">
        <v>-0.00248384475708008</v>
      </c>
      <c r="I40" s="5" t="n">
        <v>-0.00292587280273438</v>
      </c>
      <c r="J40" s="5" t="n">
        <v>-0.00266075134277344</v>
      </c>
      <c r="K40" s="5" t="n">
        <v>-0.00608444213867188</v>
      </c>
      <c r="L40" s="5" t="n">
        <v>-0.00599575042724609</v>
      </c>
      <c r="M40" s="5" t="n">
        <v>-0.00416278839111328</v>
      </c>
      <c r="N40" s="5" t="n">
        <v>-0.00615310668945313</v>
      </c>
      <c r="O40" s="5" t="n">
        <v>-0.00477933883666992</v>
      </c>
      <c r="P40" s="5" t="n">
        <v>-0.00531864166259766</v>
      </c>
      <c r="Q40" s="5" t="n">
        <v>-0.00628280639648438</v>
      </c>
      <c r="R40" s="5" t="n">
        <v>-0.00763893127441406</v>
      </c>
      <c r="S40" s="5" t="n">
        <v>-0.00568389892578125</v>
      </c>
      <c r="T40" s="5" t="n">
        <v>-0.00535202026367188</v>
      </c>
      <c r="U40" s="5" t="n">
        <v>-0.00501680374145508</v>
      </c>
      <c r="V40" s="5" t="n">
        <v>-0.00492715835571289</v>
      </c>
      <c r="W40" s="5" t="n">
        <v>-0.00439739227294922</v>
      </c>
      <c r="X40" s="5" t="n">
        <v>-0.00313186645507813</v>
      </c>
      <c r="Y40" s="5" t="n">
        <v>-0.00287246704101563</v>
      </c>
      <c r="Z40" s="5" t="n">
        <v>-0.00483417510986328</v>
      </c>
      <c r="AA40" s="5" t="n">
        <v>-0.00368690490722656</v>
      </c>
    </row>
    <row r="41" customFormat="false" ht="15" hidden="false" customHeight="false" outlineLevel="0" collapsed="false">
      <c r="A41" s="4" t="n">
        <v>39775</v>
      </c>
      <c r="B41" s="4" t="s">
        <v>77</v>
      </c>
      <c r="C41" s="4" t="s">
        <v>53</v>
      </c>
      <c r="D41" s="5" t="n">
        <v>-0.00364589691162109</v>
      </c>
      <c r="E41" s="5" t="n">
        <v>-0.00307083129882813</v>
      </c>
      <c r="F41" s="5" t="n">
        <v>-0.00179481506347656</v>
      </c>
      <c r="G41" s="5" t="n">
        <v>-0.00257635116577148</v>
      </c>
      <c r="H41" s="5" t="n">
        <v>-0.00210905075073242</v>
      </c>
      <c r="I41" s="5" t="n">
        <v>-0.0025782585144043</v>
      </c>
      <c r="J41" s="5" t="n">
        <v>-0.00228357315063477</v>
      </c>
      <c r="K41" s="5" t="n">
        <v>-0.00575685501098633</v>
      </c>
      <c r="L41" s="5" t="n">
        <v>-0.00567054748535156</v>
      </c>
      <c r="M41" s="5" t="n">
        <v>-0.00389480590820313</v>
      </c>
      <c r="N41" s="5" t="n">
        <v>-0.00584793090820313</v>
      </c>
      <c r="O41" s="5" t="n">
        <v>-0.00441312789916992</v>
      </c>
      <c r="P41" s="5" t="n">
        <v>-0.00486278533935547</v>
      </c>
      <c r="Q41" s="5" t="n">
        <v>-0.00583744049072266</v>
      </c>
      <c r="R41" s="5" t="n">
        <v>-0.00720405578613281</v>
      </c>
      <c r="S41" s="5" t="n">
        <v>-0.0053410530090332</v>
      </c>
      <c r="T41" s="5" t="n">
        <v>-0.00499629974365234</v>
      </c>
      <c r="U41" s="5" t="n">
        <v>-0.00468063354492188</v>
      </c>
      <c r="V41" s="5" t="n">
        <v>-0.00459432601928711</v>
      </c>
      <c r="W41" s="5" t="n">
        <v>-0.00410175323486328</v>
      </c>
      <c r="X41" s="5" t="n">
        <v>-0.00281333923339844</v>
      </c>
      <c r="Y41" s="5" t="n">
        <v>-0.00254631042480469</v>
      </c>
      <c r="Z41" s="5" t="n">
        <v>-0.00445461273193359</v>
      </c>
      <c r="AA41" s="5" t="n">
        <v>-0.00330400466918945</v>
      </c>
    </row>
    <row r="42" customFormat="false" ht="15" hidden="false" customHeight="false" outlineLevel="0" collapsed="false">
      <c r="A42" s="4" t="n">
        <v>39780</v>
      </c>
      <c r="B42" s="4" t="s">
        <v>78</v>
      </c>
      <c r="C42" s="4" t="s">
        <v>53</v>
      </c>
      <c r="D42" s="5" t="n">
        <v>-0.030271053314209</v>
      </c>
      <c r="E42" s="5" t="n">
        <v>-0.0281519889831543</v>
      </c>
      <c r="F42" s="5" t="n">
        <v>-0.0257234573364258</v>
      </c>
      <c r="G42" s="5" t="n">
        <v>-0.0257701873779297</v>
      </c>
      <c r="H42" s="5" t="n">
        <v>-0.0243687629699707</v>
      </c>
      <c r="I42" s="5" t="n">
        <v>-0.0252594947814941</v>
      </c>
      <c r="J42" s="5" t="n">
        <v>-0.0258345603942871</v>
      </c>
      <c r="K42" s="5" t="n">
        <v>-0.0349798202514648</v>
      </c>
      <c r="L42" s="5" t="n">
        <v>-0.0371851921081543</v>
      </c>
      <c r="M42" s="5" t="n">
        <v>-0.0385837554931641</v>
      </c>
      <c r="N42" s="5" t="n">
        <v>-0.0411958694458008</v>
      </c>
      <c r="O42" s="5" t="n">
        <v>-0.0319819450378418</v>
      </c>
      <c r="P42" s="5" t="n">
        <v>-0.0264463424682617</v>
      </c>
      <c r="Q42" s="5" t="n">
        <v>-0.0294961929321289</v>
      </c>
      <c r="R42" s="5" t="n">
        <v>-0.0317926406860352</v>
      </c>
      <c r="S42" s="5" t="n">
        <v>-0.0300650596618652</v>
      </c>
      <c r="T42" s="5" t="n">
        <v>-0.0285301208496094</v>
      </c>
      <c r="U42" s="5" t="n">
        <v>-0.0239048004150391</v>
      </c>
      <c r="V42" s="5" t="n">
        <v>-0.0304937362670898</v>
      </c>
      <c r="W42" s="5" t="n">
        <v>-0.0370454788208008</v>
      </c>
      <c r="X42" s="5" t="n">
        <v>-0.0411291122436523</v>
      </c>
      <c r="Y42" s="5" t="n">
        <v>-0.0450553894042969</v>
      </c>
      <c r="Z42" s="5" t="n">
        <v>-0.0426254272460938</v>
      </c>
      <c r="AA42" s="5" t="n">
        <v>-0.0363626480102539</v>
      </c>
    </row>
    <row r="43" customFormat="false" ht="15" hidden="false" customHeight="false" outlineLevel="0" collapsed="false">
      <c r="A43" s="4" t="n">
        <v>39785</v>
      </c>
      <c r="B43" s="4" t="s">
        <v>79</v>
      </c>
      <c r="C43" s="4" t="s">
        <v>53</v>
      </c>
      <c r="D43" s="5" t="n">
        <v>-0.0164241790771484</v>
      </c>
      <c r="E43" s="5" t="n">
        <v>-0.0155277252197266</v>
      </c>
      <c r="F43" s="5" t="n">
        <v>-0.0135374069213867</v>
      </c>
      <c r="G43" s="5" t="n">
        <v>-0.0139260292053223</v>
      </c>
      <c r="H43" s="5" t="n">
        <v>-0.0131816864013672</v>
      </c>
      <c r="I43" s="5" t="n">
        <v>-0.0137176513671875</v>
      </c>
      <c r="J43" s="5" t="n">
        <v>-0.0145988464355469</v>
      </c>
      <c r="K43" s="5" t="n">
        <v>-0.0218997001647949</v>
      </c>
      <c r="L43" s="5" t="n">
        <v>-0.0232973098754883</v>
      </c>
      <c r="M43" s="5" t="n">
        <v>-0.0220146179199219</v>
      </c>
      <c r="N43" s="5" t="n">
        <v>-0.0233173370361328</v>
      </c>
      <c r="O43" s="5" t="n">
        <v>-0.0175046920776367</v>
      </c>
      <c r="P43" s="5" t="n">
        <v>-0.0169806480407715</v>
      </c>
      <c r="Q43" s="5" t="n">
        <v>-0.0166282653808594</v>
      </c>
      <c r="R43" s="5" t="n">
        <v>-0.0207643508911133</v>
      </c>
      <c r="S43" s="5" t="n">
        <v>-0.0168042182922363</v>
      </c>
      <c r="T43" s="5" t="n">
        <v>-0.017423152923584</v>
      </c>
      <c r="U43" s="5" t="n">
        <v>-0.0166378021240234</v>
      </c>
      <c r="V43" s="5" t="n">
        <v>-0.0185432434082031</v>
      </c>
      <c r="W43" s="5" t="n">
        <v>-0.0195474624633789</v>
      </c>
      <c r="X43" s="5" t="n">
        <v>-0.0220117568969727</v>
      </c>
      <c r="Y43" s="5" t="n">
        <v>-0.0248842239379883</v>
      </c>
      <c r="Z43" s="5" t="n">
        <v>-0.0237941741943359</v>
      </c>
      <c r="AA43" s="5" t="n">
        <v>-0.0196104049682617</v>
      </c>
    </row>
    <row r="44" customFormat="false" ht="15" hidden="false" customHeight="false" outlineLevel="0" collapsed="false">
      <c r="A44" s="4" t="n">
        <v>39792</v>
      </c>
      <c r="B44" s="4" t="s">
        <v>80</v>
      </c>
      <c r="C44" s="4" t="s">
        <v>53</v>
      </c>
      <c r="D44" s="5" t="n">
        <v>-0.00370216369628906</v>
      </c>
      <c r="E44" s="5" t="n">
        <v>-0.00423622131347656</v>
      </c>
      <c r="F44" s="5" t="n">
        <v>-0.00323104858398438</v>
      </c>
      <c r="G44" s="5" t="n">
        <v>-0.00361347198486328</v>
      </c>
      <c r="H44" s="5" t="n">
        <v>-0.00319576263427734</v>
      </c>
      <c r="I44" s="5" t="n">
        <v>-0.00359535217285156</v>
      </c>
      <c r="J44" s="5" t="n">
        <v>-0.00290107727050781</v>
      </c>
      <c r="K44" s="5" t="n">
        <v>-0.00509452819824219</v>
      </c>
      <c r="L44" s="5" t="n">
        <v>-0.00393152236938477</v>
      </c>
      <c r="M44" s="5" t="n">
        <v>-0.00337982177734375</v>
      </c>
      <c r="N44" s="5" t="n">
        <v>-0.00553131103515625</v>
      </c>
      <c r="O44" s="5" t="n">
        <v>-0.00318384170532227</v>
      </c>
      <c r="P44" s="5" t="n">
        <v>-0.00338888168334961</v>
      </c>
      <c r="Q44" s="5" t="n">
        <v>-0.0033416748046875</v>
      </c>
      <c r="R44" s="5" t="n">
        <v>-0.00482273101806641</v>
      </c>
      <c r="S44" s="5" t="n">
        <v>-0.00280427932739258</v>
      </c>
      <c r="T44" s="5" t="n">
        <v>-0.00359869003295898</v>
      </c>
      <c r="U44" s="5" t="n">
        <v>-0.00328826904296875</v>
      </c>
      <c r="V44" s="5" t="n">
        <v>-0.00338029861450195</v>
      </c>
      <c r="W44" s="5" t="n">
        <v>-0.00351238250732422</v>
      </c>
      <c r="X44" s="5" t="n">
        <v>-0.00350189208984375</v>
      </c>
      <c r="Y44" s="5" t="n">
        <v>-0.00489234924316406</v>
      </c>
      <c r="Z44" s="5" t="n">
        <v>-0.00457000732421875</v>
      </c>
      <c r="AA44" s="5" t="n">
        <v>-0.00460529327392578</v>
      </c>
    </row>
    <row r="45" customFormat="false" ht="15" hidden="false" customHeight="false" outlineLevel="0" collapsed="false">
      <c r="A45" s="4" t="n">
        <v>39795</v>
      </c>
      <c r="B45" s="4" t="s">
        <v>81</v>
      </c>
      <c r="C45" s="4" t="s">
        <v>53</v>
      </c>
      <c r="D45" s="5" t="n">
        <v>-0.00370454788208008</v>
      </c>
      <c r="E45" s="5" t="n">
        <v>-0.00423812866210938</v>
      </c>
      <c r="F45" s="5" t="n">
        <v>-0.00323295593261719</v>
      </c>
      <c r="G45" s="5" t="n">
        <v>-0.00361490249633789</v>
      </c>
      <c r="H45" s="5" t="n">
        <v>-0.00319719314575195</v>
      </c>
      <c r="I45" s="5" t="n">
        <v>-0.00359678268432617</v>
      </c>
      <c r="J45" s="5" t="n">
        <v>-0.00290298461914063</v>
      </c>
      <c r="K45" s="5" t="n">
        <v>-0.00509786605834961</v>
      </c>
      <c r="L45" s="5" t="n">
        <v>-0.00393533706665039</v>
      </c>
      <c r="M45" s="5" t="n">
        <v>-0.00338459014892578</v>
      </c>
      <c r="N45" s="5" t="n">
        <v>-0.00553607940673828</v>
      </c>
      <c r="O45" s="5" t="n">
        <v>-0.0031886100769043</v>
      </c>
      <c r="P45" s="5" t="n">
        <v>-0.00339365005493164</v>
      </c>
      <c r="Q45" s="5" t="n">
        <v>-0.00334644317626953</v>
      </c>
      <c r="R45" s="5" t="n">
        <v>-0.00482749938964844</v>
      </c>
      <c r="S45" s="5" t="n">
        <v>-0.00280952453613281</v>
      </c>
      <c r="T45" s="5" t="n">
        <v>-0.00360298156738281</v>
      </c>
      <c r="U45" s="5" t="n">
        <v>-0.00329256057739258</v>
      </c>
      <c r="V45" s="5" t="n">
        <v>-0.00338411331176758</v>
      </c>
      <c r="W45" s="5" t="n">
        <v>-0.00351715087890625</v>
      </c>
      <c r="X45" s="5" t="n">
        <v>-0.00350666046142578</v>
      </c>
      <c r="Y45" s="5" t="n">
        <v>-0.0048980712890625</v>
      </c>
      <c r="Z45" s="5" t="n">
        <v>-0.00457477569580078</v>
      </c>
      <c r="AA45" s="5" t="n">
        <v>-0.00460910797119141</v>
      </c>
    </row>
    <row r="46" customFormat="false" ht="15" hidden="false" customHeight="false" outlineLevel="0" collapsed="false">
      <c r="A46" s="4" t="n">
        <v>39800</v>
      </c>
      <c r="B46" s="4" t="s">
        <v>82</v>
      </c>
      <c r="C46" s="4" t="s">
        <v>53</v>
      </c>
      <c r="D46" s="5" t="n">
        <v>-0.0115036964416504</v>
      </c>
      <c r="E46" s="5" t="n">
        <v>-0.0112700462341309</v>
      </c>
      <c r="F46" s="5" t="n">
        <v>-0.00969266891479492</v>
      </c>
      <c r="G46" s="5" t="n">
        <v>-0.0102729797363281</v>
      </c>
      <c r="H46" s="5" t="n">
        <v>-0.00964546203613281</v>
      </c>
      <c r="I46" s="5" t="n">
        <v>-0.0101337432861328</v>
      </c>
      <c r="J46" s="5" t="n">
        <v>-0.0101161003112793</v>
      </c>
      <c r="K46" s="5" t="n">
        <v>-0.0155210494995117</v>
      </c>
      <c r="L46" s="5" t="n">
        <v>-0.0157079696655273</v>
      </c>
      <c r="M46" s="5" t="n">
        <v>-0.0148000717163086</v>
      </c>
      <c r="N46" s="5" t="n">
        <v>-0.0163288116455078</v>
      </c>
      <c r="O46" s="5" t="n">
        <v>-0.012451171875</v>
      </c>
      <c r="P46" s="5" t="n">
        <v>-0.0108203887939453</v>
      </c>
      <c r="Q46" s="5" t="n">
        <v>-0.0124626159667969</v>
      </c>
      <c r="R46" s="5" t="n">
        <v>-0.0147266387939453</v>
      </c>
      <c r="S46" s="5" t="n">
        <v>-0.0110511779785156</v>
      </c>
      <c r="T46" s="5" t="n">
        <v>-0.0112104415893555</v>
      </c>
      <c r="U46" s="5" t="n">
        <v>-0.0105156898498535</v>
      </c>
      <c r="V46" s="5" t="n">
        <v>-0.0123662948608398</v>
      </c>
      <c r="W46" s="5" t="n">
        <v>-0.013361930847168</v>
      </c>
      <c r="X46" s="5" t="n">
        <v>-0.0150070190429688</v>
      </c>
      <c r="Y46" s="5" t="n">
        <v>-0.016688346862793</v>
      </c>
      <c r="Z46" s="5" t="n">
        <v>-0.0160341262817383</v>
      </c>
      <c r="AA46" s="5" t="n">
        <v>-0.0134730339050293</v>
      </c>
    </row>
    <row r="47" customFormat="false" ht="15" hidden="false" customHeight="false" outlineLevel="0" collapsed="false">
      <c r="A47" s="4" t="n">
        <v>39805</v>
      </c>
      <c r="B47" s="4" t="s">
        <v>83</v>
      </c>
      <c r="C47" s="4" t="s">
        <v>53</v>
      </c>
      <c r="D47" s="5" t="n">
        <v>-0.0146965980529785</v>
      </c>
      <c r="E47" s="5" t="n">
        <v>-0.0142560005187988</v>
      </c>
      <c r="F47" s="5" t="n">
        <v>-0.012601375579834</v>
      </c>
      <c r="G47" s="5" t="n">
        <v>-0.0127758979797363</v>
      </c>
      <c r="H47" s="5" t="n">
        <v>-0.0120306015014648</v>
      </c>
      <c r="I47" s="5" t="n">
        <v>-0.012578010559082</v>
      </c>
      <c r="J47" s="5" t="n">
        <v>-0.0125689506530762</v>
      </c>
      <c r="K47" s="5" t="n">
        <v>-0.0172772407531738</v>
      </c>
      <c r="L47" s="5" t="n">
        <v>-0.0169987678527832</v>
      </c>
      <c r="M47" s="5" t="n">
        <v>-0.0169267654418945</v>
      </c>
      <c r="N47" s="5" t="n">
        <v>-0.0191411972045898</v>
      </c>
      <c r="O47" s="5" t="n">
        <v>-0.012509822845459</v>
      </c>
      <c r="P47" s="5" t="n">
        <v>-0.0112318992614746</v>
      </c>
      <c r="Q47" s="5" t="n">
        <v>-0.0107975006103516</v>
      </c>
      <c r="R47" s="5" t="n">
        <v>-0.0130691528320313</v>
      </c>
      <c r="S47" s="5" t="n">
        <v>-0.0119633674621582</v>
      </c>
      <c r="T47" s="5" t="n">
        <v>-0.0135860443115234</v>
      </c>
      <c r="U47" s="5" t="n">
        <v>-0.0120277404785156</v>
      </c>
      <c r="V47" s="5" t="n">
        <v>-0.0128788948059082</v>
      </c>
      <c r="W47" s="5" t="n">
        <v>-0.0157432556152344</v>
      </c>
      <c r="X47" s="5" t="n">
        <v>-0.0179357528686523</v>
      </c>
      <c r="Y47" s="5" t="n">
        <v>-0.0209636688232422</v>
      </c>
      <c r="Z47" s="5" t="n">
        <v>-0.0198440551757813</v>
      </c>
      <c r="AA47" s="5" t="n">
        <v>-0.0175547599792481</v>
      </c>
    </row>
    <row r="48" customFormat="false" ht="15" hidden="false" customHeight="false" outlineLevel="0" collapsed="false">
      <c r="A48" s="4" t="n">
        <v>39810</v>
      </c>
      <c r="B48" s="4" t="s">
        <v>84</v>
      </c>
      <c r="C48" s="4" t="s">
        <v>53</v>
      </c>
      <c r="D48" s="5" t="n">
        <v>-0.0174884796142578</v>
      </c>
      <c r="E48" s="5" t="n">
        <v>-0.0169439315795898</v>
      </c>
      <c r="F48" s="5" t="n">
        <v>-0.0149302482604981</v>
      </c>
      <c r="G48" s="5" t="n">
        <v>-0.0156025886535645</v>
      </c>
      <c r="H48" s="5" t="n">
        <v>-0.0147137641906738</v>
      </c>
      <c r="I48" s="5" t="n">
        <v>-0.015317440032959</v>
      </c>
      <c r="J48" s="5" t="n">
        <v>-0.0153155326843262</v>
      </c>
      <c r="K48" s="5" t="n">
        <v>-0.0227437019348145</v>
      </c>
      <c r="L48" s="5" t="n">
        <v>-0.0235490798950195</v>
      </c>
      <c r="M48" s="5" t="n">
        <v>-0.0231294631958008</v>
      </c>
      <c r="N48" s="5" t="n">
        <v>-0.0269584655761719</v>
      </c>
      <c r="O48" s="5" t="n">
        <v>-0.0215363502502441</v>
      </c>
      <c r="P48" s="5" t="n">
        <v>-0.0172495841979981</v>
      </c>
      <c r="Q48" s="5" t="n">
        <v>-0.020782470703125</v>
      </c>
      <c r="R48" s="5" t="n">
        <v>-0.0240335464477539</v>
      </c>
      <c r="S48" s="5" t="n">
        <v>-0.0177087783813477</v>
      </c>
      <c r="T48" s="5" t="n">
        <v>-0.0163087844848633</v>
      </c>
      <c r="U48" s="5" t="n">
        <v>-0.0152521133422852</v>
      </c>
      <c r="V48" s="5" t="n">
        <v>-0.0182352066040039</v>
      </c>
      <c r="W48" s="5" t="n">
        <v>-0.0210361480712891</v>
      </c>
      <c r="X48" s="5" t="n">
        <v>-0.0238151550292969</v>
      </c>
      <c r="Y48" s="5" t="n">
        <v>-0.0261697769165039</v>
      </c>
      <c r="Z48" s="5" t="n">
        <v>-0.0246601104736328</v>
      </c>
      <c r="AA48" s="5" t="n">
        <v>-0.0208044052124023</v>
      </c>
    </row>
    <row r="49" customFormat="false" ht="15" hidden="false" customHeight="false" outlineLevel="0" collapsed="false">
      <c r="A49" s="4" t="n">
        <v>39815</v>
      </c>
      <c r="B49" s="4" t="s">
        <v>85</v>
      </c>
      <c r="C49" s="4" t="s">
        <v>53</v>
      </c>
      <c r="D49" s="5" t="n">
        <v>-0.00175237655639648</v>
      </c>
      <c r="E49" s="5" t="n">
        <v>-0.00209712982177734</v>
      </c>
      <c r="F49" s="5" t="n">
        <v>-0.00112342834472656</v>
      </c>
      <c r="G49" s="5" t="n">
        <v>-0.00174331665039063</v>
      </c>
      <c r="H49" s="5" t="n">
        <v>-0.00133848190307617</v>
      </c>
      <c r="I49" s="5" t="n">
        <v>-0.00172185897827148</v>
      </c>
      <c r="J49" s="5" t="n">
        <v>-0.00110912322998047</v>
      </c>
      <c r="K49" s="5" t="n">
        <v>-0.00348520278930664</v>
      </c>
      <c r="L49" s="5" t="n">
        <v>-0.00239849090576172</v>
      </c>
      <c r="M49" s="5" t="n">
        <v>-0.00112533569335938</v>
      </c>
      <c r="N49" s="5" t="n">
        <v>-0.00300884246826172</v>
      </c>
      <c r="O49" s="5" t="n">
        <v>-0.00109148025512695</v>
      </c>
      <c r="P49" s="5" t="n">
        <v>-0.00138998031616211</v>
      </c>
      <c r="Q49" s="5" t="n">
        <v>-0.00155258178710938</v>
      </c>
      <c r="R49" s="5" t="n">
        <v>-0.00246524810791016</v>
      </c>
      <c r="S49" s="5" t="n">
        <v>-0.000576496124267578</v>
      </c>
      <c r="T49" s="5" t="n">
        <v>-0.000991344451904297</v>
      </c>
      <c r="U49" s="5" t="n">
        <v>-0.000792980194091797</v>
      </c>
      <c r="V49" s="5" t="n">
        <v>-0.000851154327392578</v>
      </c>
      <c r="W49" s="5" t="n">
        <v>-0.0004425048828125</v>
      </c>
      <c r="X49" s="5" t="n">
        <v>6.67572021484375E-006</v>
      </c>
      <c r="Y49" s="5" t="n">
        <v>-0.000867843627929688</v>
      </c>
      <c r="Z49" s="5" t="n">
        <v>-0.00129508972167969</v>
      </c>
      <c r="AA49" s="5" t="n">
        <v>-0.0013575553894043</v>
      </c>
    </row>
    <row r="50" customFormat="false" ht="15" hidden="false" customHeight="false" outlineLevel="0" collapsed="false">
      <c r="A50" s="4" t="n">
        <v>39825</v>
      </c>
      <c r="B50" s="4" t="s">
        <v>86</v>
      </c>
      <c r="C50" s="4" t="s">
        <v>53</v>
      </c>
      <c r="D50" s="5" t="n">
        <v>-0.0309934616088867</v>
      </c>
      <c r="E50" s="5" t="n">
        <v>-0.0291409492492676</v>
      </c>
      <c r="F50" s="5" t="n">
        <v>-0.02618408203125</v>
      </c>
      <c r="G50" s="5" t="n">
        <v>-0.0266561508178711</v>
      </c>
      <c r="H50" s="5" t="n">
        <v>-0.0254111289978027</v>
      </c>
      <c r="I50" s="5" t="n">
        <v>-0.0261378288269043</v>
      </c>
      <c r="J50" s="5" t="n">
        <v>-0.0270590782165527</v>
      </c>
      <c r="K50" s="5" t="n">
        <v>-0.0379347801208496</v>
      </c>
      <c r="L50" s="5" t="n">
        <v>-0.0403327941894531</v>
      </c>
      <c r="M50" s="5" t="n">
        <v>-0.0419168472290039</v>
      </c>
      <c r="N50" s="5" t="n">
        <v>-0.0438089370727539</v>
      </c>
      <c r="O50" s="5" t="n">
        <v>-0.0364418029785156</v>
      </c>
      <c r="P50" s="5" t="n">
        <v>-0.0320076942443848</v>
      </c>
      <c r="Q50" s="5" t="n">
        <v>-0.035456657409668</v>
      </c>
      <c r="R50" s="5" t="n">
        <v>-0.040771484375</v>
      </c>
      <c r="S50" s="5" t="n">
        <v>-0.0333957672119141</v>
      </c>
      <c r="T50" s="5" t="n">
        <v>-0.0286588668823242</v>
      </c>
      <c r="U50" s="5" t="n">
        <v>-0.0279850959777832</v>
      </c>
      <c r="V50" s="5" t="n">
        <v>-0.0273804664611816</v>
      </c>
      <c r="W50" s="5" t="n">
        <v>-0.0312843322753906</v>
      </c>
      <c r="X50" s="5" t="n">
        <v>-0.0355892181396484</v>
      </c>
      <c r="Y50" s="5" t="n">
        <v>-0.0381679534912109</v>
      </c>
      <c r="Z50" s="5" t="n">
        <v>-0.0353078842163086</v>
      </c>
      <c r="AA50" s="5" t="n">
        <v>-0.0298371315002441</v>
      </c>
    </row>
    <row r="51" customFormat="false" ht="15" hidden="false" customHeight="false" outlineLevel="0" collapsed="false">
      <c r="A51" s="4" t="n">
        <v>39831</v>
      </c>
      <c r="B51" s="4" t="s">
        <v>87</v>
      </c>
      <c r="C51" s="4" t="s">
        <v>53</v>
      </c>
      <c r="D51" s="5" t="n">
        <v>-0.00388383865356445</v>
      </c>
      <c r="E51" s="5" t="n">
        <v>-0.00440216064453125</v>
      </c>
      <c r="F51" s="5" t="n">
        <v>-0.00338888168334961</v>
      </c>
      <c r="G51" s="5" t="n">
        <v>-0.00376224517822266</v>
      </c>
      <c r="H51" s="5" t="n">
        <v>-0.00334405899047852</v>
      </c>
      <c r="I51" s="5" t="n">
        <v>-0.00374555587768555</v>
      </c>
      <c r="J51" s="5" t="n">
        <v>-0.00306510925292969</v>
      </c>
      <c r="K51" s="5" t="n">
        <v>-0.00528430938720703</v>
      </c>
      <c r="L51" s="5" t="n">
        <v>-0.00413894653320313</v>
      </c>
      <c r="M51" s="5" t="n">
        <v>-0.00360107421875</v>
      </c>
      <c r="N51" s="5" t="n">
        <v>-0.00576210021972656</v>
      </c>
      <c r="O51" s="5" t="n">
        <v>-0.0034031867980957</v>
      </c>
      <c r="P51" s="5" t="n">
        <v>-0.00360488891601563</v>
      </c>
      <c r="Q51" s="5" t="n">
        <v>-0.00355625152587891</v>
      </c>
      <c r="R51" s="5" t="n">
        <v>-0.00503921508789063</v>
      </c>
      <c r="S51" s="5" t="n">
        <v>-0.00302314758300781</v>
      </c>
      <c r="T51" s="5" t="n">
        <v>-0.003814697265625</v>
      </c>
      <c r="U51" s="5" t="n">
        <v>-0.00349855422973633</v>
      </c>
      <c r="V51" s="5" t="n">
        <v>-0.00359058380126953</v>
      </c>
      <c r="W51" s="5" t="n">
        <v>-0.00373744964599609</v>
      </c>
      <c r="X51" s="5" t="n">
        <v>-0.00374031066894531</v>
      </c>
      <c r="Y51" s="5" t="n">
        <v>-0.00514125823974609</v>
      </c>
      <c r="Z51" s="5" t="n">
        <v>-0.00481224060058594</v>
      </c>
      <c r="AA51" s="5" t="n">
        <v>-0.00481843948364258</v>
      </c>
    </row>
    <row r="52" customFormat="false" ht="15" hidden="false" customHeight="false" outlineLevel="0" collapsed="false">
      <c r="A52" s="4" t="n">
        <v>39835</v>
      </c>
      <c r="B52" s="4" t="s">
        <v>88</v>
      </c>
      <c r="C52" s="4" t="s">
        <v>53</v>
      </c>
      <c r="D52" s="5" t="n">
        <v>-0.0100235939025879</v>
      </c>
      <c r="E52" s="5" t="n">
        <v>-0.00975465774536133</v>
      </c>
      <c r="F52" s="5" t="n">
        <v>-0.00817441940307617</v>
      </c>
      <c r="G52" s="5" t="n">
        <v>-0.00866079330444336</v>
      </c>
      <c r="H52" s="5" t="n">
        <v>-0.00800037384033203</v>
      </c>
      <c r="I52" s="5" t="n">
        <v>-0.00849628448486328</v>
      </c>
      <c r="J52" s="5" t="n">
        <v>-0.00887632369995117</v>
      </c>
      <c r="K52" s="5" t="n">
        <v>-0.0143594741821289</v>
      </c>
      <c r="L52" s="5" t="n">
        <v>-0.0146698951721191</v>
      </c>
      <c r="M52" s="5" t="n">
        <v>-0.0132303237915039</v>
      </c>
      <c r="N52" s="5" t="n">
        <v>-0.0147123336791992</v>
      </c>
      <c r="O52" s="5" t="n">
        <v>-0.00988912582397461</v>
      </c>
      <c r="P52" s="5" t="n">
        <v>-0.0102095603942871</v>
      </c>
      <c r="Q52" s="5" t="n">
        <v>-0.00922775268554688</v>
      </c>
      <c r="R52" s="5" t="n">
        <v>-0.0127954483032227</v>
      </c>
      <c r="S52" s="5" t="n">
        <v>-0.00949382781982422</v>
      </c>
      <c r="T52" s="5" t="n">
        <v>-0.0101957321166992</v>
      </c>
      <c r="U52" s="5" t="n">
        <v>-0.00990819931030273</v>
      </c>
      <c r="V52" s="5" t="n">
        <v>-0.0111303329467773</v>
      </c>
      <c r="W52" s="5" t="n">
        <v>-0.0112228393554688</v>
      </c>
      <c r="X52" s="5" t="n">
        <v>-0.0124425888061523</v>
      </c>
      <c r="Y52" s="5" t="n">
        <v>-0.0148096084594727</v>
      </c>
      <c r="Z52" s="5" t="n">
        <v>-0.0142631530761719</v>
      </c>
      <c r="AA52" s="5" t="n">
        <v>-0.0117087364196777</v>
      </c>
    </row>
    <row r="53" customFormat="false" ht="15" hidden="false" customHeight="false" outlineLevel="0" collapsed="false">
      <c r="A53" s="4" t="n">
        <v>39840</v>
      </c>
      <c r="B53" s="4" t="s">
        <v>89</v>
      </c>
      <c r="C53" s="4" t="s">
        <v>53</v>
      </c>
      <c r="D53" s="5" t="n">
        <v>-0.00368070602416992</v>
      </c>
      <c r="E53" s="5" t="n">
        <v>-0.0030817985534668</v>
      </c>
      <c r="F53" s="5" t="n">
        <v>-0.00177860260009766</v>
      </c>
      <c r="G53" s="5" t="n">
        <v>-0.00255680084228516</v>
      </c>
      <c r="H53" s="5" t="n">
        <v>-0.00210094451904297</v>
      </c>
      <c r="I53" s="5" t="n">
        <v>-0.00258207321166992</v>
      </c>
      <c r="J53" s="5" t="n">
        <v>-0.00229263305664063</v>
      </c>
      <c r="K53" s="5" t="n">
        <v>-0.00583696365356445</v>
      </c>
      <c r="L53" s="5" t="n">
        <v>-0.00578069686889648</v>
      </c>
      <c r="M53" s="5" t="n">
        <v>-0.00404834747314453</v>
      </c>
      <c r="N53" s="5" t="n">
        <v>-0.00603485107421875</v>
      </c>
      <c r="O53" s="5" t="n">
        <v>-0.00463104248046875</v>
      </c>
      <c r="P53" s="5" t="n">
        <v>-0.00507211685180664</v>
      </c>
      <c r="Q53" s="5" t="n">
        <v>-0.00607395172119141</v>
      </c>
      <c r="R53" s="5" t="n">
        <v>-0.00741958618164063</v>
      </c>
      <c r="S53" s="5" t="n">
        <v>-0.00560665130615234</v>
      </c>
      <c r="T53" s="5" t="n">
        <v>-0.00522565841674805</v>
      </c>
      <c r="U53" s="5" t="n">
        <v>-0.00492286682128906</v>
      </c>
      <c r="V53" s="5" t="n">
        <v>-0.00483942031860352</v>
      </c>
      <c r="W53" s="5" t="n">
        <v>-0.00438690185546875</v>
      </c>
      <c r="X53" s="5" t="n">
        <v>-0.00312328338623047</v>
      </c>
      <c r="Y53" s="5" t="n">
        <v>-0.00282955169677734</v>
      </c>
      <c r="Z53" s="5" t="n">
        <v>-0.00463676452636719</v>
      </c>
      <c r="AA53" s="5" t="n">
        <v>-0.00343894958496094</v>
      </c>
    </row>
    <row r="54" customFormat="false" ht="15" hidden="false" customHeight="false" outlineLevel="0" collapsed="false">
      <c r="A54" s="4" t="n">
        <v>39845</v>
      </c>
      <c r="B54" s="4" t="s">
        <v>90</v>
      </c>
      <c r="C54" s="4" t="s">
        <v>53</v>
      </c>
      <c r="D54" s="5" t="n">
        <v>-0.00580120086669922</v>
      </c>
      <c r="E54" s="5" t="n">
        <v>-0.00615167617797852</v>
      </c>
      <c r="F54" s="5" t="n">
        <v>-0.00502300262451172</v>
      </c>
      <c r="G54" s="5" t="n">
        <v>-0.00534820556640625</v>
      </c>
      <c r="H54" s="5" t="n">
        <v>-0.00489044189453125</v>
      </c>
      <c r="I54" s="5" t="n">
        <v>-0.00531101226806641</v>
      </c>
      <c r="J54" s="5" t="n">
        <v>-0.00478935241699219</v>
      </c>
      <c r="K54" s="5" t="n">
        <v>-0.00734329223632813</v>
      </c>
      <c r="L54" s="5" t="n">
        <v>-0.0063629150390625</v>
      </c>
      <c r="M54" s="5" t="n">
        <v>-0.00600624084472656</v>
      </c>
      <c r="N54" s="5" t="n">
        <v>-0.00821113586425781</v>
      </c>
      <c r="O54" s="5" t="n">
        <v>-0.00530862808227539</v>
      </c>
      <c r="P54" s="5" t="n">
        <v>-0.00529861450195313</v>
      </c>
      <c r="Q54" s="5" t="n">
        <v>-0.00518417358398438</v>
      </c>
      <c r="R54" s="5" t="n">
        <v>-0.0067291259765625</v>
      </c>
      <c r="S54" s="5" t="n">
        <v>-0.00490331649780273</v>
      </c>
      <c r="T54" s="5" t="n">
        <v>-0.00573539733886719</v>
      </c>
      <c r="U54" s="5" t="n">
        <v>-0.00533199310302734</v>
      </c>
      <c r="V54" s="5" t="n">
        <v>-0.0054931640625</v>
      </c>
      <c r="W54" s="5" t="n">
        <v>-0.00600433349609375</v>
      </c>
      <c r="X54" s="5" t="n">
        <v>-0.00628185272216797</v>
      </c>
      <c r="Y54" s="5" t="n">
        <v>-0.0078887939453125</v>
      </c>
      <c r="Z54" s="5" t="n">
        <v>-0.00740528106689453</v>
      </c>
      <c r="AA54" s="5" t="n">
        <v>-0.00704622268676758</v>
      </c>
    </row>
    <row r="55" customFormat="false" ht="15" hidden="false" customHeight="false" outlineLevel="0" collapsed="false">
      <c r="A55" s="4" t="n">
        <v>39850</v>
      </c>
      <c r="B55" s="4" t="s">
        <v>91</v>
      </c>
      <c r="C55" s="4" t="s">
        <v>53</v>
      </c>
      <c r="D55" s="5" t="n">
        <v>-0.000878334045410156</v>
      </c>
      <c r="E55" s="5" t="n">
        <v>-0.00139427185058594</v>
      </c>
      <c r="F55" s="5" t="n">
        <v>-0.000495433807373047</v>
      </c>
      <c r="G55" s="5" t="n">
        <v>-0.00110960006713867</v>
      </c>
      <c r="H55" s="5" t="n">
        <v>-0.000715255737304688</v>
      </c>
      <c r="I55" s="5" t="n">
        <v>-0.00107669830322266</v>
      </c>
      <c r="J55" s="5" t="n">
        <v>-0.000357627868652344</v>
      </c>
      <c r="K55" s="5" t="n">
        <v>-0.00244379043579102</v>
      </c>
      <c r="L55" s="5" t="n">
        <v>-0.00119924545288086</v>
      </c>
      <c r="M55" s="5" t="n">
        <v>1.52587890625E-005</v>
      </c>
      <c r="N55" s="5" t="n">
        <v>-0.00188732147216797</v>
      </c>
      <c r="O55" s="5" t="n">
        <v>-4.24385070800781E-005</v>
      </c>
      <c r="P55" s="5" t="n">
        <v>-0.000482559204101563</v>
      </c>
      <c r="Q55" s="5" t="n">
        <v>-0.000506401062011719</v>
      </c>
      <c r="R55" s="5" t="n">
        <v>-0.0014190673828125</v>
      </c>
      <c r="S55" s="5" t="n">
        <v>0.000626087188720703</v>
      </c>
      <c r="T55" s="5" t="n">
        <v>5.10215759277344E-005</v>
      </c>
      <c r="U55" s="5" t="n">
        <v>0.00019073486328125</v>
      </c>
      <c r="V55" s="5" t="n">
        <v>0.000180244445800781</v>
      </c>
      <c r="W55" s="5" t="n">
        <v>0.000682830810546875</v>
      </c>
      <c r="X55" s="5" t="n">
        <v>0.00118350982666016</v>
      </c>
      <c r="Y55" s="5" t="n">
        <v>0.000269889831542969</v>
      </c>
      <c r="Z55" s="5" t="n">
        <v>-3.52859497070313E-005</v>
      </c>
      <c r="AA55" s="5" t="n">
        <v>-0.000392913818359375</v>
      </c>
    </row>
    <row r="56" customFormat="false" ht="15" hidden="false" customHeight="false" outlineLevel="0" collapsed="false">
      <c r="A56" s="4" t="n">
        <v>39855</v>
      </c>
      <c r="B56" s="4" t="s">
        <v>92</v>
      </c>
      <c r="C56" s="4" t="s">
        <v>53</v>
      </c>
      <c r="D56" s="5" t="n">
        <v>-0.00775241851806641</v>
      </c>
      <c r="E56" s="5" t="n">
        <v>-0.00638103485107422</v>
      </c>
      <c r="F56" s="5" t="n">
        <v>-0.005218505859375</v>
      </c>
      <c r="G56" s="5" t="n">
        <v>-0.00579404830932617</v>
      </c>
      <c r="H56" s="5" t="n">
        <v>-0.00519990921020508</v>
      </c>
      <c r="I56" s="5" t="n">
        <v>-0.00558376312255859</v>
      </c>
      <c r="J56" s="5" t="n">
        <v>-0.00553655624389648</v>
      </c>
      <c r="K56" s="5" t="n">
        <v>-0.00871515274047852</v>
      </c>
      <c r="L56" s="5" t="n">
        <v>-0.00872659683227539</v>
      </c>
      <c r="M56" s="5" t="n">
        <v>-0.00591468811035156</v>
      </c>
      <c r="N56" s="5" t="n">
        <v>-0.00806045532226563</v>
      </c>
      <c r="O56" s="5" t="n">
        <v>-0.00653791427612305</v>
      </c>
      <c r="P56" s="5" t="n">
        <v>-0.00733423233032227</v>
      </c>
      <c r="Q56" s="5" t="n">
        <v>-0.00836658477783203</v>
      </c>
      <c r="R56" s="5" t="n">
        <v>-0.00964736938476563</v>
      </c>
      <c r="S56" s="5" t="n">
        <v>-0.00746297836303711</v>
      </c>
      <c r="T56" s="5" t="n">
        <v>-0.00689458847045898</v>
      </c>
      <c r="U56" s="5" t="n">
        <v>-0.0066533088684082</v>
      </c>
      <c r="V56" s="5" t="n">
        <v>-0.00675773620605469</v>
      </c>
      <c r="W56" s="5" t="n">
        <v>-0.006317138671875</v>
      </c>
      <c r="X56" s="5" t="n">
        <v>-0.00488948822021484</v>
      </c>
      <c r="Y56" s="5" t="n">
        <v>-0.00434398651123047</v>
      </c>
      <c r="Z56" s="5" t="n">
        <v>-0.00762939453125</v>
      </c>
      <c r="AA56" s="5" t="n">
        <v>-0.00628137588500977</v>
      </c>
    </row>
    <row r="57" customFormat="false" ht="15" hidden="false" customHeight="false" outlineLevel="0" collapsed="false">
      <c r="A57" s="4" t="n">
        <v>39860</v>
      </c>
      <c r="B57" s="4" t="s">
        <v>93</v>
      </c>
      <c r="C57" s="4" t="s">
        <v>53</v>
      </c>
      <c r="D57" s="5" t="n">
        <v>-0.0171999931335449</v>
      </c>
      <c r="E57" s="5" t="n">
        <v>-0.0164961814880371</v>
      </c>
      <c r="F57" s="5" t="n">
        <v>-0.0145778656005859</v>
      </c>
      <c r="G57" s="5" t="n">
        <v>-0.0150923728942871</v>
      </c>
      <c r="H57" s="5" t="n">
        <v>-0.0143094062805176</v>
      </c>
      <c r="I57" s="5" t="n">
        <v>-0.0149922370910645</v>
      </c>
      <c r="J57" s="5" t="n">
        <v>-0.0155019760131836</v>
      </c>
      <c r="K57" s="5" t="n">
        <v>-0.0222544670104981</v>
      </c>
      <c r="L57" s="5" t="n">
        <v>-0.0228848457336426</v>
      </c>
      <c r="M57" s="5" t="n">
        <v>-0.0223188400268555</v>
      </c>
      <c r="N57" s="5" t="n">
        <v>-0.0231685638427734</v>
      </c>
      <c r="O57" s="5" t="n">
        <v>-0.0182685852050781</v>
      </c>
      <c r="P57" s="5" t="n">
        <v>-0.0138168334960938</v>
      </c>
      <c r="Q57" s="5" t="n">
        <v>-0.0190334320068359</v>
      </c>
      <c r="R57" s="5" t="n">
        <v>-0.0201025009155273</v>
      </c>
      <c r="S57" s="5" t="n">
        <v>-0.0164737701416016</v>
      </c>
      <c r="T57" s="5" t="n">
        <v>-0.0161185264587402</v>
      </c>
      <c r="U57" s="5" t="n">
        <v>-0.0144376754760742</v>
      </c>
      <c r="V57" s="5" t="n">
        <v>-0.0185751914978027</v>
      </c>
      <c r="W57" s="5" t="n">
        <v>-0.0203580856323242</v>
      </c>
      <c r="X57" s="5" t="n">
        <v>-0.023895263671875</v>
      </c>
      <c r="Y57" s="5" t="n">
        <v>-0.0261735916137695</v>
      </c>
      <c r="Z57" s="5" t="n">
        <v>-0.0245018005371094</v>
      </c>
      <c r="AA57" s="5" t="n">
        <v>-0.0206255912780762</v>
      </c>
    </row>
    <row r="58" customFormat="false" ht="15" hidden="false" customHeight="false" outlineLevel="0" collapsed="false">
      <c r="A58" s="4" t="n">
        <v>39865</v>
      </c>
      <c r="B58" s="4" t="s">
        <v>94</v>
      </c>
      <c r="C58" s="4" t="s">
        <v>53</v>
      </c>
      <c r="D58" s="5" t="n">
        <v>-0.00333738327026367</v>
      </c>
      <c r="E58" s="5" t="n">
        <v>-0.00285720825195313</v>
      </c>
      <c r="F58" s="5" t="n">
        <v>-0.00155162811279297</v>
      </c>
      <c r="G58" s="5" t="n">
        <v>-0.00238418579101563</v>
      </c>
      <c r="H58" s="5" t="n">
        <v>-0.00190830230712891</v>
      </c>
      <c r="I58" s="5" t="n">
        <v>-0.00240802764892578</v>
      </c>
      <c r="J58" s="5" t="n">
        <v>-0.00209188461303711</v>
      </c>
      <c r="K58" s="5" t="n">
        <v>-0.0056462287902832</v>
      </c>
      <c r="L58" s="5" t="n">
        <v>-0.00563287734985352</v>
      </c>
      <c r="M58" s="5" t="n">
        <v>-0.00384807586669922</v>
      </c>
      <c r="N58" s="5" t="n">
        <v>-0.00573253631591797</v>
      </c>
      <c r="O58" s="5" t="n">
        <v>-0.00430727005004883</v>
      </c>
      <c r="P58" s="5" t="n">
        <v>-0.00463533401489258</v>
      </c>
      <c r="Q58" s="5" t="n">
        <v>-0.00559711456298828</v>
      </c>
      <c r="R58" s="5" t="n">
        <v>-0.00695323944091797</v>
      </c>
      <c r="S58" s="5" t="n">
        <v>-0.00526094436645508</v>
      </c>
      <c r="T58" s="5" t="n">
        <v>-0.0049290657043457</v>
      </c>
      <c r="U58" s="5" t="n">
        <v>-0.00455617904663086</v>
      </c>
      <c r="V58" s="5" t="n">
        <v>-0.0043950080871582</v>
      </c>
      <c r="W58" s="5" t="n">
        <v>-0.00393962860107422</v>
      </c>
      <c r="X58" s="5" t="n">
        <v>-0.00262928009033203</v>
      </c>
      <c r="Y58" s="5" t="n">
        <v>-0.00232791900634766</v>
      </c>
      <c r="Z58" s="5" t="n">
        <v>-0.00421047210693359</v>
      </c>
      <c r="AA58" s="5" t="n">
        <v>-0.00305652618408203</v>
      </c>
    </row>
    <row r="59" customFormat="false" ht="15" hidden="false" customHeight="false" outlineLevel="0" collapsed="false">
      <c r="A59" s="4" t="n">
        <v>39870</v>
      </c>
      <c r="B59" s="4" t="s">
        <v>95</v>
      </c>
      <c r="C59" s="4" t="s">
        <v>53</v>
      </c>
      <c r="D59" s="5" t="n">
        <v>-0.0165362358093262</v>
      </c>
      <c r="E59" s="5" t="n">
        <v>-0.015709400177002</v>
      </c>
      <c r="F59" s="5" t="n">
        <v>-0.0139455795288086</v>
      </c>
      <c r="G59" s="5" t="n">
        <v>-0.014275074005127</v>
      </c>
      <c r="H59" s="5" t="n">
        <v>-0.0136079788208008</v>
      </c>
      <c r="I59" s="5" t="n">
        <v>-0.0141377449035645</v>
      </c>
      <c r="J59" s="5" t="n">
        <v>-0.0143470764160156</v>
      </c>
      <c r="K59" s="5" t="n">
        <v>-0.020756721496582</v>
      </c>
      <c r="L59" s="5" t="n">
        <v>-0.0220794677734375</v>
      </c>
      <c r="M59" s="5" t="n">
        <v>-0.0219182968139648</v>
      </c>
      <c r="N59" s="5" t="n">
        <v>-0.024296760559082</v>
      </c>
      <c r="O59" s="5" t="n">
        <v>-0.0203523635864258</v>
      </c>
      <c r="P59" s="5" t="n">
        <v>-0.017998218536377</v>
      </c>
      <c r="Q59" s="5" t="n">
        <v>-0.0198945999145508</v>
      </c>
      <c r="R59" s="5" t="n">
        <v>-0.0219135284423828</v>
      </c>
      <c r="S59" s="5" t="n">
        <v>-0.0175466537475586</v>
      </c>
      <c r="T59" s="5" t="n">
        <v>-0.0176854133605957</v>
      </c>
      <c r="U59" s="5" t="n">
        <v>-0.0170884132385254</v>
      </c>
      <c r="V59" s="5" t="n">
        <v>-0.0192275047302246</v>
      </c>
      <c r="W59" s="5" t="n">
        <v>-0.0210161209106445</v>
      </c>
      <c r="X59" s="5" t="n">
        <v>-0.0228347778320313</v>
      </c>
      <c r="Y59" s="5" t="n">
        <v>-0.0242013931274414</v>
      </c>
      <c r="Z59" s="5" t="n">
        <v>-0.0231647491455078</v>
      </c>
      <c r="AA59" s="5" t="n">
        <v>-0.0194988250732422</v>
      </c>
    </row>
    <row r="60" customFormat="false" ht="15" hidden="false" customHeight="false" outlineLevel="0" collapsed="false">
      <c r="A60" s="4" t="n">
        <v>39875</v>
      </c>
      <c r="B60" s="4" t="s">
        <v>96</v>
      </c>
      <c r="C60" s="4" t="s">
        <v>53</v>
      </c>
      <c r="D60" s="5" t="n">
        <v>-0.00362634658813477</v>
      </c>
      <c r="E60" s="5" t="n">
        <v>-0.00305366516113281</v>
      </c>
      <c r="F60" s="5" t="n">
        <v>-0.00183963775634766</v>
      </c>
      <c r="G60" s="5" t="n">
        <v>-0.00260543823242188</v>
      </c>
      <c r="H60" s="5" t="n">
        <v>-0.00213098526000977</v>
      </c>
      <c r="I60" s="5" t="n">
        <v>-0.00256776809692383</v>
      </c>
      <c r="J60" s="5" t="n">
        <v>-0.00226736068725586</v>
      </c>
      <c r="K60" s="5" t="n">
        <v>-0.00556802749633789</v>
      </c>
      <c r="L60" s="5" t="n">
        <v>-0.00536966323852539</v>
      </c>
      <c r="M60" s="5" t="n">
        <v>-0.00347995758056641</v>
      </c>
      <c r="N60" s="5" t="n">
        <v>-0.00542259216308594</v>
      </c>
      <c r="O60" s="5" t="n">
        <v>-0.00402307510375977</v>
      </c>
      <c r="P60" s="5" t="n">
        <v>-0.00455427169799805</v>
      </c>
      <c r="Q60" s="5" t="n">
        <v>-0.00549221038818359</v>
      </c>
      <c r="R60" s="5" t="n">
        <v>-0.00683975219726563</v>
      </c>
      <c r="S60" s="5" t="n">
        <v>-0.00488138198852539</v>
      </c>
      <c r="T60" s="5" t="n">
        <v>-0.00458526611328125</v>
      </c>
      <c r="U60" s="5" t="n">
        <v>-0.00427913665771484</v>
      </c>
      <c r="V60" s="5" t="n">
        <v>-0.00419044494628906</v>
      </c>
      <c r="W60" s="5" t="n">
        <v>-0.00365066528320313</v>
      </c>
      <c r="X60" s="5" t="n">
        <v>-0.00239181518554688</v>
      </c>
      <c r="Y60" s="5" t="n">
        <v>-0.002166748046875</v>
      </c>
      <c r="Z60" s="5" t="n">
        <v>-0.00414371490478516</v>
      </c>
      <c r="AA60" s="5" t="n">
        <v>-0.00311136245727539</v>
      </c>
    </row>
    <row r="61" customFormat="false" ht="15" hidden="false" customHeight="false" outlineLevel="0" collapsed="false">
      <c r="A61" s="4" t="n">
        <v>39880</v>
      </c>
      <c r="B61" s="4" t="s">
        <v>97</v>
      </c>
      <c r="C61" s="4" t="s">
        <v>53</v>
      </c>
      <c r="D61" s="5" t="n">
        <v>-0.0134634971618652</v>
      </c>
      <c r="E61" s="5" t="n">
        <v>-0.0130281448364258</v>
      </c>
      <c r="F61" s="5" t="n">
        <v>-0.0113916397094727</v>
      </c>
      <c r="G61" s="5" t="n">
        <v>-0.0118474960327148</v>
      </c>
      <c r="H61" s="5" t="n">
        <v>-0.0112357139587402</v>
      </c>
      <c r="I61" s="5" t="n">
        <v>-0.0117063522338867</v>
      </c>
      <c r="J61" s="5" t="n">
        <v>-0.0118021965026856</v>
      </c>
      <c r="K61" s="5" t="n">
        <v>-0.0177021026611328</v>
      </c>
      <c r="L61" s="5" t="n">
        <v>-0.0182409286499023</v>
      </c>
      <c r="M61" s="5" t="n">
        <v>-0.0174427032470703</v>
      </c>
      <c r="N61" s="5" t="n">
        <v>-0.0191898345947266</v>
      </c>
      <c r="O61" s="5" t="n">
        <v>-0.0152688026428223</v>
      </c>
      <c r="P61" s="5" t="n">
        <v>-0.0131359100341797</v>
      </c>
      <c r="Q61" s="5" t="n">
        <v>-0.015040397644043</v>
      </c>
      <c r="R61" s="5" t="n">
        <v>-0.0174617767333984</v>
      </c>
      <c r="S61" s="5" t="n">
        <v>-0.0131111145019531</v>
      </c>
      <c r="T61" s="5" t="n">
        <v>-0.0134220123291016</v>
      </c>
      <c r="U61" s="5" t="n">
        <v>-0.0129470825195313</v>
      </c>
      <c r="V61" s="5" t="n">
        <v>-0.0146493911743164</v>
      </c>
      <c r="W61" s="5" t="n">
        <v>-0.0161075592041016</v>
      </c>
      <c r="X61" s="5" t="n">
        <v>-0.0178651809692383</v>
      </c>
      <c r="Y61" s="5" t="n">
        <v>-0.0194921493530273</v>
      </c>
      <c r="Z61" s="5" t="n">
        <v>-0.0187101364135742</v>
      </c>
      <c r="AA61" s="5" t="n">
        <v>-0.0157260894775391</v>
      </c>
    </row>
    <row r="62" customFormat="false" ht="15" hidden="false" customHeight="false" outlineLevel="0" collapsed="false">
      <c r="A62" s="4" t="n">
        <v>39885</v>
      </c>
      <c r="B62" s="4" t="s">
        <v>98</v>
      </c>
      <c r="C62" s="4" t="s">
        <v>53</v>
      </c>
      <c r="D62" s="5" t="n">
        <v>-0.0046381950378418</v>
      </c>
      <c r="E62" s="5" t="n">
        <v>-0.005096435546875</v>
      </c>
      <c r="F62" s="5" t="n">
        <v>-0.00403594970703125</v>
      </c>
      <c r="G62" s="5" t="n">
        <v>-0.00439357757568359</v>
      </c>
      <c r="H62" s="5" t="n">
        <v>-0.00396347045898438</v>
      </c>
      <c r="I62" s="5" t="n">
        <v>-0.00437593460083008</v>
      </c>
      <c r="J62" s="5" t="n">
        <v>-0.00375986099243164</v>
      </c>
      <c r="K62" s="5" t="n">
        <v>-0.00609874725341797</v>
      </c>
      <c r="L62" s="5" t="n">
        <v>-0.00501251220703125</v>
      </c>
      <c r="M62" s="5" t="n">
        <v>-0.00454139709472656</v>
      </c>
      <c r="N62" s="5" t="n">
        <v>-0.00672149658203125</v>
      </c>
      <c r="O62" s="5" t="n">
        <v>-0.00418329238891602</v>
      </c>
      <c r="P62" s="5" t="n">
        <v>-0.00431394577026367</v>
      </c>
      <c r="Q62" s="5" t="n">
        <v>-0.00424480438232422</v>
      </c>
      <c r="R62" s="5" t="n">
        <v>-0.00574588775634766</v>
      </c>
      <c r="S62" s="5" t="n">
        <v>-0.0037989616394043</v>
      </c>
      <c r="T62" s="5" t="n">
        <v>-0.00459146499633789</v>
      </c>
      <c r="U62" s="5" t="n">
        <v>-0.00423955917358398</v>
      </c>
      <c r="V62" s="5" t="n">
        <v>-0.004364013671875</v>
      </c>
      <c r="W62" s="5" t="n">
        <v>-0.00463104248046875</v>
      </c>
      <c r="X62" s="5" t="n">
        <v>-0.00473213195800781</v>
      </c>
      <c r="Y62" s="5" t="n">
        <v>-0.00620460510253906</v>
      </c>
      <c r="Z62" s="5" t="n">
        <v>-0.00581645965576172</v>
      </c>
      <c r="AA62" s="5" t="n">
        <v>-0.00567960739135742</v>
      </c>
    </row>
    <row r="63" customFormat="false" ht="15" hidden="false" customHeight="false" outlineLevel="0" collapsed="false">
      <c r="A63" s="4" t="n">
        <v>39890</v>
      </c>
      <c r="B63" s="4" t="s">
        <v>99</v>
      </c>
      <c r="C63" s="4" t="s">
        <v>53</v>
      </c>
      <c r="D63" s="5" t="n">
        <v>-0.0324468612670898</v>
      </c>
      <c r="E63" s="5" t="n">
        <v>-0.0302057266235352</v>
      </c>
      <c r="F63" s="5" t="n">
        <v>-0.0275821685791016</v>
      </c>
      <c r="G63" s="5" t="n">
        <v>-0.0274381637573242</v>
      </c>
      <c r="H63" s="5" t="n">
        <v>-0.0260543823242188</v>
      </c>
      <c r="I63" s="5" t="n">
        <v>-0.0270152091979981</v>
      </c>
      <c r="J63" s="5" t="n">
        <v>-0.0276546478271484</v>
      </c>
      <c r="K63" s="5" t="n">
        <v>-0.0368471145629883</v>
      </c>
      <c r="L63" s="5" t="n">
        <v>-0.0388398170471191</v>
      </c>
      <c r="M63" s="5" t="n">
        <v>-0.0405302047729492</v>
      </c>
      <c r="N63" s="5" t="n">
        <v>-0.0429725646972656</v>
      </c>
      <c r="O63" s="5" t="n">
        <v>-0.0323448181152344</v>
      </c>
      <c r="P63" s="5" t="n">
        <v>-0.0269875526428223</v>
      </c>
      <c r="Q63" s="5" t="n">
        <v>-0.0288858413696289</v>
      </c>
      <c r="R63" s="5" t="n">
        <v>-0.0310535430908203</v>
      </c>
      <c r="S63" s="5" t="n">
        <v>-0.0303921699523926</v>
      </c>
      <c r="T63" s="5" t="n">
        <v>-0.030001163482666</v>
      </c>
      <c r="U63" s="5" t="n">
        <v>-0.023557186126709</v>
      </c>
      <c r="V63" s="5" t="n">
        <v>-0.0304346084594727</v>
      </c>
      <c r="W63" s="5" t="n">
        <v>-0.0385990142822266</v>
      </c>
      <c r="X63" s="5" t="n">
        <v>-0.0435619354248047</v>
      </c>
      <c r="Y63" s="5" t="n">
        <v>-0.048222541809082</v>
      </c>
      <c r="Z63" s="5" t="n">
        <v>-0.0456228256225586</v>
      </c>
      <c r="AA63" s="5" t="n">
        <v>-0.0390725135803223</v>
      </c>
    </row>
    <row r="64" customFormat="false" ht="15" hidden="false" customHeight="false" outlineLevel="0" collapsed="false">
      <c r="A64" s="4" t="n">
        <v>39891</v>
      </c>
      <c r="B64" s="4" t="s">
        <v>100</v>
      </c>
      <c r="C64" s="4" t="s">
        <v>53</v>
      </c>
      <c r="D64" s="5" t="n">
        <v>-0.00074005126953125</v>
      </c>
      <c r="E64" s="5" t="n">
        <v>-0.000523090362548828</v>
      </c>
      <c r="F64" s="5" t="n">
        <v>0.000742912292480469</v>
      </c>
      <c r="G64" s="5" t="n">
        <v>-0.000184535980224609</v>
      </c>
      <c r="H64" s="5" t="n">
        <v>0.000195503234863281</v>
      </c>
      <c r="I64" s="5" t="n">
        <v>-0.000331401824951172</v>
      </c>
      <c r="J64" s="5" t="n">
        <v>0.000239849090576172</v>
      </c>
      <c r="K64" s="5" t="n">
        <v>-0.00287866592407227</v>
      </c>
      <c r="L64" s="5" t="n">
        <v>-0.00254964828491211</v>
      </c>
      <c r="M64" s="5" t="n">
        <v>-0.00048828125</v>
      </c>
      <c r="N64" s="5" t="n">
        <v>-0.00223541259765625</v>
      </c>
      <c r="O64" s="5" t="n">
        <v>-0.000782012939453125</v>
      </c>
      <c r="P64" s="5" t="n">
        <v>-0.000885009765625</v>
      </c>
      <c r="Q64" s="5" t="n">
        <v>-0.00187397003173828</v>
      </c>
      <c r="R64" s="5" t="n">
        <v>-0.00315761566162109</v>
      </c>
      <c r="S64" s="5" t="n">
        <v>-0.00182485580444336</v>
      </c>
      <c r="T64" s="5" t="n">
        <v>-0.00154447555541992</v>
      </c>
      <c r="U64" s="5" t="n">
        <v>-0.00117588043212891</v>
      </c>
      <c r="V64" s="5" t="n">
        <v>-0.00103330612182617</v>
      </c>
      <c r="W64" s="5" t="n">
        <v>-0.000814437866210938</v>
      </c>
      <c r="X64" s="5" t="n">
        <v>0.000391960144042969</v>
      </c>
      <c r="Y64" s="5" t="n">
        <v>0.000745773315429688</v>
      </c>
      <c r="Z64" s="5" t="n">
        <v>-0.0012054443359375</v>
      </c>
      <c r="AA64" s="5" t="n">
        <v>-0.000357627868652344</v>
      </c>
    </row>
    <row r="65" customFormat="false" ht="15" hidden="false" customHeight="false" outlineLevel="0" collapsed="false">
      <c r="A65" s="4" t="n">
        <v>39900</v>
      </c>
      <c r="B65" s="4" t="s">
        <v>101</v>
      </c>
      <c r="C65" s="4" t="s">
        <v>53</v>
      </c>
      <c r="D65" s="5" t="n">
        <v>-0.000600814819335938</v>
      </c>
      <c r="E65" s="5" t="n">
        <v>-0.000391960144042969</v>
      </c>
      <c r="F65" s="5" t="n">
        <v>0.000864028930664063</v>
      </c>
      <c r="G65" s="5" t="n">
        <v>-6.62803649902344E-005</v>
      </c>
      <c r="H65" s="5" t="n">
        <v>0.000310420989990234</v>
      </c>
      <c r="I65" s="5" t="n">
        <v>-0.000216960906982422</v>
      </c>
      <c r="J65" s="5" t="n">
        <v>0.000360965728759766</v>
      </c>
      <c r="K65" s="5" t="n">
        <v>-0.00272464752197266</v>
      </c>
      <c r="L65" s="5" t="n">
        <v>-0.00237655639648438</v>
      </c>
      <c r="M65" s="5" t="n">
        <v>-0.00031280517578125</v>
      </c>
      <c r="N65" s="5" t="n">
        <v>-0.00206851959228516</v>
      </c>
      <c r="O65" s="5" t="n">
        <v>-0.000650882720947266</v>
      </c>
      <c r="P65" s="5" t="n">
        <v>-0.000804901123046875</v>
      </c>
      <c r="Q65" s="5" t="n">
        <v>-0.00182056427001953</v>
      </c>
      <c r="R65" s="5" t="n">
        <v>-0.0030975341796875</v>
      </c>
      <c r="S65" s="5" t="n">
        <v>-0.00164794921875</v>
      </c>
      <c r="T65" s="5" t="n">
        <v>-0.00140857696533203</v>
      </c>
      <c r="U65" s="5" t="n">
        <v>-0.00104236602783203</v>
      </c>
      <c r="V65" s="5" t="n">
        <v>-0.000897884368896484</v>
      </c>
      <c r="W65" s="5" t="n">
        <v>-0.000657081604003906</v>
      </c>
      <c r="X65" s="5" t="n">
        <v>0.00057220458984375</v>
      </c>
      <c r="Y65" s="5" t="n">
        <v>0.000948905944824219</v>
      </c>
      <c r="Z65" s="5" t="n">
        <v>-0.00100517272949219</v>
      </c>
      <c r="AA65" s="5" t="n">
        <v>-0.000188827514648438</v>
      </c>
    </row>
    <row r="66" customFormat="false" ht="15" hidden="false" customHeight="false" outlineLevel="0" collapsed="false">
      <c r="A66" s="4" t="n">
        <v>39905</v>
      </c>
      <c r="B66" s="4" t="s">
        <v>102</v>
      </c>
      <c r="C66" s="4" t="s">
        <v>53</v>
      </c>
      <c r="D66" s="5" t="n">
        <v>-0.00360107421875</v>
      </c>
      <c r="E66" s="5" t="n">
        <v>-0.00303125381469727</v>
      </c>
      <c r="F66" s="5" t="n">
        <v>-0.00181913375854492</v>
      </c>
      <c r="G66" s="5" t="n">
        <v>-0.00258541107177734</v>
      </c>
      <c r="H66" s="5" t="n">
        <v>-0.00211143493652344</v>
      </c>
      <c r="I66" s="5" t="n">
        <v>-0.00254726409912109</v>
      </c>
      <c r="J66" s="5" t="n">
        <v>-0.00224494934082031</v>
      </c>
      <c r="K66" s="5" t="n">
        <v>-0.00553750991821289</v>
      </c>
      <c r="L66" s="5" t="n">
        <v>-0.00533485412597656</v>
      </c>
      <c r="M66" s="5" t="n">
        <v>-0.00344276428222656</v>
      </c>
      <c r="N66" s="5" t="n">
        <v>-0.00538349151611328</v>
      </c>
      <c r="O66" s="5" t="n">
        <v>-0.00398683547973633</v>
      </c>
      <c r="P66" s="5" t="n">
        <v>-0.00451993942260742</v>
      </c>
      <c r="Q66" s="5" t="n">
        <v>-0.00545692443847656</v>
      </c>
      <c r="R66" s="5" t="n">
        <v>-0.006805419921875</v>
      </c>
      <c r="S66" s="5" t="n">
        <v>-0.00484657287597656</v>
      </c>
      <c r="T66" s="5" t="n">
        <v>-0.00455188751220703</v>
      </c>
      <c r="U66" s="5" t="n">
        <v>-0.00424766540527344</v>
      </c>
      <c r="V66" s="5" t="n">
        <v>-0.00415849685668945</v>
      </c>
      <c r="W66" s="5" t="n">
        <v>-0.0036163330078125</v>
      </c>
      <c r="X66" s="5" t="n">
        <v>-0.00235462188720703</v>
      </c>
      <c r="Y66" s="5" t="n">
        <v>-0.00212669372558594</v>
      </c>
      <c r="Z66" s="5" t="n">
        <v>-0.00410652160644531</v>
      </c>
      <c r="AA66" s="5" t="n">
        <v>-0.00308084487915039</v>
      </c>
    </row>
    <row r="67" customFormat="false" ht="15" hidden="false" customHeight="false" outlineLevel="0" collapsed="false">
      <c r="A67" s="4" t="n">
        <v>39910</v>
      </c>
      <c r="B67" s="4" t="s">
        <v>103</v>
      </c>
      <c r="C67" s="4" t="s">
        <v>53</v>
      </c>
      <c r="D67" s="5" t="n">
        <v>-0.00392627716064453</v>
      </c>
      <c r="E67" s="5" t="n">
        <v>-0.00330686569213867</v>
      </c>
      <c r="F67" s="5" t="n">
        <v>-0.00205850601196289</v>
      </c>
      <c r="G67" s="5" t="n">
        <v>-0.00282001495361328</v>
      </c>
      <c r="H67" s="5" t="n">
        <v>-0.00233840942382813</v>
      </c>
      <c r="I67" s="5" t="n">
        <v>-0.00278425216674805</v>
      </c>
      <c r="J67" s="5" t="n">
        <v>-0.00250768661499023</v>
      </c>
      <c r="K67" s="5" t="n">
        <v>-0.00592136383056641</v>
      </c>
      <c r="L67" s="5" t="n">
        <v>-0.00580692291259766</v>
      </c>
      <c r="M67" s="5" t="n">
        <v>-0.00397777557373047</v>
      </c>
      <c r="N67" s="5" t="n">
        <v>-0.00594997406005859</v>
      </c>
      <c r="O67" s="5" t="n">
        <v>-0.00455999374389648</v>
      </c>
      <c r="P67" s="5" t="n">
        <v>-0.00509119033813477</v>
      </c>
      <c r="Q67" s="5" t="n">
        <v>-0.00604343414306641</v>
      </c>
      <c r="R67" s="5" t="n">
        <v>-0.0074005126953125</v>
      </c>
      <c r="S67" s="5" t="n">
        <v>-0.00545692443847656</v>
      </c>
      <c r="T67" s="5" t="n">
        <v>-0.00513076782226563</v>
      </c>
      <c r="U67" s="5" t="n">
        <v>-0.00480461120605469</v>
      </c>
      <c r="V67" s="5" t="n">
        <v>-0.00471735000610352</v>
      </c>
      <c r="W67" s="5" t="n">
        <v>-0.00418949127197266</v>
      </c>
      <c r="X67" s="5" t="n">
        <v>-0.00292396545410156</v>
      </c>
      <c r="Y67" s="5" t="n">
        <v>-0.00267601013183594</v>
      </c>
      <c r="Z67" s="5" t="n">
        <v>-0.00462245941162109</v>
      </c>
      <c r="AA67" s="5" t="n">
        <v>-0.00349903106689453</v>
      </c>
    </row>
    <row r="68" customFormat="false" ht="15" hidden="false" customHeight="false" outlineLevel="0" collapsed="false">
      <c r="A68" s="4" t="n">
        <v>39920</v>
      </c>
      <c r="B68" s="4" t="s">
        <v>104</v>
      </c>
      <c r="C68" s="4" t="s">
        <v>53</v>
      </c>
      <c r="D68" s="5" t="n">
        <v>-0.00401830673217773</v>
      </c>
      <c r="E68" s="5" t="n">
        <v>-0.00308942794799805</v>
      </c>
      <c r="F68" s="5" t="n">
        <v>-0.00207233428955078</v>
      </c>
      <c r="G68" s="5" t="n">
        <v>-0.00280189514160156</v>
      </c>
      <c r="H68" s="5" t="n">
        <v>-0.00228595733642578</v>
      </c>
      <c r="I68" s="5" t="n">
        <v>-0.00265169143676758</v>
      </c>
      <c r="J68" s="5" t="n">
        <v>-0.00238418579101563</v>
      </c>
      <c r="K68" s="5" t="n">
        <v>-0.00511741638183594</v>
      </c>
      <c r="L68" s="5" t="n">
        <v>-0.00471305847167969</v>
      </c>
      <c r="M68" s="5" t="n">
        <v>-0.00180816650390625</v>
      </c>
      <c r="N68" s="5" t="n">
        <v>-0.00365257263183594</v>
      </c>
      <c r="O68" s="5" t="n">
        <v>-0.00234794616699219</v>
      </c>
      <c r="P68" s="5" t="n">
        <v>-0.00317955017089844</v>
      </c>
      <c r="Q68" s="5" t="n">
        <v>-0.00420093536376953</v>
      </c>
      <c r="R68" s="5" t="n">
        <v>-0.00557422637939453</v>
      </c>
      <c r="S68" s="5" t="n">
        <v>-0.00336742401123047</v>
      </c>
      <c r="T68" s="5" t="n">
        <v>-0.00301218032836914</v>
      </c>
      <c r="U68" s="5" t="n">
        <v>-0.00281572341918945</v>
      </c>
      <c r="V68" s="5" t="n">
        <v>-0.00275754928588867</v>
      </c>
      <c r="W68" s="5" t="n">
        <v>-0.00212860107421875</v>
      </c>
      <c r="X68" s="5" t="n">
        <v>-0.000558853149414063</v>
      </c>
      <c r="Y68" s="5" t="n">
        <v>8.58306884765625E-006</v>
      </c>
      <c r="Z68" s="5" t="n">
        <v>-0.00321197509765625</v>
      </c>
      <c r="AA68" s="5" t="n">
        <v>-0.00237464904785156</v>
      </c>
    </row>
    <row r="69" customFormat="false" ht="15" hidden="false" customHeight="false" outlineLevel="0" collapsed="false">
      <c r="A69" s="4" t="n">
        <v>39925</v>
      </c>
      <c r="B69" s="4" t="s">
        <v>105</v>
      </c>
      <c r="C69" s="4" t="s">
        <v>53</v>
      </c>
      <c r="D69" s="5" t="n">
        <v>-0.0166769027709961</v>
      </c>
      <c r="E69" s="5" t="n">
        <v>-0.0157690048217773</v>
      </c>
      <c r="F69" s="5" t="n">
        <v>-0.0137395858764648</v>
      </c>
      <c r="G69" s="5" t="n">
        <v>-0.0140976905822754</v>
      </c>
      <c r="H69" s="5" t="n">
        <v>-0.0133514404296875</v>
      </c>
      <c r="I69" s="5" t="n">
        <v>-0.0138883590698242</v>
      </c>
      <c r="J69" s="5" t="n">
        <v>-0.0148420333862305</v>
      </c>
      <c r="K69" s="5" t="n">
        <v>-0.0222568511962891</v>
      </c>
      <c r="L69" s="5" t="n">
        <v>-0.0236968994140625</v>
      </c>
      <c r="M69" s="5" t="n">
        <v>-0.0223407745361328</v>
      </c>
      <c r="N69" s="5" t="n">
        <v>-0.0235395431518555</v>
      </c>
      <c r="O69" s="5" t="n">
        <v>-0.0173821449279785</v>
      </c>
      <c r="P69" s="5" t="n">
        <v>-0.01708984375</v>
      </c>
      <c r="Q69" s="5" t="n">
        <v>-0.0163497924804688</v>
      </c>
      <c r="R69" s="5" t="n">
        <v>-0.0207757949829102</v>
      </c>
      <c r="S69" s="5" t="n">
        <v>-0.0168933868408203</v>
      </c>
      <c r="T69" s="5" t="n">
        <v>-0.0175089836120606</v>
      </c>
      <c r="U69" s="5" t="n">
        <v>-0.0167913436889648</v>
      </c>
      <c r="V69" s="5" t="n">
        <v>-0.0186624526977539</v>
      </c>
      <c r="W69" s="5" t="n">
        <v>-0.0197334289550781</v>
      </c>
      <c r="X69" s="5" t="n">
        <v>-0.022369384765625</v>
      </c>
      <c r="Y69" s="5" t="n">
        <v>-0.0253849029541016</v>
      </c>
      <c r="Z69" s="5" t="n">
        <v>-0.0242433547973633</v>
      </c>
      <c r="AA69" s="5" t="n">
        <v>-0.0199594497680664</v>
      </c>
    </row>
    <row r="70" customFormat="false" ht="15" hidden="false" customHeight="false" outlineLevel="0" collapsed="false">
      <c r="A70" s="4" t="n">
        <v>39930</v>
      </c>
      <c r="B70" s="4" t="s">
        <v>106</v>
      </c>
      <c r="C70" s="4" t="s">
        <v>53</v>
      </c>
      <c r="D70" s="5" t="n">
        <v>-0.00766134262084961</v>
      </c>
      <c r="E70" s="5" t="n">
        <v>-0.00685787200927734</v>
      </c>
      <c r="F70" s="5" t="n">
        <v>-0.00511693954467773</v>
      </c>
      <c r="G70" s="5" t="n">
        <v>-0.00587749481201172</v>
      </c>
      <c r="H70" s="5" t="n">
        <v>-0.00538873672485352</v>
      </c>
      <c r="I70" s="5" t="n">
        <v>-0.00596332550048828</v>
      </c>
      <c r="J70" s="5" t="n">
        <v>-0.00586986541748047</v>
      </c>
      <c r="K70" s="5" t="n">
        <v>-0.0106253623962402</v>
      </c>
      <c r="L70" s="5" t="n">
        <v>-0.0114893913269043</v>
      </c>
      <c r="M70" s="5" t="n">
        <v>-0.0102653503417969</v>
      </c>
      <c r="N70" s="5" t="n">
        <v>-0.0130462646484375</v>
      </c>
      <c r="O70" s="5" t="n">
        <v>-0.011136531829834</v>
      </c>
      <c r="P70" s="5" t="n">
        <v>-0.0104608535766602</v>
      </c>
      <c r="Q70" s="5" t="n">
        <v>-0.0108919143676758</v>
      </c>
      <c r="R70" s="5" t="n">
        <v>-0.0121259689331055</v>
      </c>
      <c r="S70" s="5" t="n">
        <v>-0.0111598968505859</v>
      </c>
      <c r="T70" s="5" t="n">
        <v>-0.0105705261230469</v>
      </c>
      <c r="U70" s="5" t="n">
        <v>-0.0101389884948731</v>
      </c>
      <c r="V70" s="5" t="n">
        <v>-0.0100884437561035</v>
      </c>
      <c r="W70" s="5" t="n">
        <v>-0.0102500915527344</v>
      </c>
      <c r="X70" s="5" t="n">
        <v>-0.00974750518798828</v>
      </c>
      <c r="Y70" s="5" t="n">
        <v>-0.00972652435302734</v>
      </c>
      <c r="Z70" s="5" t="n">
        <v>-0.0111217498779297</v>
      </c>
      <c r="AA70" s="5" t="n">
        <v>-0.00861310958862305</v>
      </c>
    </row>
    <row r="71" customFormat="false" ht="15" hidden="false" customHeight="false" outlineLevel="0" collapsed="false">
      <c r="A71" s="4" t="n">
        <v>39940</v>
      </c>
      <c r="B71" s="4" t="s">
        <v>107</v>
      </c>
      <c r="C71" s="4" t="s">
        <v>53</v>
      </c>
      <c r="D71" s="5" t="n">
        <v>-0.0139145851135254</v>
      </c>
      <c r="E71" s="5" t="n">
        <v>-0.0135197639465332</v>
      </c>
      <c r="F71" s="5" t="n">
        <v>-0.0118937492370606</v>
      </c>
      <c r="G71" s="5" t="n">
        <v>-0.012056827545166</v>
      </c>
      <c r="H71" s="5" t="n">
        <v>-0.0113439559936523</v>
      </c>
      <c r="I71" s="5" t="n">
        <v>-0.0118479728698731</v>
      </c>
      <c r="J71" s="5" t="n">
        <v>-0.0118227005004883</v>
      </c>
      <c r="K71" s="5" t="n">
        <v>-0.016047477722168</v>
      </c>
      <c r="L71" s="5" t="n">
        <v>-0.0155000686645508</v>
      </c>
      <c r="M71" s="5" t="n">
        <v>-0.0151357650756836</v>
      </c>
      <c r="N71" s="5" t="n">
        <v>-0.0171794891357422</v>
      </c>
      <c r="O71" s="5" t="n">
        <v>-0.0101923942565918</v>
      </c>
      <c r="P71" s="5" t="n">
        <v>-0.00905084609985352</v>
      </c>
      <c r="Q71" s="5" t="n">
        <v>-0.00827121734619141</v>
      </c>
      <c r="R71" s="5" t="n">
        <v>-0.0104169845581055</v>
      </c>
      <c r="S71" s="5" t="n">
        <v>-0.00937461853027344</v>
      </c>
      <c r="T71" s="5" t="n">
        <v>-0.0118966102600098</v>
      </c>
      <c r="U71" s="5" t="n">
        <v>-0.0105013847351074</v>
      </c>
      <c r="V71" s="5" t="n">
        <v>-0.0111918449401856</v>
      </c>
      <c r="W71" s="5" t="n">
        <v>-0.014129638671875</v>
      </c>
      <c r="X71" s="5" t="n">
        <v>-0.0164499282836914</v>
      </c>
      <c r="Y71" s="5" t="n">
        <v>-0.0195465087890625</v>
      </c>
      <c r="Z71" s="5" t="n">
        <v>-0.0186128616333008</v>
      </c>
      <c r="AA71" s="5" t="n">
        <v>-0.0165677070617676</v>
      </c>
    </row>
    <row r="72" customFormat="false" ht="15" hidden="false" customHeight="false" outlineLevel="0" collapsed="false">
      <c r="A72" s="4" t="n">
        <v>39945</v>
      </c>
      <c r="B72" s="4" t="s">
        <v>108</v>
      </c>
      <c r="C72" s="4" t="s">
        <v>53</v>
      </c>
      <c r="D72" s="5" t="n">
        <v>-0.00715303421020508</v>
      </c>
      <c r="E72" s="5" t="n">
        <v>-0.00582551956176758</v>
      </c>
      <c r="F72" s="5" t="n">
        <v>-0.00469160079956055</v>
      </c>
      <c r="G72" s="5" t="n">
        <v>-0.0052947998046875</v>
      </c>
      <c r="H72" s="5" t="n">
        <v>-0.00471115112304688</v>
      </c>
      <c r="I72" s="5" t="n">
        <v>-0.00509262084960938</v>
      </c>
      <c r="J72" s="5" t="n">
        <v>-0.00501012802124023</v>
      </c>
      <c r="K72" s="5" t="n">
        <v>-0.00813770294189453</v>
      </c>
      <c r="L72" s="5" t="n">
        <v>-0.00808095932006836</v>
      </c>
      <c r="M72" s="5" t="n">
        <v>-0.00518417358398438</v>
      </c>
      <c r="N72" s="5" t="n">
        <v>-0.00726032257080078</v>
      </c>
      <c r="O72" s="5" t="n">
        <v>-0.0057368278503418</v>
      </c>
      <c r="P72" s="5" t="n">
        <v>-0.00646734237670898</v>
      </c>
      <c r="Q72" s="5" t="n">
        <v>-0.00757884979248047</v>
      </c>
      <c r="R72" s="5" t="n">
        <v>-0.00885963439941406</v>
      </c>
      <c r="S72" s="5" t="n">
        <v>-0.00667762756347656</v>
      </c>
      <c r="T72" s="5" t="n">
        <v>-0.00614690780639648</v>
      </c>
      <c r="U72" s="5" t="n">
        <v>-0.00590372085571289</v>
      </c>
      <c r="V72" s="5" t="n">
        <v>-0.00598430633544922</v>
      </c>
      <c r="W72" s="5" t="n">
        <v>-0.00552082061767578</v>
      </c>
      <c r="X72" s="5" t="n">
        <v>-0.00406932830810547</v>
      </c>
      <c r="Y72" s="5" t="n">
        <v>-0.00350761413574219</v>
      </c>
      <c r="Z72" s="5" t="n">
        <v>-0.00684070587158203</v>
      </c>
      <c r="AA72" s="5" t="n">
        <v>-0.00558328628540039</v>
      </c>
    </row>
    <row r="73" customFormat="false" ht="15" hidden="false" customHeight="false" outlineLevel="0" collapsed="false">
      <c r="A73" s="4" t="n">
        <v>29955</v>
      </c>
      <c r="B73" s="4" t="s">
        <v>109</v>
      </c>
      <c r="C73" s="4" t="s">
        <v>110</v>
      </c>
      <c r="D73" s="5" t="n">
        <v>-0.0141801834106445</v>
      </c>
      <c r="E73" s="5" t="n">
        <v>-0.0208444595336914</v>
      </c>
      <c r="F73" s="5" t="n">
        <v>-0.0178093910217285</v>
      </c>
      <c r="G73" s="5" t="n">
        <v>-0.0227093696594238</v>
      </c>
      <c r="H73" s="5" t="n">
        <v>-0.021550178527832</v>
      </c>
      <c r="I73" s="5" t="n">
        <v>-0.0224819183349609</v>
      </c>
      <c r="J73" s="5" t="n">
        <v>-0.0159316062927246</v>
      </c>
      <c r="K73" s="5" t="n">
        <v>-0.0320782661437988</v>
      </c>
      <c r="L73" s="5" t="n">
        <v>-0.0297775268554688</v>
      </c>
      <c r="M73" s="5" t="n">
        <v>-0.0316143035888672</v>
      </c>
      <c r="N73" s="5" t="n">
        <v>-0.0310878753662109</v>
      </c>
      <c r="O73" s="5" t="n">
        <v>-0.0263662338256836</v>
      </c>
      <c r="P73" s="5" t="n">
        <v>-0.0267658233642578</v>
      </c>
      <c r="Q73" s="5" t="n">
        <v>-0.0226860046386719</v>
      </c>
      <c r="R73" s="5" t="n">
        <v>-0.0229053497314453</v>
      </c>
      <c r="S73" s="5" t="n">
        <v>-0.0132169723510742</v>
      </c>
      <c r="T73" s="5" t="n">
        <v>-0.0147390365600586</v>
      </c>
      <c r="U73" s="5" t="n">
        <v>-0.0124101638793945</v>
      </c>
      <c r="V73" s="5" t="n">
        <v>-0.0165615081787109</v>
      </c>
      <c r="W73" s="5" t="n">
        <v>-0.023341178894043</v>
      </c>
      <c r="X73" s="5" t="n">
        <v>-0.0310955047607422</v>
      </c>
      <c r="Y73" s="5" t="n">
        <v>-0.0321035385131836</v>
      </c>
      <c r="Z73" s="5" t="n">
        <v>-0.0290813446044922</v>
      </c>
      <c r="AA73" s="5" t="n">
        <v>-0.0195894241333008</v>
      </c>
    </row>
    <row r="74" customFormat="false" ht="15" hidden="false" customHeight="false" outlineLevel="0" collapsed="false">
      <c r="A74" s="4" t="n">
        <v>29960</v>
      </c>
      <c r="B74" s="4" t="s">
        <v>111</v>
      </c>
      <c r="C74" s="4" t="s">
        <v>110</v>
      </c>
      <c r="D74" s="5" t="n">
        <v>-0.0100393295288086</v>
      </c>
      <c r="E74" s="5" t="n">
        <v>-0.019160270690918</v>
      </c>
      <c r="F74" s="5" t="n">
        <v>-0.0159568786621094</v>
      </c>
      <c r="G74" s="5" t="n">
        <v>-0.0222578048706055</v>
      </c>
      <c r="H74" s="5" t="n">
        <v>-0.0210051536560059</v>
      </c>
      <c r="I74" s="5" t="n">
        <v>-0.0219817161560059</v>
      </c>
      <c r="J74" s="5" t="n">
        <v>-0.0130062103271484</v>
      </c>
      <c r="K74" s="5" t="n">
        <v>-0.0309834480285645</v>
      </c>
      <c r="L74" s="5" t="n">
        <v>-0.0272445678710938</v>
      </c>
      <c r="M74" s="5" t="n">
        <v>-0.0289421081542969</v>
      </c>
      <c r="N74" s="5" t="n">
        <v>-0.0274810791015625</v>
      </c>
      <c r="O74" s="5" t="n">
        <v>-0.0233373641967773</v>
      </c>
      <c r="P74" s="5" t="n">
        <v>-0.0237498283386231</v>
      </c>
      <c r="Q74" s="5" t="n">
        <v>-0.0190162658691406</v>
      </c>
      <c r="R74" s="5" t="n">
        <v>-0.0189199447631836</v>
      </c>
      <c r="S74" s="5" t="n">
        <v>-0.00847244262695313</v>
      </c>
      <c r="T74" s="5" t="n">
        <v>-0.0102314949035645</v>
      </c>
      <c r="U74" s="5" t="n">
        <v>-0.00745296478271484</v>
      </c>
      <c r="V74" s="5" t="n">
        <v>-0.0116539001464844</v>
      </c>
      <c r="W74" s="5" t="n">
        <v>-0.019108772277832</v>
      </c>
      <c r="X74" s="5" t="n">
        <v>-0.0281028747558594</v>
      </c>
      <c r="Y74" s="5" t="n">
        <v>-0.0286798477172852</v>
      </c>
      <c r="Z74" s="5" t="n">
        <v>-0.0254068374633789</v>
      </c>
      <c r="AA74" s="5" t="n">
        <v>-0.0152339935302734</v>
      </c>
    </row>
    <row r="75" customFormat="false" ht="15" hidden="false" customHeight="false" outlineLevel="0" collapsed="false">
      <c r="A75" s="4" t="n">
        <v>29966</v>
      </c>
      <c r="B75" s="4" t="s">
        <v>112</v>
      </c>
      <c r="C75" s="4" t="s">
        <v>110</v>
      </c>
      <c r="D75" s="5" t="n">
        <v>-0.00954961776733398</v>
      </c>
      <c r="E75" s="5" t="n">
        <v>-0.0188045501708984</v>
      </c>
      <c r="F75" s="5" t="n">
        <v>-0.0156106948852539</v>
      </c>
      <c r="G75" s="5" t="n">
        <v>-0.0219841003417969</v>
      </c>
      <c r="H75" s="5" t="n">
        <v>-0.0207338333129883</v>
      </c>
      <c r="I75" s="5" t="n">
        <v>-0.0217041969299316</v>
      </c>
      <c r="J75" s="5" t="n">
        <v>-0.0125894546508789</v>
      </c>
      <c r="K75" s="5" t="n">
        <v>-0.0305590629577637</v>
      </c>
      <c r="L75" s="5" t="n">
        <v>-0.0267133712768555</v>
      </c>
      <c r="M75" s="5" t="n">
        <v>-0.0283670425415039</v>
      </c>
      <c r="N75" s="5" t="n">
        <v>-0.026885986328125</v>
      </c>
      <c r="O75" s="5" t="n">
        <v>-0.0227537155151367</v>
      </c>
      <c r="P75" s="5" t="n">
        <v>-0.0231695175170898</v>
      </c>
      <c r="Q75" s="5" t="n">
        <v>-0.0184345245361328</v>
      </c>
      <c r="R75" s="5" t="n">
        <v>-0.0183382034301758</v>
      </c>
      <c r="S75" s="5" t="n">
        <v>-0.0079035758972168</v>
      </c>
      <c r="T75" s="5" t="n">
        <v>-0.0096735954284668</v>
      </c>
      <c r="U75" s="5" t="n">
        <v>-0.00689029693603516</v>
      </c>
      <c r="V75" s="5" t="n">
        <v>-0.0110764503479004</v>
      </c>
      <c r="W75" s="5" t="n">
        <v>-0.0185365676879883</v>
      </c>
      <c r="X75" s="5" t="n">
        <v>-0.0275497436523438</v>
      </c>
      <c r="Y75" s="5" t="n">
        <v>-0.0280885696411133</v>
      </c>
      <c r="Z75" s="5" t="n">
        <v>-0.0248279571533203</v>
      </c>
      <c r="AA75" s="5" t="n">
        <v>-0.014683723449707</v>
      </c>
    </row>
    <row r="76" customFormat="false" ht="15" hidden="false" customHeight="false" outlineLevel="0" collapsed="false">
      <c r="A76" s="4" t="n">
        <v>29975</v>
      </c>
      <c r="B76" s="4" t="s">
        <v>113</v>
      </c>
      <c r="C76" s="4" t="s">
        <v>110</v>
      </c>
      <c r="D76" s="5" t="n">
        <v>-0.0132384300231934</v>
      </c>
      <c r="E76" s="5" t="n">
        <v>-0.0211586952209473</v>
      </c>
      <c r="F76" s="5" t="n">
        <v>-0.0179533958435059</v>
      </c>
      <c r="G76" s="5" t="n">
        <v>-0.0235700607299805</v>
      </c>
      <c r="H76" s="5" t="n">
        <v>-0.0223288536071777</v>
      </c>
      <c r="I76" s="5" t="n">
        <v>-0.0233340263366699</v>
      </c>
      <c r="J76" s="5" t="n">
        <v>-0.015568733215332</v>
      </c>
      <c r="K76" s="5" t="n">
        <v>-0.0331573486328125</v>
      </c>
      <c r="L76" s="5" t="n">
        <v>-0.0303592681884766</v>
      </c>
      <c r="M76" s="5" t="n">
        <v>-0.0322999954223633</v>
      </c>
      <c r="N76" s="5" t="n">
        <v>-0.0312700271606445</v>
      </c>
      <c r="O76" s="5" t="n">
        <v>-0.0267753601074219</v>
      </c>
      <c r="P76" s="5" t="n">
        <v>-0.0271787643432617</v>
      </c>
      <c r="Q76" s="5" t="n">
        <v>-0.0224943161010742</v>
      </c>
      <c r="R76" s="5" t="n">
        <v>-0.0225667953491211</v>
      </c>
      <c r="S76" s="5" t="n">
        <v>-0.0123014450073242</v>
      </c>
      <c r="T76" s="5" t="n">
        <v>-0.0137901306152344</v>
      </c>
      <c r="U76" s="5" t="n">
        <v>-0.0112557411193848</v>
      </c>
      <c r="V76" s="5" t="n">
        <v>-0.015587329864502</v>
      </c>
      <c r="W76" s="5" t="n">
        <v>-0.0229225158691406</v>
      </c>
      <c r="X76" s="5" t="n">
        <v>-0.031498908996582</v>
      </c>
      <c r="Y76" s="5" t="n">
        <v>-0.0322904586791992</v>
      </c>
      <c r="Z76" s="5" t="n">
        <v>-0.029026985168457</v>
      </c>
      <c r="AA76" s="5" t="n">
        <v>-0.0188059806823731</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1:02:39Z</dcterms:created>
  <dc:creator/>
  <dc:description/>
  <dc:language>en-US</dc:language>
  <cp:lastModifiedBy>Operacion</cp:lastModifiedBy>
  <dcterms:modified xsi:type="dcterms:W3CDTF">2023-05-31T01:02:41Z</dcterms:modified>
  <cp:revision>0</cp:revision>
  <dc:subject/>
  <dc:title/>
</cp:coreProperties>
</file>