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0914478302002</v>
      </c>
      <c r="E3" s="5" t="n">
        <v>-0.0962481498718262</v>
      </c>
      <c r="F3" s="5" t="n">
        <v>-0.0885725021362305</v>
      </c>
      <c r="G3" s="5" t="n">
        <v>-0.0828919410705566</v>
      </c>
      <c r="H3" s="5" t="n">
        <v>-0.0798511505126953</v>
      </c>
      <c r="I3" s="5" t="n">
        <v>-0.0778446197509766</v>
      </c>
      <c r="J3" s="5" t="n">
        <v>-0.0821542739868164</v>
      </c>
      <c r="K3" s="5" t="n">
        <v>-0.0914268493652344</v>
      </c>
      <c r="L3" s="5" t="n">
        <v>-0.0964059829711914</v>
      </c>
      <c r="M3" s="5" t="n">
        <v>-0.111429214477539</v>
      </c>
      <c r="N3" s="5" t="n">
        <v>-0.126653671264648</v>
      </c>
      <c r="O3" s="5" t="n">
        <v>-0.124204158782959</v>
      </c>
      <c r="P3" s="5" t="n">
        <v>-0.100723266601563</v>
      </c>
      <c r="Q3" s="5" t="n">
        <v>-0.0814580917358398</v>
      </c>
      <c r="R3" s="5" t="n">
        <v>-0.107908725738525</v>
      </c>
      <c r="S3" s="5" t="n">
        <v>-0.0937533378601074</v>
      </c>
      <c r="T3" s="5" t="n">
        <v>-0.0919256210327148</v>
      </c>
      <c r="U3" s="5" t="n">
        <v>-0.0958194732666016</v>
      </c>
      <c r="V3" s="5" t="n">
        <v>-0.100760936737061</v>
      </c>
      <c r="W3" s="5" t="n">
        <v>-0.0794048309326172</v>
      </c>
      <c r="X3" s="5" t="n">
        <v>-0.0926523208618164</v>
      </c>
      <c r="Y3" s="5" t="n">
        <v>-0.0981683731079102</v>
      </c>
      <c r="Z3" s="5" t="n">
        <v>-0.126293182373047</v>
      </c>
      <c r="AA3" s="5" t="n">
        <v>-0.110325336456299</v>
      </c>
    </row>
    <row r="4" customFormat="false" ht="15" hidden="false" customHeight="false" outlineLevel="0" collapsed="false">
      <c r="A4" s="4" t="n">
        <v>29600</v>
      </c>
      <c r="B4" s="4" t="s">
        <v>38</v>
      </c>
      <c r="C4" s="4" t="s">
        <v>37</v>
      </c>
      <c r="D4" s="5" t="n">
        <v>0</v>
      </c>
      <c r="E4" s="5" t="n">
        <v>0</v>
      </c>
      <c r="F4" s="5" t="n">
        <v>0</v>
      </c>
      <c r="G4" s="5" t="n">
        <v>0</v>
      </c>
      <c r="H4" s="5" t="n">
        <v>0</v>
      </c>
      <c r="I4" s="5" t="n">
        <v>0</v>
      </c>
      <c r="J4" s="5" t="n">
        <v>0</v>
      </c>
      <c r="K4" s="5" t="n">
        <v>0</v>
      </c>
      <c r="L4" s="5" t="n">
        <v>-9.5367431640625E-007</v>
      </c>
      <c r="M4" s="5" t="n">
        <v>0</v>
      </c>
      <c r="N4" s="5" t="n">
        <v>0</v>
      </c>
      <c r="O4" s="5" t="n">
        <v>0</v>
      </c>
      <c r="P4" s="5" t="n">
        <v>0</v>
      </c>
      <c r="Q4" s="5" t="n">
        <v>0</v>
      </c>
      <c r="R4" s="5" t="n">
        <v>0</v>
      </c>
      <c r="S4" s="5" t="n">
        <v>0</v>
      </c>
      <c r="T4" s="5" t="n">
        <v>0</v>
      </c>
      <c r="U4" s="5" t="n">
        <v>0</v>
      </c>
      <c r="V4" s="5" t="n">
        <v>4.76837158203125E-007</v>
      </c>
      <c r="W4" s="5" t="n">
        <v>0</v>
      </c>
      <c r="X4" s="5" t="n">
        <v>0</v>
      </c>
      <c r="Y4" s="5" t="n">
        <v>0</v>
      </c>
      <c r="Z4" s="5" t="n">
        <v>0</v>
      </c>
      <c r="AA4" s="5" t="n">
        <v>0</v>
      </c>
    </row>
    <row r="5" customFormat="false" ht="15" hidden="false" customHeight="false" outlineLevel="0" collapsed="false">
      <c r="A5" s="4" t="n">
        <v>29602</v>
      </c>
      <c r="B5" s="4" t="s">
        <v>39</v>
      </c>
      <c r="C5" s="4" t="s">
        <v>37</v>
      </c>
      <c r="D5" s="5" t="n">
        <v>0</v>
      </c>
      <c r="E5" s="5" t="n">
        <v>0</v>
      </c>
      <c r="F5" s="5" t="n">
        <v>0</v>
      </c>
      <c r="G5" s="5" t="n">
        <v>0</v>
      </c>
      <c r="H5" s="5" t="n">
        <v>0</v>
      </c>
      <c r="I5" s="5" t="n">
        <v>0</v>
      </c>
      <c r="J5" s="5" t="n">
        <v>0</v>
      </c>
      <c r="K5" s="5" t="n">
        <v>0</v>
      </c>
      <c r="L5" s="5" t="n">
        <v>-9.5367431640625E-007</v>
      </c>
      <c r="M5" s="5" t="n">
        <v>0</v>
      </c>
      <c r="N5" s="5" t="n">
        <v>0</v>
      </c>
      <c r="O5" s="5" t="n">
        <v>0</v>
      </c>
      <c r="P5" s="5" t="n">
        <v>0</v>
      </c>
      <c r="Q5" s="5" t="n">
        <v>0</v>
      </c>
      <c r="R5" s="5" t="n">
        <v>0</v>
      </c>
      <c r="S5" s="5" t="n">
        <v>0</v>
      </c>
      <c r="T5" s="5" t="n">
        <v>0</v>
      </c>
      <c r="U5" s="5" t="n">
        <v>0</v>
      </c>
      <c r="V5" s="5" t="n">
        <v>4.76837158203125E-007</v>
      </c>
      <c r="W5" s="5" t="n">
        <v>0</v>
      </c>
      <c r="X5" s="5" t="n">
        <v>0</v>
      </c>
      <c r="Y5" s="5" t="n">
        <v>0</v>
      </c>
      <c r="Z5" s="5" t="n">
        <v>0</v>
      </c>
      <c r="AA5" s="5" t="n">
        <v>0</v>
      </c>
    </row>
    <row r="6" customFormat="false" ht="15" hidden="false" customHeight="false" outlineLevel="0" collapsed="false">
      <c r="A6" s="4" t="n">
        <v>29604</v>
      </c>
      <c r="B6" s="4" t="s">
        <v>40</v>
      </c>
      <c r="C6" s="4" t="s">
        <v>37</v>
      </c>
      <c r="D6" s="5" t="n">
        <v>0</v>
      </c>
      <c r="E6" s="5" t="n">
        <v>0</v>
      </c>
      <c r="F6" s="5" t="n">
        <v>0</v>
      </c>
      <c r="G6" s="5" t="n">
        <v>0</v>
      </c>
      <c r="H6" s="5" t="n">
        <v>0</v>
      </c>
      <c r="I6" s="5" t="n">
        <v>0</v>
      </c>
      <c r="J6" s="5" t="n">
        <v>0</v>
      </c>
      <c r="K6" s="5" t="n">
        <v>0</v>
      </c>
      <c r="L6" s="5" t="n">
        <v>-9.5367431640625E-007</v>
      </c>
      <c r="M6" s="5" t="n">
        <v>0</v>
      </c>
      <c r="N6" s="5" t="n">
        <v>0</v>
      </c>
      <c r="O6" s="5" t="n">
        <v>0</v>
      </c>
      <c r="P6" s="5" t="n">
        <v>0</v>
      </c>
      <c r="Q6" s="5" t="n">
        <v>0</v>
      </c>
      <c r="R6" s="5" t="n">
        <v>0</v>
      </c>
      <c r="S6" s="5" t="n">
        <v>0</v>
      </c>
      <c r="T6" s="5" t="n">
        <v>0</v>
      </c>
      <c r="U6" s="5" t="n">
        <v>0</v>
      </c>
      <c r="V6" s="5" t="n">
        <v>4.76837158203125E-007</v>
      </c>
      <c r="W6" s="5" t="n">
        <v>0</v>
      </c>
      <c r="X6" s="5" t="n">
        <v>0</v>
      </c>
      <c r="Y6" s="5" t="n">
        <v>0</v>
      </c>
      <c r="Z6" s="5" t="n">
        <v>0</v>
      </c>
      <c r="AA6" s="5" t="n">
        <v>0</v>
      </c>
    </row>
    <row r="7" customFormat="false" ht="15" hidden="false" customHeight="false" outlineLevel="0" collapsed="false">
      <c r="A7" s="4" t="n">
        <v>9645</v>
      </c>
      <c r="B7" s="4" t="s">
        <v>41</v>
      </c>
      <c r="C7" s="4" t="s">
        <v>42</v>
      </c>
      <c r="D7" s="5" t="n">
        <v>-0.0558547973632813</v>
      </c>
      <c r="E7" s="5" t="n">
        <v>-0.0568008422851563</v>
      </c>
      <c r="F7" s="5" t="n">
        <v>-0.0511407852172852</v>
      </c>
      <c r="G7" s="5" t="n">
        <v>-0.0477671623229981</v>
      </c>
      <c r="H7" s="5" t="n">
        <v>-0.0450873374938965</v>
      </c>
      <c r="I7" s="5" t="n">
        <v>-0.0446329116821289</v>
      </c>
      <c r="J7" s="5" t="n">
        <v>-0.04632568359375</v>
      </c>
      <c r="K7" s="5" t="n">
        <v>-0.0522279739379883</v>
      </c>
      <c r="L7" s="5" t="n">
        <v>-0.0509672164916992</v>
      </c>
      <c r="M7" s="5" t="n">
        <v>-0.0580415725708008</v>
      </c>
      <c r="N7" s="5" t="n">
        <v>-0.0652580261230469</v>
      </c>
      <c r="O7" s="5" t="n">
        <v>-0.0592288970947266</v>
      </c>
      <c r="P7" s="5" t="n">
        <v>-0.0530567169189453</v>
      </c>
      <c r="Q7" s="5" t="n">
        <v>-0.051145076751709</v>
      </c>
      <c r="R7" s="5" t="n">
        <v>-0.056584358215332</v>
      </c>
      <c r="S7" s="5" t="n">
        <v>-0.0487737655639648</v>
      </c>
      <c r="T7" s="5" t="n">
        <v>-0.0508346557617188</v>
      </c>
      <c r="U7" s="5" t="n">
        <v>-0.0491104125976563</v>
      </c>
      <c r="V7" s="5" t="n">
        <v>-0.0522193908691406</v>
      </c>
      <c r="W7" s="5" t="n">
        <v>-0.0472421646118164</v>
      </c>
      <c r="X7" s="5" t="n">
        <v>-0.0528526306152344</v>
      </c>
      <c r="Y7" s="5" t="n">
        <v>-0.0555419921875</v>
      </c>
      <c r="Z7" s="5" t="n">
        <v>-0.0587644577026367</v>
      </c>
      <c r="AA7" s="5" t="n">
        <v>-0.0530591011047363</v>
      </c>
    </row>
    <row r="8" customFormat="false" ht="15" hidden="false" customHeight="false" outlineLevel="0" collapsed="false">
      <c r="A8" s="4" t="n">
        <v>29610</v>
      </c>
      <c r="B8" s="4" t="s">
        <v>43</v>
      </c>
      <c r="C8" s="4" t="s">
        <v>42</v>
      </c>
      <c r="D8" s="5" t="n">
        <v>-0.0429148674011231</v>
      </c>
      <c r="E8" s="5" t="n">
        <v>-0.0451755523681641</v>
      </c>
      <c r="F8" s="5" t="n">
        <v>-0.0403971672058106</v>
      </c>
      <c r="G8" s="5" t="n">
        <v>-0.0376219749450684</v>
      </c>
      <c r="H8" s="5" t="n">
        <v>-0.0352602005004883</v>
      </c>
      <c r="I8" s="5" t="n">
        <v>-0.0350089073181152</v>
      </c>
      <c r="J8" s="5" t="n">
        <v>-0.0364079475402832</v>
      </c>
      <c r="K8" s="5" t="n">
        <v>-0.0405101776123047</v>
      </c>
      <c r="L8" s="5" t="n">
        <v>-0.0373115539550781</v>
      </c>
      <c r="M8" s="5" t="n">
        <v>-0.0422649383544922</v>
      </c>
      <c r="N8" s="5" t="n">
        <v>-0.0476884841918945</v>
      </c>
      <c r="O8" s="5" t="n">
        <v>-0.0419611930847168</v>
      </c>
      <c r="P8" s="5" t="n">
        <v>-0.0378785133361816</v>
      </c>
      <c r="Q8" s="5" t="n">
        <v>-0.0374727249145508</v>
      </c>
      <c r="R8" s="5" t="n">
        <v>-0.0405025482177734</v>
      </c>
      <c r="S8" s="5" t="n">
        <v>-0.0344080924987793</v>
      </c>
      <c r="T8" s="5" t="n">
        <v>-0.0366840362548828</v>
      </c>
      <c r="U8" s="5" t="n">
        <v>-0.0346202850341797</v>
      </c>
      <c r="V8" s="5" t="n">
        <v>-0.0370855331420898</v>
      </c>
      <c r="W8" s="5" t="n">
        <v>-0.033350944519043</v>
      </c>
      <c r="X8" s="5" t="n">
        <v>-0.0373458862304688</v>
      </c>
      <c r="Y8" s="5" t="n">
        <v>-0.0393886566162109</v>
      </c>
      <c r="Z8" s="5" t="n">
        <v>-0.0404930114746094</v>
      </c>
      <c r="AA8" s="5" t="n">
        <v>-0.0375576019287109</v>
      </c>
    </row>
    <row r="9" customFormat="false" ht="15" hidden="false" customHeight="false" outlineLevel="0" collapsed="false">
      <c r="A9" s="4" t="n">
        <v>29660</v>
      </c>
      <c r="B9" s="4" t="s">
        <v>44</v>
      </c>
      <c r="C9" s="4" t="s">
        <v>42</v>
      </c>
      <c r="D9" s="5" t="n">
        <v>-0.0427508354187012</v>
      </c>
      <c r="E9" s="5" t="n">
        <v>-0.0450053215026856</v>
      </c>
      <c r="F9" s="5" t="n">
        <v>-0.0402407646179199</v>
      </c>
      <c r="G9" s="5" t="n">
        <v>-0.0374746322631836</v>
      </c>
      <c r="H9" s="5" t="n">
        <v>-0.0351176261901856</v>
      </c>
      <c r="I9" s="5" t="n">
        <v>-0.0348672866821289</v>
      </c>
      <c r="J9" s="5" t="n">
        <v>-0.0362620353698731</v>
      </c>
      <c r="K9" s="5" t="n">
        <v>-0.0403366088867188</v>
      </c>
      <c r="L9" s="5" t="n">
        <v>-0.0371389389038086</v>
      </c>
      <c r="M9" s="5" t="n">
        <v>-0.0420732498168945</v>
      </c>
      <c r="N9" s="5" t="n">
        <v>-0.0474767684936523</v>
      </c>
      <c r="O9" s="5" t="n">
        <v>-0.041778564453125</v>
      </c>
      <c r="P9" s="5" t="n">
        <v>-0.0377063751220703</v>
      </c>
      <c r="Q9" s="5" t="n">
        <v>-0.0373029708862305</v>
      </c>
      <c r="R9" s="5" t="n">
        <v>-0.0403218269348145</v>
      </c>
      <c r="S9" s="5" t="n">
        <v>-0.0342507362365723</v>
      </c>
      <c r="T9" s="5" t="n">
        <v>-0.0365176200866699</v>
      </c>
      <c r="U9" s="5" t="n">
        <v>-0.0344586372375488</v>
      </c>
      <c r="V9" s="5" t="n">
        <v>-0.0369114875793457</v>
      </c>
      <c r="W9" s="5" t="n">
        <v>-0.033177375793457</v>
      </c>
      <c r="X9" s="5" t="n">
        <v>-0.03717041015625</v>
      </c>
      <c r="Y9" s="5" t="n">
        <v>-0.0391960144042969</v>
      </c>
      <c r="Z9" s="5" t="n">
        <v>-0.0402994155883789</v>
      </c>
      <c r="AA9" s="5" t="n">
        <v>-0.0373992919921875</v>
      </c>
    </row>
    <row r="10" customFormat="false" ht="15" hidden="false" customHeight="false" outlineLevel="0" collapsed="false">
      <c r="A10" s="4" t="n">
        <v>39610</v>
      </c>
      <c r="B10" s="4" t="s">
        <v>45</v>
      </c>
      <c r="C10" s="4" t="s">
        <v>42</v>
      </c>
      <c r="D10" s="5" t="n">
        <v>-0.0438098907470703</v>
      </c>
      <c r="E10" s="5" t="n">
        <v>-0.0461106300354004</v>
      </c>
      <c r="F10" s="5" t="n">
        <v>-0.0412197113037109</v>
      </c>
      <c r="G10" s="5" t="n">
        <v>-0.0383763313293457</v>
      </c>
      <c r="H10" s="5" t="n">
        <v>-0.035982608795166</v>
      </c>
      <c r="I10" s="5" t="n">
        <v>-0.0357136726379395</v>
      </c>
      <c r="J10" s="5" t="n">
        <v>-0.0371146202087402</v>
      </c>
      <c r="K10" s="5" t="n">
        <v>-0.0414905548095703</v>
      </c>
      <c r="L10" s="5" t="n">
        <v>-0.0382280349731445</v>
      </c>
      <c r="M10" s="5" t="n">
        <v>-0.0432929992675781</v>
      </c>
      <c r="N10" s="5" t="n">
        <v>-0.0488920211791992</v>
      </c>
      <c r="O10" s="5" t="n">
        <v>-0.042755126953125</v>
      </c>
      <c r="P10" s="5" t="n">
        <v>-0.0385427474975586</v>
      </c>
      <c r="Q10" s="5" t="n">
        <v>-0.0380959510803223</v>
      </c>
      <c r="R10" s="5" t="n">
        <v>-0.0412311553955078</v>
      </c>
      <c r="S10" s="5" t="n">
        <v>-0.0349640846252441</v>
      </c>
      <c r="T10" s="5" t="n">
        <v>-0.0373020172119141</v>
      </c>
      <c r="U10" s="5" t="n">
        <v>-0.0352487564086914</v>
      </c>
      <c r="V10" s="5" t="n">
        <v>-0.0378103256225586</v>
      </c>
      <c r="W10" s="5" t="n">
        <v>-0.0340452194213867</v>
      </c>
      <c r="X10" s="5" t="n">
        <v>-0.0381917953491211</v>
      </c>
      <c r="Y10" s="5" t="n">
        <v>-0.0403079986572266</v>
      </c>
      <c r="Z10" s="5" t="n">
        <v>-0.0414571762084961</v>
      </c>
      <c r="AA10" s="5" t="n">
        <v>-0.0382146835327148</v>
      </c>
    </row>
    <row r="11" customFormat="false" ht="15" hidden="false" customHeight="false" outlineLevel="0" collapsed="false">
      <c r="A11" s="4" t="n">
        <v>39625</v>
      </c>
      <c r="B11" s="4" t="s">
        <v>46</v>
      </c>
      <c r="C11" s="4" t="s">
        <v>42</v>
      </c>
      <c r="D11" s="5" t="n">
        <v>-0.0437860488891602</v>
      </c>
      <c r="E11" s="5" t="n">
        <v>-0.0460886955261231</v>
      </c>
      <c r="F11" s="5" t="n">
        <v>-0.0411996841430664</v>
      </c>
      <c r="G11" s="5" t="n">
        <v>-0.0383572578430176</v>
      </c>
      <c r="H11" s="5" t="n">
        <v>-0.0359640121459961</v>
      </c>
      <c r="I11" s="5" t="n">
        <v>-0.0356950759887695</v>
      </c>
      <c r="J11" s="5" t="n">
        <v>-0.0370955467224121</v>
      </c>
      <c r="K11" s="5" t="n">
        <v>-0.041468620300293</v>
      </c>
      <c r="L11" s="5" t="n">
        <v>-0.0382022857666016</v>
      </c>
      <c r="M11" s="5" t="n">
        <v>-0.0432643890380859</v>
      </c>
      <c r="N11" s="5" t="n">
        <v>-0.0488595962524414</v>
      </c>
      <c r="O11" s="5" t="n">
        <v>-0.0427236557006836</v>
      </c>
      <c r="P11" s="5" t="n">
        <v>-0.0385127067565918</v>
      </c>
      <c r="Q11" s="5" t="n">
        <v>-0.0380678176879883</v>
      </c>
      <c r="R11" s="5" t="n">
        <v>-0.0412001609802246</v>
      </c>
      <c r="S11" s="5" t="n">
        <v>-0.0349359512329102</v>
      </c>
      <c r="T11" s="5" t="n">
        <v>-0.0372738838195801</v>
      </c>
      <c r="U11" s="5" t="n">
        <v>-0.0352206230163574</v>
      </c>
      <c r="V11" s="5" t="n">
        <v>-0.0377817153930664</v>
      </c>
      <c r="W11" s="5" t="n">
        <v>-0.0340175628662109</v>
      </c>
      <c r="X11" s="5" t="n">
        <v>-0.0381612777709961</v>
      </c>
      <c r="Y11" s="5" t="n">
        <v>-0.0402755737304688</v>
      </c>
      <c r="Z11" s="5" t="n">
        <v>-0.0414237976074219</v>
      </c>
      <c r="AA11" s="5" t="n">
        <v>-0.0381855964660645</v>
      </c>
    </row>
    <row r="12" customFormat="false" ht="15" hidden="false" customHeight="false" outlineLevel="0" collapsed="false">
      <c r="A12" s="4" t="n">
        <v>39635</v>
      </c>
      <c r="B12" s="4" t="s">
        <v>47</v>
      </c>
      <c r="C12" s="4" t="s">
        <v>42</v>
      </c>
      <c r="D12" s="5" t="n">
        <v>-0.0553112030029297</v>
      </c>
      <c r="E12" s="5" t="n">
        <v>-0.0565304756164551</v>
      </c>
      <c r="F12" s="5" t="n">
        <v>-0.0508270263671875</v>
      </c>
      <c r="G12" s="5" t="n">
        <v>-0.047544002532959</v>
      </c>
      <c r="H12" s="5" t="n">
        <v>-0.0448675155639648</v>
      </c>
      <c r="I12" s="5" t="n">
        <v>-0.0444059371948242</v>
      </c>
      <c r="J12" s="5" t="n">
        <v>-0.0461664199829102</v>
      </c>
      <c r="K12" s="5" t="n">
        <v>-0.0520696640014648</v>
      </c>
      <c r="L12" s="5" t="n">
        <v>-0.0506219863891602</v>
      </c>
      <c r="M12" s="5" t="n">
        <v>-0.0574960708618164</v>
      </c>
      <c r="N12" s="5" t="n">
        <v>-0.0643339157104492</v>
      </c>
      <c r="O12" s="5" t="n">
        <v>-0.0580825805664063</v>
      </c>
      <c r="P12" s="5" t="n">
        <v>-0.0531635284423828</v>
      </c>
      <c r="Q12" s="5" t="n">
        <v>-0.0521993637084961</v>
      </c>
      <c r="R12" s="5" t="n">
        <v>-0.0562000274658203</v>
      </c>
      <c r="S12" s="5" t="n">
        <v>-0.0484285354614258</v>
      </c>
      <c r="T12" s="5" t="n">
        <v>-0.0508213043212891</v>
      </c>
      <c r="U12" s="5" t="n">
        <v>-0.048797607421875</v>
      </c>
      <c r="V12" s="5" t="n">
        <v>-0.0520234107971191</v>
      </c>
      <c r="W12" s="5" t="n">
        <v>-0.0485811233520508</v>
      </c>
      <c r="X12" s="5" t="n">
        <v>-0.0538644790649414</v>
      </c>
      <c r="Y12" s="5" t="n">
        <v>-0.0563602447509766</v>
      </c>
      <c r="Z12" s="5" t="n">
        <v>-0.0578327178955078</v>
      </c>
      <c r="AA12" s="5" t="n">
        <v>-0.0522089004516602</v>
      </c>
    </row>
    <row r="13" customFormat="false" ht="15" hidden="false" customHeight="false" outlineLevel="0" collapsed="false">
      <c r="A13" s="4" t="n">
        <v>39640</v>
      </c>
      <c r="B13" s="4" t="s">
        <v>48</v>
      </c>
      <c r="C13" s="4" t="s">
        <v>42</v>
      </c>
      <c r="D13" s="5" t="n">
        <v>-0.0537033081054688</v>
      </c>
      <c r="E13" s="5" t="n">
        <v>-0.055020809173584</v>
      </c>
      <c r="F13" s="5" t="n">
        <v>-0.0495028495788574</v>
      </c>
      <c r="G13" s="5" t="n">
        <v>-0.0462594032287598</v>
      </c>
      <c r="H13" s="5" t="n">
        <v>-0.0436053276062012</v>
      </c>
      <c r="I13" s="5" t="n">
        <v>-0.0432100296020508</v>
      </c>
      <c r="J13" s="5" t="n">
        <v>-0.0448694229125977</v>
      </c>
      <c r="K13" s="5" t="n">
        <v>-0.0504674911499023</v>
      </c>
      <c r="L13" s="5" t="n">
        <v>-0.0487766265869141</v>
      </c>
      <c r="M13" s="5" t="n">
        <v>-0.0553760528564453</v>
      </c>
      <c r="N13" s="5" t="n">
        <v>-0.0621433258056641</v>
      </c>
      <c r="O13" s="5" t="n">
        <v>-0.0559659004211426</v>
      </c>
      <c r="P13" s="5" t="n">
        <v>-0.0507965087890625</v>
      </c>
      <c r="Q13" s="5" t="n">
        <v>-0.0495781898498535</v>
      </c>
      <c r="R13" s="5" t="n">
        <v>-0.0539798736572266</v>
      </c>
      <c r="S13" s="5" t="n">
        <v>-0.0465145111083984</v>
      </c>
      <c r="T13" s="5" t="n">
        <v>-0.0488214492797852</v>
      </c>
      <c r="U13" s="5" t="n">
        <v>-0.0467877388000488</v>
      </c>
      <c r="V13" s="5" t="n">
        <v>-0.0497965812683106</v>
      </c>
      <c r="W13" s="5" t="n">
        <v>-0.045680046081543</v>
      </c>
      <c r="X13" s="5" t="n">
        <v>-0.0509099960327148</v>
      </c>
      <c r="Y13" s="5" t="n">
        <v>-0.0534257888793945</v>
      </c>
      <c r="Z13" s="5" t="n">
        <v>-0.0553693771362305</v>
      </c>
      <c r="AA13" s="5" t="n">
        <v>-0.0501947402954102</v>
      </c>
    </row>
    <row r="14" customFormat="false" ht="15" hidden="false" customHeight="false" outlineLevel="0" collapsed="false">
      <c r="A14" s="4" t="n">
        <v>39650</v>
      </c>
      <c r="B14" s="4" t="s">
        <v>49</v>
      </c>
      <c r="C14" s="4" t="s">
        <v>42</v>
      </c>
      <c r="D14" s="5" t="n">
        <v>-0.0552339553833008</v>
      </c>
      <c r="E14" s="5" t="n">
        <v>-0.0564742088317871</v>
      </c>
      <c r="F14" s="5" t="n">
        <v>-0.0507578849792481</v>
      </c>
      <c r="G14" s="5" t="n">
        <v>-0.0474624633789063</v>
      </c>
      <c r="H14" s="5" t="n">
        <v>-0.0448312759399414</v>
      </c>
      <c r="I14" s="5" t="n">
        <v>-0.044461727142334</v>
      </c>
      <c r="J14" s="5" t="n">
        <v>-0.0462570190429688</v>
      </c>
      <c r="K14" s="5" t="n">
        <v>-0.0521125793457031</v>
      </c>
      <c r="L14" s="5" t="n">
        <v>-0.0510921478271484</v>
      </c>
      <c r="M14" s="5" t="n">
        <v>-0.0580739974975586</v>
      </c>
      <c r="N14" s="5" t="n">
        <v>-0.0648069381713867</v>
      </c>
      <c r="O14" s="5" t="n">
        <v>-0.0581164360046387</v>
      </c>
      <c r="P14" s="5" t="n">
        <v>-0.0531463623046875</v>
      </c>
      <c r="Q14" s="5" t="n">
        <v>-0.052952766418457</v>
      </c>
      <c r="R14" s="5" t="n">
        <v>-0.0562973022460938</v>
      </c>
      <c r="S14" s="5" t="n">
        <v>-0.0486268997192383</v>
      </c>
      <c r="T14" s="5" t="n">
        <v>-0.0517010688781738</v>
      </c>
      <c r="U14" s="5" t="n">
        <v>-0.049379825592041</v>
      </c>
      <c r="V14" s="5" t="n">
        <v>-0.0527534484863281</v>
      </c>
      <c r="W14" s="5" t="n">
        <v>-0.0497913360595703</v>
      </c>
      <c r="X14" s="5" t="n">
        <v>-0.0546960830688477</v>
      </c>
      <c r="Y14" s="5" t="n">
        <v>-0.0573616027832031</v>
      </c>
      <c r="Z14" s="5" t="n">
        <v>-0.0582647323608398</v>
      </c>
      <c r="AA14" s="5" t="n">
        <v>-0.0523924827575684</v>
      </c>
    </row>
    <row r="15" customFormat="false" ht="15" hidden="false" customHeight="false" outlineLevel="0" collapsed="false">
      <c r="A15" s="4" t="n">
        <v>39660</v>
      </c>
      <c r="B15" s="4" t="s">
        <v>50</v>
      </c>
      <c r="C15" s="4" t="s">
        <v>42</v>
      </c>
      <c r="D15" s="5" t="n">
        <v>-0.0437021255493164</v>
      </c>
      <c r="E15" s="5" t="n">
        <v>-0.045839786529541</v>
      </c>
      <c r="F15" s="5" t="n">
        <v>-0.0409655570983887</v>
      </c>
      <c r="G15" s="5" t="n">
        <v>-0.0381350517272949</v>
      </c>
      <c r="H15" s="5" t="n">
        <v>-0.0357494354248047</v>
      </c>
      <c r="I15" s="5" t="n">
        <v>-0.0354852676391602</v>
      </c>
      <c r="J15" s="5" t="n">
        <v>-0.0368809700012207</v>
      </c>
      <c r="K15" s="5" t="n">
        <v>-0.0412273406982422</v>
      </c>
      <c r="L15" s="5" t="n">
        <v>-0.0382299423217773</v>
      </c>
      <c r="M15" s="5" t="n">
        <v>-0.0433492660522461</v>
      </c>
      <c r="N15" s="5" t="n">
        <v>-0.0489263534545898</v>
      </c>
      <c r="O15" s="5" t="n">
        <v>-0.0430002212524414</v>
      </c>
      <c r="P15" s="5" t="n">
        <v>-0.0387797355651856</v>
      </c>
      <c r="Q15" s="5" t="n">
        <v>-0.0383915901184082</v>
      </c>
      <c r="R15" s="5" t="n">
        <v>-0.0414762496948242</v>
      </c>
      <c r="S15" s="5" t="n">
        <v>-0.0352005958557129</v>
      </c>
      <c r="T15" s="5" t="n">
        <v>-0.0375900268554688</v>
      </c>
      <c r="U15" s="5" t="n">
        <v>-0.0354933738708496</v>
      </c>
      <c r="V15" s="5" t="n">
        <v>-0.0380597114562988</v>
      </c>
      <c r="W15" s="5" t="n">
        <v>-0.0343313217163086</v>
      </c>
      <c r="X15" s="5" t="n">
        <v>-0.0384340286254883</v>
      </c>
      <c r="Y15" s="5" t="n">
        <v>-0.04052734375</v>
      </c>
      <c r="Z15" s="5" t="n">
        <v>-0.0416460037231445</v>
      </c>
      <c r="AA15" s="5" t="n">
        <v>-0.0384521484375</v>
      </c>
    </row>
    <row r="16" customFormat="false" ht="15" hidden="false" customHeight="false" outlineLevel="0" collapsed="false">
      <c r="A16" s="4" t="n">
        <v>39670</v>
      </c>
      <c r="B16" s="4" t="s">
        <v>51</v>
      </c>
      <c r="C16" s="4" t="s">
        <v>42</v>
      </c>
      <c r="D16" s="5" t="n">
        <v>-0.0529956817626953</v>
      </c>
      <c r="E16" s="5" t="n">
        <v>-0.0543828010559082</v>
      </c>
      <c r="F16" s="5" t="n">
        <v>-0.0489110946655273</v>
      </c>
      <c r="G16" s="5" t="n">
        <v>-0.0456981658935547</v>
      </c>
      <c r="H16" s="5" t="n">
        <v>-0.0430583953857422</v>
      </c>
      <c r="I16" s="5" t="n">
        <v>-0.0426754951477051</v>
      </c>
      <c r="J16" s="5" t="n">
        <v>-0.0443129539489746</v>
      </c>
      <c r="K16" s="5" t="n">
        <v>-0.0498132705688477</v>
      </c>
      <c r="L16" s="5" t="n">
        <v>-0.0480022430419922</v>
      </c>
      <c r="M16" s="5" t="n">
        <v>-0.0544824600219727</v>
      </c>
      <c r="N16" s="5" t="n">
        <v>-0.0611686706542969</v>
      </c>
      <c r="O16" s="5" t="n">
        <v>-0.0549993515014648</v>
      </c>
      <c r="P16" s="5" t="n">
        <v>-0.0499153137207031</v>
      </c>
      <c r="Q16" s="5" t="n">
        <v>-0.048764705657959</v>
      </c>
      <c r="R16" s="5" t="n">
        <v>-0.0530619621276856</v>
      </c>
      <c r="S16" s="5" t="n">
        <v>-0.0456991195678711</v>
      </c>
      <c r="T16" s="5" t="n">
        <v>-0.048008918762207</v>
      </c>
      <c r="U16" s="5" t="n">
        <v>-0.0459718704223633</v>
      </c>
      <c r="V16" s="5" t="n">
        <v>-0.0489401817321777</v>
      </c>
      <c r="W16" s="5" t="n">
        <v>-0.0448503494262695</v>
      </c>
      <c r="X16" s="5" t="n">
        <v>-0.0499954223632813</v>
      </c>
      <c r="Y16" s="5" t="n">
        <v>-0.0524806976318359</v>
      </c>
      <c r="Z16" s="5" t="n">
        <v>-0.0543317794799805</v>
      </c>
      <c r="AA16" s="5" t="n">
        <v>-0.0493149757385254</v>
      </c>
    </row>
    <row r="17" customFormat="false" ht="15" hidden="false" customHeight="false" outlineLevel="0" collapsed="false">
      <c r="A17" s="4" t="n">
        <v>29715</v>
      </c>
      <c r="B17" s="4" t="s">
        <v>52</v>
      </c>
      <c r="C17" s="4" t="s">
        <v>53</v>
      </c>
      <c r="D17" s="5" t="n">
        <v>-0.00856208801269531</v>
      </c>
      <c r="E17" s="5" t="n">
        <v>-0.00834131240844727</v>
      </c>
      <c r="F17" s="5" t="n">
        <v>-0.00704097747802734</v>
      </c>
      <c r="G17" s="5" t="n">
        <v>-0.00738954544067383</v>
      </c>
      <c r="H17" s="5" t="n">
        <v>-0.00637102127075195</v>
      </c>
      <c r="I17" s="5" t="n">
        <v>-0.0064997673034668</v>
      </c>
      <c r="J17" s="5" t="n">
        <v>-0.00783014297485352</v>
      </c>
      <c r="K17" s="5" t="n">
        <v>-0.00834083557128906</v>
      </c>
      <c r="L17" s="5" t="n">
        <v>-0.00882148742675781</v>
      </c>
      <c r="M17" s="5" t="n">
        <v>-0.00840091705322266</v>
      </c>
      <c r="N17" s="5" t="n">
        <v>-0.00805091857910156</v>
      </c>
      <c r="O17" s="5" t="n">
        <v>-0.00911712646484375</v>
      </c>
      <c r="P17" s="5" t="n">
        <v>-0.00791168212890625</v>
      </c>
      <c r="Q17" s="5" t="n">
        <v>-0.00743389129638672</v>
      </c>
      <c r="R17" s="5" t="n">
        <v>-0.00863742828369141</v>
      </c>
      <c r="S17" s="5" t="n">
        <v>-0.00887680053710938</v>
      </c>
      <c r="T17" s="5" t="n">
        <v>-0.00773859024047852</v>
      </c>
      <c r="U17" s="5" t="n">
        <v>-0.00725650787353516</v>
      </c>
      <c r="V17" s="5" t="n">
        <v>-0.0072174072265625</v>
      </c>
      <c r="W17" s="5" t="n">
        <v>-0.0075836181640625</v>
      </c>
      <c r="X17" s="5" t="n">
        <v>-0.0101890563964844</v>
      </c>
      <c r="Y17" s="5" t="n">
        <v>-0.0107917785644531</v>
      </c>
      <c r="Z17" s="5" t="n">
        <v>-0.00977802276611328</v>
      </c>
      <c r="AA17" s="5" t="n">
        <v>-0.0102787017822266</v>
      </c>
    </row>
    <row r="18" customFormat="false" ht="15" hidden="false" customHeight="false" outlineLevel="0" collapsed="false">
      <c r="A18" s="4" t="n">
        <v>29745</v>
      </c>
      <c r="B18" s="4" t="s">
        <v>54</v>
      </c>
      <c r="C18" s="4" t="s">
        <v>53</v>
      </c>
      <c r="D18" s="5" t="n">
        <v>-0.00952005386352539</v>
      </c>
      <c r="E18" s="5" t="n">
        <v>-0.00919771194458008</v>
      </c>
      <c r="F18" s="5" t="n">
        <v>-0.00780820846557617</v>
      </c>
      <c r="G18" s="5" t="n">
        <v>-0.00841522216796875</v>
      </c>
      <c r="H18" s="5" t="n">
        <v>-0.00737905502319336</v>
      </c>
      <c r="I18" s="5" t="n">
        <v>-0.00750637054443359</v>
      </c>
      <c r="J18" s="5" t="n">
        <v>-0.00901508331298828</v>
      </c>
      <c r="K18" s="5" t="n">
        <v>-0.00970649719238281</v>
      </c>
      <c r="L18" s="5" t="n">
        <v>-0.0105600357055664</v>
      </c>
      <c r="M18" s="5" t="n">
        <v>-0.0101518630981445</v>
      </c>
      <c r="N18" s="5" t="n">
        <v>-0.00969696044921875</v>
      </c>
      <c r="O18" s="5" t="n">
        <v>-0.0107564926147461</v>
      </c>
      <c r="P18" s="5" t="n">
        <v>-0.00972795486450195</v>
      </c>
      <c r="Q18" s="5" t="n">
        <v>-0.0107569694519043</v>
      </c>
      <c r="R18" s="5" t="n">
        <v>-0.0106387138366699</v>
      </c>
      <c r="S18" s="5" t="n">
        <v>-0.010958194732666</v>
      </c>
      <c r="T18" s="5" t="n">
        <v>-0.00920867919921875</v>
      </c>
      <c r="U18" s="5" t="n">
        <v>-0.00934457778930664</v>
      </c>
      <c r="V18" s="5" t="n">
        <v>-0.00986957550048828</v>
      </c>
      <c r="W18" s="5" t="n">
        <v>-0.0107059478759766</v>
      </c>
      <c r="X18" s="5" t="n">
        <v>-0.0139560699462891</v>
      </c>
      <c r="Y18" s="5" t="n">
        <v>-0.0147171020507813</v>
      </c>
      <c r="Z18" s="5" t="n">
        <v>-0.0132017135620117</v>
      </c>
      <c r="AA18" s="5" t="n">
        <v>-0.0131320953369141</v>
      </c>
    </row>
    <row r="19" customFormat="false" ht="15" hidden="false" customHeight="false" outlineLevel="0" collapsed="false">
      <c r="A19" s="4" t="n">
        <v>29750</v>
      </c>
      <c r="B19" s="4" t="s">
        <v>55</v>
      </c>
      <c r="C19" s="4" t="s">
        <v>53</v>
      </c>
      <c r="D19" s="5" t="n">
        <v>-0.00927734375</v>
      </c>
      <c r="E19" s="5" t="n">
        <v>-0.00889015197753906</v>
      </c>
      <c r="F19" s="5" t="n">
        <v>-0.00740575790405273</v>
      </c>
      <c r="G19" s="5" t="n">
        <v>-0.00866365432739258</v>
      </c>
      <c r="H19" s="5" t="n">
        <v>-0.00760364532470703</v>
      </c>
      <c r="I19" s="5" t="n">
        <v>-0.00773477554321289</v>
      </c>
      <c r="J19" s="5" t="n">
        <v>-0.00944948196411133</v>
      </c>
      <c r="K19" s="5" t="n">
        <v>-0.0100631713867188</v>
      </c>
      <c r="L19" s="5" t="n">
        <v>-0.0111417770385742</v>
      </c>
      <c r="M19" s="5" t="n">
        <v>-0.0102949142456055</v>
      </c>
      <c r="N19" s="5" t="n">
        <v>-0.00978565216064453</v>
      </c>
      <c r="O19" s="5" t="n">
        <v>-0.0109057426452637</v>
      </c>
      <c r="P19" s="5" t="n">
        <v>-0.00989103317260742</v>
      </c>
      <c r="Q19" s="5" t="n">
        <v>-0.0105953216552734</v>
      </c>
      <c r="R19" s="5" t="n">
        <v>-0.0101957321166992</v>
      </c>
      <c r="S19" s="5" t="n">
        <v>-0.0109257698059082</v>
      </c>
      <c r="T19" s="5" t="n">
        <v>-0.00909709930419922</v>
      </c>
      <c r="U19" s="5" t="n">
        <v>-0.00925588607788086</v>
      </c>
      <c r="V19" s="5" t="n">
        <v>-0.00999593734741211</v>
      </c>
      <c r="W19" s="5" t="n">
        <v>-0.0108232498168945</v>
      </c>
      <c r="X19" s="5" t="n">
        <v>-0.0141820907592773</v>
      </c>
      <c r="Y19" s="5" t="n">
        <v>-0.0150232315063477</v>
      </c>
      <c r="Z19" s="5" t="n">
        <v>-0.0133123397827148</v>
      </c>
      <c r="AA19" s="5" t="n">
        <v>-0.0135364532470703</v>
      </c>
    </row>
    <row r="20" customFormat="false" ht="15" hidden="false" customHeight="false" outlineLevel="0" collapsed="false">
      <c r="A20" s="4" t="n">
        <v>29795</v>
      </c>
      <c r="B20" s="4" t="s">
        <v>56</v>
      </c>
      <c r="C20" s="4" t="s">
        <v>53</v>
      </c>
      <c r="D20" s="5" t="n">
        <v>-0.00821876525878906</v>
      </c>
      <c r="E20" s="5" t="n">
        <v>-0.00801801681518555</v>
      </c>
      <c r="F20" s="5" t="n">
        <v>-0.00673532485961914</v>
      </c>
      <c r="G20" s="5" t="n">
        <v>-0.00708341598510742</v>
      </c>
      <c r="H20" s="5" t="n">
        <v>-0.00607204437255859</v>
      </c>
      <c r="I20" s="5" t="n">
        <v>-0.00619602203369141</v>
      </c>
      <c r="J20" s="5" t="n">
        <v>-0.00750064849853516</v>
      </c>
      <c r="K20" s="5" t="n">
        <v>-0.00796031951904297</v>
      </c>
      <c r="L20" s="5" t="n">
        <v>-0.00848102569580078</v>
      </c>
      <c r="M20" s="5" t="n">
        <v>-0.00817012786865234</v>
      </c>
      <c r="N20" s="5" t="n">
        <v>-0.00784015655517578</v>
      </c>
      <c r="O20" s="5" t="n">
        <v>-0.00893402099609375</v>
      </c>
      <c r="P20" s="5" t="n">
        <v>-0.00777006149291992</v>
      </c>
      <c r="Q20" s="5" t="n">
        <v>-0.00722742080688477</v>
      </c>
      <c r="R20" s="5" t="n">
        <v>-0.00791025161743164</v>
      </c>
      <c r="S20" s="5" t="n">
        <v>-0.00800657272338867</v>
      </c>
      <c r="T20" s="5" t="n">
        <v>-0.00694608688354492</v>
      </c>
      <c r="U20" s="5" t="n">
        <v>-0.00656890869140625</v>
      </c>
      <c r="V20" s="5" t="n">
        <v>-0.00669431686401367</v>
      </c>
      <c r="W20" s="5" t="n">
        <v>-0.00701713562011719</v>
      </c>
      <c r="X20" s="5" t="n">
        <v>-0.00938510894775391</v>
      </c>
      <c r="Y20" s="5" t="n">
        <v>-0.00994396209716797</v>
      </c>
      <c r="Z20" s="5" t="n">
        <v>-0.00902080535888672</v>
      </c>
      <c r="AA20" s="5" t="n">
        <v>-0.0094599723815918</v>
      </c>
    </row>
    <row r="21" customFormat="false" ht="15" hidden="false" customHeight="false" outlineLevel="0" collapsed="false">
      <c r="A21" s="4" t="n">
        <v>29845</v>
      </c>
      <c r="B21" s="4" t="s">
        <v>57</v>
      </c>
      <c r="C21" s="4" t="s">
        <v>53</v>
      </c>
      <c r="D21" s="5" t="n">
        <v>-0.00258016586303711</v>
      </c>
      <c r="E21" s="5" t="n">
        <v>-0.00298404693603516</v>
      </c>
      <c r="F21" s="5" t="n">
        <v>-0.00241374969482422</v>
      </c>
      <c r="G21" s="5" t="n">
        <v>-0.00247859954833984</v>
      </c>
      <c r="H21" s="5" t="n">
        <v>-0.0017237663269043</v>
      </c>
      <c r="I21" s="5" t="n">
        <v>-0.00179624557495117</v>
      </c>
      <c r="J21" s="5" t="n">
        <v>-0.00242376327514648</v>
      </c>
      <c r="K21" s="5" t="n">
        <v>-0.00214099884033203</v>
      </c>
      <c r="L21" s="5" t="n">
        <v>-0.00204277038574219</v>
      </c>
      <c r="M21" s="5" t="n">
        <v>-0.00215625762939453</v>
      </c>
      <c r="N21" s="5" t="n">
        <v>-0.00174522399902344</v>
      </c>
      <c r="O21" s="5" t="n">
        <v>-0.00301265716552734</v>
      </c>
      <c r="P21" s="5" t="n">
        <v>-0.001861572265625</v>
      </c>
      <c r="Q21" s="5" t="n">
        <v>-0.00176000595092773</v>
      </c>
      <c r="R21" s="5" t="n">
        <v>-0.00223159790039063</v>
      </c>
      <c r="S21" s="5" t="n">
        <v>-0.00196170806884766</v>
      </c>
      <c r="T21" s="5" t="n">
        <v>-0.00175333023071289</v>
      </c>
      <c r="U21" s="5" t="n">
        <v>-0.00131988525390625</v>
      </c>
      <c r="V21" s="5" t="n">
        <v>-0.00154638290405273</v>
      </c>
      <c r="W21" s="5" t="n">
        <v>-0.00125408172607422</v>
      </c>
      <c r="X21" s="5" t="n">
        <v>-0.00196933746337891</v>
      </c>
      <c r="Y21" s="5" t="n">
        <v>-0.00197887420654297</v>
      </c>
      <c r="Z21" s="5" t="n">
        <v>-0.00192070007324219</v>
      </c>
      <c r="AA21" s="5" t="n">
        <v>-0.00226688385009766</v>
      </c>
    </row>
    <row r="22" customFormat="false" ht="15" hidden="false" customHeight="false" outlineLevel="0" collapsed="false">
      <c r="A22" s="4" t="n">
        <v>29895</v>
      </c>
      <c r="B22" s="4" t="s">
        <v>58</v>
      </c>
      <c r="C22" s="4" t="s">
        <v>53</v>
      </c>
      <c r="D22" s="5" t="n">
        <v>-0.00339508056640625</v>
      </c>
      <c r="E22" s="5" t="n">
        <v>-0.00338220596313477</v>
      </c>
      <c r="F22" s="5" t="n">
        <v>-0.00206136703491211</v>
      </c>
      <c r="G22" s="5" t="n">
        <v>-0.00154352188110352</v>
      </c>
      <c r="H22" s="5" t="n">
        <v>-0.000452518463134766</v>
      </c>
      <c r="I22" s="5" t="n">
        <v>-0.000548839569091797</v>
      </c>
      <c r="J22" s="5" t="n">
        <v>-0.00121831893920898</v>
      </c>
      <c r="K22" s="5" t="n">
        <v>-0.000451087951660156</v>
      </c>
      <c r="L22" s="5" t="n">
        <v>-0.000170707702636719</v>
      </c>
      <c r="M22" s="5" t="n">
        <v>-0.0007476806640625</v>
      </c>
      <c r="N22" s="5" t="n">
        <v>-0.00135993957519531</v>
      </c>
      <c r="O22" s="5" t="n">
        <v>-0.00278663635253906</v>
      </c>
      <c r="P22" s="5" t="n">
        <v>-0.00163841247558594</v>
      </c>
      <c r="Q22" s="5" t="n">
        <v>-0.00152969360351563</v>
      </c>
      <c r="R22" s="5" t="n">
        <v>-0.00219058990478516</v>
      </c>
      <c r="S22" s="5" t="n">
        <v>-0.00167465209960938</v>
      </c>
      <c r="T22" s="5" t="n">
        <v>-0.00144386291503906</v>
      </c>
      <c r="U22" s="5" t="n">
        <v>-0.000596523284912109</v>
      </c>
      <c r="V22" s="5" t="n">
        <v>-0.000454425811767578</v>
      </c>
      <c r="W22" s="5" t="n">
        <v>0.000451087951660156</v>
      </c>
      <c r="X22" s="5" t="n">
        <v>-0.000321388244628906</v>
      </c>
      <c r="Y22" s="5" t="n">
        <v>-0.000720024108886719</v>
      </c>
      <c r="Z22" s="5" t="n">
        <v>-0.000833511352539063</v>
      </c>
      <c r="AA22" s="5" t="n">
        <v>-0.00286197662353516</v>
      </c>
    </row>
    <row r="23" customFormat="false" ht="15" hidden="false" customHeight="false" outlineLevel="0" collapsed="false">
      <c r="A23" s="4" t="n">
        <v>29896</v>
      </c>
      <c r="B23" s="4" t="s">
        <v>59</v>
      </c>
      <c r="C23" s="4" t="s">
        <v>53</v>
      </c>
      <c r="D23" s="5" t="n">
        <v>-0.00207948684692383</v>
      </c>
      <c r="E23" s="5" t="n">
        <v>-0.00259494781494141</v>
      </c>
      <c r="F23" s="5" t="n">
        <v>-0.00220155715942383</v>
      </c>
      <c r="G23" s="5" t="n">
        <v>-0.00236082077026367</v>
      </c>
      <c r="H23" s="5" t="n">
        <v>-0.00167751312255859</v>
      </c>
      <c r="I23" s="5" t="n">
        <v>-0.00174283981323242</v>
      </c>
      <c r="J23" s="5" t="n">
        <v>-0.00232028961181641</v>
      </c>
      <c r="K23" s="5" t="n">
        <v>-0.00205802917480469</v>
      </c>
      <c r="L23" s="5" t="n">
        <v>-0.00195980072021484</v>
      </c>
      <c r="M23" s="5" t="n">
        <v>-0.00200843811035156</v>
      </c>
      <c r="N23" s="5" t="n">
        <v>-0.00140571594238281</v>
      </c>
      <c r="O23" s="5" t="n">
        <v>-0.00265932083129883</v>
      </c>
      <c r="P23" s="5" t="n">
        <v>-0.00150775909423828</v>
      </c>
      <c r="Q23" s="5" t="n">
        <v>-0.00143098831176758</v>
      </c>
      <c r="R23" s="5" t="n">
        <v>-0.00184154510498047</v>
      </c>
      <c r="S23" s="5" t="n">
        <v>-0.00159549713134766</v>
      </c>
      <c r="T23" s="5" t="n">
        <v>-0.00143194198608398</v>
      </c>
      <c r="U23" s="5" t="n">
        <v>-0.0010676383972168</v>
      </c>
      <c r="V23" s="5" t="n">
        <v>-0.00139951705932617</v>
      </c>
      <c r="W23" s="5" t="n">
        <v>-0.00116920471191406</v>
      </c>
      <c r="X23" s="5" t="n">
        <v>-0.00177669525146484</v>
      </c>
      <c r="Y23" s="5" t="n">
        <v>-0.001678466796875</v>
      </c>
      <c r="Z23" s="5" t="n">
        <v>-0.00165081024169922</v>
      </c>
      <c r="AA23" s="5" t="n">
        <v>-0.00169086456298828</v>
      </c>
    </row>
    <row r="24" customFormat="false" ht="15" hidden="false" customHeight="false" outlineLevel="0" collapsed="false">
      <c r="A24" s="4" t="n">
        <v>29905</v>
      </c>
      <c r="B24" s="4" t="s">
        <v>60</v>
      </c>
      <c r="C24" s="4" t="s">
        <v>53</v>
      </c>
      <c r="D24" s="5" t="n">
        <v>-0.00487613677978516</v>
      </c>
      <c r="E24" s="5" t="n">
        <v>-0.00467777252197266</v>
      </c>
      <c r="F24" s="5" t="n">
        <v>-0.00310420989990234</v>
      </c>
      <c r="G24" s="5" t="n">
        <v>-0.00239324569702148</v>
      </c>
      <c r="H24" s="5" t="n">
        <v>-0.00116491317749023</v>
      </c>
      <c r="I24" s="5" t="n">
        <v>-0.00126743316650391</v>
      </c>
      <c r="J24" s="5" t="n">
        <v>-0.00184106826782227</v>
      </c>
      <c r="K24" s="5" t="n">
        <v>-0.000914573669433594</v>
      </c>
      <c r="L24" s="5" t="n">
        <v>-0.000558853149414063</v>
      </c>
      <c r="M24" s="5" t="n">
        <v>-0.00155544281005859</v>
      </c>
      <c r="N24" s="5" t="n">
        <v>-0.00269889831542969</v>
      </c>
      <c r="O24" s="5" t="n">
        <v>-0.00421571731567383</v>
      </c>
      <c r="P24" s="5" t="n">
        <v>-0.00306510925292969</v>
      </c>
      <c r="Q24" s="5" t="n">
        <v>-0.00301361083984375</v>
      </c>
      <c r="R24" s="5" t="n">
        <v>-0.00377368927001953</v>
      </c>
      <c r="S24" s="5" t="n">
        <v>-0.00307893753051758</v>
      </c>
      <c r="T24" s="5" t="n">
        <v>-0.00288724899291992</v>
      </c>
      <c r="U24" s="5" t="n">
        <v>-0.00182485580444336</v>
      </c>
      <c r="V24" s="5" t="n">
        <v>-0.00146722793579102</v>
      </c>
      <c r="W24" s="5" t="n">
        <v>0.000457763671875</v>
      </c>
      <c r="X24" s="5" t="n">
        <v>-0.00030517578125</v>
      </c>
      <c r="Y24" s="5" t="n">
        <v>-0.00083160400390625</v>
      </c>
      <c r="Z24" s="5" t="n">
        <v>-0.00113773345947266</v>
      </c>
      <c r="AA24" s="5" t="n">
        <v>-0.00403499603271484</v>
      </c>
    </row>
    <row r="25" customFormat="false" ht="15" hidden="false" customHeight="false" outlineLevel="0" collapsed="false">
      <c r="A25" s="4" t="n">
        <v>29915</v>
      </c>
      <c r="B25" s="4" t="s">
        <v>61</v>
      </c>
      <c r="C25" s="4" t="s">
        <v>53</v>
      </c>
      <c r="D25" s="5" t="n">
        <v>-0.00552988052368164</v>
      </c>
      <c r="E25" s="5" t="n">
        <v>-0.00523233413696289</v>
      </c>
      <c r="F25" s="5" t="n">
        <v>-0.00343608856201172</v>
      </c>
      <c r="G25" s="5" t="n">
        <v>-0.00257587432861328</v>
      </c>
      <c r="H25" s="5" t="n">
        <v>-0.0012354850769043</v>
      </c>
      <c r="I25" s="5" t="n">
        <v>-0.00132846832275391</v>
      </c>
      <c r="J25" s="5" t="n">
        <v>-0.00171041488647461</v>
      </c>
      <c r="K25" s="5" t="n">
        <v>-0.000317573547363281</v>
      </c>
      <c r="L25" s="5" t="n">
        <v>0.000398635864257813</v>
      </c>
      <c r="M25" s="5" t="n">
        <v>-0.000838279724121094</v>
      </c>
      <c r="N25" s="5" t="n">
        <v>-0.00241470336914063</v>
      </c>
      <c r="O25" s="5" t="n">
        <v>-0.00401782989501953</v>
      </c>
      <c r="P25" s="5" t="n">
        <v>-0.00283622741699219</v>
      </c>
      <c r="Q25" s="5" t="n">
        <v>-0.00275135040283203</v>
      </c>
      <c r="R25" s="5" t="n">
        <v>-0.00350475311279297</v>
      </c>
      <c r="S25" s="5" t="n">
        <v>-0.00271415710449219</v>
      </c>
      <c r="T25" s="5" t="n">
        <v>-0.00254249572753906</v>
      </c>
      <c r="U25" s="5" t="n">
        <v>-0.00143957138061523</v>
      </c>
      <c r="V25" s="5" t="n">
        <v>-0.000997543334960938</v>
      </c>
      <c r="W25" s="5" t="n">
        <v>0.00200748443603516</v>
      </c>
      <c r="X25" s="5" t="n">
        <v>0.00115966796875</v>
      </c>
      <c r="Y25" s="5" t="n">
        <v>0.000566482543945313</v>
      </c>
      <c r="Z25" s="5" t="n">
        <v>-7.34329223632813E-005</v>
      </c>
      <c r="AA25" s="5" t="n">
        <v>-0.0041351318359375</v>
      </c>
    </row>
    <row r="26" customFormat="false" ht="15" hidden="false" customHeight="false" outlineLevel="0" collapsed="false">
      <c r="A26" s="4" t="n">
        <v>29925</v>
      </c>
      <c r="B26" s="4" t="s">
        <v>62</v>
      </c>
      <c r="C26" s="4" t="s">
        <v>53</v>
      </c>
      <c r="D26" s="5" t="n">
        <v>-0.00592184066772461</v>
      </c>
      <c r="E26" s="5" t="n">
        <v>-0.00556707382202148</v>
      </c>
      <c r="F26" s="5" t="n">
        <v>-0.0036473274230957</v>
      </c>
      <c r="G26" s="5" t="n">
        <v>-0.00270318984985352</v>
      </c>
      <c r="H26" s="5" t="n">
        <v>-0.00129938125610352</v>
      </c>
      <c r="I26" s="5" t="n">
        <v>-0.0013880729675293</v>
      </c>
      <c r="J26" s="5" t="n">
        <v>-0.00167655944824219</v>
      </c>
      <c r="K26" s="5" t="n">
        <v>-7.53402709960938E-005</v>
      </c>
      <c r="L26" s="5" t="n">
        <v>0.000813484191894531</v>
      </c>
      <c r="M26" s="5" t="n">
        <v>-0.000561714172363281</v>
      </c>
      <c r="N26" s="5" t="n">
        <v>-0.00237560272216797</v>
      </c>
      <c r="O26" s="5" t="n">
        <v>-0.00402593612670898</v>
      </c>
      <c r="P26" s="5" t="n">
        <v>-0.00283145904541016</v>
      </c>
      <c r="Q26" s="5" t="n">
        <v>-0.00274085998535156</v>
      </c>
      <c r="R26" s="5" t="n">
        <v>-0.00351047515869141</v>
      </c>
      <c r="S26" s="5" t="n">
        <v>-0.00265598297119141</v>
      </c>
      <c r="T26" s="5" t="n">
        <v>-0.00250101089477539</v>
      </c>
      <c r="U26" s="5" t="n">
        <v>-0.00136232376098633</v>
      </c>
      <c r="V26" s="5" t="n">
        <v>-0.000849246978759766</v>
      </c>
      <c r="W26" s="5" t="n">
        <v>0.00272178649902344</v>
      </c>
      <c r="X26" s="5" t="n">
        <v>0.00185108184814453</v>
      </c>
      <c r="Y26" s="5" t="n">
        <v>0.00120735168457031</v>
      </c>
      <c r="Z26" s="5" t="n">
        <v>0.00040435791015625</v>
      </c>
      <c r="AA26" s="5" t="n">
        <v>-0.00426101684570313</v>
      </c>
    </row>
    <row r="27" customFormat="false" ht="15" hidden="false" customHeight="false" outlineLevel="0" collapsed="false">
      <c r="A27" s="4" t="n">
        <v>29930</v>
      </c>
      <c r="B27" s="4" t="s">
        <v>63</v>
      </c>
      <c r="C27" s="4" t="s">
        <v>53</v>
      </c>
      <c r="D27" s="5" t="n">
        <v>-0.00856876373291016</v>
      </c>
      <c r="E27" s="5" t="n">
        <v>-0.0083470344543457</v>
      </c>
      <c r="F27" s="5" t="n">
        <v>-0.00704669952392578</v>
      </c>
      <c r="G27" s="5" t="n">
        <v>-0.00739526748657227</v>
      </c>
      <c r="H27" s="5" t="n">
        <v>-0.00637674331665039</v>
      </c>
      <c r="I27" s="5" t="n">
        <v>-0.00650548934936523</v>
      </c>
      <c r="J27" s="5" t="n">
        <v>-0.00783586502075195</v>
      </c>
      <c r="K27" s="5" t="n">
        <v>-0.00834751129150391</v>
      </c>
      <c r="L27" s="5" t="n">
        <v>-0.00883007049560547</v>
      </c>
      <c r="M27" s="5" t="n">
        <v>-0.00841045379638672</v>
      </c>
      <c r="N27" s="5" t="n">
        <v>-0.00805950164794922</v>
      </c>
      <c r="O27" s="5" t="n">
        <v>-0.00912570953369141</v>
      </c>
      <c r="P27" s="5" t="n">
        <v>-0.0079188346862793</v>
      </c>
      <c r="Q27" s="5" t="n">
        <v>-0.00744056701660156</v>
      </c>
      <c r="R27" s="5" t="n">
        <v>-0.00864410400390625</v>
      </c>
      <c r="S27" s="5" t="n">
        <v>-0.00888538360595703</v>
      </c>
      <c r="T27" s="5" t="n">
        <v>-0.00774574279785156</v>
      </c>
      <c r="U27" s="5" t="n">
        <v>-0.00726318359375</v>
      </c>
      <c r="V27" s="5" t="n">
        <v>-0.00722408294677734</v>
      </c>
      <c r="W27" s="5" t="n">
        <v>-0.00759220123291016</v>
      </c>
      <c r="X27" s="5" t="n">
        <v>-0.0101995468139648</v>
      </c>
      <c r="Y27" s="5" t="n">
        <v>-0.0108022689819336</v>
      </c>
      <c r="Z27" s="5" t="n">
        <v>-0.00978851318359375</v>
      </c>
      <c r="AA27" s="5" t="n">
        <v>-0.010286808013916</v>
      </c>
    </row>
    <row r="28" customFormat="false" ht="15" hidden="false" customHeight="false" outlineLevel="0" collapsed="false">
      <c r="A28" s="4" t="n">
        <v>29935</v>
      </c>
      <c r="B28" s="4" t="s">
        <v>64</v>
      </c>
      <c r="C28" s="4" t="s">
        <v>53</v>
      </c>
      <c r="D28" s="5" t="n">
        <v>-0.00665950775146484</v>
      </c>
      <c r="E28" s="5" t="n">
        <v>-0.00633859634399414</v>
      </c>
      <c r="F28" s="5" t="n">
        <v>-0.00436067581176758</v>
      </c>
      <c r="G28" s="5" t="n">
        <v>-0.00338649749755859</v>
      </c>
      <c r="H28" s="5" t="n">
        <v>-0.00196599960327148</v>
      </c>
      <c r="I28" s="5" t="n">
        <v>-0.00204753875732422</v>
      </c>
      <c r="J28" s="5" t="n">
        <v>-0.00231361389160156</v>
      </c>
      <c r="K28" s="5" t="n">
        <v>-0.000901222229003906</v>
      </c>
      <c r="L28" s="5" t="n">
        <v>-4.48226928710938E-005</v>
      </c>
      <c r="M28" s="5" t="n">
        <v>-0.00152015686035156</v>
      </c>
      <c r="N28" s="5" t="n">
        <v>-0.00339412689208984</v>
      </c>
      <c r="O28" s="5" t="n">
        <v>-0.00483942031860352</v>
      </c>
      <c r="P28" s="5" t="n">
        <v>-0.00356388092041016</v>
      </c>
      <c r="Q28" s="5" t="n">
        <v>-0.00347566604614258</v>
      </c>
      <c r="R28" s="5" t="n">
        <v>-0.00430011749267578</v>
      </c>
      <c r="S28" s="5" t="n">
        <v>-0.00331735610961914</v>
      </c>
      <c r="T28" s="5" t="n">
        <v>-0.00321197509765625</v>
      </c>
      <c r="U28" s="5" t="n">
        <v>-0.00204992294311523</v>
      </c>
      <c r="V28" s="5" t="n">
        <v>-0.00161886215209961</v>
      </c>
      <c r="W28" s="5" t="n">
        <v>0.00192642211914063</v>
      </c>
      <c r="X28" s="5" t="n">
        <v>0.000967025756835938</v>
      </c>
      <c r="Y28" s="5" t="n">
        <v>0.0002899169921875</v>
      </c>
      <c r="Z28" s="5" t="n">
        <v>-0.000481605529785156</v>
      </c>
      <c r="AA28" s="5" t="n">
        <v>-0.00490474700927734</v>
      </c>
    </row>
    <row r="29" customFormat="false" ht="15" hidden="false" customHeight="false" outlineLevel="0" collapsed="false">
      <c r="A29" s="4" t="n">
        <v>39705</v>
      </c>
      <c r="B29" s="4" t="s">
        <v>65</v>
      </c>
      <c r="C29" s="4" t="s">
        <v>53</v>
      </c>
      <c r="D29" s="5" t="n">
        <v>-0.00762605667114258</v>
      </c>
      <c r="E29" s="5" t="n">
        <v>-0.00713682174682617</v>
      </c>
      <c r="F29" s="5" t="n">
        <v>-0.0050969123840332</v>
      </c>
      <c r="G29" s="5" t="n">
        <v>-0.00405645370483398</v>
      </c>
      <c r="H29" s="5" t="n">
        <v>-0.00263738632202148</v>
      </c>
      <c r="I29" s="5" t="n">
        <v>-0.00275611877441406</v>
      </c>
      <c r="J29" s="5" t="n">
        <v>-0.00302505493164063</v>
      </c>
      <c r="K29" s="5" t="n">
        <v>-0.00134849548339844</v>
      </c>
      <c r="L29" s="5" t="n">
        <v>-0.000799179077148438</v>
      </c>
      <c r="M29" s="5" t="n">
        <v>-0.0025634765625</v>
      </c>
      <c r="N29" s="5" t="n">
        <v>-0.00465106964111328</v>
      </c>
      <c r="O29" s="5" t="n">
        <v>-0.00634384155273438</v>
      </c>
      <c r="P29" s="5" t="n">
        <v>-0.00514078140258789</v>
      </c>
      <c r="Q29" s="5" t="n">
        <v>-0.00496625900268555</v>
      </c>
      <c r="R29" s="5" t="n">
        <v>-0.00564384460449219</v>
      </c>
      <c r="S29" s="5" t="n">
        <v>-0.00481367111206055</v>
      </c>
      <c r="T29" s="5" t="n">
        <v>-0.00458860397338867</v>
      </c>
      <c r="U29" s="5" t="n">
        <v>-0.00319671630859375</v>
      </c>
      <c r="V29" s="5" t="n">
        <v>-0.00282001495361328</v>
      </c>
      <c r="W29" s="5" t="n">
        <v>0.00081634521484375</v>
      </c>
      <c r="X29" s="5" t="n">
        <v>3.71932983398438E-005</v>
      </c>
      <c r="Y29" s="5" t="n">
        <v>-0.000545501708984375</v>
      </c>
      <c r="Z29" s="5" t="n">
        <v>-0.00139522552490234</v>
      </c>
      <c r="AA29" s="5" t="n">
        <v>-0.00587797164916992</v>
      </c>
    </row>
    <row r="30" customFormat="false" ht="15" hidden="false" customHeight="false" outlineLevel="0" collapsed="false">
      <c r="A30" s="4" t="n">
        <v>39710</v>
      </c>
      <c r="B30" s="4" t="s">
        <v>66</v>
      </c>
      <c r="C30" s="4" t="s">
        <v>53</v>
      </c>
      <c r="D30" s="5" t="n">
        <v>-0.0108561515808106</v>
      </c>
      <c r="E30" s="5" t="n">
        <v>-0.0104851722717285</v>
      </c>
      <c r="F30" s="5" t="n">
        <v>-0.00907802581787109</v>
      </c>
      <c r="G30" s="5" t="n">
        <v>-0.00948143005371094</v>
      </c>
      <c r="H30" s="5" t="n">
        <v>-0.00841999053955078</v>
      </c>
      <c r="I30" s="5" t="n">
        <v>-0.00857019424438477</v>
      </c>
      <c r="J30" s="5" t="n">
        <v>-0.0100598335266113</v>
      </c>
      <c r="K30" s="5" t="n">
        <v>-0.0108661651611328</v>
      </c>
      <c r="L30" s="5" t="n">
        <v>-0.0117368698120117</v>
      </c>
      <c r="M30" s="5" t="n">
        <v>-0.0116376876831055</v>
      </c>
      <c r="N30" s="5" t="n">
        <v>-0.011199951171875</v>
      </c>
      <c r="O30" s="5" t="n">
        <v>-0.0121288299560547</v>
      </c>
      <c r="P30" s="5" t="n">
        <v>-0.01055908203125</v>
      </c>
      <c r="Q30" s="5" t="n">
        <v>-0.00983476638793945</v>
      </c>
      <c r="R30" s="5" t="n">
        <v>-0.011143684387207</v>
      </c>
      <c r="S30" s="5" t="n">
        <v>-0.0118808746337891</v>
      </c>
      <c r="T30" s="5" t="n">
        <v>-0.0104231834411621</v>
      </c>
      <c r="U30" s="5" t="n">
        <v>-0.00960826873779297</v>
      </c>
      <c r="V30" s="5" t="n">
        <v>-0.0096888542175293</v>
      </c>
      <c r="W30" s="5" t="n">
        <v>-0.0105676651000977</v>
      </c>
      <c r="X30" s="5" t="n">
        <v>-0.0138206481933594</v>
      </c>
      <c r="Y30" s="5" t="n">
        <v>-0.0144281387329102</v>
      </c>
      <c r="Z30" s="5" t="n">
        <v>-0.0130481719970703</v>
      </c>
      <c r="AA30" s="5" t="n">
        <v>-0.0129809379577637</v>
      </c>
    </row>
    <row r="31" customFormat="false" ht="15" hidden="false" customHeight="false" outlineLevel="0" collapsed="false">
      <c r="A31" s="4" t="n">
        <v>39715</v>
      </c>
      <c r="B31" s="4" t="s">
        <v>67</v>
      </c>
      <c r="C31" s="4" t="s">
        <v>53</v>
      </c>
      <c r="D31" s="5" t="n">
        <v>-0.00970649719238281</v>
      </c>
      <c r="E31" s="5" t="n">
        <v>-0.00942659378051758</v>
      </c>
      <c r="F31" s="5" t="n">
        <v>-0.00808525085449219</v>
      </c>
      <c r="G31" s="5" t="n">
        <v>-0.0085139274597168</v>
      </c>
      <c r="H31" s="5" t="n">
        <v>-0.00748586654663086</v>
      </c>
      <c r="I31" s="5" t="n">
        <v>-0.0076146125793457</v>
      </c>
      <c r="J31" s="5" t="n">
        <v>-0.00903797149658203</v>
      </c>
      <c r="K31" s="5" t="n">
        <v>-0.00970649719238281</v>
      </c>
      <c r="L31" s="5" t="n">
        <v>-0.0103530883789063</v>
      </c>
      <c r="M31" s="5" t="n">
        <v>-0.0100297927856445</v>
      </c>
      <c r="N31" s="5" t="n">
        <v>-0.00951099395751953</v>
      </c>
      <c r="O31" s="5" t="n">
        <v>-0.0104551315307617</v>
      </c>
      <c r="P31" s="5" t="n">
        <v>-0.00899457931518555</v>
      </c>
      <c r="Q31" s="5" t="n">
        <v>-0.00827693939208984</v>
      </c>
      <c r="R31" s="5" t="n">
        <v>-0.00961685180664063</v>
      </c>
      <c r="S31" s="5" t="n">
        <v>-0.0103530883789063</v>
      </c>
      <c r="T31" s="5" t="n">
        <v>-0.00898122787475586</v>
      </c>
      <c r="U31" s="5" t="n">
        <v>-0.00823545455932617</v>
      </c>
      <c r="V31" s="5" t="n">
        <v>-0.00822114944458008</v>
      </c>
      <c r="W31" s="5" t="n">
        <v>-0.00895309448242188</v>
      </c>
      <c r="X31" s="5" t="n">
        <v>-0.0120944976806641</v>
      </c>
      <c r="Y31" s="5" t="n">
        <v>-0.0126934051513672</v>
      </c>
      <c r="Z31" s="5" t="n">
        <v>-0.0114707946777344</v>
      </c>
      <c r="AA31" s="5" t="n">
        <v>-0.0116567611694336</v>
      </c>
    </row>
    <row r="32" customFormat="false" ht="15" hidden="false" customHeight="false" outlineLevel="0" collapsed="false">
      <c r="A32" s="4" t="n">
        <v>39720</v>
      </c>
      <c r="B32" s="4" t="s">
        <v>68</v>
      </c>
      <c r="C32" s="4" t="s">
        <v>53</v>
      </c>
      <c r="D32" s="5" t="n">
        <v>-0.0275945663452148</v>
      </c>
      <c r="E32" s="5" t="n">
        <v>-0.0258913040161133</v>
      </c>
      <c r="F32" s="5" t="n">
        <v>-0.0236434936523438</v>
      </c>
      <c r="G32" s="5" t="n">
        <v>-0.0240206718444824</v>
      </c>
      <c r="H32" s="5" t="n">
        <v>-0.0225930213928223</v>
      </c>
      <c r="I32" s="5" t="n">
        <v>-0.0227146148681641</v>
      </c>
      <c r="J32" s="5" t="n">
        <v>-0.0255627632141113</v>
      </c>
      <c r="K32" s="5" t="n">
        <v>-0.0294113159179688</v>
      </c>
      <c r="L32" s="5" t="n">
        <v>-0.0341796875</v>
      </c>
      <c r="M32" s="5" t="n">
        <v>-0.0402355194091797</v>
      </c>
      <c r="N32" s="5" t="n">
        <v>-0.0405168533325195</v>
      </c>
      <c r="O32" s="5" t="n">
        <v>-0.0403084754943848</v>
      </c>
      <c r="P32" s="5" t="n">
        <v>-0.0402474403381348</v>
      </c>
      <c r="Q32" s="5" t="n">
        <v>-0.0418505668640137</v>
      </c>
      <c r="R32" s="5" t="n">
        <v>-0.0349717140197754</v>
      </c>
      <c r="S32" s="5" t="n">
        <v>-0.0354948043823242</v>
      </c>
      <c r="T32" s="5" t="n">
        <v>-0.0275454521179199</v>
      </c>
      <c r="U32" s="5" t="n">
        <v>-0.0330395698547363</v>
      </c>
      <c r="V32" s="5" t="n">
        <v>-0.0336546897888184</v>
      </c>
      <c r="W32" s="5" t="n">
        <v>-0.0411863327026367</v>
      </c>
      <c r="X32" s="5" t="n">
        <v>-0.0502166748046875</v>
      </c>
      <c r="Y32" s="5" t="n">
        <v>-0.0514144897460938</v>
      </c>
      <c r="Z32" s="5" t="n">
        <v>-0.045231819152832</v>
      </c>
      <c r="AA32" s="5" t="n">
        <v>-0.0399279594421387</v>
      </c>
    </row>
    <row r="33" customFormat="false" ht="15" hidden="false" customHeight="false" outlineLevel="0" collapsed="false">
      <c r="A33" s="4" t="n">
        <v>39730</v>
      </c>
      <c r="B33" s="4" t="s">
        <v>69</v>
      </c>
      <c r="C33" s="4" t="s">
        <v>53</v>
      </c>
      <c r="D33" s="5" t="n">
        <v>-0.0112314224243164</v>
      </c>
      <c r="E33" s="5" t="n">
        <v>-0.0105295181274414</v>
      </c>
      <c r="F33" s="5" t="n">
        <v>-0.00825071334838867</v>
      </c>
      <c r="G33" s="5" t="n">
        <v>-0.00711441040039063</v>
      </c>
      <c r="H33" s="5" t="n">
        <v>-0.00559663772583008</v>
      </c>
      <c r="I33" s="5" t="n">
        <v>-0.00582075119018555</v>
      </c>
      <c r="J33" s="5" t="n">
        <v>-0.00632143020629883</v>
      </c>
      <c r="K33" s="5" t="n">
        <v>-0.00487709045410156</v>
      </c>
      <c r="L33" s="5" t="n">
        <v>-0.00466728210449219</v>
      </c>
      <c r="M33" s="5" t="n">
        <v>-0.00739192962646484</v>
      </c>
      <c r="N33" s="5" t="n">
        <v>-0.00952529907226563</v>
      </c>
      <c r="O33" s="5" t="n">
        <v>-0.0112314224243164</v>
      </c>
      <c r="P33" s="5" t="n">
        <v>-0.0101056098937988</v>
      </c>
      <c r="Q33" s="5" t="n">
        <v>-0.010134220123291</v>
      </c>
      <c r="R33" s="5" t="n">
        <v>-0.0105924606323242</v>
      </c>
      <c r="S33" s="5" t="n">
        <v>-0.00948429107666016</v>
      </c>
      <c r="T33" s="5" t="n">
        <v>-0.00933599472045898</v>
      </c>
      <c r="U33" s="5" t="n">
        <v>-0.00768852233886719</v>
      </c>
      <c r="V33" s="5" t="n">
        <v>-0.00749921798706055</v>
      </c>
      <c r="W33" s="5" t="n">
        <v>-0.00409698486328125</v>
      </c>
      <c r="X33" s="5" t="n">
        <v>-0.00501632690429688</v>
      </c>
      <c r="Y33" s="5" t="n">
        <v>-0.00544357299804688</v>
      </c>
      <c r="Z33" s="5" t="n">
        <v>-0.00586032867431641</v>
      </c>
      <c r="AA33" s="5" t="n">
        <v>-0.00986433029174805</v>
      </c>
    </row>
    <row r="34" customFormat="false" ht="15" hidden="false" customHeight="false" outlineLevel="0" collapsed="false">
      <c r="A34" s="4" t="n">
        <v>39735</v>
      </c>
      <c r="B34" s="4" t="s">
        <v>70</v>
      </c>
      <c r="C34" s="4" t="s">
        <v>53</v>
      </c>
      <c r="D34" s="5" t="n">
        <v>-0.00860738754272461</v>
      </c>
      <c r="E34" s="5" t="n">
        <v>-0.00870275497436523</v>
      </c>
      <c r="F34" s="5" t="n">
        <v>-0.00812196731567383</v>
      </c>
      <c r="G34" s="5" t="n">
        <v>-0.00804281234741211</v>
      </c>
      <c r="H34" s="5" t="n">
        <v>-0.00737810134887695</v>
      </c>
      <c r="I34" s="5" t="n">
        <v>-0.00749683380126953</v>
      </c>
      <c r="J34" s="5" t="n">
        <v>-0.00858306884765625</v>
      </c>
      <c r="K34" s="5" t="n">
        <v>-0.00899982452392578</v>
      </c>
      <c r="L34" s="5" t="n">
        <v>-0.0097198486328125</v>
      </c>
      <c r="M34" s="5" t="n">
        <v>-0.00994205474853516</v>
      </c>
      <c r="N34" s="5" t="n">
        <v>-0.00864410400390625</v>
      </c>
      <c r="O34" s="5" t="n">
        <v>-0.00928258895874023</v>
      </c>
      <c r="P34" s="5" t="n">
        <v>-0.00928497314453125</v>
      </c>
      <c r="Q34" s="5" t="n">
        <v>-0.00868320465087891</v>
      </c>
      <c r="R34" s="5" t="n">
        <v>-0.0104241371154785</v>
      </c>
      <c r="S34" s="5" t="n">
        <v>-0.00869894027709961</v>
      </c>
      <c r="T34" s="5" t="n">
        <v>-0.00837326049804688</v>
      </c>
      <c r="U34" s="5" t="n">
        <v>-0.00775384902954102</v>
      </c>
      <c r="V34" s="5" t="n">
        <v>-0.00787353515625</v>
      </c>
      <c r="W34" s="5" t="n">
        <v>-0.0095062255859375</v>
      </c>
      <c r="X34" s="5" t="n">
        <v>-0.0110158920288086</v>
      </c>
      <c r="Y34" s="5" t="n">
        <v>-0.0116052627563477</v>
      </c>
      <c r="Z34" s="5" t="n">
        <v>-0.0109643936157227</v>
      </c>
      <c r="AA34" s="5" t="n">
        <v>-0.00928497314453125</v>
      </c>
    </row>
    <row r="35" customFormat="false" ht="15" hidden="false" customHeight="false" outlineLevel="0" collapsed="false">
      <c r="A35" s="4" t="n">
        <v>39740</v>
      </c>
      <c r="B35" s="4" t="s">
        <v>71</v>
      </c>
      <c r="C35" s="4" t="s">
        <v>53</v>
      </c>
      <c r="D35" s="5" t="n">
        <v>-0.0265779495239258</v>
      </c>
      <c r="E35" s="5" t="n">
        <v>-0.0249643325805664</v>
      </c>
      <c r="F35" s="5" t="n">
        <v>-0.022740364074707</v>
      </c>
      <c r="G35" s="5" t="n">
        <v>-0.0231504440307617</v>
      </c>
      <c r="H35" s="5" t="n">
        <v>-0.0217504501342773</v>
      </c>
      <c r="I35" s="5" t="n">
        <v>-0.0218806266784668</v>
      </c>
      <c r="J35" s="5" t="n">
        <v>-0.0246696472167969</v>
      </c>
      <c r="K35" s="5" t="n">
        <v>-0.0283575057983398</v>
      </c>
      <c r="L35" s="5" t="n">
        <v>-0.0328378677368164</v>
      </c>
      <c r="M35" s="5" t="n">
        <v>-0.03875732421875</v>
      </c>
      <c r="N35" s="5" t="n">
        <v>-0.0388727188110352</v>
      </c>
      <c r="O35" s="5" t="n">
        <v>-0.0387439727783203</v>
      </c>
      <c r="P35" s="5" t="n">
        <v>-0.0387735366821289</v>
      </c>
      <c r="Q35" s="5" t="n">
        <v>-0.0403485298156738</v>
      </c>
      <c r="R35" s="5" t="n">
        <v>-0.0335965156555176</v>
      </c>
      <c r="S35" s="5" t="n">
        <v>-0.0341086387634277</v>
      </c>
      <c r="T35" s="5" t="n">
        <v>-0.0262517929077148</v>
      </c>
      <c r="U35" s="5" t="n">
        <v>-0.0317082405090332</v>
      </c>
      <c r="V35" s="5" t="n">
        <v>-0.032371997833252</v>
      </c>
      <c r="W35" s="5" t="n">
        <v>-0.039515495300293</v>
      </c>
      <c r="X35" s="5" t="n">
        <v>-0.0485000610351563</v>
      </c>
      <c r="Y35" s="5" t="n">
        <v>-0.0497102737426758</v>
      </c>
      <c r="Z35" s="5" t="n">
        <v>-0.0437774658203125</v>
      </c>
      <c r="AA35" s="5" t="n">
        <v>-0.0386285781860352</v>
      </c>
    </row>
    <row r="36" customFormat="false" ht="15" hidden="false" customHeight="false" outlineLevel="0" collapsed="false">
      <c r="A36" s="4" t="n">
        <v>39750</v>
      </c>
      <c r="B36" s="4" t="s">
        <v>72</v>
      </c>
      <c r="C36" s="4" t="s">
        <v>53</v>
      </c>
      <c r="D36" s="5" t="n">
        <v>-0.00286054611206055</v>
      </c>
      <c r="E36" s="5" t="n">
        <v>-0.00270318984985352</v>
      </c>
      <c r="F36" s="5" t="n">
        <v>-0.00132894515991211</v>
      </c>
      <c r="G36" s="5" t="n">
        <v>-0.000634670257568359</v>
      </c>
      <c r="H36" s="5" t="n">
        <v>0.000576972961425781</v>
      </c>
      <c r="I36" s="5" t="n">
        <v>0.000458240509033203</v>
      </c>
      <c r="J36" s="5" t="n">
        <v>-0.000306606292724609</v>
      </c>
      <c r="K36" s="5" t="n">
        <v>4.67300415039063E-005</v>
      </c>
      <c r="L36" s="5" t="n">
        <v>0.000144004821777344</v>
      </c>
      <c r="M36" s="5" t="n">
        <v>-0.000642776489257813</v>
      </c>
      <c r="N36" s="5" t="n">
        <v>-0.00183963775634766</v>
      </c>
      <c r="O36" s="5" t="n">
        <v>-0.0032353401184082</v>
      </c>
      <c r="P36" s="5" t="n">
        <v>-0.00206995010375977</v>
      </c>
      <c r="Q36" s="5" t="n">
        <v>-0.00229978561401367</v>
      </c>
      <c r="R36" s="5" t="n">
        <v>-0.00327682495117188</v>
      </c>
      <c r="S36" s="5" t="n">
        <v>-0.00257158279418945</v>
      </c>
      <c r="T36" s="5" t="n">
        <v>-0.00259923934936523</v>
      </c>
      <c r="U36" s="5" t="n">
        <v>-0.00109004974365234</v>
      </c>
      <c r="V36" s="5" t="n">
        <v>-0.000448226928710938</v>
      </c>
      <c r="W36" s="5" t="n">
        <v>0.000902175903320313</v>
      </c>
      <c r="X36" s="5" t="n">
        <v>0.000787734985351563</v>
      </c>
      <c r="Y36" s="5" t="n">
        <v>0.000266075134277344</v>
      </c>
      <c r="Z36" s="5" t="n">
        <v>0.00017547607421875</v>
      </c>
      <c r="AA36" s="5" t="n">
        <v>-0.00217533111572266</v>
      </c>
    </row>
    <row r="37" customFormat="false" ht="15" hidden="false" customHeight="false" outlineLevel="0" collapsed="false">
      <c r="A37" s="4" t="n">
        <v>39755</v>
      </c>
      <c r="B37" s="4" t="s">
        <v>73</v>
      </c>
      <c r="C37" s="4" t="s">
        <v>53</v>
      </c>
      <c r="D37" s="5" t="n">
        <v>-0.0137290954589844</v>
      </c>
      <c r="E37" s="5" t="n">
        <v>-0.0131220817565918</v>
      </c>
      <c r="F37" s="5" t="n">
        <v>-0.0115170478820801</v>
      </c>
      <c r="G37" s="5" t="n">
        <v>-0.0122013092041016</v>
      </c>
      <c r="H37" s="5" t="n">
        <v>-0.0111231803894043</v>
      </c>
      <c r="I37" s="5" t="n">
        <v>-0.0112500190734863</v>
      </c>
      <c r="J37" s="5" t="n">
        <v>-0.0131497383117676</v>
      </c>
      <c r="K37" s="5" t="n">
        <v>-0.0146722793579102</v>
      </c>
      <c r="L37" s="5" t="n">
        <v>-0.0163555145263672</v>
      </c>
      <c r="M37" s="5" t="n">
        <v>-0.0160045623779297</v>
      </c>
      <c r="N37" s="5" t="n">
        <v>-0.0151882171630859</v>
      </c>
      <c r="O37" s="5" t="n">
        <v>-0.0160527229309082</v>
      </c>
      <c r="P37" s="5" t="n">
        <v>-0.015437126159668</v>
      </c>
      <c r="Q37" s="5" t="n">
        <v>-0.0164189338684082</v>
      </c>
      <c r="R37" s="5" t="n">
        <v>-0.0151181221008301</v>
      </c>
      <c r="S37" s="5" t="n">
        <v>-0.0154480934143066</v>
      </c>
      <c r="T37" s="5" t="n">
        <v>-0.0124878883361816</v>
      </c>
      <c r="U37" s="5" t="n">
        <v>-0.0135612487792969</v>
      </c>
      <c r="V37" s="5" t="n">
        <v>-0.0146541595458984</v>
      </c>
      <c r="W37" s="5" t="n">
        <v>-0.0163326263427734</v>
      </c>
      <c r="X37" s="5" t="n">
        <v>-0.0210704803466797</v>
      </c>
      <c r="Y37" s="5" t="n">
        <v>-0.0220251083374023</v>
      </c>
      <c r="Z37" s="5" t="n">
        <v>-0.0196495056152344</v>
      </c>
      <c r="AA37" s="5" t="n">
        <v>-0.0183863639831543</v>
      </c>
    </row>
    <row r="38" customFormat="false" ht="15" hidden="false" customHeight="false" outlineLevel="0" collapsed="false">
      <c r="A38" s="4" t="n">
        <v>39760</v>
      </c>
      <c r="B38" s="4" t="s">
        <v>74</v>
      </c>
      <c r="C38" s="4" t="s">
        <v>53</v>
      </c>
      <c r="D38" s="5" t="n">
        <v>-0.0048370361328125</v>
      </c>
      <c r="E38" s="5" t="n">
        <v>-0.00457954406738281</v>
      </c>
      <c r="F38" s="5" t="n">
        <v>-0.0031280517578125</v>
      </c>
      <c r="G38" s="5" t="n">
        <v>-0.00249481201171875</v>
      </c>
      <c r="H38" s="5" t="n">
        <v>-0.00129222869873047</v>
      </c>
      <c r="I38" s="5" t="n">
        <v>-0.00139236450195313</v>
      </c>
      <c r="J38" s="5" t="n">
        <v>-0.00239706039428711</v>
      </c>
      <c r="K38" s="5" t="n">
        <v>-0.00264072418212891</v>
      </c>
      <c r="L38" s="5" t="n">
        <v>-0.00276947021484375</v>
      </c>
      <c r="M38" s="5" t="n">
        <v>-0.00348281860351563</v>
      </c>
      <c r="N38" s="5" t="n">
        <v>-0.00449848175048828</v>
      </c>
      <c r="O38" s="5" t="n">
        <v>-0.00580596923828125</v>
      </c>
      <c r="P38" s="5" t="n">
        <v>-0.00457477569580078</v>
      </c>
      <c r="Q38" s="5" t="n">
        <v>-0.00462484359741211</v>
      </c>
      <c r="R38" s="5" t="n">
        <v>-0.0057830810546875</v>
      </c>
      <c r="S38" s="5" t="n">
        <v>-0.00519657135009766</v>
      </c>
      <c r="T38" s="5" t="n">
        <v>-0.00531673431396484</v>
      </c>
      <c r="U38" s="5" t="n">
        <v>-0.00374507904052734</v>
      </c>
      <c r="V38" s="5" t="n">
        <v>-0.00242090225219727</v>
      </c>
      <c r="W38" s="5" t="n">
        <v>-0.00184535980224609</v>
      </c>
      <c r="X38" s="5" t="n">
        <v>-0.00274848937988281</v>
      </c>
      <c r="Y38" s="5" t="n">
        <v>-0.00348186492919922</v>
      </c>
      <c r="Z38" s="5" t="n">
        <v>-0.00337314605712891</v>
      </c>
      <c r="AA38" s="5" t="n">
        <v>-0.00492000579833984</v>
      </c>
    </row>
    <row r="39" customFormat="false" ht="15" hidden="false" customHeight="false" outlineLevel="0" collapsed="false">
      <c r="A39" s="4" t="n">
        <v>39765</v>
      </c>
      <c r="B39" s="4" t="s">
        <v>75</v>
      </c>
      <c r="C39" s="4" t="s">
        <v>53</v>
      </c>
      <c r="D39" s="5" t="n">
        <v>-0.00865554809570313</v>
      </c>
      <c r="E39" s="5" t="n">
        <v>-0.00809621810913086</v>
      </c>
      <c r="F39" s="5" t="n">
        <v>-0.00595188140869141</v>
      </c>
      <c r="G39" s="5" t="n">
        <v>-0.00485754013061523</v>
      </c>
      <c r="H39" s="5" t="n">
        <v>-0.00335884094238281</v>
      </c>
      <c r="I39" s="5" t="n">
        <v>-0.00345230102539063</v>
      </c>
      <c r="J39" s="5" t="n">
        <v>-0.00372505187988281</v>
      </c>
      <c r="K39" s="5" t="n">
        <v>-0.00193595886230469</v>
      </c>
      <c r="L39" s="5" t="n">
        <v>-0.00125885009765625</v>
      </c>
      <c r="M39" s="5" t="n">
        <v>-0.00324821472167969</v>
      </c>
      <c r="N39" s="5" t="n">
        <v>-0.00555038452148438</v>
      </c>
      <c r="O39" s="5" t="n">
        <v>-0.0071873664855957</v>
      </c>
      <c r="P39" s="5" t="n">
        <v>-0.006011962890625</v>
      </c>
      <c r="Q39" s="5" t="n">
        <v>-0.00596475601196289</v>
      </c>
      <c r="R39" s="5" t="n">
        <v>-0.00661373138427734</v>
      </c>
      <c r="S39" s="5" t="n">
        <v>-0.00571727752685547</v>
      </c>
      <c r="T39" s="5" t="n">
        <v>-0.00543975830078125</v>
      </c>
      <c r="U39" s="5" t="n">
        <v>-0.00401639938354492</v>
      </c>
      <c r="V39" s="5" t="n">
        <v>-0.00356054306030273</v>
      </c>
      <c r="W39" s="5" t="n">
        <v>0.000254631042480469</v>
      </c>
      <c r="X39" s="5" t="n">
        <v>-0.000649452209472656</v>
      </c>
      <c r="Y39" s="5" t="n">
        <v>-0.00124073028564453</v>
      </c>
      <c r="Z39" s="5" t="n">
        <v>-0.00211524963378906</v>
      </c>
      <c r="AA39" s="5" t="n">
        <v>-0.00685453414916992</v>
      </c>
    </row>
    <row r="40" customFormat="false" ht="15" hidden="false" customHeight="false" outlineLevel="0" collapsed="false">
      <c r="A40" s="4" t="n">
        <v>39770</v>
      </c>
      <c r="B40" s="4" t="s">
        <v>76</v>
      </c>
      <c r="C40" s="4" t="s">
        <v>53</v>
      </c>
      <c r="D40" s="5" t="n">
        <v>-0.00495338439941406</v>
      </c>
      <c r="E40" s="5" t="n">
        <v>-0.00468826293945313</v>
      </c>
      <c r="F40" s="5" t="n">
        <v>-0.00311088562011719</v>
      </c>
      <c r="G40" s="5" t="n">
        <v>-0.00232076644897461</v>
      </c>
      <c r="H40" s="5" t="n">
        <v>-0.00107240676879883</v>
      </c>
      <c r="I40" s="5" t="n">
        <v>-0.00118064880371094</v>
      </c>
      <c r="J40" s="5" t="n">
        <v>-0.00181865692138672</v>
      </c>
      <c r="K40" s="5" t="n">
        <v>-0.00123882293701172</v>
      </c>
      <c r="L40" s="5" t="n">
        <v>-0.00130176544189453</v>
      </c>
      <c r="M40" s="5" t="n">
        <v>-0.00253105163574219</v>
      </c>
      <c r="N40" s="5" t="n">
        <v>-0.00388336181640625</v>
      </c>
      <c r="O40" s="5" t="n">
        <v>-0.0054931640625</v>
      </c>
      <c r="P40" s="5" t="n">
        <v>-0.00434541702270508</v>
      </c>
      <c r="Q40" s="5" t="n">
        <v>-0.00447463989257813</v>
      </c>
      <c r="R40" s="5" t="n">
        <v>-0.00535011291503906</v>
      </c>
      <c r="S40" s="5" t="n">
        <v>-0.00457191467285156</v>
      </c>
      <c r="T40" s="5" t="n">
        <v>-0.00444459915161133</v>
      </c>
      <c r="U40" s="5" t="n">
        <v>-0.00302982330322266</v>
      </c>
      <c r="V40" s="5" t="n">
        <v>-0.00256443023681641</v>
      </c>
      <c r="W40" s="5" t="n">
        <v>-0.000561714172363281</v>
      </c>
      <c r="X40" s="5" t="n">
        <v>-0.000942230224609375</v>
      </c>
      <c r="Y40" s="5" t="n">
        <v>-0.00146675109863281</v>
      </c>
      <c r="Z40" s="5" t="n">
        <v>-0.00159931182861328</v>
      </c>
      <c r="AA40" s="5" t="n">
        <v>-0.00413274765014648</v>
      </c>
    </row>
    <row r="41" customFormat="false" ht="15" hidden="false" customHeight="false" outlineLevel="0" collapsed="false">
      <c r="A41" s="4" t="n">
        <v>39775</v>
      </c>
      <c r="B41" s="4" t="s">
        <v>77</v>
      </c>
      <c r="C41" s="4" t="s">
        <v>53</v>
      </c>
      <c r="D41" s="5" t="n">
        <v>-0.00444746017456055</v>
      </c>
      <c r="E41" s="5" t="n">
        <v>-0.00420141220092773</v>
      </c>
      <c r="F41" s="5" t="n">
        <v>-0.00268316268920898</v>
      </c>
      <c r="G41" s="5" t="n">
        <v>-0.0019221305847168</v>
      </c>
      <c r="H41" s="5" t="n">
        <v>-0.000681400299072266</v>
      </c>
      <c r="I41" s="5" t="n">
        <v>-0.000806808471679688</v>
      </c>
      <c r="J41" s="5" t="n">
        <v>-0.0015106201171875</v>
      </c>
      <c r="K41" s="5" t="n">
        <v>-0.00109004974365234</v>
      </c>
      <c r="L41" s="5" t="n">
        <v>-0.00114631652832031</v>
      </c>
      <c r="M41" s="5" t="n">
        <v>-0.00228118896484375</v>
      </c>
      <c r="N41" s="5" t="n">
        <v>-0.00357818603515625</v>
      </c>
      <c r="O41" s="5" t="n">
        <v>-0.005096435546875</v>
      </c>
      <c r="P41" s="5" t="n">
        <v>-0.00394439697265625</v>
      </c>
      <c r="Q41" s="5" t="n">
        <v>-0.00411272048950195</v>
      </c>
      <c r="R41" s="5" t="n">
        <v>-0.005035400390625</v>
      </c>
      <c r="S41" s="5" t="n">
        <v>-0.00426340103149414</v>
      </c>
      <c r="T41" s="5" t="n">
        <v>-0.00419425964355469</v>
      </c>
      <c r="U41" s="5" t="n">
        <v>-0.0027308464050293</v>
      </c>
      <c r="V41" s="5" t="n">
        <v>-0.00219297409057617</v>
      </c>
      <c r="W41" s="5" t="n">
        <v>-0.000441551208496094</v>
      </c>
      <c r="X41" s="5" t="n">
        <v>-0.000741004943847656</v>
      </c>
      <c r="Y41" s="5" t="n">
        <v>-0.00128746032714844</v>
      </c>
      <c r="Z41" s="5" t="n">
        <v>-0.00134754180908203</v>
      </c>
      <c r="AA41" s="5" t="n">
        <v>-0.00373125076293945</v>
      </c>
    </row>
    <row r="42" customFormat="false" ht="15" hidden="false" customHeight="false" outlineLevel="0" collapsed="false">
      <c r="A42" s="4" t="n">
        <v>39780</v>
      </c>
      <c r="B42" s="4" t="s">
        <v>78</v>
      </c>
      <c r="C42" s="4" t="s">
        <v>53</v>
      </c>
      <c r="D42" s="5" t="n">
        <v>-0.0280890464782715</v>
      </c>
      <c r="E42" s="5" t="n">
        <v>-0.0266866683959961</v>
      </c>
      <c r="F42" s="5" t="n">
        <v>-0.0243954658508301</v>
      </c>
      <c r="G42" s="5" t="n">
        <v>-0.0241880416870117</v>
      </c>
      <c r="H42" s="5" t="n">
        <v>-0.0230479240417481</v>
      </c>
      <c r="I42" s="5" t="n">
        <v>-0.0232563018798828</v>
      </c>
      <c r="J42" s="5" t="n">
        <v>-0.0259604454040527</v>
      </c>
      <c r="K42" s="5" t="n">
        <v>-0.0290622711181641</v>
      </c>
      <c r="L42" s="5" t="n">
        <v>-0.0332622528076172</v>
      </c>
      <c r="M42" s="5" t="n">
        <v>-0.0345668792724609</v>
      </c>
      <c r="N42" s="5" t="n">
        <v>-0.033045768737793</v>
      </c>
      <c r="O42" s="5" t="n">
        <v>-0.0322685241699219</v>
      </c>
      <c r="P42" s="5" t="n">
        <v>-0.0347557067871094</v>
      </c>
      <c r="Q42" s="5" t="n">
        <v>-0.0355558395385742</v>
      </c>
      <c r="R42" s="5" t="n">
        <v>-0.0342617034912109</v>
      </c>
      <c r="S42" s="5" t="n">
        <v>-0.0301446914672852</v>
      </c>
      <c r="T42" s="5" t="n">
        <v>-0.0255870819091797</v>
      </c>
      <c r="U42" s="5" t="n">
        <v>-0.0283017158508301</v>
      </c>
      <c r="V42" s="5" t="n">
        <v>-0.0317449569702148</v>
      </c>
      <c r="W42" s="5" t="n">
        <v>-0.0354843139648438</v>
      </c>
      <c r="X42" s="5" t="n">
        <v>-0.0419864654541016</v>
      </c>
      <c r="Y42" s="5" t="n">
        <v>-0.0436735153198242</v>
      </c>
      <c r="Z42" s="5" t="n">
        <v>-0.0398149490356445</v>
      </c>
      <c r="AA42" s="5" t="n">
        <v>-0.0348734855651856</v>
      </c>
    </row>
    <row r="43" customFormat="false" ht="15" hidden="false" customHeight="false" outlineLevel="0" collapsed="false">
      <c r="A43" s="4" t="n">
        <v>39785</v>
      </c>
      <c r="B43" s="4" t="s">
        <v>79</v>
      </c>
      <c r="C43" s="4" t="s">
        <v>53</v>
      </c>
      <c r="D43" s="5" t="n">
        <v>-0.0150308609008789</v>
      </c>
      <c r="E43" s="5" t="n">
        <v>-0.0144119262695313</v>
      </c>
      <c r="F43" s="5" t="n">
        <v>-0.0126523971557617</v>
      </c>
      <c r="G43" s="5" t="n">
        <v>-0.0127220153808594</v>
      </c>
      <c r="H43" s="5" t="n">
        <v>-0.0115699768066406</v>
      </c>
      <c r="I43" s="5" t="n">
        <v>-0.0117154121398926</v>
      </c>
      <c r="J43" s="5" t="n">
        <v>-0.0138883590698242</v>
      </c>
      <c r="K43" s="5" t="n">
        <v>-0.0169029235839844</v>
      </c>
      <c r="L43" s="5" t="n">
        <v>-0.0183162689208984</v>
      </c>
      <c r="M43" s="5" t="n">
        <v>-0.0198698043823242</v>
      </c>
      <c r="N43" s="5" t="n">
        <v>-0.0188608169555664</v>
      </c>
      <c r="O43" s="5" t="n">
        <v>-0.0201907157897949</v>
      </c>
      <c r="P43" s="5" t="n">
        <v>-0.0177187919616699</v>
      </c>
      <c r="Q43" s="5" t="n">
        <v>-0.0175399780273438</v>
      </c>
      <c r="R43" s="5" t="n">
        <v>-0.0192766189575195</v>
      </c>
      <c r="S43" s="5" t="n">
        <v>-0.0181288719177246</v>
      </c>
      <c r="T43" s="5" t="n">
        <v>-0.018496036529541</v>
      </c>
      <c r="U43" s="5" t="n">
        <v>-0.0167055130004883</v>
      </c>
      <c r="V43" s="5" t="n">
        <v>-0.0143637657165527</v>
      </c>
      <c r="W43" s="5" t="n">
        <v>-0.0176658630371094</v>
      </c>
      <c r="X43" s="5" t="n">
        <v>-0.0213842391967773</v>
      </c>
      <c r="Y43" s="5" t="n">
        <v>-0.0231170654296875</v>
      </c>
      <c r="Z43" s="5" t="n">
        <v>-0.0215473175048828</v>
      </c>
      <c r="AA43" s="5" t="n">
        <v>-0.019106388092041</v>
      </c>
    </row>
    <row r="44" customFormat="false" ht="15" hidden="false" customHeight="false" outlineLevel="0" collapsed="false">
      <c r="A44" s="4" t="n">
        <v>39792</v>
      </c>
      <c r="B44" s="4" t="s">
        <v>80</v>
      </c>
      <c r="C44" s="4" t="s">
        <v>53</v>
      </c>
      <c r="D44" s="5" t="n">
        <v>-0.00409126281738281</v>
      </c>
      <c r="E44" s="5" t="n">
        <v>-0.0045166015625</v>
      </c>
      <c r="F44" s="5" t="n">
        <v>-0.00414800643920898</v>
      </c>
      <c r="G44" s="5" t="n">
        <v>-0.00426959991455078</v>
      </c>
      <c r="H44" s="5" t="n">
        <v>-0.00363826751708984</v>
      </c>
      <c r="I44" s="5" t="n">
        <v>-0.00372791290283203</v>
      </c>
      <c r="J44" s="5" t="n">
        <v>-0.00444459915161133</v>
      </c>
      <c r="K44" s="5" t="n">
        <v>-0.00438690185546875</v>
      </c>
      <c r="L44" s="5" t="n">
        <v>-0.00455856323242188</v>
      </c>
      <c r="M44" s="5" t="n">
        <v>-0.00465106964111328</v>
      </c>
      <c r="N44" s="5" t="n">
        <v>-0.00371646881103516</v>
      </c>
      <c r="O44" s="5" t="n">
        <v>-0.00477075576782227</v>
      </c>
      <c r="P44" s="5" t="n">
        <v>-0.00402545928955078</v>
      </c>
      <c r="Q44" s="5" t="n">
        <v>-0.00381374359130859</v>
      </c>
      <c r="R44" s="5" t="n">
        <v>-0.00470924377441406</v>
      </c>
      <c r="S44" s="5" t="n">
        <v>-0.00376176834106445</v>
      </c>
      <c r="T44" s="5" t="n">
        <v>-0.0036158561706543</v>
      </c>
      <c r="U44" s="5" t="n">
        <v>-0.0030522346496582</v>
      </c>
      <c r="V44" s="5" t="n">
        <v>-0.003570556640625</v>
      </c>
      <c r="W44" s="5" t="n">
        <v>-0.00395393371582031</v>
      </c>
      <c r="X44" s="5" t="n">
        <v>-0.00469684600830078</v>
      </c>
      <c r="Y44" s="5" t="n">
        <v>-0.00476455688476563</v>
      </c>
      <c r="Z44" s="5" t="n">
        <v>-0.00459003448486328</v>
      </c>
      <c r="AA44" s="5" t="n">
        <v>-0.00390195846557617</v>
      </c>
    </row>
    <row r="45" customFormat="false" ht="15" hidden="false" customHeight="false" outlineLevel="0" collapsed="false">
      <c r="A45" s="4" t="n">
        <v>39795</v>
      </c>
      <c r="B45" s="4" t="s">
        <v>81</v>
      </c>
      <c r="C45" s="4" t="s">
        <v>53</v>
      </c>
      <c r="D45" s="5" t="n">
        <v>-0.00409364700317383</v>
      </c>
      <c r="E45" s="5" t="n">
        <v>-0.00451850891113281</v>
      </c>
      <c r="F45" s="5" t="n">
        <v>-0.0041499137878418</v>
      </c>
      <c r="G45" s="5" t="n">
        <v>-0.00427103042602539</v>
      </c>
      <c r="H45" s="5" t="n">
        <v>-0.00363969802856445</v>
      </c>
      <c r="I45" s="5" t="n">
        <v>-0.00372934341430664</v>
      </c>
      <c r="J45" s="5" t="n">
        <v>-0.00444650650024414</v>
      </c>
      <c r="K45" s="5" t="n">
        <v>-0.00438976287841797</v>
      </c>
      <c r="L45" s="5" t="n">
        <v>-0.0045623779296875</v>
      </c>
      <c r="M45" s="5" t="n">
        <v>-0.00465583801269531</v>
      </c>
      <c r="N45" s="5" t="n">
        <v>-0.00372123718261719</v>
      </c>
      <c r="O45" s="5" t="n">
        <v>-0.0047755241394043</v>
      </c>
      <c r="P45" s="5" t="n">
        <v>-0.00403022766113281</v>
      </c>
      <c r="Q45" s="5" t="n">
        <v>-0.00381898880004883</v>
      </c>
      <c r="R45" s="5" t="n">
        <v>-0.0047149658203125</v>
      </c>
      <c r="S45" s="5" t="n">
        <v>-0.00376749038696289</v>
      </c>
      <c r="T45" s="5" t="n">
        <v>-0.00362110137939453</v>
      </c>
      <c r="U45" s="5" t="n">
        <v>-0.00305700302124023</v>
      </c>
      <c r="V45" s="5" t="n">
        <v>-0.00357484817504883</v>
      </c>
      <c r="W45" s="5" t="n">
        <v>-0.00395870208740234</v>
      </c>
      <c r="X45" s="5" t="n">
        <v>-0.00470161437988281</v>
      </c>
      <c r="Y45" s="5" t="n">
        <v>-0.00477027893066406</v>
      </c>
      <c r="Z45" s="5" t="n">
        <v>-0.00459480285644531</v>
      </c>
      <c r="AA45" s="5" t="n">
        <v>-0.0039057731628418</v>
      </c>
    </row>
    <row r="46" customFormat="false" ht="15" hidden="false" customHeight="false" outlineLevel="0" collapsed="false">
      <c r="A46" s="4" t="n">
        <v>39800</v>
      </c>
      <c r="B46" s="4" t="s">
        <v>82</v>
      </c>
      <c r="C46" s="4" t="s">
        <v>53</v>
      </c>
      <c r="D46" s="5" t="n">
        <v>-0.00997829437255859</v>
      </c>
      <c r="E46" s="5" t="n">
        <v>-0.00968456268310547</v>
      </c>
      <c r="F46" s="5" t="n">
        <v>-0.00831365585327148</v>
      </c>
      <c r="G46" s="5" t="n">
        <v>-0.00874042510986328</v>
      </c>
      <c r="H46" s="5" t="n">
        <v>-0.00772714614868164</v>
      </c>
      <c r="I46" s="5" t="n">
        <v>-0.00786733627319336</v>
      </c>
      <c r="J46" s="5" t="n">
        <v>-0.00941324234008789</v>
      </c>
      <c r="K46" s="5" t="n">
        <v>-0.0104198455810547</v>
      </c>
      <c r="L46" s="5" t="n">
        <v>-0.0111455917358398</v>
      </c>
      <c r="M46" s="5" t="n">
        <v>-0.0124835968017578</v>
      </c>
      <c r="N46" s="5" t="n">
        <v>-0.0117912292480469</v>
      </c>
      <c r="O46" s="5" t="n">
        <v>-0.0127511024475098</v>
      </c>
      <c r="P46" s="5" t="n">
        <v>-0.010955810546875</v>
      </c>
      <c r="Q46" s="5" t="n">
        <v>-0.0107250213623047</v>
      </c>
      <c r="R46" s="5" t="n">
        <v>-0.0114207267761231</v>
      </c>
      <c r="S46" s="5" t="n">
        <v>-0.0115346908569336</v>
      </c>
      <c r="T46" s="5" t="n">
        <v>-0.0106372833251953</v>
      </c>
      <c r="U46" s="5" t="n">
        <v>-0.00986528396606445</v>
      </c>
      <c r="V46" s="5" t="n">
        <v>-0.00989246368408203</v>
      </c>
      <c r="W46" s="5" t="n">
        <v>-0.0111379623413086</v>
      </c>
      <c r="X46" s="5" t="n">
        <v>-0.0143117904663086</v>
      </c>
      <c r="Y46" s="5" t="n">
        <v>-0.0151128768920898</v>
      </c>
      <c r="Z46" s="5" t="n">
        <v>-0.0137624740600586</v>
      </c>
      <c r="AA46" s="5" t="n">
        <v>-0.0131864547729492</v>
      </c>
    </row>
    <row r="47" customFormat="false" ht="15" hidden="false" customHeight="false" outlineLevel="0" collapsed="false">
      <c r="A47" s="4" t="n">
        <v>39805</v>
      </c>
      <c r="B47" s="4" t="s">
        <v>83</v>
      </c>
      <c r="C47" s="4" t="s">
        <v>53</v>
      </c>
      <c r="D47" s="5" t="n">
        <v>-0.0142002105712891</v>
      </c>
      <c r="E47" s="5" t="n">
        <v>-0.0138821601867676</v>
      </c>
      <c r="F47" s="5" t="n">
        <v>-0.0128631591796875</v>
      </c>
      <c r="G47" s="5" t="n">
        <v>-0.0127396583557129</v>
      </c>
      <c r="H47" s="5" t="n">
        <v>-0.0119824409484863</v>
      </c>
      <c r="I47" s="5" t="n">
        <v>-0.0121474266052246</v>
      </c>
      <c r="J47" s="5" t="n">
        <v>-0.0136227607727051</v>
      </c>
      <c r="K47" s="5" t="n">
        <v>-0.0147800445556641</v>
      </c>
      <c r="L47" s="5" t="n">
        <v>-0.0161991119384766</v>
      </c>
      <c r="M47" s="5" t="n">
        <v>-0.016240119934082</v>
      </c>
      <c r="N47" s="5" t="n">
        <v>-0.0140390396118164</v>
      </c>
      <c r="O47" s="5" t="n">
        <v>-0.0139055252075195</v>
      </c>
      <c r="P47" s="5" t="n">
        <v>-0.0153460502624512</v>
      </c>
      <c r="Q47" s="5" t="n">
        <v>-0.0148525238037109</v>
      </c>
      <c r="R47" s="5" t="n">
        <v>-0.016810417175293</v>
      </c>
      <c r="S47" s="5" t="n">
        <v>-0.0141863822937012</v>
      </c>
      <c r="T47" s="5" t="n">
        <v>-0.0136542320251465</v>
      </c>
      <c r="U47" s="5" t="n">
        <v>-0.0128049850463867</v>
      </c>
      <c r="V47" s="5" t="n">
        <v>-0.0124564170837402</v>
      </c>
      <c r="W47" s="5" t="n">
        <v>-0.0160083770751953</v>
      </c>
      <c r="X47" s="5" t="n">
        <v>-0.0193071365356445</v>
      </c>
      <c r="Y47" s="5" t="n">
        <v>-0.0206241607666016</v>
      </c>
      <c r="Z47" s="5" t="n">
        <v>-0.0192813873291016</v>
      </c>
      <c r="AA47" s="5" t="n">
        <v>-0.0164585113525391</v>
      </c>
    </row>
    <row r="48" customFormat="false" ht="15" hidden="false" customHeight="false" outlineLevel="0" collapsed="false">
      <c r="A48" s="4" t="n">
        <v>39810</v>
      </c>
      <c r="B48" s="4" t="s">
        <v>84</v>
      </c>
      <c r="C48" s="4" t="s">
        <v>53</v>
      </c>
      <c r="D48" s="5" t="n">
        <v>-0.0151076316833496</v>
      </c>
      <c r="E48" s="5" t="n">
        <v>-0.0144014358520508</v>
      </c>
      <c r="F48" s="5" t="n">
        <v>-0.0127105712890625</v>
      </c>
      <c r="G48" s="5" t="n">
        <v>-0.0133538246154785</v>
      </c>
      <c r="H48" s="5" t="n">
        <v>-0.0122590065002441</v>
      </c>
      <c r="I48" s="5" t="n">
        <v>-0.0123744010925293</v>
      </c>
      <c r="J48" s="5" t="n">
        <v>-0.0144195556640625</v>
      </c>
      <c r="K48" s="5" t="n">
        <v>-0.0163412094116211</v>
      </c>
      <c r="L48" s="5" t="n">
        <v>-0.0183267593383789</v>
      </c>
      <c r="M48" s="5" t="n">
        <v>-0.0182504653930664</v>
      </c>
      <c r="N48" s="5" t="n">
        <v>-0.0172815322875977</v>
      </c>
      <c r="O48" s="5" t="n">
        <v>-0.0182576179504395</v>
      </c>
      <c r="P48" s="5" t="n">
        <v>-0.0178203582763672</v>
      </c>
      <c r="Q48" s="5" t="n">
        <v>-0.0186324119567871</v>
      </c>
      <c r="R48" s="5" t="n">
        <v>-0.0169868469238281</v>
      </c>
      <c r="S48" s="5" t="n">
        <v>-0.0173301696777344</v>
      </c>
      <c r="T48" s="5" t="n">
        <v>-0.0139918327331543</v>
      </c>
      <c r="U48" s="5" t="n">
        <v>-0.01531982421875</v>
      </c>
      <c r="V48" s="5" t="n">
        <v>-0.0164933204650879</v>
      </c>
      <c r="W48" s="5" t="n">
        <v>-0.0182762145996094</v>
      </c>
      <c r="X48" s="5" t="n">
        <v>-0.023615837097168</v>
      </c>
      <c r="Y48" s="5" t="n">
        <v>-0.0246982574462891</v>
      </c>
      <c r="Z48" s="5" t="n">
        <v>-0.0220680236816406</v>
      </c>
      <c r="AA48" s="5" t="n">
        <v>-0.0203189849853516</v>
      </c>
    </row>
    <row r="49" customFormat="false" ht="15" hidden="false" customHeight="false" outlineLevel="0" collapsed="false">
      <c r="A49" s="4" t="n">
        <v>39815</v>
      </c>
      <c r="B49" s="4" t="s">
        <v>85</v>
      </c>
      <c r="C49" s="4" t="s">
        <v>53</v>
      </c>
      <c r="D49" s="5" t="n">
        <v>-0.00177669525146484</v>
      </c>
      <c r="E49" s="5" t="n">
        <v>-0.00219869613647461</v>
      </c>
      <c r="F49" s="5" t="n">
        <v>-0.00157022476196289</v>
      </c>
      <c r="G49" s="5" t="n">
        <v>-0.00153255462646484</v>
      </c>
      <c r="H49" s="5" t="n">
        <v>-0.000778675079345703</v>
      </c>
      <c r="I49" s="5" t="n">
        <v>-0.000851631164550781</v>
      </c>
      <c r="J49" s="5" t="n">
        <v>-0.00143814086914063</v>
      </c>
      <c r="K49" s="5" t="n">
        <v>-0.00100231170654297</v>
      </c>
      <c r="L49" s="5" t="n">
        <v>-0.000739097595214844</v>
      </c>
      <c r="M49" s="5" t="n">
        <v>-0.00078582763671875</v>
      </c>
      <c r="N49" s="5" t="n">
        <v>-0.000501632690429688</v>
      </c>
      <c r="O49" s="5" t="n">
        <v>-0.00176429748535156</v>
      </c>
      <c r="P49" s="5" t="n">
        <v>-0.00066375732421875</v>
      </c>
      <c r="Q49" s="5" t="n">
        <v>-0.000479698181152344</v>
      </c>
      <c r="R49" s="5" t="n">
        <v>-0.00135421752929688</v>
      </c>
      <c r="S49" s="5" t="n">
        <v>-0.00106573104858398</v>
      </c>
      <c r="T49" s="5" t="n">
        <v>-0.00106477737426758</v>
      </c>
      <c r="U49" s="5" t="n">
        <v>-0.000900745391845703</v>
      </c>
      <c r="V49" s="5" t="n">
        <v>-0.000339031219482422</v>
      </c>
      <c r="W49" s="5" t="n">
        <v>-0.000136375427246094</v>
      </c>
      <c r="X49" s="5" t="n">
        <v>-0.000806808471679688</v>
      </c>
      <c r="Y49" s="5" t="n">
        <v>-0.000942230224609375</v>
      </c>
      <c r="Z49" s="5" t="n">
        <v>-0.00108909606933594</v>
      </c>
      <c r="AA49" s="5" t="n">
        <v>-0.0016632080078125</v>
      </c>
    </row>
    <row r="50" customFormat="false" ht="15" hidden="false" customHeight="false" outlineLevel="0" collapsed="false">
      <c r="A50" s="4" t="n">
        <v>39825</v>
      </c>
      <c r="B50" s="4" t="s">
        <v>86</v>
      </c>
      <c r="C50" s="4" t="s">
        <v>53</v>
      </c>
      <c r="D50" s="5" t="n">
        <v>-0.0222187042236328</v>
      </c>
      <c r="E50" s="5" t="n">
        <v>-0.0209150314331055</v>
      </c>
      <c r="F50" s="5" t="n">
        <v>-0.0189533233642578</v>
      </c>
      <c r="G50" s="5" t="n">
        <v>-0.0194344520568848</v>
      </c>
      <c r="H50" s="5" t="n">
        <v>-0.0181312561035156</v>
      </c>
      <c r="I50" s="5" t="n">
        <v>-0.0182709693908691</v>
      </c>
      <c r="J50" s="5" t="n">
        <v>-0.0207958221435547</v>
      </c>
      <c r="K50" s="5" t="n">
        <v>-0.0238246917724609</v>
      </c>
      <c r="L50" s="5" t="n">
        <v>-0.027216911315918</v>
      </c>
      <c r="M50" s="5" t="n">
        <v>-0.035792350769043</v>
      </c>
      <c r="N50" s="5" t="n">
        <v>-0.0358161926269531</v>
      </c>
      <c r="O50" s="5" t="n">
        <v>-0.0353260040283203</v>
      </c>
      <c r="P50" s="5" t="n">
        <v>-0.035700798034668</v>
      </c>
      <c r="Q50" s="5" t="n">
        <v>-0.0374240875244141</v>
      </c>
      <c r="R50" s="5" t="n">
        <v>-0.0297913551330566</v>
      </c>
      <c r="S50" s="5" t="n">
        <v>-0.0308914184570313</v>
      </c>
      <c r="T50" s="5" t="n">
        <v>-0.0219326019287109</v>
      </c>
      <c r="U50" s="5" t="n">
        <v>-0.0285282135009766</v>
      </c>
      <c r="V50" s="5" t="n">
        <v>-0.0297427177429199</v>
      </c>
      <c r="W50" s="5" t="n">
        <v>-0.0363273620605469</v>
      </c>
      <c r="X50" s="5" t="n">
        <v>-0.0453739166259766</v>
      </c>
      <c r="Y50" s="5" t="n">
        <v>-0.0465011596679688</v>
      </c>
      <c r="Z50" s="5" t="n">
        <v>-0.0406904220581055</v>
      </c>
      <c r="AA50" s="5" t="n">
        <v>-0.0358982086181641</v>
      </c>
    </row>
    <row r="51" customFormat="false" ht="15" hidden="false" customHeight="false" outlineLevel="0" collapsed="false">
      <c r="A51" s="4" t="n">
        <v>39831</v>
      </c>
      <c r="B51" s="4" t="s">
        <v>87</v>
      </c>
      <c r="C51" s="4" t="s">
        <v>53</v>
      </c>
      <c r="D51" s="5" t="n">
        <v>-0.00426816940307617</v>
      </c>
      <c r="E51" s="5" t="n">
        <v>-0.00467967987060547</v>
      </c>
      <c r="F51" s="5" t="n">
        <v>-0.0043034553527832</v>
      </c>
      <c r="G51" s="5" t="n">
        <v>-0.00441980361938477</v>
      </c>
      <c r="H51" s="5" t="n">
        <v>-0.0037846565246582</v>
      </c>
      <c r="I51" s="5" t="n">
        <v>-0.0038762092590332</v>
      </c>
      <c r="J51" s="5" t="n">
        <v>-0.00460624694824219</v>
      </c>
      <c r="K51" s="5" t="n">
        <v>-0.00457000732421875</v>
      </c>
      <c r="L51" s="5" t="n">
        <v>-0.00476646423339844</v>
      </c>
      <c r="M51" s="5" t="n">
        <v>-0.00487232208251953</v>
      </c>
      <c r="N51" s="5" t="n">
        <v>-0.00393295288085938</v>
      </c>
      <c r="O51" s="5" t="n">
        <v>-0.00498819351196289</v>
      </c>
      <c r="P51" s="5" t="n">
        <v>-0.0042572021484375</v>
      </c>
      <c r="Q51" s="5" t="n">
        <v>-0.00404787063598633</v>
      </c>
      <c r="R51" s="5" t="n">
        <v>-0.00495815277099609</v>
      </c>
      <c r="S51" s="5" t="n">
        <v>-0.00398492813110352</v>
      </c>
      <c r="T51" s="5" t="n">
        <v>-0.00383234024047852</v>
      </c>
      <c r="U51" s="5" t="n">
        <v>-0.00326108932495117</v>
      </c>
      <c r="V51" s="5" t="n">
        <v>-0.00378799438476563</v>
      </c>
      <c r="W51" s="5" t="n">
        <v>-0.00419139862060547</v>
      </c>
      <c r="X51" s="5" t="n">
        <v>-0.00493621826171875</v>
      </c>
      <c r="Y51" s="5" t="n">
        <v>-0.00501441955566406</v>
      </c>
      <c r="Z51" s="5" t="n">
        <v>-0.00483131408691406</v>
      </c>
      <c r="AA51" s="5" t="n">
        <v>-0.00410556793212891</v>
      </c>
    </row>
    <row r="52" customFormat="false" ht="15" hidden="false" customHeight="false" outlineLevel="0" collapsed="false">
      <c r="A52" s="4" t="n">
        <v>39835</v>
      </c>
      <c r="B52" s="4" t="s">
        <v>88</v>
      </c>
      <c r="C52" s="4" t="s">
        <v>53</v>
      </c>
      <c r="D52" s="5" t="n">
        <v>-0.00926017761230469</v>
      </c>
      <c r="E52" s="5" t="n">
        <v>-0.0091090202331543</v>
      </c>
      <c r="F52" s="5" t="n">
        <v>-0.00791645050048828</v>
      </c>
      <c r="G52" s="5" t="n">
        <v>-0.00796079635620117</v>
      </c>
      <c r="H52" s="5" t="n">
        <v>-0.00700139999389648</v>
      </c>
      <c r="I52" s="5" t="n">
        <v>-0.00707244873046875</v>
      </c>
      <c r="J52" s="5" t="n">
        <v>-0.00859165191650391</v>
      </c>
      <c r="K52" s="5" t="n">
        <v>-0.0107431411743164</v>
      </c>
      <c r="L52" s="5" t="n">
        <v>-0.0114641189575195</v>
      </c>
      <c r="M52" s="5" t="n">
        <v>-0.012080192565918</v>
      </c>
      <c r="N52" s="5" t="n">
        <v>-0.0112342834472656</v>
      </c>
      <c r="O52" s="5" t="n">
        <v>-0.012321949005127</v>
      </c>
      <c r="P52" s="5" t="n">
        <v>-0.0102691650390625</v>
      </c>
      <c r="Q52" s="5" t="n">
        <v>-0.010136604309082</v>
      </c>
      <c r="R52" s="5" t="n">
        <v>-0.0120244026184082</v>
      </c>
      <c r="S52" s="5" t="n">
        <v>-0.0109152793884277</v>
      </c>
      <c r="T52" s="5" t="n">
        <v>-0.0118827819824219</v>
      </c>
      <c r="U52" s="5" t="n">
        <v>-0.0102806091308594</v>
      </c>
      <c r="V52" s="5" t="n">
        <v>-0.00825643539428711</v>
      </c>
      <c r="W52" s="5" t="n">
        <v>-0.0101757049560547</v>
      </c>
      <c r="X52" s="5" t="n">
        <v>-0.0125713348388672</v>
      </c>
      <c r="Y52" s="5" t="n">
        <v>-0.0136709213256836</v>
      </c>
      <c r="Z52" s="5" t="n">
        <v>-0.0131101608276367</v>
      </c>
      <c r="AA52" s="5" t="n">
        <v>-0.0115694999694824</v>
      </c>
    </row>
    <row r="53" customFormat="false" ht="15" hidden="false" customHeight="false" outlineLevel="0" collapsed="false">
      <c r="A53" s="4" t="n">
        <v>39840</v>
      </c>
      <c r="B53" s="4" t="s">
        <v>89</v>
      </c>
      <c r="C53" s="4" t="s">
        <v>53</v>
      </c>
      <c r="D53" s="5" t="n">
        <v>-0.00446605682373047</v>
      </c>
      <c r="E53" s="5" t="n">
        <v>-0.00420093536376953</v>
      </c>
      <c r="F53" s="5" t="n">
        <v>-0.00268316268920898</v>
      </c>
      <c r="G53" s="5" t="n">
        <v>-0.00191593170166016</v>
      </c>
      <c r="H53" s="5" t="n">
        <v>-0.000672817230224609</v>
      </c>
      <c r="I53" s="5" t="n">
        <v>-0.000802516937255859</v>
      </c>
      <c r="J53" s="5" t="n">
        <v>-0.00154209136962891</v>
      </c>
      <c r="K53" s="5" t="n">
        <v>-0.00119972229003906</v>
      </c>
      <c r="L53" s="5" t="n">
        <v>-0.00131320953369141</v>
      </c>
      <c r="M53" s="5" t="n">
        <v>-0.00244998931884766</v>
      </c>
      <c r="N53" s="5" t="n">
        <v>-0.00380516052246094</v>
      </c>
      <c r="O53" s="5" t="n">
        <v>-0.00532007217407227</v>
      </c>
      <c r="P53" s="5" t="n">
        <v>-0.00417852401733398</v>
      </c>
      <c r="Q53" s="5" t="n">
        <v>-0.00438928604125977</v>
      </c>
      <c r="R53" s="5" t="n">
        <v>-0.00532627105712891</v>
      </c>
      <c r="S53" s="5" t="n">
        <v>-0.00453758239746094</v>
      </c>
      <c r="T53" s="5" t="n">
        <v>-0.00446796417236328</v>
      </c>
      <c r="U53" s="5" t="n">
        <v>-0.00298738479614258</v>
      </c>
      <c r="V53" s="5" t="n">
        <v>-0.00242710113525391</v>
      </c>
      <c r="W53" s="5" t="n">
        <v>-0.000763893127441406</v>
      </c>
      <c r="X53" s="5" t="n">
        <v>-0.00106620788574219</v>
      </c>
      <c r="Y53" s="5" t="n">
        <v>-0.00160789489746094</v>
      </c>
      <c r="Z53" s="5" t="n">
        <v>-0.00156116485595703</v>
      </c>
      <c r="AA53" s="5" t="n">
        <v>-0.00384044647216797</v>
      </c>
    </row>
    <row r="54" customFormat="false" ht="15" hidden="false" customHeight="false" outlineLevel="0" collapsed="false">
      <c r="A54" s="4" t="n">
        <v>39845</v>
      </c>
      <c r="B54" s="4" t="s">
        <v>90</v>
      </c>
      <c r="C54" s="4" t="s">
        <v>53</v>
      </c>
      <c r="D54" s="5" t="n">
        <v>-0.00608539581298828</v>
      </c>
      <c r="E54" s="5" t="n">
        <v>-0.00637292861938477</v>
      </c>
      <c r="F54" s="5" t="n">
        <v>-0.00591230392456055</v>
      </c>
      <c r="G54" s="5" t="n">
        <v>-0.00594758987426758</v>
      </c>
      <c r="H54" s="5" t="n">
        <v>-0.00530672073364258</v>
      </c>
      <c r="I54" s="5" t="n">
        <v>-0.00541830062866211</v>
      </c>
      <c r="J54" s="5" t="n">
        <v>-0.00629663467407227</v>
      </c>
      <c r="K54" s="5" t="n">
        <v>-0.00644779205322266</v>
      </c>
      <c r="L54" s="5" t="n">
        <v>-0.00686454772949219</v>
      </c>
      <c r="M54" s="5" t="n">
        <v>-0.00705146789550781</v>
      </c>
      <c r="N54" s="5" t="n">
        <v>-0.00598812103271484</v>
      </c>
      <c r="O54" s="5" t="n">
        <v>-0.00687313079833984</v>
      </c>
      <c r="P54" s="5" t="n">
        <v>-0.0064234733581543</v>
      </c>
      <c r="Q54" s="5" t="n">
        <v>-0.00605583190917969</v>
      </c>
      <c r="R54" s="5" t="n">
        <v>-0.00729942321777344</v>
      </c>
      <c r="S54" s="5" t="n">
        <v>-0.00594758987426758</v>
      </c>
      <c r="T54" s="5" t="n">
        <v>-0.00570344924926758</v>
      </c>
      <c r="U54" s="5" t="n">
        <v>-0.00512361526489258</v>
      </c>
      <c r="V54" s="5" t="n">
        <v>-0.00557184219360352</v>
      </c>
      <c r="W54" s="5" t="n">
        <v>-0.00643634796142578</v>
      </c>
      <c r="X54" s="5" t="n">
        <v>-0.00747299194335938</v>
      </c>
      <c r="Y54" s="5" t="n">
        <v>-0.00774002075195313</v>
      </c>
      <c r="Z54" s="5" t="n">
        <v>-0.00737094879150391</v>
      </c>
      <c r="AA54" s="5" t="n">
        <v>-0.00626277923583984</v>
      </c>
    </row>
    <row r="55" customFormat="false" ht="15" hidden="false" customHeight="false" outlineLevel="0" collapsed="false">
      <c r="A55" s="4" t="n">
        <v>39850</v>
      </c>
      <c r="B55" s="4" t="s">
        <v>91</v>
      </c>
      <c r="C55" s="4" t="s">
        <v>53</v>
      </c>
      <c r="D55" s="5" t="n">
        <v>-0.000907421112060547</v>
      </c>
      <c r="E55" s="5" t="n">
        <v>-0.00144433975219727</v>
      </c>
      <c r="F55" s="5" t="n">
        <v>-0.000955104827880859</v>
      </c>
      <c r="G55" s="5" t="n">
        <v>-0.00101709365844727</v>
      </c>
      <c r="H55" s="5" t="n">
        <v>-0.000313758850097656</v>
      </c>
      <c r="I55" s="5" t="n">
        <v>-0.00037384033203125</v>
      </c>
      <c r="J55" s="5" t="n">
        <v>-0.000874996185302734</v>
      </c>
      <c r="K55" s="5" t="n">
        <v>-0.00035858154296875</v>
      </c>
      <c r="L55" s="5" t="n">
        <v>3.814697265625E-006</v>
      </c>
      <c r="M55" s="5" t="n">
        <v>7.72476196289063E-005</v>
      </c>
      <c r="N55" s="5" t="n">
        <v>0.00051116943359375</v>
      </c>
      <c r="O55" s="5" t="n">
        <v>-0.000785350799560547</v>
      </c>
      <c r="P55" s="5" t="n">
        <v>0.000391006469726563</v>
      </c>
      <c r="Q55" s="5" t="n">
        <v>0.000563144683837891</v>
      </c>
      <c r="R55" s="5" t="n">
        <v>-0.0001983642578125</v>
      </c>
      <c r="S55" s="5" t="n">
        <v>2.05039978027344E-005</v>
      </c>
      <c r="T55" s="5" t="n">
        <v>-6.67572021484375E-005</v>
      </c>
      <c r="U55" s="5" t="n">
        <v>3.814697265625E-006</v>
      </c>
      <c r="V55" s="5" t="n">
        <v>0.000372886657714844</v>
      </c>
      <c r="W55" s="5" t="n">
        <v>0.000620841979980469</v>
      </c>
      <c r="X55" s="5" t="n">
        <v>8.20159912109375E-005</v>
      </c>
      <c r="Y55" s="5" t="n">
        <v>6.29425048828125E-005</v>
      </c>
      <c r="Z55" s="5" t="n">
        <v>-0.00014495849609375</v>
      </c>
      <c r="AA55" s="5" t="n">
        <v>-0.000673770904541016</v>
      </c>
    </row>
    <row r="56" customFormat="false" ht="15" hidden="false" customHeight="false" outlineLevel="0" collapsed="false">
      <c r="A56" s="4" t="n">
        <v>39855</v>
      </c>
      <c r="B56" s="4" t="s">
        <v>92</v>
      </c>
      <c r="C56" s="4" t="s">
        <v>53</v>
      </c>
      <c r="D56" s="5" t="n">
        <v>-0.00900506973266602</v>
      </c>
      <c r="E56" s="5" t="n">
        <v>-0.00841903686523438</v>
      </c>
      <c r="F56" s="5" t="n">
        <v>-0.00626420974731445</v>
      </c>
      <c r="G56" s="5" t="n">
        <v>-0.0051579475402832</v>
      </c>
      <c r="H56" s="5" t="n">
        <v>-0.00365257263183594</v>
      </c>
      <c r="I56" s="5" t="n">
        <v>-0.00374078750610352</v>
      </c>
      <c r="J56" s="5" t="n">
        <v>-0.00403642654418945</v>
      </c>
      <c r="K56" s="5" t="n">
        <v>-0.00226306915283203</v>
      </c>
      <c r="L56" s="5" t="n">
        <v>-0.00162982940673828</v>
      </c>
      <c r="M56" s="5" t="n">
        <v>-0.00367069244384766</v>
      </c>
      <c r="N56" s="5" t="n">
        <v>-0.00602149963378906</v>
      </c>
      <c r="O56" s="5" t="n">
        <v>-0.00765228271484375</v>
      </c>
      <c r="P56" s="5" t="n">
        <v>-0.00647258758544922</v>
      </c>
      <c r="Q56" s="5" t="n">
        <v>-0.00642919540405273</v>
      </c>
      <c r="R56" s="5" t="n">
        <v>-0.00710678100585938</v>
      </c>
      <c r="S56" s="5" t="n">
        <v>-0.00618219375610352</v>
      </c>
      <c r="T56" s="5" t="n">
        <v>-0.00588607788085938</v>
      </c>
      <c r="U56" s="5" t="n">
        <v>-0.00444698333740234</v>
      </c>
      <c r="V56" s="5" t="n">
        <v>-0.00401544570922852</v>
      </c>
      <c r="W56" s="5" t="n">
        <v>-0.000211715698242188</v>
      </c>
      <c r="X56" s="5" t="n">
        <v>-0.00113201141357422</v>
      </c>
      <c r="Y56" s="5" t="n">
        <v>-0.00171852111816406</v>
      </c>
      <c r="Z56" s="5" t="n">
        <v>-0.00256633758544922</v>
      </c>
      <c r="AA56" s="5" t="n">
        <v>-0.007232666015625</v>
      </c>
    </row>
    <row r="57" customFormat="false" ht="15" hidden="false" customHeight="false" outlineLevel="0" collapsed="false">
      <c r="A57" s="4" t="n">
        <v>39860</v>
      </c>
      <c r="B57" s="4" t="s">
        <v>93</v>
      </c>
      <c r="C57" s="4" t="s">
        <v>53</v>
      </c>
      <c r="D57" s="5" t="n">
        <v>-0.0152006149291992</v>
      </c>
      <c r="E57" s="5" t="n">
        <v>-0.0145201683044434</v>
      </c>
      <c r="F57" s="5" t="n">
        <v>-0.0128674507141113</v>
      </c>
      <c r="G57" s="5" t="n">
        <v>-0.0133304595947266</v>
      </c>
      <c r="H57" s="5" t="n">
        <v>-0.0122747421264648</v>
      </c>
      <c r="I57" s="5" t="n">
        <v>-0.0125589370727539</v>
      </c>
      <c r="J57" s="5" t="n">
        <v>-0.0146636962890625</v>
      </c>
      <c r="K57" s="5" t="n">
        <v>-0.0164470672607422</v>
      </c>
      <c r="L57" s="5" t="n">
        <v>-0.0178098678588867</v>
      </c>
      <c r="M57" s="5" t="n">
        <v>-0.0192651748657227</v>
      </c>
      <c r="N57" s="5" t="n">
        <v>-0.0182714462280273</v>
      </c>
      <c r="O57" s="5" t="n">
        <v>-0.0183172225952148</v>
      </c>
      <c r="P57" s="5" t="n">
        <v>-0.0154905319213867</v>
      </c>
      <c r="Q57" s="5" t="n">
        <v>-0.0168533325195313</v>
      </c>
      <c r="R57" s="5" t="n">
        <v>-0.0159187316894531</v>
      </c>
      <c r="S57" s="5" t="n">
        <v>-0.0166888236999512</v>
      </c>
      <c r="T57" s="5" t="n">
        <v>-0.0151000022888184</v>
      </c>
      <c r="U57" s="5" t="n">
        <v>-0.0146799087524414</v>
      </c>
      <c r="V57" s="5" t="n">
        <v>-0.0162067413330078</v>
      </c>
      <c r="W57" s="5" t="n">
        <v>-0.0184011459350586</v>
      </c>
      <c r="X57" s="5" t="n">
        <v>-0.0232324600219727</v>
      </c>
      <c r="Y57" s="5" t="n">
        <v>-0.0241842269897461</v>
      </c>
      <c r="Z57" s="5" t="n">
        <v>-0.0217571258544922</v>
      </c>
      <c r="AA57" s="5" t="n">
        <v>-0.0198526382446289</v>
      </c>
    </row>
    <row r="58" customFormat="false" ht="15" hidden="false" customHeight="false" outlineLevel="0" collapsed="false">
      <c r="A58" s="4" t="n">
        <v>39865</v>
      </c>
      <c r="B58" s="4" t="s">
        <v>94</v>
      </c>
      <c r="C58" s="4" t="s">
        <v>53</v>
      </c>
      <c r="D58" s="5" t="n">
        <v>-0.00411796569824219</v>
      </c>
      <c r="E58" s="5" t="n">
        <v>-0.00388860702514648</v>
      </c>
      <c r="F58" s="5" t="n">
        <v>-0.00242757797241211</v>
      </c>
      <c r="G58" s="5" t="n">
        <v>-0.00168752670288086</v>
      </c>
      <c r="H58" s="5" t="n">
        <v>-0.000452995300292969</v>
      </c>
      <c r="I58" s="5" t="n">
        <v>-0.000586509704589844</v>
      </c>
      <c r="J58" s="5" t="n">
        <v>-0.00136327743530273</v>
      </c>
      <c r="K58" s="5" t="n">
        <v>-0.00109291076660156</v>
      </c>
      <c r="L58" s="5" t="n">
        <v>-0.00121402740478516</v>
      </c>
      <c r="M58" s="5" t="n">
        <v>-0.00226879119873047</v>
      </c>
      <c r="N58" s="5" t="n">
        <v>-0.00354194641113281</v>
      </c>
      <c r="O58" s="5" t="n">
        <v>-0.00498771667480469</v>
      </c>
      <c r="P58" s="5" t="n">
        <v>-0.00383996963500977</v>
      </c>
      <c r="Q58" s="5" t="n">
        <v>-0.00402259826660156</v>
      </c>
      <c r="R58" s="5" t="n">
        <v>-0.00500869750976563</v>
      </c>
      <c r="S58" s="5" t="n">
        <v>-0.0042576789855957</v>
      </c>
      <c r="T58" s="5" t="n">
        <v>-0.00420522689819336</v>
      </c>
      <c r="U58" s="5" t="n">
        <v>-0.00264930725097656</v>
      </c>
      <c r="V58" s="5" t="n">
        <v>-0.00202608108520508</v>
      </c>
      <c r="W58" s="5" t="n">
        <v>-0.000432014465332031</v>
      </c>
      <c r="X58" s="5" t="n">
        <v>-0.000608444213867188</v>
      </c>
      <c r="Y58" s="5" t="n">
        <v>-0.00116920471191406</v>
      </c>
      <c r="Z58" s="5" t="n">
        <v>-0.00121021270751953</v>
      </c>
      <c r="AA58" s="5" t="n">
        <v>-0.00348806381225586</v>
      </c>
    </row>
    <row r="59" customFormat="false" ht="15" hidden="false" customHeight="false" outlineLevel="0" collapsed="false">
      <c r="A59" s="4" t="n">
        <v>39870</v>
      </c>
      <c r="B59" s="4" t="s">
        <v>95</v>
      </c>
      <c r="C59" s="4" t="s">
        <v>53</v>
      </c>
      <c r="D59" s="5" t="n">
        <v>-0.0154500007629395</v>
      </c>
      <c r="E59" s="5" t="n">
        <v>-0.0147213935852051</v>
      </c>
      <c r="F59" s="5" t="n">
        <v>-0.0130367279052734</v>
      </c>
      <c r="G59" s="5" t="n">
        <v>-0.0132822990417481</v>
      </c>
      <c r="H59" s="5" t="n">
        <v>-0.0121111869812012</v>
      </c>
      <c r="I59" s="5" t="n">
        <v>-0.0122671127319336</v>
      </c>
      <c r="J59" s="5" t="n">
        <v>-0.0140805244445801</v>
      </c>
      <c r="K59" s="5" t="n">
        <v>-0.0159473419189453</v>
      </c>
      <c r="L59" s="5" t="n">
        <v>-0.017857551574707</v>
      </c>
      <c r="M59" s="5" t="n">
        <v>-0.0195150375366211</v>
      </c>
      <c r="N59" s="5" t="n">
        <v>-0.0192937850952148</v>
      </c>
      <c r="O59" s="5" t="n">
        <v>-0.0201711654663086</v>
      </c>
      <c r="P59" s="5" t="n">
        <v>-0.0181632041931152</v>
      </c>
      <c r="Q59" s="5" t="n">
        <v>-0.0175471305847168</v>
      </c>
      <c r="R59" s="5" t="n">
        <v>-0.0183539390563965</v>
      </c>
      <c r="S59" s="5" t="n">
        <v>-0.0187869071960449</v>
      </c>
      <c r="T59" s="5" t="n">
        <v>-0.0176405906677246</v>
      </c>
      <c r="U59" s="5" t="n">
        <v>-0.0163745880126953</v>
      </c>
      <c r="V59" s="5" t="n">
        <v>-0.0165524482727051</v>
      </c>
      <c r="W59" s="5" t="n">
        <v>-0.0181093215942383</v>
      </c>
      <c r="X59" s="5" t="n">
        <v>-0.0217876434326172</v>
      </c>
      <c r="Y59" s="5" t="n">
        <v>-0.0226068496704102</v>
      </c>
      <c r="Z59" s="5" t="n">
        <v>-0.0206012725830078</v>
      </c>
      <c r="AA59" s="5" t="n">
        <v>-0.0191068649291992</v>
      </c>
    </row>
    <row r="60" customFormat="false" ht="15" hidden="false" customHeight="false" outlineLevel="0" collapsed="false">
      <c r="A60" s="4" t="n">
        <v>39875</v>
      </c>
      <c r="B60" s="4" t="s">
        <v>96</v>
      </c>
      <c r="C60" s="4" t="s">
        <v>53</v>
      </c>
      <c r="D60" s="5" t="n">
        <v>-0.00447368621826172</v>
      </c>
      <c r="E60" s="5" t="n">
        <v>-0.00425338745117188</v>
      </c>
      <c r="F60" s="5" t="n">
        <v>-0.00272035598754883</v>
      </c>
      <c r="G60" s="5" t="n">
        <v>-0.00196218490600586</v>
      </c>
      <c r="H60" s="5" t="n">
        <v>-0.000727176666259766</v>
      </c>
      <c r="I60" s="5" t="n">
        <v>-0.000843524932861328</v>
      </c>
      <c r="J60" s="5" t="n">
        <v>-0.00145053863525391</v>
      </c>
      <c r="K60" s="5" t="n">
        <v>-0.000807762145996094</v>
      </c>
      <c r="L60" s="5" t="n">
        <v>-0.000754356384277344</v>
      </c>
      <c r="M60" s="5" t="n">
        <v>-0.00187206268310547</v>
      </c>
      <c r="N60" s="5" t="n">
        <v>-0.00314903259277344</v>
      </c>
      <c r="O60" s="5" t="n">
        <v>-0.00473737716674805</v>
      </c>
      <c r="P60" s="5" t="n">
        <v>-0.00356769561767578</v>
      </c>
      <c r="Q60" s="5" t="n">
        <v>-0.00367069244384766</v>
      </c>
      <c r="R60" s="5" t="n">
        <v>-0.0045318603515625</v>
      </c>
      <c r="S60" s="5" t="n">
        <v>-0.00379753112792969</v>
      </c>
      <c r="T60" s="5" t="n">
        <v>-0.00368642807006836</v>
      </c>
      <c r="U60" s="5" t="n">
        <v>-0.00232028961181641</v>
      </c>
      <c r="V60" s="5" t="n">
        <v>-0.00187969207763672</v>
      </c>
      <c r="W60" s="5" t="n">
        <v>0.000101089477539063</v>
      </c>
      <c r="X60" s="5" t="n">
        <v>-0.000277519226074219</v>
      </c>
      <c r="Y60" s="5" t="n">
        <v>-0.000791549682617188</v>
      </c>
      <c r="Z60" s="5" t="n">
        <v>-0.000979423522949219</v>
      </c>
      <c r="AA60" s="5" t="n">
        <v>-0.00357151031494141</v>
      </c>
    </row>
    <row r="61" customFormat="false" ht="15" hidden="false" customHeight="false" outlineLevel="0" collapsed="false">
      <c r="A61" s="4" t="n">
        <v>39880</v>
      </c>
      <c r="B61" s="4" t="s">
        <v>97</v>
      </c>
      <c r="C61" s="4" t="s">
        <v>53</v>
      </c>
      <c r="D61" s="5" t="n">
        <v>-0.0122756958007813</v>
      </c>
      <c r="E61" s="5" t="n">
        <v>-0.0118236541748047</v>
      </c>
      <c r="F61" s="5" t="n">
        <v>-0.0103554725646973</v>
      </c>
      <c r="G61" s="5" t="n">
        <v>-0.0106821060180664</v>
      </c>
      <c r="H61" s="5" t="n">
        <v>-0.00962924957275391</v>
      </c>
      <c r="I61" s="5" t="n">
        <v>-0.00977516174316406</v>
      </c>
      <c r="J61" s="5" t="n">
        <v>-0.0115237236022949</v>
      </c>
      <c r="K61" s="5" t="n">
        <v>-0.0129690170288086</v>
      </c>
      <c r="L61" s="5" t="n">
        <v>-0.0140142440795898</v>
      </c>
      <c r="M61" s="5" t="n">
        <v>-0.0149955749511719</v>
      </c>
      <c r="N61" s="5" t="n">
        <v>-0.0142812728881836</v>
      </c>
      <c r="O61" s="5" t="n">
        <v>-0.0151190757751465</v>
      </c>
      <c r="P61" s="5" t="n">
        <v>-0.0132160186767578</v>
      </c>
      <c r="Q61" s="5" t="n">
        <v>-0.0127100944519043</v>
      </c>
      <c r="R61" s="5" t="n">
        <v>-0.0137996673583984</v>
      </c>
      <c r="S61" s="5" t="n">
        <v>-0.0142264366149902</v>
      </c>
      <c r="T61" s="5" t="n">
        <v>-0.0131239891052246</v>
      </c>
      <c r="U61" s="5" t="n">
        <v>-0.0118951797485352</v>
      </c>
      <c r="V61" s="5" t="n">
        <v>-0.0120077133178711</v>
      </c>
      <c r="W61" s="5" t="n">
        <v>-0.0134315490722656</v>
      </c>
      <c r="X61" s="5" t="n">
        <v>-0.0170726776123047</v>
      </c>
      <c r="Y61" s="5" t="n">
        <v>-0.0178680419921875</v>
      </c>
      <c r="Z61" s="5" t="n">
        <v>-0.0163297653198242</v>
      </c>
      <c r="AA61" s="5" t="n">
        <v>-0.0154051780700684</v>
      </c>
    </row>
    <row r="62" customFormat="false" ht="15" hidden="false" customHeight="false" outlineLevel="0" collapsed="false">
      <c r="A62" s="4" t="n">
        <v>39885</v>
      </c>
      <c r="B62" s="4" t="s">
        <v>98</v>
      </c>
      <c r="C62" s="4" t="s">
        <v>53</v>
      </c>
      <c r="D62" s="5" t="n">
        <v>-0.00498247146606445</v>
      </c>
      <c r="E62" s="5" t="n">
        <v>-0.00535058975219727</v>
      </c>
      <c r="F62" s="5" t="n">
        <v>-0.00494050979614258</v>
      </c>
      <c r="G62" s="5" t="n">
        <v>-0.00502729415893555</v>
      </c>
      <c r="H62" s="5" t="n">
        <v>-0.00439119338989258</v>
      </c>
      <c r="I62" s="5" t="n">
        <v>-0.00449609756469727</v>
      </c>
      <c r="J62" s="5" t="n">
        <v>-0.00528383255004883</v>
      </c>
      <c r="K62" s="5" t="n">
        <v>-0.00530433654785156</v>
      </c>
      <c r="L62" s="5" t="n">
        <v>-0.00558853149414063</v>
      </c>
      <c r="M62" s="5" t="n">
        <v>-0.00573444366455078</v>
      </c>
      <c r="N62" s="5" t="n">
        <v>-0.00475883483886719</v>
      </c>
      <c r="O62" s="5" t="n">
        <v>-0.00575447082519531</v>
      </c>
      <c r="P62" s="5" t="n">
        <v>-0.00511646270751953</v>
      </c>
      <c r="Q62" s="5" t="n">
        <v>-0.00485849380493164</v>
      </c>
      <c r="R62" s="5" t="n">
        <v>-0.00587654113769531</v>
      </c>
      <c r="S62" s="5" t="n">
        <v>-0.0046839714050293</v>
      </c>
      <c r="T62" s="5" t="n">
        <v>-0.00449371337890625</v>
      </c>
      <c r="U62" s="5" t="n">
        <v>-0.00392627716064453</v>
      </c>
      <c r="V62" s="5" t="n">
        <v>-0.00450801849365234</v>
      </c>
      <c r="W62" s="5" t="n">
        <v>-0.00506305694580078</v>
      </c>
      <c r="X62" s="5" t="n">
        <v>-0.00591087341308594</v>
      </c>
      <c r="Y62" s="5" t="n">
        <v>-0.00605583190917969</v>
      </c>
      <c r="Z62" s="5" t="n">
        <v>-0.00580692291259766</v>
      </c>
      <c r="AA62" s="5" t="n">
        <v>-0.00494766235351563</v>
      </c>
    </row>
    <row r="63" customFormat="false" ht="15" hidden="false" customHeight="false" outlineLevel="0" collapsed="false">
      <c r="A63" s="4" t="n">
        <v>39890</v>
      </c>
      <c r="B63" s="4" t="s">
        <v>99</v>
      </c>
      <c r="C63" s="4" t="s">
        <v>53</v>
      </c>
      <c r="D63" s="5" t="n">
        <v>-0.0307588577270508</v>
      </c>
      <c r="E63" s="5" t="n">
        <v>-0.0292253494262695</v>
      </c>
      <c r="F63" s="5" t="n">
        <v>-0.0268793106079102</v>
      </c>
      <c r="G63" s="5" t="n">
        <v>-0.0264782905578613</v>
      </c>
      <c r="H63" s="5" t="n">
        <v>-0.0254263877868652</v>
      </c>
      <c r="I63" s="5" t="n">
        <v>-0.0256218910217285</v>
      </c>
      <c r="J63" s="5" t="n">
        <v>-0.0284280776977539</v>
      </c>
      <c r="K63" s="5" t="n">
        <v>-0.031559944152832</v>
      </c>
      <c r="L63" s="5" t="n">
        <v>-0.0359926223754883</v>
      </c>
      <c r="M63" s="5" t="n">
        <v>-0.037510871887207</v>
      </c>
      <c r="N63" s="5" t="n">
        <v>-0.0349407196044922</v>
      </c>
      <c r="O63" s="5" t="n">
        <v>-0.0332274436950684</v>
      </c>
      <c r="P63" s="5" t="n">
        <v>-0.0373897552490234</v>
      </c>
      <c r="Q63" s="5" t="n">
        <v>-0.0381155014038086</v>
      </c>
      <c r="R63" s="5" t="n">
        <v>-0.0370330810546875</v>
      </c>
      <c r="S63" s="5" t="n">
        <v>-0.0318789482116699</v>
      </c>
      <c r="T63" s="5" t="n">
        <v>-0.0264296531677246</v>
      </c>
      <c r="U63" s="5" t="n">
        <v>-0.0293450355529785</v>
      </c>
      <c r="V63" s="5" t="n">
        <v>-0.0338120460510254</v>
      </c>
      <c r="W63" s="5" t="n">
        <v>-0.0382022857666016</v>
      </c>
      <c r="X63" s="5" t="n">
        <v>-0.0451517105102539</v>
      </c>
      <c r="Y63" s="5" t="n">
        <v>-0.0471839904785156</v>
      </c>
      <c r="Z63" s="5" t="n">
        <v>-0.0431623458862305</v>
      </c>
      <c r="AA63" s="5" t="n">
        <v>-0.0372638702392578</v>
      </c>
    </row>
    <row r="64" customFormat="false" ht="15" hidden="false" customHeight="false" outlineLevel="0" collapsed="false">
      <c r="A64" s="4" t="n">
        <v>39891</v>
      </c>
      <c r="B64" s="4" t="s">
        <v>100</v>
      </c>
      <c r="C64" s="4" t="s">
        <v>53</v>
      </c>
      <c r="D64" s="5" t="n">
        <v>-0.00155925750732422</v>
      </c>
      <c r="E64" s="5" t="n">
        <v>-0.00150012969970703</v>
      </c>
      <c r="F64" s="5" t="n">
        <v>-0.000209331512451172</v>
      </c>
      <c r="G64" s="5" t="n">
        <v>0.000446796417236328</v>
      </c>
      <c r="H64" s="5" t="n">
        <v>0.00163030624389648</v>
      </c>
      <c r="I64" s="5" t="n">
        <v>0.0015254020690918</v>
      </c>
      <c r="J64" s="5" t="n">
        <v>0.000775337219238281</v>
      </c>
      <c r="K64" s="5" t="n">
        <v>0.00122547149658203</v>
      </c>
      <c r="L64" s="5" t="n">
        <v>0.00150585174560547</v>
      </c>
      <c r="M64" s="5" t="n">
        <v>0.00101375579833984</v>
      </c>
      <c r="N64" s="5" t="n">
        <v>-9.44137573242188E-005</v>
      </c>
      <c r="O64" s="5" t="n">
        <v>-0.00140285491943359</v>
      </c>
      <c r="P64" s="5" t="n">
        <v>-0.000221729278564453</v>
      </c>
      <c r="Q64" s="5" t="n">
        <v>-0.000340461730957031</v>
      </c>
      <c r="R64" s="5" t="n">
        <v>-0.0013275146484375</v>
      </c>
      <c r="S64" s="5" t="n">
        <v>-0.000704288482666016</v>
      </c>
      <c r="T64" s="5" t="n">
        <v>-0.000845909118652344</v>
      </c>
      <c r="U64" s="5" t="n">
        <v>0.00063323974609375</v>
      </c>
      <c r="V64" s="5" t="n">
        <v>0.00136947631835938</v>
      </c>
      <c r="W64" s="5" t="n">
        <v>0.00242424011230469</v>
      </c>
      <c r="X64" s="5" t="n">
        <v>0.00223922729492188</v>
      </c>
      <c r="Y64" s="5" t="n">
        <v>0.00172138214111328</v>
      </c>
      <c r="Z64" s="5" t="n">
        <v>0.00158214569091797</v>
      </c>
      <c r="AA64" s="5" t="n">
        <v>-0.00084686279296875</v>
      </c>
    </row>
    <row r="65" customFormat="false" ht="15" hidden="false" customHeight="false" outlineLevel="0" collapsed="false">
      <c r="A65" s="4" t="n">
        <v>39900</v>
      </c>
      <c r="B65" s="4" t="s">
        <v>101</v>
      </c>
      <c r="C65" s="4" t="s">
        <v>53</v>
      </c>
      <c r="D65" s="5" t="n">
        <v>-0.00142240524291992</v>
      </c>
      <c r="E65" s="5" t="n">
        <v>-0.0013728141784668</v>
      </c>
      <c r="F65" s="5" t="n">
        <v>-9.01222229003906E-005</v>
      </c>
      <c r="G65" s="5" t="n">
        <v>0.000562191009521484</v>
      </c>
      <c r="H65" s="5" t="n">
        <v>0.00174331665039063</v>
      </c>
      <c r="I65" s="5" t="n">
        <v>0.00163841247558594</v>
      </c>
      <c r="J65" s="5" t="n">
        <v>0.000895977020263672</v>
      </c>
      <c r="K65" s="5" t="n">
        <v>0.00137519836425781</v>
      </c>
      <c r="L65" s="5" t="n">
        <v>0.00166416168212891</v>
      </c>
      <c r="M65" s="5" t="n">
        <v>0.0011749267578125</v>
      </c>
      <c r="N65" s="5" t="n">
        <v>7.62939453125E-005</v>
      </c>
      <c r="O65" s="5" t="n">
        <v>-0.0012669563293457</v>
      </c>
      <c r="P65" s="5" t="n">
        <v>-7.2479248046875E-005</v>
      </c>
      <c r="Q65" s="5" t="n">
        <v>-0.000183582305908203</v>
      </c>
      <c r="R65" s="5" t="n">
        <v>-0.00115203857421875</v>
      </c>
      <c r="S65" s="5" t="n">
        <v>-0.000511646270751953</v>
      </c>
      <c r="T65" s="5" t="n">
        <v>-0.000644207000732422</v>
      </c>
      <c r="U65" s="5" t="n">
        <v>0.000823974609375</v>
      </c>
      <c r="V65" s="5" t="n">
        <v>0.00147724151611328</v>
      </c>
      <c r="W65" s="5" t="n">
        <v>0.00256443023681641</v>
      </c>
      <c r="X65" s="5" t="n">
        <v>0.00241756439208984</v>
      </c>
      <c r="Y65" s="5" t="n">
        <v>0.00192165374755859</v>
      </c>
      <c r="Z65" s="5" t="n">
        <v>0.00177764892578125</v>
      </c>
      <c r="AA65" s="5" t="n">
        <v>-0.000684261322021484</v>
      </c>
    </row>
    <row r="66" customFormat="false" ht="15" hidden="false" customHeight="false" outlineLevel="0" collapsed="false">
      <c r="A66" s="4" t="n">
        <v>39905</v>
      </c>
      <c r="B66" s="4" t="s">
        <v>102</v>
      </c>
      <c r="C66" s="4" t="s">
        <v>53</v>
      </c>
      <c r="D66" s="5" t="n">
        <v>-0.00445175170898438</v>
      </c>
      <c r="E66" s="5" t="n">
        <v>-0.00423288345336914</v>
      </c>
      <c r="F66" s="5" t="n">
        <v>-0.0027003288269043</v>
      </c>
      <c r="G66" s="5" t="n">
        <v>-0.00194263458251953</v>
      </c>
      <c r="H66" s="5" t="n">
        <v>-0.000708103179931641</v>
      </c>
      <c r="I66" s="5" t="n">
        <v>-0.000823497772216797</v>
      </c>
      <c r="J66" s="5" t="n">
        <v>-0.00142860412597656</v>
      </c>
      <c r="K66" s="5" t="n">
        <v>-0.000779151916503906</v>
      </c>
      <c r="L66" s="5" t="n">
        <v>-0.000719070434570313</v>
      </c>
      <c r="M66" s="5" t="n">
        <v>-0.00183486938476563</v>
      </c>
      <c r="N66" s="5" t="n">
        <v>-0.00311374664306641</v>
      </c>
      <c r="O66" s="5" t="n">
        <v>-0.00470161437988281</v>
      </c>
      <c r="P66" s="5" t="n">
        <v>-0.00353097915649414</v>
      </c>
      <c r="Q66" s="5" t="n">
        <v>-0.00363349914550781</v>
      </c>
      <c r="R66" s="5" t="n">
        <v>-0.00449275970458984</v>
      </c>
      <c r="S66" s="5" t="n">
        <v>-0.00375986099243164</v>
      </c>
      <c r="T66" s="5" t="n">
        <v>-0.00365066528320313</v>
      </c>
      <c r="U66" s="5" t="n">
        <v>-0.00228548049926758</v>
      </c>
      <c r="V66" s="5" t="n">
        <v>-0.00184488296508789</v>
      </c>
      <c r="W66" s="5" t="n">
        <v>0.000139236450195313</v>
      </c>
      <c r="X66" s="5" t="n">
        <v>-0.000237464904785156</v>
      </c>
      <c r="Y66" s="5" t="n">
        <v>-0.000748634338378906</v>
      </c>
      <c r="Z66" s="5" t="n">
        <v>-0.000939369201660156</v>
      </c>
      <c r="AA66" s="5" t="n">
        <v>-0.00354099273681641</v>
      </c>
    </row>
    <row r="67" customFormat="false" ht="15" hidden="false" customHeight="false" outlineLevel="0" collapsed="false">
      <c r="A67" s="4" t="n">
        <v>39910</v>
      </c>
      <c r="B67" s="4" t="s">
        <v>103</v>
      </c>
      <c r="C67" s="4" t="s">
        <v>53</v>
      </c>
      <c r="D67" s="5" t="n">
        <v>-0.00475549697875977</v>
      </c>
      <c r="E67" s="5" t="n">
        <v>-0.0045018196105957</v>
      </c>
      <c r="F67" s="5" t="n">
        <v>-0.00294589996337891</v>
      </c>
      <c r="G67" s="5" t="n">
        <v>-0.00216913223266602</v>
      </c>
      <c r="H67" s="5" t="n">
        <v>-0.000922203063964844</v>
      </c>
      <c r="I67" s="5" t="n">
        <v>-0.00103759765625</v>
      </c>
      <c r="J67" s="5" t="n">
        <v>-0.00168514251708984</v>
      </c>
      <c r="K67" s="5" t="n">
        <v>-0.00113010406494141</v>
      </c>
      <c r="L67" s="5" t="n">
        <v>-0.00117301940917969</v>
      </c>
      <c r="M67" s="5" t="n">
        <v>-0.00236129760742188</v>
      </c>
      <c r="N67" s="5" t="n">
        <v>-0.00368118286132813</v>
      </c>
      <c r="O67" s="5" t="n">
        <v>-0.00526952743530273</v>
      </c>
      <c r="P67" s="5" t="n">
        <v>-0.00411510467529297</v>
      </c>
      <c r="Q67" s="5" t="n">
        <v>-0.00424814224243164</v>
      </c>
      <c r="R67" s="5" t="n">
        <v>-0.00512790679931641</v>
      </c>
      <c r="S67" s="5" t="n">
        <v>-0.00435876846313477</v>
      </c>
      <c r="T67" s="5" t="n">
        <v>-0.00424957275390625</v>
      </c>
      <c r="U67" s="5" t="n">
        <v>-0.00282812118530273</v>
      </c>
      <c r="V67" s="5" t="n">
        <v>-0.00236034393310547</v>
      </c>
      <c r="W67" s="5" t="n">
        <v>-0.000413894653320313</v>
      </c>
      <c r="X67" s="5" t="n">
        <v>-0.0007781982421875</v>
      </c>
      <c r="Y67" s="5" t="n">
        <v>-0.00130844116210938</v>
      </c>
      <c r="Z67" s="5" t="n">
        <v>-0.00143718719482422</v>
      </c>
      <c r="AA67" s="5" t="n">
        <v>-0.00394296646118164</v>
      </c>
    </row>
    <row r="68" customFormat="false" ht="15" hidden="false" customHeight="false" outlineLevel="0" collapsed="false">
      <c r="A68" s="4" t="n">
        <v>39920</v>
      </c>
      <c r="B68" s="4" t="s">
        <v>104</v>
      </c>
      <c r="C68" s="4" t="s">
        <v>53</v>
      </c>
      <c r="D68" s="5" t="n">
        <v>-0.00536918640136719</v>
      </c>
      <c r="E68" s="5" t="n">
        <v>-0.00505352020263672</v>
      </c>
      <c r="F68" s="5" t="n">
        <v>-0.00313806533813477</v>
      </c>
      <c r="G68" s="5" t="n">
        <v>-0.00216531753540039</v>
      </c>
      <c r="H68" s="5" t="n">
        <v>-0.000776290893554688</v>
      </c>
      <c r="I68" s="5" t="n">
        <v>-0.000870704650878906</v>
      </c>
      <c r="J68" s="5" t="n">
        <v>-0.00104856491088867</v>
      </c>
      <c r="K68" s="5" t="n">
        <v>0.0008087158203125</v>
      </c>
      <c r="L68" s="5" t="n">
        <v>0.00173187255859375</v>
      </c>
      <c r="M68" s="5" t="n">
        <v>0.000283241271972656</v>
      </c>
      <c r="N68" s="5" t="n">
        <v>-0.00159263610839844</v>
      </c>
      <c r="O68" s="5" t="n">
        <v>-0.00334024429321289</v>
      </c>
      <c r="P68" s="5" t="n">
        <v>-0.0020899772644043</v>
      </c>
      <c r="Q68" s="5" t="n">
        <v>-0.00196933746337891</v>
      </c>
      <c r="R68" s="5" t="n">
        <v>-0.00260257720947266</v>
      </c>
      <c r="S68" s="5" t="n">
        <v>-0.00182723999023438</v>
      </c>
      <c r="T68" s="5" t="n">
        <v>-0.00171136856079102</v>
      </c>
      <c r="U68" s="5" t="n">
        <v>-0.000437259674072266</v>
      </c>
      <c r="V68" s="5" t="n">
        <v>-0.000133991241455078</v>
      </c>
      <c r="W68" s="5" t="n">
        <v>0.00356483459472656</v>
      </c>
      <c r="X68" s="5" t="n">
        <v>0.00292682647705078</v>
      </c>
      <c r="Y68" s="5" t="n">
        <v>0.00243282318115234</v>
      </c>
      <c r="Z68" s="5" t="n">
        <v>0.00152492523193359</v>
      </c>
      <c r="AA68" s="5" t="n">
        <v>-0.00326251983642578</v>
      </c>
    </row>
    <row r="69" customFormat="false" ht="15" hidden="false" customHeight="false" outlineLevel="0" collapsed="false">
      <c r="A69" s="4" t="n">
        <v>39925</v>
      </c>
      <c r="B69" s="4" t="s">
        <v>105</v>
      </c>
      <c r="C69" s="4" t="s">
        <v>53</v>
      </c>
      <c r="D69" s="5" t="n">
        <v>-0.0152945518493652</v>
      </c>
      <c r="E69" s="5" t="n">
        <v>-0.0146493911743164</v>
      </c>
      <c r="F69" s="5" t="n">
        <v>-0.0128793716430664</v>
      </c>
      <c r="G69" s="5" t="n">
        <v>-0.0129380226135254</v>
      </c>
      <c r="H69" s="5" t="n">
        <v>-0.0117874145507813</v>
      </c>
      <c r="I69" s="5" t="n">
        <v>-0.0119357109069824</v>
      </c>
      <c r="J69" s="5" t="n">
        <v>-0.0141453742980957</v>
      </c>
      <c r="K69" s="5" t="n">
        <v>-0.0172939300537109</v>
      </c>
      <c r="L69" s="5" t="n">
        <v>-0.01873779296875</v>
      </c>
      <c r="M69" s="5" t="n">
        <v>-0.0202512741088867</v>
      </c>
      <c r="N69" s="5" t="n">
        <v>-0.0191488265991211</v>
      </c>
      <c r="O69" s="5" t="n">
        <v>-0.0203757286071777</v>
      </c>
      <c r="P69" s="5" t="n">
        <v>-0.0178627967834473</v>
      </c>
      <c r="Q69" s="5" t="n">
        <v>-0.0176839828491211</v>
      </c>
      <c r="R69" s="5" t="n">
        <v>-0.0196762084960938</v>
      </c>
      <c r="S69" s="5" t="n">
        <v>-0.0183753967285156</v>
      </c>
      <c r="T69" s="5" t="n">
        <v>-0.0188655853271484</v>
      </c>
      <c r="U69" s="5" t="n">
        <v>-0.0169682502746582</v>
      </c>
      <c r="V69" s="5" t="n">
        <v>-0.0142588615417481</v>
      </c>
      <c r="W69" s="5" t="n">
        <v>-0.0179576873779297</v>
      </c>
      <c r="X69" s="5" t="n">
        <v>-0.0217571258544922</v>
      </c>
      <c r="Y69" s="5" t="n">
        <v>-0.0236330032348633</v>
      </c>
      <c r="Z69" s="5" t="n">
        <v>-0.02203369140625</v>
      </c>
      <c r="AA69" s="5" t="n">
        <v>-0.0194263458251953</v>
      </c>
    </row>
    <row r="70" customFormat="false" ht="15" hidden="false" customHeight="false" outlineLevel="0" collapsed="false">
      <c r="A70" s="4" t="n">
        <v>39930</v>
      </c>
      <c r="B70" s="4" t="s">
        <v>106</v>
      </c>
      <c r="C70" s="4" t="s">
        <v>53</v>
      </c>
      <c r="D70" s="5" t="n">
        <v>-0.00806570053100586</v>
      </c>
      <c r="E70" s="5" t="n">
        <v>-0.00749731063842773</v>
      </c>
      <c r="F70" s="5" t="n">
        <v>-0.00579166412353516</v>
      </c>
      <c r="G70" s="5" t="n">
        <v>-0.00519037246704102</v>
      </c>
      <c r="H70" s="5" t="n">
        <v>-0.0039067268371582</v>
      </c>
      <c r="I70" s="5" t="n">
        <v>-0.0040593147277832</v>
      </c>
      <c r="J70" s="5" t="n">
        <v>-0.00532293319702148</v>
      </c>
      <c r="K70" s="5" t="n">
        <v>-0.00672340393066406</v>
      </c>
      <c r="L70" s="5" t="n">
        <v>-0.00786113739013672</v>
      </c>
      <c r="M70" s="5" t="n">
        <v>-0.00852489471435547</v>
      </c>
      <c r="N70" s="5" t="n">
        <v>-0.00996494293212891</v>
      </c>
      <c r="O70" s="5" t="n">
        <v>-0.0115885734558106</v>
      </c>
      <c r="P70" s="5" t="n">
        <v>-0.0105886459350586</v>
      </c>
      <c r="Q70" s="5" t="n">
        <v>-0.0100321769714356</v>
      </c>
      <c r="R70" s="5" t="n">
        <v>-0.0111489295959473</v>
      </c>
      <c r="S70" s="5" t="n">
        <v>-0.0104503631591797</v>
      </c>
      <c r="T70" s="5" t="n">
        <v>-0.0104031562805176</v>
      </c>
      <c r="U70" s="5" t="n">
        <v>-0.0088348388671875</v>
      </c>
      <c r="V70" s="5" t="n">
        <v>-0.00733375549316406</v>
      </c>
      <c r="W70" s="5" t="n">
        <v>-0.00682640075683594</v>
      </c>
      <c r="X70" s="5" t="n">
        <v>-0.00796985626220703</v>
      </c>
      <c r="Y70" s="5" t="n">
        <v>-0.0086212158203125</v>
      </c>
      <c r="Z70" s="5" t="n">
        <v>-0.00826740264892578</v>
      </c>
      <c r="AA70" s="5" t="n">
        <v>-0.0089869499206543</v>
      </c>
    </row>
    <row r="71" customFormat="false" ht="15" hidden="false" customHeight="false" outlineLevel="0" collapsed="false">
      <c r="A71" s="4" t="n">
        <v>39940</v>
      </c>
      <c r="B71" s="4" t="s">
        <v>107</v>
      </c>
      <c r="C71" s="4" t="s">
        <v>53</v>
      </c>
      <c r="D71" s="5" t="n">
        <v>-0.0135507583618164</v>
      </c>
      <c r="E71" s="5" t="n">
        <v>-0.0132980346679688</v>
      </c>
      <c r="F71" s="5" t="n">
        <v>-0.0123586654663086</v>
      </c>
      <c r="G71" s="5" t="n">
        <v>-0.0121703147888184</v>
      </c>
      <c r="H71" s="5" t="n">
        <v>-0.0114212036132813</v>
      </c>
      <c r="I71" s="5" t="n">
        <v>-0.0115466117858887</v>
      </c>
      <c r="J71" s="5" t="n">
        <v>-0.0129613876342773</v>
      </c>
      <c r="K71" s="5" t="n">
        <v>-0.013850212097168</v>
      </c>
      <c r="L71" s="5" t="n">
        <v>-0.0149326324462891</v>
      </c>
      <c r="M71" s="5" t="n">
        <v>-0.0145702362060547</v>
      </c>
      <c r="N71" s="5" t="n">
        <v>-0.0122699737548828</v>
      </c>
      <c r="O71" s="5" t="n">
        <v>-0.0123820304870606</v>
      </c>
      <c r="P71" s="5" t="n">
        <v>-0.0139055252075195</v>
      </c>
      <c r="Q71" s="5" t="n">
        <v>-0.0128588676452637</v>
      </c>
      <c r="R71" s="5" t="n">
        <v>-0.0157675743103027</v>
      </c>
      <c r="S71" s="5" t="n">
        <v>-0.0127644538879395</v>
      </c>
      <c r="T71" s="5" t="n">
        <v>-0.0127172470092773</v>
      </c>
      <c r="U71" s="5" t="n">
        <v>-0.0115485191345215</v>
      </c>
      <c r="V71" s="5" t="n">
        <v>-0.00997447967529297</v>
      </c>
      <c r="W71" s="5" t="n">
        <v>-0.0146818161010742</v>
      </c>
      <c r="X71" s="5" t="n">
        <v>-0.0177822113037109</v>
      </c>
      <c r="Y71" s="5" t="n">
        <v>-0.019291877746582</v>
      </c>
      <c r="Z71" s="5" t="n">
        <v>-0.0182008743286133</v>
      </c>
      <c r="AA71" s="5" t="n">
        <v>-0.0155172348022461</v>
      </c>
    </row>
    <row r="72" customFormat="false" ht="15" hidden="false" customHeight="false" outlineLevel="0" collapsed="false">
      <c r="A72" s="4" t="n">
        <v>39945</v>
      </c>
      <c r="B72" s="4" t="s">
        <v>108</v>
      </c>
      <c r="C72" s="4" t="s">
        <v>53</v>
      </c>
      <c r="D72" s="5" t="n">
        <v>-0.00841522216796875</v>
      </c>
      <c r="E72" s="5" t="n">
        <v>-0.00787210464477539</v>
      </c>
      <c r="F72" s="5" t="n">
        <v>-0.00573873519897461</v>
      </c>
      <c r="G72" s="5" t="n">
        <v>-0.00465011596679688</v>
      </c>
      <c r="H72" s="5" t="n">
        <v>-0.00315570831298828</v>
      </c>
      <c r="I72" s="5" t="n">
        <v>-0.00324869155883789</v>
      </c>
      <c r="J72" s="5" t="n">
        <v>-0.00350761413574219</v>
      </c>
      <c r="K72" s="5" t="n">
        <v>-0.00169944763183594</v>
      </c>
      <c r="L72" s="5" t="n">
        <v>-0.000981330871582031</v>
      </c>
      <c r="M72" s="5" t="n">
        <v>-0.00293159484863281</v>
      </c>
      <c r="N72" s="5" t="n">
        <v>-0.00520896911621094</v>
      </c>
      <c r="O72" s="5" t="n">
        <v>-0.00685405731201172</v>
      </c>
      <c r="P72" s="5" t="n">
        <v>-0.00567054748535156</v>
      </c>
      <c r="Q72" s="5" t="n">
        <v>-0.00561714172363281</v>
      </c>
      <c r="R72" s="5" t="n">
        <v>-0.00627040863037109</v>
      </c>
      <c r="S72" s="5" t="n">
        <v>-0.00537300109863281</v>
      </c>
      <c r="T72" s="5" t="n">
        <v>-0.0051112174987793</v>
      </c>
      <c r="U72" s="5" t="n">
        <v>-0.0037083625793457</v>
      </c>
      <c r="V72" s="5" t="n">
        <v>-0.00326347351074219</v>
      </c>
      <c r="W72" s="5" t="n">
        <v>0.000582695007324219</v>
      </c>
      <c r="X72" s="5" t="n">
        <v>-0.000314712524414063</v>
      </c>
      <c r="Y72" s="5" t="n">
        <v>-0.000902175903320313</v>
      </c>
      <c r="Z72" s="5" t="n">
        <v>-0.0017852783203125</v>
      </c>
      <c r="AA72" s="5" t="n">
        <v>-0.00657367706298828</v>
      </c>
    </row>
    <row r="73" customFormat="false" ht="15" hidden="false" customHeight="false" outlineLevel="0" collapsed="false">
      <c r="A73" s="4" t="n">
        <v>29955</v>
      </c>
      <c r="B73" s="4" t="s">
        <v>109</v>
      </c>
      <c r="C73" s="4" t="s">
        <v>110</v>
      </c>
      <c r="D73" s="5" t="n">
        <v>-0.00403308868408203</v>
      </c>
      <c r="E73" s="5" t="n">
        <v>-0.00216913223266602</v>
      </c>
      <c r="F73" s="5" t="n">
        <v>0.00145530700683594</v>
      </c>
      <c r="G73" s="5" t="n">
        <v>-0.0141053199768066</v>
      </c>
      <c r="H73" s="5" t="n">
        <v>-0.0125269889831543</v>
      </c>
      <c r="I73" s="5" t="n">
        <v>-0.0127348899841309</v>
      </c>
      <c r="J73" s="5" t="n">
        <v>-0.0189309120178223</v>
      </c>
      <c r="K73" s="5" t="n">
        <v>-0.0176506042480469</v>
      </c>
      <c r="L73" s="5" t="n">
        <v>-0.0229988098144531</v>
      </c>
      <c r="M73" s="5" t="n">
        <v>-0.0131635665893555</v>
      </c>
      <c r="N73" s="5" t="n">
        <v>-0.0115480422973633</v>
      </c>
      <c r="O73" s="5" t="n">
        <v>-0.0138964653015137</v>
      </c>
      <c r="P73" s="5" t="n">
        <v>-0.0131621360778809</v>
      </c>
      <c r="Q73" s="5" t="n">
        <v>-0.00731372833251953</v>
      </c>
      <c r="R73" s="5" t="n">
        <v>-0.00115299224853516</v>
      </c>
      <c r="S73" s="5" t="n">
        <v>-0.0102267265319824</v>
      </c>
      <c r="T73" s="5" t="n">
        <v>-0.00664377212524414</v>
      </c>
      <c r="U73" s="5" t="n">
        <v>-0.00740146636962891</v>
      </c>
      <c r="V73" s="5" t="n">
        <v>-0.0125513076782227</v>
      </c>
      <c r="W73" s="5" t="n">
        <v>-0.0131607055664063</v>
      </c>
      <c r="X73" s="5" t="n">
        <v>-0.0186386108398438</v>
      </c>
      <c r="Y73" s="5" t="n">
        <v>-0.0210456848144531</v>
      </c>
      <c r="Z73" s="5" t="n">
        <v>-0.0155124664306641</v>
      </c>
      <c r="AA73" s="5" t="n">
        <v>-0.022038459777832</v>
      </c>
    </row>
    <row r="74" customFormat="false" ht="15" hidden="false" customHeight="false" outlineLevel="0" collapsed="false">
      <c r="A74" s="4" t="n">
        <v>29960</v>
      </c>
      <c r="B74" s="4" t="s">
        <v>111</v>
      </c>
      <c r="C74" s="4" t="s">
        <v>110</v>
      </c>
      <c r="D74" s="5" t="n">
        <v>0.00246429443359375</v>
      </c>
      <c r="E74" s="5" t="n">
        <v>0.00454616546630859</v>
      </c>
      <c r="F74" s="5" t="n">
        <v>0.00857257843017578</v>
      </c>
      <c r="G74" s="5" t="n">
        <v>-0.0115671157836914</v>
      </c>
      <c r="H74" s="5" t="n">
        <v>-0.00986385345458984</v>
      </c>
      <c r="I74" s="5" t="n">
        <v>-0.0101284980773926</v>
      </c>
      <c r="J74" s="5" t="n">
        <v>-0.0172505378723145</v>
      </c>
      <c r="K74" s="5" t="n">
        <v>-0.014643669128418</v>
      </c>
      <c r="L74" s="5" t="n">
        <v>-0.0201683044433594</v>
      </c>
      <c r="M74" s="5" t="n">
        <v>-0.00684261322021484</v>
      </c>
      <c r="N74" s="5" t="n">
        <v>-0.004669189453125</v>
      </c>
      <c r="O74" s="5" t="n">
        <v>-0.00784587860107422</v>
      </c>
      <c r="P74" s="5" t="n">
        <v>-0.00677061080932617</v>
      </c>
      <c r="Q74" s="5" t="n">
        <v>0.000762462615966797</v>
      </c>
      <c r="R74" s="5" t="n">
        <v>0.00856208801269531</v>
      </c>
      <c r="S74" s="5" t="n">
        <v>-0.00391578674316406</v>
      </c>
      <c r="T74" s="5" t="n">
        <v>-0.000171184539794922</v>
      </c>
      <c r="U74" s="5" t="n">
        <v>-0.00109148025512695</v>
      </c>
      <c r="V74" s="5" t="n">
        <v>-0.00677490234375</v>
      </c>
      <c r="W74" s="5" t="n">
        <v>-0.00669002532958984</v>
      </c>
      <c r="X74" s="5" t="n">
        <v>-0.0124921798706055</v>
      </c>
      <c r="Y74" s="5" t="n">
        <v>-0.0152359008789063</v>
      </c>
      <c r="Z74" s="5" t="n">
        <v>-0.00924396514892578</v>
      </c>
      <c r="AA74" s="5" t="n">
        <v>-0.0188446044921875</v>
      </c>
    </row>
    <row r="75" customFormat="false" ht="15" hidden="false" customHeight="false" outlineLevel="0" collapsed="false">
      <c r="A75" s="4" t="n">
        <v>29966</v>
      </c>
      <c r="B75" s="4" t="s">
        <v>112</v>
      </c>
      <c r="C75" s="4" t="s">
        <v>110</v>
      </c>
      <c r="D75" s="5" t="n">
        <v>0.00303888320922852</v>
      </c>
      <c r="E75" s="5" t="n">
        <v>0.00511884689331055</v>
      </c>
      <c r="F75" s="5" t="n">
        <v>0.00914335250854492</v>
      </c>
      <c r="G75" s="5" t="n">
        <v>-0.0112080574035645</v>
      </c>
      <c r="H75" s="5" t="n">
        <v>-0.00949287414550781</v>
      </c>
      <c r="I75" s="5" t="n">
        <v>-0.00975894927978516</v>
      </c>
      <c r="J75" s="5" t="n">
        <v>-0.0168871879577637</v>
      </c>
      <c r="K75" s="5" t="n">
        <v>-0.0141592025756836</v>
      </c>
      <c r="L75" s="5" t="n">
        <v>-0.019627571105957</v>
      </c>
      <c r="M75" s="5" t="n">
        <v>-0.00612926483154297</v>
      </c>
      <c r="N75" s="5" t="n">
        <v>-0.003936767578125</v>
      </c>
      <c r="O75" s="5" t="n">
        <v>-0.00712394714355469</v>
      </c>
      <c r="P75" s="5" t="n">
        <v>-0.00605344772338867</v>
      </c>
      <c r="Q75" s="5" t="n">
        <v>0.00156164169311523</v>
      </c>
      <c r="R75" s="5" t="n">
        <v>0.00938987731933594</v>
      </c>
      <c r="S75" s="5" t="n">
        <v>-0.00324535369873047</v>
      </c>
      <c r="T75" s="5" t="n">
        <v>0.000508308410644531</v>
      </c>
      <c r="U75" s="5" t="n">
        <v>-0.000401020050048828</v>
      </c>
      <c r="V75" s="5" t="n">
        <v>-0.00613260269165039</v>
      </c>
      <c r="W75" s="5" t="n">
        <v>-0.00601387023925781</v>
      </c>
      <c r="X75" s="5" t="n">
        <v>-0.0117940902709961</v>
      </c>
      <c r="Y75" s="5" t="n">
        <v>-0.0145349502563477</v>
      </c>
      <c r="Z75" s="5" t="n">
        <v>-0.00855541229248047</v>
      </c>
      <c r="AA75" s="5" t="n">
        <v>-0.0183496475219727</v>
      </c>
    </row>
    <row r="76" customFormat="false" ht="15" hidden="false" customHeight="false" outlineLevel="0" collapsed="false">
      <c r="A76" s="4" t="n">
        <v>29975</v>
      </c>
      <c r="B76" s="4" t="s">
        <v>113</v>
      </c>
      <c r="C76" s="4" t="s">
        <v>110</v>
      </c>
      <c r="D76" s="5" t="n">
        <v>-0.0017085075378418</v>
      </c>
      <c r="E76" s="5" t="n">
        <v>0.000309467315673828</v>
      </c>
      <c r="F76" s="5" t="n">
        <v>0.00424861907958984</v>
      </c>
      <c r="G76" s="5" t="n">
        <v>-0.013798713684082</v>
      </c>
      <c r="H76" s="5" t="n">
        <v>-0.0121703147888184</v>
      </c>
      <c r="I76" s="5" t="n">
        <v>-0.0124063491821289</v>
      </c>
      <c r="J76" s="5" t="n">
        <v>-0.0192341804504395</v>
      </c>
      <c r="K76" s="5" t="n">
        <v>-0.0175571441650391</v>
      </c>
      <c r="L76" s="5" t="n">
        <v>-0.0233821868896484</v>
      </c>
      <c r="M76" s="5" t="n">
        <v>-0.0117197036743164</v>
      </c>
      <c r="N76" s="5" t="n">
        <v>-0.00980472564697266</v>
      </c>
      <c r="O76" s="5" t="n">
        <v>-0.0125422477722168</v>
      </c>
      <c r="P76" s="5" t="n">
        <v>-0.0117077827453613</v>
      </c>
      <c r="Q76" s="5" t="n">
        <v>-0.00486516952514648</v>
      </c>
      <c r="R76" s="5" t="n">
        <v>0.00220394134521484</v>
      </c>
      <c r="S76" s="5" t="n">
        <v>-0.00852489471435547</v>
      </c>
      <c r="T76" s="5" t="n">
        <v>-0.00490474700927734</v>
      </c>
      <c r="U76" s="5" t="n">
        <v>-0.00569915771484375</v>
      </c>
      <c r="V76" s="5" t="n">
        <v>-0.0111699104309082</v>
      </c>
      <c r="W76" s="5" t="n">
        <v>-0.0114870071411133</v>
      </c>
      <c r="X76" s="5" t="n">
        <v>-0.0172824859619141</v>
      </c>
      <c r="Y76" s="5" t="n">
        <v>-0.0199356079101563</v>
      </c>
      <c r="Z76" s="5" t="n">
        <v>-0.0139293670654297</v>
      </c>
      <c r="AA76" s="5" t="n">
        <v>-0.021866798400878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1:03:27Z</dcterms:created>
  <dc:creator/>
  <dc:description/>
  <dc:language>en-US</dc:language>
  <cp:lastModifiedBy>Operacion</cp:lastModifiedBy>
  <dcterms:modified xsi:type="dcterms:W3CDTF">2023-05-30T01:03:29Z</dcterms:modified>
  <cp:revision>0</cp:revision>
  <dc:subject/>
  <dc:title/>
</cp:coreProperties>
</file>