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8/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14824771881104</v>
      </c>
      <c r="E3" s="5" t="n">
        <v>-0.104390621185303</v>
      </c>
      <c r="F3" s="5" t="n">
        <v>-0.0977253913879395</v>
      </c>
      <c r="G3" s="5" t="n">
        <v>-0.0928401947021484</v>
      </c>
      <c r="H3" s="5" t="n">
        <v>-0.0907196998596191</v>
      </c>
      <c r="I3" s="5" t="n">
        <v>-0.086967945098877</v>
      </c>
      <c r="J3" s="5" t="n">
        <v>-0.0895318984985352</v>
      </c>
      <c r="K3" s="5" t="n">
        <v>-0.0908627510070801</v>
      </c>
      <c r="L3" s="5" t="n">
        <v>-0.0987682342529297</v>
      </c>
      <c r="M3" s="5" t="n">
        <v>-0.109760284423828</v>
      </c>
      <c r="N3" s="5" t="n">
        <v>-0.126696586608887</v>
      </c>
      <c r="O3" s="5" t="n">
        <v>-0.134226799011231</v>
      </c>
      <c r="P3" s="5" t="n">
        <v>-0.128914833068848</v>
      </c>
      <c r="Q3" s="5" t="n">
        <v>-0.130407333374023</v>
      </c>
      <c r="R3" s="5" t="n">
        <v>-0.140320777893066</v>
      </c>
      <c r="S3" s="5" t="n">
        <v>-0.128392219543457</v>
      </c>
      <c r="T3" s="5" t="n">
        <v>-0.117222785949707</v>
      </c>
      <c r="U3" s="5" t="n">
        <v>-0.115398406982422</v>
      </c>
      <c r="V3" s="5" t="n">
        <v>-0.105273246765137</v>
      </c>
      <c r="W3" s="5" t="n">
        <v>-0.0813426971435547</v>
      </c>
      <c r="X3" s="5" t="n">
        <v>-0.0895586013793945</v>
      </c>
      <c r="Y3" s="5" t="n">
        <v>-0.0964698791503906</v>
      </c>
      <c r="Z3" s="5" t="n">
        <v>-0.127305030822754</v>
      </c>
      <c r="AA3" s="5" t="n">
        <v>-0.118209362030029</v>
      </c>
    </row>
    <row r="4" customFormat="false" ht="15" hidden="false" customHeight="false" outlineLevel="0" collapsed="false">
      <c r="A4" s="4" t="n">
        <v>29600</v>
      </c>
      <c r="B4" s="4" t="s">
        <v>38</v>
      </c>
      <c r="C4" s="4" t="s">
        <v>37</v>
      </c>
      <c r="D4" s="5" t="n">
        <v>0</v>
      </c>
      <c r="E4" s="5" t="n">
        <v>0</v>
      </c>
      <c r="F4" s="5" t="n">
        <v>0</v>
      </c>
      <c r="G4" s="5" t="n">
        <v>-4.76837158203125E-007</v>
      </c>
      <c r="H4" s="5" t="n">
        <v>0</v>
      </c>
      <c r="I4" s="5" t="n">
        <v>0</v>
      </c>
      <c r="J4" s="5" t="n">
        <v>-4.76837158203125E-007</v>
      </c>
      <c r="K4" s="5" t="n">
        <v>1.23977661132813E-005</v>
      </c>
      <c r="L4" s="5" t="n">
        <v>-4.76837158203125E-007</v>
      </c>
      <c r="M4" s="5" t="n">
        <v>0</v>
      </c>
      <c r="N4" s="5" t="n">
        <v>1.1444091796875E-005</v>
      </c>
      <c r="O4" s="5" t="n">
        <v>-9.5367431640625E-007</v>
      </c>
      <c r="P4" s="5" t="n">
        <v>-9.5367431640625E-007</v>
      </c>
      <c r="Q4" s="5" t="n">
        <v>0</v>
      </c>
      <c r="R4" s="5" t="n">
        <v>9.5367431640625E-007</v>
      </c>
      <c r="S4" s="5" t="n">
        <v>0</v>
      </c>
      <c r="T4" s="5" t="n">
        <v>9.5367431640625E-007</v>
      </c>
      <c r="U4" s="5" t="n">
        <v>0</v>
      </c>
      <c r="V4" s="5" t="n">
        <v>9.5367431640625E-007</v>
      </c>
      <c r="W4" s="5" t="n">
        <v>-1.23977661132813E-005</v>
      </c>
      <c r="X4" s="5" t="n">
        <v>0</v>
      </c>
      <c r="Y4" s="5" t="n">
        <v>9.5367431640625E-007</v>
      </c>
      <c r="Z4" s="5" t="n">
        <v>0</v>
      </c>
      <c r="AA4" s="5" t="n">
        <v>0</v>
      </c>
    </row>
    <row r="5" customFormat="false" ht="15" hidden="false" customHeight="false" outlineLevel="0" collapsed="false">
      <c r="A5" s="4" t="n">
        <v>29602</v>
      </c>
      <c r="B5" s="4" t="s">
        <v>39</v>
      </c>
      <c r="C5" s="4" t="s">
        <v>37</v>
      </c>
      <c r="D5" s="5" t="n">
        <v>0</v>
      </c>
      <c r="E5" s="5" t="n">
        <v>0</v>
      </c>
      <c r="F5" s="5" t="n">
        <v>0</v>
      </c>
      <c r="G5" s="5" t="n">
        <v>-4.76837158203125E-007</v>
      </c>
      <c r="H5" s="5" t="n">
        <v>0</v>
      </c>
      <c r="I5" s="5" t="n">
        <v>0</v>
      </c>
      <c r="J5" s="5" t="n">
        <v>-4.76837158203125E-007</v>
      </c>
      <c r="K5" s="5" t="n">
        <v>1.23977661132813E-005</v>
      </c>
      <c r="L5" s="5" t="n">
        <v>-4.76837158203125E-007</v>
      </c>
      <c r="M5" s="5" t="n">
        <v>0</v>
      </c>
      <c r="N5" s="5" t="n">
        <v>1.1444091796875E-005</v>
      </c>
      <c r="O5" s="5" t="n">
        <v>-9.5367431640625E-007</v>
      </c>
      <c r="P5" s="5" t="n">
        <v>-9.5367431640625E-007</v>
      </c>
      <c r="Q5" s="5" t="n">
        <v>0</v>
      </c>
      <c r="R5" s="5" t="n">
        <v>9.5367431640625E-007</v>
      </c>
      <c r="S5" s="5" t="n">
        <v>0</v>
      </c>
      <c r="T5" s="5" t="n">
        <v>9.5367431640625E-007</v>
      </c>
      <c r="U5" s="5" t="n">
        <v>0</v>
      </c>
      <c r="V5" s="5" t="n">
        <v>9.5367431640625E-007</v>
      </c>
      <c r="W5" s="5" t="n">
        <v>-1.23977661132813E-005</v>
      </c>
      <c r="X5" s="5" t="n">
        <v>0</v>
      </c>
      <c r="Y5" s="5" t="n">
        <v>9.5367431640625E-007</v>
      </c>
      <c r="Z5" s="5" t="n">
        <v>0</v>
      </c>
      <c r="AA5" s="5" t="n">
        <v>0</v>
      </c>
    </row>
    <row r="6" customFormat="false" ht="15" hidden="false" customHeight="false" outlineLevel="0" collapsed="false">
      <c r="A6" s="4" t="n">
        <v>29604</v>
      </c>
      <c r="B6" s="4" t="s">
        <v>40</v>
      </c>
      <c r="C6" s="4" t="s">
        <v>37</v>
      </c>
      <c r="D6" s="5" t="n">
        <v>0</v>
      </c>
      <c r="E6" s="5" t="n">
        <v>0</v>
      </c>
      <c r="F6" s="5" t="n">
        <v>0</v>
      </c>
      <c r="G6" s="5" t="n">
        <v>-4.76837158203125E-007</v>
      </c>
      <c r="H6" s="5" t="n">
        <v>0</v>
      </c>
      <c r="I6" s="5" t="n">
        <v>0</v>
      </c>
      <c r="J6" s="5" t="n">
        <v>-4.76837158203125E-007</v>
      </c>
      <c r="K6" s="5" t="n">
        <v>1.23977661132813E-005</v>
      </c>
      <c r="L6" s="5" t="n">
        <v>-4.76837158203125E-007</v>
      </c>
      <c r="M6" s="5" t="n">
        <v>0</v>
      </c>
      <c r="N6" s="5" t="n">
        <v>1.1444091796875E-005</v>
      </c>
      <c r="O6" s="5" t="n">
        <v>-9.5367431640625E-007</v>
      </c>
      <c r="P6" s="5" t="n">
        <v>-9.5367431640625E-007</v>
      </c>
      <c r="Q6" s="5" t="n">
        <v>0</v>
      </c>
      <c r="R6" s="5" t="n">
        <v>9.5367431640625E-007</v>
      </c>
      <c r="S6" s="5" t="n">
        <v>0</v>
      </c>
      <c r="T6" s="5" t="n">
        <v>9.5367431640625E-007</v>
      </c>
      <c r="U6" s="5" t="n">
        <v>0</v>
      </c>
      <c r="V6" s="5" t="n">
        <v>9.5367431640625E-007</v>
      </c>
      <c r="W6" s="5" t="n">
        <v>-1.23977661132813E-005</v>
      </c>
      <c r="X6" s="5" t="n">
        <v>0</v>
      </c>
      <c r="Y6" s="5" t="n">
        <v>9.5367431640625E-007</v>
      </c>
      <c r="Z6" s="5" t="n">
        <v>0</v>
      </c>
      <c r="AA6" s="5" t="n">
        <v>0</v>
      </c>
    </row>
    <row r="7" customFormat="false" ht="15" hidden="false" customHeight="false" outlineLevel="0" collapsed="false">
      <c r="A7" s="4" t="n">
        <v>9645</v>
      </c>
      <c r="B7" s="4" t="s">
        <v>41</v>
      </c>
      <c r="C7" s="4" t="s">
        <v>42</v>
      </c>
      <c r="D7" s="5" t="n">
        <v>-0.0613226890563965</v>
      </c>
      <c r="E7" s="5" t="n">
        <v>-0.0583095550537109</v>
      </c>
      <c r="F7" s="5" t="n">
        <v>-0.0565152168273926</v>
      </c>
      <c r="G7" s="5" t="n">
        <v>-0.0548181533813477</v>
      </c>
      <c r="H7" s="5" t="n">
        <v>-0.0525693893432617</v>
      </c>
      <c r="I7" s="5" t="n">
        <v>-0.0507264137268066</v>
      </c>
      <c r="J7" s="5" t="n">
        <v>-0.0521669387817383</v>
      </c>
      <c r="K7" s="5" t="n">
        <v>-0.0517086982727051</v>
      </c>
      <c r="L7" s="5" t="n">
        <v>-0.0525832176208496</v>
      </c>
      <c r="M7" s="5" t="n">
        <v>-0.0548152923583984</v>
      </c>
      <c r="N7" s="5" t="n">
        <v>-0.0623054504394531</v>
      </c>
      <c r="O7" s="5" t="n">
        <v>-0.065831184387207</v>
      </c>
      <c r="P7" s="5" t="n">
        <v>-0.0622644424438477</v>
      </c>
      <c r="Q7" s="5" t="n">
        <v>-0.06451416015625</v>
      </c>
      <c r="R7" s="5" t="n">
        <v>-0.0677881240844727</v>
      </c>
      <c r="S7" s="5" t="n">
        <v>-0.0595722198486328</v>
      </c>
      <c r="T7" s="5" t="n">
        <v>-0.0542631149291992</v>
      </c>
      <c r="U7" s="5" t="n">
        <v>-0.0537118911743164</v>
      </c>
      <c r="V7" s="5" t="n">
        <v>-0.0515413284301758</v>
      </c>
      <c r="W7" s="5" t="n">
        <v>-0.0463943481445313</v>
      </c>
      <c r="X7" s="5" t="n">
        <v>-0.0496578216552734</v>
      </c>
      <c r="Y7" s="5" t="n">
        <v>-0.0525569915771484</v>
      </c>
      <c r="Z7" s="5" t="n">
        <v>-0.0596714019775391</v>
      </c>
      <c r="AA7" s="5" t="n">
        <v>-0.0608000755310059</v>
      </c>
    </row>
    <row r="8" customFormat="false" ht="15" hidden="false" customHeight="false" outlineLevel="0" collapsed="false">
      <c r="A8" s="4" t="n">
        <v>29610</v>
      </c>
      <c r="B8" s="4" t="s">
        <v>43</v>
      </c>
      <c r="C8" s="4" t="s">
        <v>42</v>
      </c>
      <c r="D8" s="5" t="n">
        <v>-0.0466694831848145</v>
      </c>
      <c r="E8" s="5" t="n">
        <v>-0.0451416969299316</v>
      </c>
      <c r="F8" s="5" t="n">
        <v>-0.0445365905761719</v>
      </c>
      <c r="G8" s="5" t="n">
        <v>-0.0435829162597656</v>
      </c>
      <c r="H8" s="5" t="n">
        <v>-0.0418453216552734</v>
      </c>
      <c r="I8" s="5" t="n">
        <v>-0.040123462677002</v>
      </c>
      <c r="J8" s="5" t="n">
        <v>-0.0413413047790527</v>
      </c>
      <c r="K8" s="5" t="n">
        <v>-0.0404562950134277</v>
      </c>
      <c r="L8" s="5" t="n">
        <v>-0.0397219657897949</v>
      </c>
      <c r="M8" s="5" t="n">
        <v>-0.0398769378662109</v>
      </c>
      <c r="N8" s="5" t="n">
        <v>-0.0446863174438477</v>
      </c>
      <c r="O8" s="5" t="n">
        <v>-0.0469427108764648</v>
      </c>
      <c r="P8" s="5" t="n">
        <v>-0.0439214706420898</v>
      </c>
      <c r="Q8" s="5" t="n">
        <v>-0.0456066131591797</v>
      </c>
      <c r="R8" s="5" t="n">
        <v>-0.0478506088256836</v>
      </c>
      <c r="S8" s="5" t="n">
        <v>-0.0410537719726563</v>
      </c>
      <c r="T8" s="5" t="n">
        <v>-0.0370922088623047</v>
      </c>
      <c r="U8" s="5" t="n">
        <v>-0.0368499755859375</v>
      </c>
      <c r="V8" s="5" t="n">
        <v>-0.03564453125</v>
      </c>
      <c r="W8" s="5" t="n">
        <v>-0.0327215194702148</v>
      </c>
      <c r="X8" s="5" t="n">
        <v>-0.0349206924438477</v>
      </c>
      <c r="Y8" s="5" t="n">
        <v>-0.0372076034545898</v>
      </c>
      <c r="Z8" s="5" t="n">
        <v>-0.0419101715087891</v>
      </c>
      <c r="AA8" s="5" t="n">
        <v>-0.0450224876403809</v>
      </c>
    </row>
    <row r="9" customFormat="false" ht="15" hidden="false" customHeight="false" outlineLevel="0" collapsed="false">
      <c r="A9" s="4" t="n">
        <v>29660</v>
      </c>
      <c r="B9" s="4" t="s">
        <v>44</v>
      </c>
      <c r="C9" s="4" t="s">
        <v>42</v>
      </c>
      <c r="D9" s="5" t="n">
        <v>-0.0464773178100586</v>
      </c>
      <c r="E9" s="5" t="n">
        <v>-0.0449700355529785</v>
      </c>
      <c r="F9" s="5" t="n">
        <v>-0.0443625450134277</v>
      </c>
      <c r="G9" s="5" t="n">
        <v>-0.043421745300293</v>
      </c>
      <c r="H9" s="5" t="n">
        <v>-0.0416898727416992</v>
      </c>
      <c r="I9" s="5" t="n">
        <v>-0.039970874786377</v>
      </c>
      <c r="J9" s="5" t="n">
        <v>-0.0411872863769531</v>
      </c>
      <c r="K9" s="5" t="n">
        <v>-0.0402979850769043</v>
      </c>
      <c r="L9" s="5" t="n">
        <v>-0.0395598411560059</v>
      </c>
      <c r="M9" s="5" t="n">
        <v>-0.0397024154663086</v>
      </c>
      <c r="N9" s="5" t="n">
        <v>-0.0444860458374023</v>
      </c>
      <c r="O9" s="5" t="n">
        <v>-0.0467281341552734</v>
      </c>
      <c r="P9" s="5" t="n">
        <v>-0.0437183380126953</v>
      </c>
      <c r="Q9" s="5" t="n">
        <v>-0.0453977584838867</v>
      </c>
      <c r="R9" s="5" t="n">
        <v>-0.0476293563842773</v>
      </c>
      <c r="S9" s="5" t="n">
        <v>-0.0408649444580078</v>
      </c>
      <c r="T9" s="5" t="n">
        <v>-0.036921501159668</v>
      </c>
      <c r="U9" s="5" t="n">
        <v>-0.0366830825805664</v>
      </c>
      <c r="V9" s="5" t="n">
        <v>-0.0354795455932617</v>
      </c>
      <c r="W9" s="5" t="n">
        <v>-0.0325679779052734</v>
      </c>
      <c r="X9" s="5" t="n">
        <v>-0.0347690582275391</v>
      </c>
      <c r="Y9" s="5" t="n">
        <v>-0.0370368957519531</v>
      </c>
      <c r="Z9" s="5" t="n">
        <v>-0.0417270660400391</v>
      </c>
      <c r="AA9" s="5" t="n">
        <v>-0.0448446273803711</v>
      </c>
    </row>
    <row r="10" customFormat="false" ht="15" hidden="false" customHeight="false" outlineLevel="0" collapsed="false">
      <c r="A10" s="4" t="n">
        <v>39610</v>
      </c>
      <c r="B10" s="4" t="s">
        <v>45</v>
      </c>
      <c r="C10" s="4" t="s">
        <v>42</v>
      </c>
      <c r="D10" s="5" t="n">
        <v>-0.047816276550293</v>
      </c>
      <c r="E10" s="5" t="n">
        <v>-0.0461258888244629</v>
      </c>
      <c r="F10" s="5" t="n">
        <v>-0.0455350875854492</v>
      </c>
      <c r="G10" s="5" t="n">
        <v>-0.0444722175598145</v>
      </c>
      <c r="H10" s="5" t="n">
        <v>-0.0426559448242188</v>
      </c>
      <c r="I10" s="5" t="n">
        <v>-0.0409183502197266</v>
      </c>
      <c r="J10" s="5" t="n">
        <v>-0.0421667098999023</v>
      </c>
      <c r="K10" s="5" t="n">
        <v>-0.0413384437561035</v>
      </c>
      <c r="L10" s="5" t="n">
        <v>-0.0406670570373535</v>
      </c>
      <c r="M10" s="5" t="n">
        <v>-0.0409469604492188</v>
      </c>
      <c r="N10" s="5" t="n">
        <v>-0.0459804534912109</v>
      </c>
      <c r="O10" s="5" t="n">
        <v>-0.0483875274658203</v>
      </c>
      <c r="P10" s="5" t="n">
        <v>-0.045201301574707</v>
      </c>
      <c r="Q10" s="5" t="n">
        <v>-0.0469779968261719</v>
      </c>
      <c r="R10" s="5" t="n">
        <v>-0.0493125915527344</v>
      </c>
      <c r="S10" s="5" t="n">
        <v>-0.0420627593994141</v>
      </c>
      <c r="T10" s="5" t="n">
        <v>-0.0379743576049805</v>
      </c>
      <c r="U10" s="5" t="n">
        <v>-0.0377168655395508</v>
      </c>
      <c r="V10" s="5" t="n">
        <v>-0.0364751815795898</v>
      </c>
      <c r="W10" s="5" t="n">
        <v>-0.0334262847900391</v>
      </c>
      <c r="X10" s="5" t="n">
        <v>-0.0356998443603516</v>
      </c>
      <c r="Y10" s="5" t="n">
        <v>-0.0380134582519531</v>
      </c>
      <c r="Z10" s="5" t="n">
        <v>-0.0428390502929688</v>
      </c>
      <c r="AA10" s="5" t="n">
        <v>-0.0459957122802734</v>
      </c>
    </row>
    <row r="11" customFormat="false" ht="15" hidden="false" customHeight="false" outlineLevel="0" collapsed="false">
      <c r="A11" s="4" t="n">
        <v>39625</v>
      </c>
      <c r="B11" s="4" t="s">
        <v>46</v>
      </c>
      <c r="C11" s="4" t="s">
        <v>42</v>
      </c>
      <c r="D11" s="5" t="n">
        <v>-0.0477895736694336</v>
      </c>
      <c r="E11" s="5" t="n">
        <v>-0.0461015701293945</v>
      </c>
      <c r="F11" s="5" t="n">
        <v>-0.0455126762390137</v>
      </c>
      <c r="G11" s="5" t="n">
        <v>-0.0444517135620117</v>
      </c>
      <c r="H11" s="5" t="n">
        <v>-0.0426373481750488</v>
      </c>
      <c r="I11" s="5" t="n">
        <v>-0.040898323059082</v>
      </c>
      <c r="J11" s="5" t="n">
        <v>-0.0421462059020996</v>
      </c>
      <c r="K11" s="5" t="n">
        <v>-0.0413174629211426</v>
      </c>
      <c r="L11" s="5" t="n">
        <v>-0.0406432151794434</v>
      </c>
      <c r="M11" s="5" t="n">
        <v>-0.040919303894043</v>
      </c>
      <c r="N11" s="5" t="n">
        <v>-0.0459489822387695</v>
      </c>
      <c r="O11" s="5" t="n">
        <v>-0.0483531951904297</v>
      </c>
      <c r="P11" s="5" t="n">
        <v>-0.0451688766479492</v>
      </c>
      <c r="Q11" s="5" t="n">
        <v>-0.0469436645507813</v>
      </c>
      <c r="R11" s="5" t="n">
        <v>-0.0492773056030273</v>
      </c>
      <c r="S11" s="5" t="n">
        <v>-0.0420284271240234</v>
      </c>
      <c r="T11" s="5" t="n">
        <v>-0.0379428863525391</v>
      </c>
      <c r="U11" s="5" t="n">
        <v>-0.0376853942871094</v>
      </c>
      <c r="V11" s="5" t="n">
        <v>-0.0364456176757813</v>
      </c>
      <c r="W11" s="5" t="n">
        <v>-0.0333995819091797</v>
      </c>
      <c r="X11" s="5" t="n">
        <v>-0.035670280456543</v>
      </c>
      <c r="Y11" s="5" t="n">
        <v>-0.0379838943481445</v>
      </c>
      <c r="Z11" s="5" t="n">
        <v>-0.0428066253662109</v>
      </c>
      <c r="AA11" s="5" t="n">
        <v>-0.0459666252136231</v>
      </c>
    </row>
    <row r="12" customFormat="false" ht="15" hidden="false" customHeight="false" outlineLevel="0" collapsed="false">
      <c r="A12" s="4" t="n">
        <v>39635</v>
      </c>
      <c r="B12" s="4" t="s">
        <v>47</v>
      </c>
      <c r="C12" s="4" t="s">
        <v>42</v>
      </c>
      <c r="D12" s="5" t="n">
        <v>-0.0605287551879883</v>
      </c>
      <c r="E12" s="5" t="n">
        <v>-0.0576949119567871</v>
      </c>
      <c r="F12" s="5" t="n">
        <v>-0.0560708045959473</v>
      </c>
      <c r="G12" s="5" t="n">
        <v>-0.0543904304504395</v>
      </c>
      <c r="H12" s="5" t="n">
        <v>-0.0522327423095703</v>
      </c>
      <c r="I12" s="5" t="n">
        <v>-0.0503687858581543</v>
      </c>
      <c r="J12" s="5" t="n">
        <v>-0.0517578125</v>
      </c>
      <c r="K12" s="5" t="n">
        <v>-0.0513796806335449</v>
      </c>
      <c r="L12" s="5" t="n">
        <v>-0.0520319938659668</v>
      </c>
      <c r="M12" s="5" t="n">
        <v>-0.0540323257446289</v>
      </c>
      <c r="N12" s="5" t="n">
        <v>-0.0614213943481445</v>
      </c>
      <c r="O12" s="5" t="n">
        <v>-0.0647211074829102</v>
      </c>
      <c r="P12" s="5" t="n">
        <v>-0.0612850189208984</v>
      </c>
      <c r="Q12" s="5" t="n">
        <v>-0.0636606216430664</v>
      </c>
      <c r="R12" s="5" t="n">
        <v>-0.066502571105957</v>
      </c>
      <c r="S12" s="5" t="n">
        <v>-0.0584468841552734</v>
      </c>
      <c r="T12" s="5" t="n">
        <v>-0.0533046722412109</v>
      </c>
      <c r="U12" s="5" t="n">
        <v>-0.0529670715332031</v>
      </c>
      <c r="V12" s="5" t="n">
        <v>-0.0512504577636719</v>
      </c>
      <c r="W12" s="5" t="n">
        <v>-0.0474472045898438</v>
      </c>
      <c r="X12" s="5" t="n">
        <v>-0.0503673553466797</v>
      </c>
      <c r="Y12" s="5" t="n">
        <v>-0.0530500411987305</v>
      </c>
      <c r="Z12" s="5" t="n">
        <v>-0.05853271484375</v>
      </c>
      <c r="AA12" s="5" t="n">
        <v>-0.059967041015625</v>
      </c>
    </row>
    <row r="13" customFormat="false" ht="15" hidden="false" customHeight="false" outlineLevel="0" collapsed="false">
      <c r="A13" s="4" t="n">
        <v>39640</v>
      </c>
      <c r="B13" s="4" t="s">
        <v>48</v>
      </c>
      <c r="C13" s="4" t="s">
        <v>42</v>
      </c>
      <c r="D13" s="5" t="n">
        <v>-0.0588479042053223</v>
      </c>
      <c r="E13" s="5" t="n">
        <v>-0.0561470985412598</v>
      </c>
      <c r="F13" s="5" t="n">
        <v>-0.0546674728393555</v>
      </c>
      <c r="G13" s="5" t="n">
        <v>-0.0530881881713867</v>
      </c>
      <c r="H13" s="5" t="n">
        <v>-0.0509543418884277</v>
      </c>
      <c r="I13" s="5" t="n">
        <v>-0.0491218566894531</v>
      </c>
      <c r="J13" s="5" t="n">
        <v>-0.0505318641662598</v>
      </c>
      <c r="K13" s="5" t="n">
        <v>-0.0499997138977051</v>
      </c>
      <c r="L13" s="5" t="n">
        <v>-0.0504679679870606</v>
      </c>
      <c r="M13" s="5" t="n">
        <v>-0.052180290222168</v>
      </c>
      <c r="N13" s="5" t="n">
        <v>-0.0591001510620117</v>
      </c>
      <c r="O13" s="5" t="n">
        <v>-0.0623264312744141</v>
      </c>
      <c r="P13" s="5" t="n">
        <v>-0.0588569641113281</v>
      </c>
      <c r="Q13" s="5" t="n">
        <v>-0.0611114501953125</v>
      </c>
      <c r="R13" s="5" t="n">
        <v>-0.0640048980712891</v>
      </c>
      <c r="S13" s="5" t="n">
        <v>-0.0560197830200195</v>
      </c>
      <c r="T13" s="5" t="n">
        <v>-0.0510396957397461</v>
      </c>
      <c r="U13" s="5" t="n">
        <v>-0.0505886077880859</v>
      </c>
      <c r="V13" s="5" t="n">
        <v>-0.0488243103027344</v>
      </c>
      <c r="W13" s="5" t="n">
        <v>-0.0447015762329102</v>
      </c>
      <c r="X13" s="5" t="n">
        <v>-0.0476608276367188</v>
      </c>
      <c r="Y13" s="5" t="n">
        <v>-0.0503454208374023</v>
      </c>
      <c r="Z13" s="5" t="n">
        <v>-0.0562562942504883</v>
      </c>
      <c r="AA13" s="5" t="n">
        <v>-0.0579600334167481</v>
      </c>
    </row>
    <row r="14" customFormat="false" ht="15" hidden="false" customHeight="false" outlineLevel="0" collapsed="false">
      <c r="A14" s="4" t="n">
        <v>39650</v>
      </c>
      <c r="B14" s="4" t="s">
        <v>49</v>
      </c>
      <c r="C14" s="4" t="s">
        <v>42</v>
      </c>
      <c r="D14" s="5" t="n">
        <v>-0.0603876113891602</v>
      </c>
      <c r="E14" s="5" t="n">
        <v>-0.0575885772705078</v>
      </c>
      <c r="F14" s="5" t="n">
        <v>-0.0558562278747559</v>
      </c>
      <c r="G14" s="5" t="n">
        <v>-0.0542445182800293</v>
      </c>
      <c r="H14" s="5" t="n">
        <v>-0.0521025657653809</v>
      </c>
      <c r="I14" s="5" t="n">
        <v>-0.050358772277832</v>
      </c>
      <c r="J14" s="5" t="n">
        <v>-0.0517425537109375</v>
      </c>
      <c r="K14" s="5" t="n">
        <v>-0.0513949394226074</v>
      </c>
      <c r="L14" s="5" t="n">
        <v>-0.0522937774658203</v>
      </c>
      <c r="M14" s="5" t="n">
        <v>-0.0541973114013672</v>
      </c>
      <c r="N14" s="5" t="n">
        <v>-0.0619430541992188</v>
      </c>
      <c r="O14" s="5" t="n">
        <v>-0.0651235580444336</v>
      </c>
      <c r="P14" s="5" t="n">
        <v>-0.0617570877075195</v>
      </c>
      <c r="Q14" s="5" t="n">
        <v>-0.0637178421020508</v>
      </c>
      <c r="R14" s="5" t="n">
        <v>-0.0664577484130859</v>
      </c>
      <c r="S14" s="5" t="n">
        <v>-0.0590085983276367</v>
      </c>
      <c r="T14" s="5" t="n">
        <v>-0.0538196563720703</v>
      </c>
      <c r="U14" s="5" t="n">
        <v>-0.053400993347168</v>
      </c>
      <c r="V14" s="5" t="n">
        <v>-0.0519990921020508</v>
      </c>
      <c r="W14" s="5" t="n">
        <v>-0.0484113693237305</v>
      </c>
      <c r="X14" s="5" t="n">
        <v>-0.0513439178466797</v>
      </c>
      <c r="Y14" s="5" t="n">
        <v>-0.053980827331543</v>
      </c>
      <c r="Z14" s="5" t="n">
        <v>-0.0589838027954102</v>
      </c>
      <c r="AA14" s="5" t="n">
        <v>-0.0600519180297852</v>
      </c>
    </row>
    <row r="15" customFormat="false" ht="15" hidden="false" customHeight="false" outlineLevel="0" collapsed="false">
      <c r="A15" s="4" t="n">
        <v>39660</v>
      </c>
      <c r="B15" s="4" t="s">
        <v>50</v>
      </c>
      <c r="C15" s="4" t="s">
        <v>42</v>
      </c>
      <c r="D15" s="5" t="n">
        <v>-0.0476450920104981</v>
      </c>
      <c r="E15" s="5" t="n">
        <v>-0.0459885597229004</v>
      </c>
      <c r="F15" s="5" t="n">
        <v>-0.045255184173584</v>
      </c>
      <c r="G15" s="5" t="n">
        <v>-0.0442099571228027</v>
      </c>
      <c r="H15" s="5" t="n">
        <v>-0.0424046516418457</v>
      </c>
      <c r="I15" s="5" t="n">
        <v>-0.0406703948974609</v>
      </c>
      <c r="J15" s="5" t="n">
        <v>-0.0419154167175293</v>
      </c>
      <c r="K15" s="5" t="n">
        <v>-0.0410652160644531</v>
      </c>
      <c r="L15" s="5" t="n">
        <v>-0.0405216217041016</v>
      </c>
      <c r="M15" s="5" t="n">
        <v>-0.0408344268798828</v>
      </c>
      <c r="N15" s="5" t="n">
        <v>-0.045903205871582</v>
      </c>
      <c r="O15" s="5" t="n">
        <v>-0.0483083724975586</v>
      </c>
      <c r="P15" s="5" t="n">
        <v>-0.0452108383178711</v>
      </c>
      <c r="Q15" s="5" t="n">
        <v>-0.0469570159912109</v>
      </c>
      <c r="R15" s="5" t="n">
        <v>-0.0492839813232422</v>
      </c>
      <c r="S15" s="5" t="n">
        <v>-0.0422525405883789</v>
      </c>
      <c r="T15" s="5" t="n">
        <v>-0.0381698608398438</v>
      </c>
      <c r="U15" s="5" t="n">
        <v>-0.0379238128662109</v>
      </c>
      <c r="V15" s="5" t="n">
        <v>-0.0366697311401367</v>
      </c>
      <c r="W15" s="5" t="n">
        <v>-0.0336589813232422</v>
      </c>
      <c r="X15" s="5" t="n">
        <v>-0.0359392166137695</v>
      </c>
      <c r="Y15" s="5" t="n">
        <v>-0.0382394790649414</v>
      </c>
      <c r="Z15" s="5" t="n">
        <v>-0.0430278778076172</v>
      </c>
      <c r="AA15" s="5" t="n">
        <v>-0.0460238456726074</v>
      </c>
    </row>
    <row r="16" customFormat="false" ht="15" hidden="false" customHeight="false" outlineLevel="0" collapsed="false">
      <c r="A16" s="4" t="n">
        <v>39670</v>
      </c>
      <c r="B16" s="4" t="s">
        <v>51</v>
      </c>
      <c r="C16" s="4" t="s">
        <v>42</v>
      </c>
      <c r="D16" s="5" t="n">
        <v>-0.058067798614502</v>
      </c>
      <c r="E16" s="5" t="n">
        <v>-0.0554413795471191</v>
      </c>
      <c r="F16" s="5" t="n">
        <v>-0.0540270805358887</v>
      </c>
      <c r="G16" s="5" t="n">
        <v>-0.0524864196777344</v>
      </c>
      <c r="H16" s="5" t="n">
        <v>-0.0503726005554199</v>
      </c>
      <c r="I16" s="5" t="n">
        <v>-0.0485482215881348</v>
      </c>
      <c r="J16" s="5" t="n">
        <v>-0.0499458312988281</v>
      </c>
      <c r="K16" s="5" t="n">
        <v>-0.0493917465209961</v>
      </c>
      <c r="L16" s="5" t="n">
        <v>-0.0497598648071289</v>
      </c>
      <c r="M16" s="5" t="n">
        <v>-0.0513639450073242</v>
      </c>
      <c r="N16" s="5" t="n">
        <v>-0.0581474304199219</v>
      </c>
      <c r="O16" s="5" t="n">
        <v>-0.061309814453125</v>
      </c>
      <c r="P16" s="5" t="n">
        <v>-0.0578708648681641</v>
      </c>
      <c r="Q16" s="5" t="n">
        <v>-0.0600767135620117</v>
      </c>
      <c r="R16" s="5" t="n">
        <v>-0.0629215240478516</v>
      </c>
      <c r="S16" s="5" t="n">
        <v>-0.0549850463867188</v>
      </c>
      <c r="T16" s="5" t="n">
        <v>-0.0500669479370117</v>
      </c>
      <c r="U16" s="5" t="n">
        <v>-0.0496301651000977</v>
      </c>
      <c r="V16" s="5" t="n">
        <v>-0.0479106903076172</v>
      </c>
      <c r="W16" s="5" t="n">
        <v>-0.0438709259033203</v>
      </c>
      <c r="X16" s="5" t="n">
        <v>-0.0467967987060547</v>
      </c>
      <c r="Y16" s="5" t="n">
        <v>-0.0494489669799805</v>
      </c>
      <c r="Z16" s="5" t="n">
        <v>-0.0552577972412109</v>
      </c>
      <c r="AA16" s="5" t="n">
        <v>-0.0570836067199707</v>
      </c>
    </row>
    <row r="17" customFormat="false" ht="15" hidden="false" customHeight="false" outlineLevel="0" collapsed="false">
      <c r="A17" s="4" t="n">
        <v>29715</v>
      </c>
      <c r="B17" s="4" t="s">
        <v>52</v>
      </c>
      <c r="C17" s="4" t="s">
        <v>53</v>
      </c>
      <c r="D17" s="5" t="n">
        <v>-0.00786209106445313</v>
      </c>
      <c r="E17" s="5" t="n">
        <v>-0.0104575157165527</v>
      </c>
      <c r="F17" s="5" t="n">
        <v>-0.0090794563293457</v>
      </c>
      <c r="G17" s="5" t="n">
        <v>-0.00823068618774414</v>
      </c>
      <c r="H17" s="5" t="n">
        <v>-0.00762510299682617</v>
      </c>
      <c r="I17" s="5" t="n">
        <v>-0.00648164749145508</v>
      </c>
      <c r="J17" s="5" t="n">
        <v>-0.00843143463134766</v>
      </c>
      <c r="K17" s="5" t="n">
        <v>-0.00927925109863281</v>
      </c>
      <c r="L17" s="5" t="n">
        <v>-0.00998449325561523</v>
      </c>
      <c r="M17" s="5" t="n">
        <v>-0.00910282135009766</v>
      </c>
      <c r="N17" s="5" t="n">
        <v>-0.00938510894775391</v>
      </c>
      <c r="O17" s="5" t="n">
        <v>-0.00905036926269531</v>
      </c>
      <c r="P17" s="5" t="n">
        <v>-0.00827789306640625</v>
      </c>
      <c r="Q17" s="5" t="n">
        <v>-0.00910854339599609</v>
      </c>
      <c r="R17" s="5" t="n">
        <v>-0.00910472869873047</v>
      </c>
      <c r="S17" s="5" t="n">
        <v>-0.0078582763671875</v>
      </c>
      <c r="T17" s="5" t="n">
        <v>-0.00685214996337891</v>
      </c>
      <c r="U17" s="5" t="n">
        <v>-0.00819778442382813</v>
      </c>
      <c r="V17" s="5" t="n">
        <v>-0.00953769683837891</v>
      </c>
      <c r="W17" s="5" t="n">
        <v>-0.0110502243041992</v>
      </c>
      <c r="X17" s="5" t="n">
        <v>-0.0113620758056641</v>
      </c>
      <c r="Y17" s="5" t="n">
        <v>-0.0113353729248047</v>
      </c>
      <c r="Z17" s="5" t="n">
        <v>-0.0101261138916016</v>
      </c>
      <c r="AA17" s="5" t="n">
        <v>-0.00996494293212891</v>
      </c>
    </row>
    <row r="18" customFormat="false" ht="15" hidden="false" customHeight="false" outlineLevel="0" collapsed="false">
      <c r="A18" s="4" t="n">
        <v>29745</v>
      </c>
      <c r="B18" s="4" t="s">
        <v>54</v>
      </c>
      <c r="C18" s="4" t="s">
        <v>53</v>
      </c>
      <c r="D18" s="5" t="n">
        <v>-0.00924444198608398</v>
      </c>
      <c r="E18" s="5" t="n">
        <v>-0.0116872787475586</v>
      </c>
      <c r="F18" s="5" t="n">
        <v>-0.0102758407592773</v>
      </c>
      <c r="G18" s="5" t="n">
        <v>-0.00921630859375</v>
      </c>
      <c r="H18" s="5" t="n">
        <v>-0.00860357284545898</v>
      </c>
      <c r="I18" s="5" t="n">
        <v>-0.00747299194335938</v>
      </c>
      <c r="J18" s="5" t="n">
        <v>-0.00954055786132813</v>
      </c>
      <c r="K18" s="5" t="n">
        <v>-0.0105190277099609</v>
      </c>
      <c r="L18" s="5" t="n">
        <v>-0.0112571716308594</v>
      </c>
      <c r="M18" s="5" t="n">
        <v>-0.0104789733886719</v>
      </c>
      <c r="N18" s="5" t="n">
        <v>-0.0107765197753906</v>
      </c>
      <c r="O18" s="5" t="n">
        <v>-0.0103960037231445</v>
      </c>
      <c r="P18" s="5" t="n">
        <v>-0.00947475433349609</v>
      </c>
      <c r="Q18" s="5" t="n">
        <v>-0.0105018615722656</v>
      </c>
      <c r="R18" s="5" t="n">
        <v>-0.0105352401733398</v>
      </c>
      <c r="S18" s="5" t="n">
        <v>-0.00890636444091797</v>
      </c>
      <c r="T18" s="5" t="n">
        <v>-0.00778675079345703</v>
      </c>
      <c r="U18" s="5" t="n">
        <v>-0.00926971435546875</v>
      </c>
      <c r="V18" s="5" t="n">
        <v>-0.0110864639282227</v>
      </c>
      <c r="W18" s="5" t="n">
        <v>-0.0127143859863281</v>
      </c>
      <c r="X18" s="5" t="n">
        <v>-0.0131521224975586</v>
      </c>
      <c r="Y18" s="5" t="n">
        <v>-0.0131206512451172</v>
      </c>
      <c r="Z18" s="5" t="n">
        <v>-0.0117549896240234</v>
      </c>
      <c r="AA18" s="5" t="n">
        <v>-0.0112266540527344</v>
      </c>
    </row>
    <row r="19" customFormat="false" ht="15" hidden="false" customHeight="false" outlineLevel="0" collapsed="false">
      <c r="A19" s="4" t="n">
        <v>29750</v>
      </c>
      <c r="B19" s="4" t="s">
        <v>55</v>
      </c>
      <c r="C19" s="4" t="s">
        <v>53</v>
      </c>
      <c r="D19" s="5" t="n">
        <v>-0.00983381271362305</v>
      </c>
      <c r="E19" s="5" t="n">
        <v>-0.0121273994445801</v>
      </c>
      <c r="F19" s="5" t="n">
        <v>-0.0107545852661133</v>
      </c>
      <c r="G19" s="5" t="n">
        <v>-0.00940561294555664</v>
      </c>
      <c r="H19" s="5" t="n">
        <v>-0.00881242752075195</v>
      </c>
      <c r="I19" s="5" t="n">
        <v>-0.00767898559570313</v>
      </c>
      <c r="J19" s="5" t="n">
        <v>-0.00990629196166992</v>
      </c>
      <c r="K19" s="5" t="n">
        <v>-0.0109677314758301</v>
      </c>
      <c r="L19" s="5" t="n">
        <v>-0.0115571022033691</v>
      </c>
      <c r="M19" s="5" t="n">
        <v>-0.0107812881469727</v>
      </c>
      <c r="N19" s="5" t="n">
        <v>-0.0110750198364258</v>
      </c>
      <c r="O19" s="5" t="n">
        <v>-0.010589599609375</v>
      </c>
      <c r="P19" s="5" t="n">
        <v>-0.00983047485351563</v>
      </c>
      <c r="Q19" s="5" t="n">
        <v>-0.0108051300048828</v>
      </c>
      <c r="R19" s="5" t="n">
        <v>-0.0110082626342773</v>
      </c>
      <c r="S19" s="5" t="n">
        <v>-0.00923728942871094</v>
      </c>
      <c r="T19" s="5" t="n">
        <v>-0.00812625885009766</v>
      </c>
      <c r="U19" s="5" t="n">
        <v>-0.00962352752685547</v>
      </c>
      <c r="V19" s="5" t="n">
        <v>-0.0117511749267578</v>
      </c>
      <c r="W19" s="5" t="n">
        <v>-0.0135202407836914</v>
      </c>
      <c r="X19" s="5" t="n">
        <v>-0.0136489868164063</v>
      </c>
      <c r="Y19" s="5" t="n">
        <v>-0.0134916305541992</v>
      </c>
      <c r="Z19" s="5" t="n">
        <v>-0.0121030807495117</v>
      </c>
      <c r="AA19" s="5" t="n">
        <v>-0.0112290382385254</v>
      </c>
    </row>
    <row r="20" customFormat="false" ht="15" hidden="false" customHeight="false" outlineLevel="0" collapsed="false">
      <c r="A20" s="4" t="n">
        <v>29795</v>
      </c>
      <c r="B20" s="4" t="s">
        <v>56</v>
      </c>
      <c r="C20" s="4" t="s">
        <v>53</v>
      </c>
      <c r="D20" s="5" t="n">
        <v>-0.00748634338378906</v>
      </c>
      <c r="E20" s="5" t="n">
        <v>-0.0101032257080078</v>
      </c>
      <c r="F20" s="5" t="n">
        <v>-0.00874662399291992</v>
      </c>
      <c r="G20" s="5" t="n">
        <v>-0.00792217254638672</v>
      </c>
      <c r="H20" s="5" t="n">
        <v>-0.00732326507568359</v>
      </c>
      <c r="I20" s="5" t="n">
        <v>-0.00618553161621094</v>
      </c>
      <c r="J20" s="5" t="n">
        <v>-0.00811433792114258</v>
      </c>
      <c r="K20" s="5" t="n">
        <v>-0.00894546508789063</v>
      </c>
      <c r="L20" s="5" t="n">
        <v>-0.00960826873779297</v>
      </c>
      <c r="M20" s="5" t="n">
        <v>-0.00868701934814453</v>
      </c>
      <c r="N20" s="5" t="n">
        <v>-0.00893592834472656</v>
      </c>
      <c r="O20" s="5" t="n">
        <v>-0.00863552093505859</v>
      </c>
      <c r="P20" s="5" t="n">
        <v>-0.00787448883056641</v>
      </c>
      <c r="Q20" s="5" t="n">
        <v>-0.008697509765625</v>
      </c>
      <c r="R20" s="5" t="n">
        <v>-0.00868606567382813</v>
      </c>
      <c r="S20" s="5" t="n">
        <v>-0.00750446319580078</v>
      </c>
      <c r="T20" s="5" t="n">
        <v>-0.00654506683349609</v>
      </c>
      <c r="U20" s="5" t="n">
        <v>-0.00783443450927734</v>
      </c>
      <c r="V20" s="5" t="n">
        <v>-0.00912284851074219</v>
      </c>
      <c r="W20" s="5" t="n">
        <v>-0.0105886459350586</v>
      </c>
      <c r="X20" s="5" t="n">
        <v>-0.0108680725097656</v>
      </c>
      <c r="Y20" s="5" t="n">
        <v>-0.0108366012573242</v>
      </c>
      <c r="Z20" s="5" t="n">
        <v>-0.00966453552246094</v>
      </c>
      <c r="AA20" s="5" t="n">
        <v>-0.00956058502197266</v>
      </c>
    </row>
    <row r="21" customFormat="false" ht="15" hidden="false" customHeight="false" outlineLevel="0" collapsed="false">
      <c r="A21" s="4" t="n">
        <v>29845</v>
      </c>
      <c r="B21" s="4" t="s">
        <v>57</v>
      </c>
      <c r="C21" s="4" t="s">
        <v>53</v>
      </c>
      <c r="D21" s="5" t="n">
        <v>-0.000401496887207031</v>
      </c>
      <c r="E21" s="5" t="n">
        <v>-0.00385332107543945</v>
      </c>
      <c r="F21" s="5" t="n">
        <v>-0.00313425064086914</v>
      </c>
      <c r="G21" s="5" t="n">
        <v>-0.00258731842041016</v>
      </c>
      <c r="H21" s="5" t="n">
        <v>-0.00213956832885742</v>
      </c>
      <c r="I21" s="5" t="n">
        <v>-0.00103664398193359</v>
      </c>
      <c r="J21" s="5" t="n">
        <v>-0.00269031524658203</v>
      </c>
      <c r="K21" s="5" t="n">
        <v>-0.003448486328125</v>
      </c>
      <c r="L21" s="5" t="n">
        <v>-0.00386714935302734</v>
      </c>
      <c r="M21" s="5" t="n">
        <v>-0.00243282318115234</v>
      </c>
      <c r="N21" s="5" t="n">
        <v>-0.00244808197021484</v>
      </c>
      <c r="O21" s="5" t="n">
        <v>-0.00242519378662109</v>
      </c>
      <c r="P21" s="5" t="n">
        <v>-0.00220298767089844</v>
      </c>
      <c r="Q21" s="5" t="n">
        <v>-0.002471923828125</v>
      </c>
      <c r="R21" s="5" t="n">
        <v>-0.00215435028076172</v>
      </c>
      <c r="S21" s="5" t="n">
        <v>-0.00234031677246094</v>
      </c>
      <c r="T21" s="5" t="n">
        <v>-0.00206565856933594</v>
      </c>
      <c r="U21" s="5" t="n">
        <v>-0.00241470336914063</v>
      </c>
      <c r="V21" s="5" t="n">
        <v>-0.00234031677246094</v>
      </c>
      <c r="W21" s="5" t="n">
        <v>-0.00330066680908203</v>
      </c>
      <c r="X21" s="5" t="n">
        <v>-0.00284481048583984</v>
      </c>
      <c r="Y21" s="5" t="n">
        <v>-0.00237369537353516</v>
      </c>
      <c r="Z21" s="5" t="n">
        <v>-0.00133991241455078</v>
      </c>
      <c r="AA21" s="5" t="n">
        <v>-0.00238466262817383</v>
      </c>
    </row>
    <row r="22" customFormat="false" ht="15" hidden="false" customHeight="false" outlineLevel="0" collapsed="false">
      <c r="A22" s="4" t="n">
        <v>29895</v>
      </c>
      <c r="B22" s="4" t="s">
        <v>58</v>
      </c>
      <c r="C22" s="4" t="s">
        <v>53</v>
      </c>
      <c r="D22" s="5" t="n">
        <v>-0.00165939331054688</v>
      </c>
      <c r="E22" s="5" t="n">
        <v>-0.00448703765869141</v>
      </c>
      <c r="F22" s="5" t="n">
        <v>-0.00299787521362305</v>
      </c>
      <c r="G22" s="5" t="n">
        <v>-0.00332260131835938</v>
      </c>
      <c r="H22" s="5" t="n">
        <v>-0.00272274017333984</v>
      </c>
      <c r="I22" s="5" t="n">
        <v>-0.00157833099365234</v>
      </c>
      <c r="J22" s="5" t="n">
        <v>-0.0028843879699707</v>
      </c>
      <c r="K22" s="5" t="n">
        <v>-0.0028080940246582</v>
      </c>
      <c r="L22" s="5" t="n">
        <v>-0.00287342071533203</v>
      </c>
      <c r="M22" s="5" t="n">
        <v>-0.00126552581787109</v>
      </c>
      <c r="N22" s="5" t="n">
        <v>-0.00101280212402344</v>
      </c>
      <c r="O22" s="5" t="n">
        <v>-0.00113105773925781</v>
      </c>
      <c r="P22" s="5" t="n">
        <v>-0.000813484191894531</v>
      </c>
      <c r="Q22" s="5" t="n">
        <v>-0.00116348266601563</v>
      </c>
      <c r="R22" s="5" t="n">
        <v>-0.00113773345947266</v>
      </c>
      <c r="S22" s="5" t="n">
        <v>-0.00159168243408203</v>
      </c>
      <c r="T22" s="5" t="n">
        <v>-0.00117397308349609</v>
      </c>
      <c r="U22" s="5" t="n">
        <v>-0.00169467926025391</v>
      </c>
      <c r="V22" s="5" t="n">
        <v>-0.00152587890625</v>
      </c>
      <c r="W22" s="5" t="n">
        <v>-0.00211238861083984</v>
      </c>
      <c r="X22" s="5" t="n">
        <v>-0.00191307067871094</v>
      </c>
      <c r="Y22" s="5" t="n">
        <v>-0.00226593017578125</v>
      </c>
      <c r="Z22" s="5" t="n">
        <v>-0.00240421295166016</v>
      </c>
      <c r="AA22" s="5" t="n">
        <v>-0.00380706787109375</v>
      </c>
    </row>
    <row r="23" customFormat="false" ht="15" hidden="false" customHeight="false" outlineLevel="0" collapsed="false">
      <c r="A23" s="4" t="n">
        <v>29896</v>
      </c>
      <c r="B23" s="4" t="s">
        <v>59</v>
      </c>
      <c r="C23" s="4" t="s">
        <v>53</v>
      </c>
      <c r="D23" s="5" t="n">
        <v>0.000263690948486328</v>
      </c>
      <c r="E23" s="5" t="n">
        <v>-0.00335073471069336</v>
      </c>
      <c r="F23" s="5" t="n">
        <v>-0.00281190872192383</v>
      </c>
      <c r="G23" s="5" t="n">
        <v>-0.00212287902832031</v>
      </c>
      <c r="H23" s="5" t="n">
        <v>-0.00171375274658203</v>
      </c>
      <c r="I23" s="5" t="n">
        <v>-0.000618934631347656</v>
      </c>
      <c r="J23" s="5" t="n">
        <v>-0.00232076644897461</v>
      </c>
      <c r="K23" s="5" t="n">
        <v>-0.00322246551513672</v>
      </c>
      <c r="L23" s="5" t="n">
        <v>-0.00369548797607422</v>
      </c>
      <c r="M23" s="5" t="n">
        <v>-0.00226593017578125</v>
      </c>
      <c r="N23" s="5" t="n">
        <v>-0.00230598449707031</v>
      </c>
      <c r="O23" s="5" t="n">
        <v>-0.00226402282714844</v>
      </c>
      <c r="P23" s="5" t="n">
        <v>-0.00207138061523438</v>
      </c>
      <c r="Q23" s="5" t="n">
        <v>-0.00230979919433594</v>
      </c>
      <c r="R23" s="5" t="n">
        <v>-0.00192356109619141</v>
      </c>
      <c r="S23" s="5" t="n">
        <v>-0.00214481353759766</v>
      </c>
      <c r="T23" s="5" t="n">
        <v>-0.00193977355957031</v>
      </c>
      <c r="U23" s="5" t="n">
        <v>-0.00220012664794922</v>
      </c>
      <c r="V23" s="5" t="n">
        <v>-0.00207138061523438</v>
      </c>
      <c r="W23" s="5" t="n">
        <v>-0.00305747985839844</v>
      </c>
      <c r="X23" s="5" t="n">
        <v>-0.00251579284667969</v>
      </c>
      <c r="Y23" s="5" t="n">
        <v>-0.00186634063720703</v>
      </c>
      <c r="Z23" s="5" t="n">
        <v>-0.000630378723144531</v>
      </c>
      <c r="AA23" s="5" t="n">
        <v>-0.00168228149414063</v>
      </c>
    </row>
    <row r="24" customFormat="false" ht="15" hidden="false" customHeight="false" outlineLevel="0" collapsed="false">
      <c r="A24" s="4" t="n">
        <v>29905</v>
      </c>
      <c r="B24" s="4" t="s">
        <v>60</v>
      </c>
      <c r="C24" s="4" t="s">
        <v>53</v>
      </c>
      <c r="D24" s="5" t="n">
        <v>-0.00313425064086914</v>
      </c>
      <c r="E24" s="5" t="n">
        <v>-0.00577449798583984</v>
      </c>
      <c r="F24" s="5" t="n">
        <v>-0.00395631790161133</v>
      </c>
      <c r="G24" s="5" t="n">
        <v>-0.0047602653503418</v>
      </c>
      <c r="H24" s="5" t="n">
        <v>-0.00413084030151367</v>
      </c>
      <c r="I24" s="5" t="n">
        <v>-0.00294256210327148</v>
      </c>
      <c r="J24" s="5" t="n">
        <v>-0.00405073165893555</v>
      </c>
      <c r="K24" s="5" t="n">
        <v>-0.00327634811401367</v>
      </c>
      <c r="L24" s="5" t="n">
        <v>-0.00315570831298828</v>
      </c>
      <c r="M24" s="5" t="n">
        <v>-0.00153732299804688</v>
      </c>
      <c r="N24" s="5" t="n">
        <v>-0.00124168395996094</v>
      </c>
      <c r="O24" s="5" t="n">
        <v>-0.00147056579589844</v>
      </c>
      <c r="P24" s="5" t="n">
        <v>-0.00117683410644531</v>
      </c>
      <c r="Q24" s="5" t="n">
        <v>-0.00150680541992188</v>
      </c>
      <c r="R24" s="5" t="n">
        <v>-0.00158119201660156</v>
      </c>
      <c r="S24" s="5" t="n">
        <v>-0.00199222564697266</v>
      </c>
      <c r="T24" s="5" t="n">
        <v>-0.00154495239257813</v>
      </c>
      <c r="U24" s="5" t="n">
        <v>-0.00201416015625</v>
      </c>
      <c r="V24" s="5" t="n">
        <v>-0.00161361694335938</v>
      </c>
      <c r="W24" s="5" t="n">
        <v>-0.00186443328857422</v>
      </c>
      <c r="X24" s="5" t="n">
        <v>-0.00182914733886719</v>
      </c>
      <c r="Y24" s="5" t="n">
        <v>-0.00251579284667969</v>
      </c>
      <c r="Z24" s="5" t="n">
        <v>-0.00331974029541016</v>
      </c>
      <c r="AA24" s="5" t="n">
        <v>-0.00533246994018555</v>
      </c>
    </row>
    <row r="25" customFormat="false" ht="15" hidden="false" customHeight="false" outlineLevel="0" collapsed="false">
      <c r="A25" s="4" t="n">
        <v>29915</v>
      </c>
      <c r="B25" s="4" t="s">
        <v>61</v>
      </c>
      <c r="C25" s="4" t="s">
        <v>53</v>
      </c>
      <c r="D25" s="5" t="n">
        <v>-0.0036625862121582</v>
      </c>
      <c r="E25" s="5" t="n">
        <v>-0.00619697570800781</v>
      </c>
      <c r="F25" s="5" t="n">
        <v>-0.0041656494140625</v>
      </c>
      <c r="G25" s="5" t="n">
        <v>-0.00548505783081055</v>
      </c>
      <c r="H25" s="5" t="n">
        <v>-0.00489234924316406</v>
      </c>
      <c r="I25" s="5" t="n">
        <v>-0.00367927551269531</v>
      </c>
      <c r="J25" s="5" t="n">
        <v>-0.00456571578979492</v>
      </c>
      <c r="K25" s="5" t="n">
        <v>-0.00310516357421875</v>
      </c>
      <c r="L25" s="5" t="n">
        <v>-0.00269794464111328</v>
      </c>
      <c r="M25" s="5" t="n">
        <v>-0.00089263916015625</v>
      </c>
      <c r="N25" s="5" t="n">
        <v>-0.000394821166992188</v>
      </c>
      <c r="O25" s="5" t="n">
        <v>-0.00057220458984375</v>
      </c>
      <c r="P25" s="5" t="n">
        <v>-0.000209808349609375</v>
      </c>
      <c r="Q25" s="5" t="n">
        <v>-0.000570297241210938</v>
      </c>
      <c r="R25" s="5" t="n">
        <v>-0.000652313232421875</v>
      </c>
      <c r="S25" s="5" t="n">
        <v>-0.00113677978515625</v>
      </c>
      <c r="T25" s="5" t="n">
        <v>-0.000760078430175781</v>
      </c>
      <c r="U25" s="5" t="n">
        <v>-0.00118732452392578</v>
      </c>
      <c r="V25" s="5" t="n">
        <v>-0.000593185424804688</v>
      </c>
      <c r="W25" s="5" t="n">
        <v>-0.000499725341796875</v>
      </c>
      <c r="X25" s="5" t="n">
        <v>-0.000508308410644531</v>
      </c>
      <c r="Y25" s="5" t="n">
        <v>-0.00152969360351563</v>
      </c>
      <c r="Z25" s="5" t="n">
        <v>-0.00301742553710938</v>
      </c>
      <c r="AA25" s="5" t="n">
        <v>-0.00583028793334961</v>
      </c>
    </row>
    <row r="26" customFormat="false" ht="15" hidden="false" customHeight="false" outlineLevel="0" collapsed="false">
      <c r="A26" s="4" t="n">
        <v>29925</v>
      </c>
      <c r="B26" s="4" t="s">
        <v>62</v>
      </c>
      <c r="C26" s="4" t="s">
        <v>53</v>
      </c>
      <c r="D26" s="5" t="n">
        <v>-0.0039973258972168</v>
      </c>
      <c r="E26" s="5" t="n">
        <v>-0.0064692497253418</v>
      </c>
      <c r="F26" s="5" t="n">
        <v>-0.00430870056152344</v>
      </c>
      <c r="G26" s="5" t="n">
        <v>-0.00590705871582031</v>
      </c>
      <c r="H26" s="5" t="n">
        <v>-0.0053253173828125</v>
      </c>
      <c r="I26" s="5" t="n">
        <v>-0.00409555435180664</v>
      </c>
      <c r="J26" s="5" t="n">
        <v>-0.00486278533935547</v>
      </c>
      <c r="K26" s="5" t="n">
        <v>-0.00302553176879883</v>
      </c>
      <c r="L26" s="5" t="n">
        <v>-0.00246620178222656</v>
      </c>
      <c r="M26" s="5" t="n">
        <v>-0.000566482543945313</v>
      </c>
      <c r="N26" s="5" t="n">
        <v>3.14712524414063E-005</v>
      </c>
      <c r="O26" s="5" t="n">
        <v>-0.000131607055664063</v>
      </c>
      <c r="P26" s="5" t="n">
        <v>0.000258445739746094</v>
      </c>
      <c r="Q26" s="5" t="n">
        <v>-0.000115394592285156</v>
      </c>
      <c r="R26" s="5" t="n">
        <v>-0.000222206115722656</v>
      </c>
      <c r="S26" s="5" t="n">
        <v>-0.000722885131835938</v>
      </c>
      <c r="T26" s="5" t="n">
        <v>-0.000388145446777344</v>
      </c>
      <c r="U26" s="5" t="n">
        <v>-0.000784873962402344</v>
      </c>
      <c r="V26" s="5" t="n">
        <v>-7.91549682617188E-005</v>
      </c>
      <c r="W26" s="5" t="n">
        <v>0.000196456909179688</v>
      </c>
      <c r="X26" s="5" t="n">
        <v>0.000141143798828125</v>
      </c>
      <c r="Y26" s="5" t="n">
        <v>-0.00106239318847656</v>
      </c>
      <c r="Z26" s="5" t="n">
        <v>-0.00292301177978516</v>
      </c>
      <c r="AA26" s="5" t="n">
        <v>-0.00615549087524414</v>
      </c>
    </row>
    <row r="27" customFormat="false" ht="15" hidden="false" customHeight="false" outlineLevel="0" collapsed="false">
      <c r="A27" s="4" t="n">
        <v>29930</v>
      </c>
      <c r="B27" s="4" t="s">
        <v>63</v>
      </c>
      <c r="C27" s="4" t="s">
        <v>53</v>
      </c>
      <c r="D27" s="5" t="n">
        <v>-0.00786876678466797</v>
      </c>
      <c r="E27" s="5" t="n">
        <v>-0.0104637145996094</v>
      </c>
      <c r="F27" s="5" t="n">
        <v>-0.00908565521240234</v>
      </c>
      <c r="G27" s="5" t="n">
        <v>-0.00823640823364258</v>
      </c>
      <c r="H27" s="5" t="n">
        <v>-0.00763034820556641</v>
      </c>
      <c r="I27" s="5" t="n">
        <v>-0.00648689270019531</v>
      </c>
      <c r="J27" s="5" t="n">
        <v>-0.0084376335144043</v>
      </c>
      <c r="K27" s="5" t="n">
        <v>-0.00928544998168945</v>
      </c>
      <c r="L27" s="5" t="n">
        <v>-0.00999212265014648</v>
      </c>
      <c r="M27" s="5" t="n">
        <v>-0.00911045074462891</v>
      </c>
      <c r="N27" s="5" t="n">
        <v>-0.00939369201660156</v>
      </c>
      <c r="O27" s="5" t="n">
        <v>-0.00905895233154297</v>
      </c>
      <c r="P27" s="5" t="n">
        <v>-0.0082855224609375</v>
      </c>
      <c r="Q27" s="5" t="n">
        <v>-0.00911712646484375</v>
      </c>
      <c r="R27" s="5" t="n">
        <v>-0.00911331176757813</v>
      </c>
      <c r="S27" s="5" t="n">
        <v>-0.00786495208740234</v>
      </c>
      <c r="T27" s="5" t="n">
        <v>-0.00685787200927734</v>
      </c>
      <c r="U27" s="5" t="n">
        <v>-0.00820541381835938</v>
      </c>
      <c r="V27" s="5" t="n">
        <v>-0.00954627990722656</v>
      </c>
      <c r="W27" s="5" t="n">
        <v>-0.0110588073730469</v>
      </c>
      <c r="X27" s="5" t="n">
        <v>-0.0113716125488281</v>
      </c>
      <c r="Y27" s="5" t="n">
        <v>-0.0113449096679688</v>
      </c>
      <c r="Z27" s="5" t="n">
        <v>-0.0101346969604492</v>
      </c>
      <c r="AA27" s="5" t="n">
        <v>-0.00997257232666016</v>
      </c>
    </row>
    <row r="28" customFormat="false" ht="15" hidden="false" customHeight="false" outlineLevel="0" collapsed="false">
      <c r="A28" s="4" t="n">
        <v>29935</v>
      </c>
      <c r="B28" s="4" t="s">
        <v>64</v>
      </c>
      <c r="C28" s="4" t="s">
        <v>53</v>
      </c>
      <c r="D28" s="5" t="n">
        <v>-0.00491809844970703</v>
      </c>
      <c r="E28" s="5" t="n">
        <v>-0.00727748870849609</v>
      </c>
      <c r="F28" s="5" t="n">
        <v>-0.00514078140258789</v>
      </c>
      <c r="G28" s="5" t="n">
        <v>-0.00662660598754883</v>
      </c>
      <c r="H28" s="5" t="n">
        <v>-0.00600957870483398</v>
      </c>
      <c r="I28" s="5" t="n">
        <v>-0.00477027893066406</v>
      </c>
      <c r="J28" s="5" t="n">
        <v>-0.00556850433349609</v>
      </c>
      <c r="K28" s="5" t="n">
        <v>-0.00374603271484375</v>
      </c>
      <c r="L28" s="5" t="n">
        <v>-0.00324630737304688</v>
      </c>
      <c r="M28" s="5" t="n">
        <v>-0.00145339965820313</v>
      </c>
      <c r="N28" s="5" t="n">
        <v>-0.00104141235351563</v>
      </c>
      <c r="O28" s="5" t="n">
        <v>-0.00126743316650391</v>
      </c>
      <c r="P28" s="5" t="n">
        <v>-0.000802040100097656</v>
      </c>
      <c r="Q28" s="5" t="n">
        <v>-0.00121593475341797</v>
      </c>
      <c r="R28" s="5" t="n">
        <v>-0.00138664245605469</v>
      </c>
      <c r="S28" s="5" t="n">
        <v>-0.00164794921875</v>
      </c>
      <c r="T28" s="5" t="n">
        <v>-0.001190185546875</v>
      </c>
      <c r="U28" s="5" t="n">
        <v>-0.00158500671386719</v>
      </c>
      <c r="V28" s="5" t="n">
        <v>-0.000888824462890625</v>
      </c>
      <c r="W28" s="5" t="n">
        <v>-0.00051116943359375</v>
      </c>
      <c r="X28" s="5" t="n">
        <v>-0.000618934631347656</v>
      </c>
      <c r="Y28" s="5" t="n">
        <v>-0.00181961059570313</v>
      </c>
      <c r="Z28" s="5" t="n">
        <v>-0.00376605987548828</v>
      </c>
      <c r="AA28" s="5" t="n">
        <v>-0.0069880485534668</v>
      </c>
    </row>
    <row r="29" customFormat="false" ht="15" hidden="false" customHeight="false" outlineLevel="0" collapsed="false">
      <c r="A29" s="4" t="n">
        <v>39705</v>
      </c>
      <c r="B29" s="4" t="s">
        <v>65</v>
      </c>
      <c r="C29" s="4" t="s">
        <v>53</v>
      </c>
      <c r="D29" s="5" t="n">
        <v>-0.00586605072021484</v>
      </c>
      <c r="E29" s="5" t="n">
        <v>-0.00817108154296875</v>
      </c>
      <c r="F29" s="5" t="n">
        <v>-0.00593662261962891</v>
      </c>
      <c r="G29" s="5" t="n">
        <v>-0.00745964050292969</v>
      </c>
      <c r="H29" s="5" t="n">
        <v>-0.00689077377319336</v>
      </c>
      <c r="I29" s="5" t="n">
        <v>-0.00565052032470703</v>
      </c>
      <c r="J29" s="5" t="n">
        <v>-0.00645589828491211</v>
      </c>
      <c r="K29" s="5" t="n">
        <v>-0.00459003448486328</v>
      </c>
      <c r="L29" s="5" t="n">
        <v>-0.00425291061401367</v>
      </c>
      <c r="M29" s="5" t="n">
        <v>-0.00269794464111328</v>
      </c>
      <c r="N29" s="5" t="n">
        <v>-0.0023956298828125</v>
      </c>
      <c r="O29" s="5" t="n">
        <v>-0.00270938873291016</v>
      </c>
      <c r="P29" s="5" t="n">
        <v>-0.00238132476806641</v>
      </c>
      <c r="Q29" s="5" t="n">
        <v>-0.00263404846191406</v>
      </c>
      <c r="R29" s="5" t="n">
        <v>-0.00262546539306641</v>
      </c>
      <c r="S29" s="5" t="n">
        <v>-0.00326919555664063</v>
      </c>
      <c r="T29" s="5" t="n">
        <v>-0.00282478332519531</v>
      </c>
      <c r="U29" s="5" t="n">
        <v>-0.00310516357421875</v>
      </c>
      <c r="V29" s="5" t="n">
        <v>-0.00234699249267578</v>
      </c>
      <c r="W29" s="5" t="n">
        <v>-0.00196361541748047</v>
      </c>
      <c r="X29" s="5" t="n">
        <v>-0.00188827514648438</v>
      </c>
      <c r="Y29" s="5" t="n">
        <v>-0.00313377380371094</v>
      </c>
      <c r="Z29" s="5" t="n">
        <v>-0.00499439239501953</v>
      </c>
      <c r="AA29" s="5" t="n">
        <v>-0.00808906555175781</v>
      </c>
    </row>
    <row r="30" customFormat="false" ht="15" hidden="false" customHeight="false" outlineLevel="0" collapsed="false">
      <c r="A30" s="4" t="n">
        <v>39710</v>
      </c>
      <c r="B30" s="4" t="s">
        <v>66</v>
      </c>
      <c r="C30" s="4" t="s">
        <v>53</v>
      </c>
      <c r="D30" s="5" t="n">
        <v>-0.0104026794433594</v>
      </c>
      <c r="E30" s="5" t="n">
        <v>-0.0128216743469238</v>
      </c>
      <c r="F30" s="5" t="n">
        <v>-0.0113272666931152</v>
      </c>
      <c r="G30" s="5" t="n">
        <v>-0.0102672576904297</v>
      </c>
      <c r="H30" s="5" t="n">
        <v>-0.00962352752685547</v>
      </c>
      <c r="I30" s="5" t="n">
        <v>-0.0084223747253418</v>
      </c>
      <c r="J30" s="5" t="n">
        <v>-0.0105676651000977</v>
      </c>
      <c r="K30" s="5" t="n">
        <v>-0.0115828514099121</v>
      </c>
      <c r="L30" s="5" t="n">
        <v>-0.0126686096191406</v>
      </c>
      <c r="M30" s="5" t="n">
        <v>-0.0121097564697266</v>
      </c>
      <c r="N30" s="5" t="n">
        <v>-0.0127296447753906</v>
      </c>
      <c r="O30" s="5" t="n">
        <v>-0.0121726989746094</v>
      </c>
      <c r="P30" s="5" t="n">
        <v>-0.0113162994384766</v>
      </c>
      <c r="Q30" s="5" t="n">
        <v>-0.012181282043457</v>
      </c>
      <c r="R30" s="5" t="n">
        <v>-0.0122823715209961</v>
      </c>
      <c r="S30" s="5" t="n">
        <v>-0.0106029510498047</v>
      </c>
      <c r="T30" s="5" t="n">
        <v>-0.00928306579589844</v>
      </c>
      <c r="U30" s="5" t="n">
        <v>-0.0110054016113281</v>
      </c>
      <c r="V30" s="5" t="n">
        <v>-0.0126409530639648</v>
      </c>
      <c r="W30" s="5" t="n">
        <v>-0.0144376754760742</v>
      </c>
      <c r="X30" s="5" t="n">
        <v>-0.0148849487304688</v>
      </c>
      <c r="Y30" s="5" t="n">
        <v>-0.0148105621337891</v>
      </c>
      <c r="Z30" s="5" t="n">
        <v>-0.0132846832275391</v>
      </c>
      <c r="AA30" s="5" t="n">
        <v>-0.012688159942627</v>
      </c>
    </row>
    <row r="31" customFormat="false" ht="15" hidden="false" customHeight="false" outlineLevel="0" collapsed="false">
      <c r="A31" s="4" t="n">
        <v>39715</v>
      </c>
      <c r="B31" s="4" t="s">
        <v>67</v>
      </c>
      <c r="C31" s="4" t="s">
        <v>53</v>
      </c>
      <c r="D31" s="5" t="n">
        <v>-0.00917196273803711</v>
      </c>
      <c r="E31" s="5" t="n">
        <v>-0.0116863250732422</v>
      </c>
      <c r="F31" s="5" t="n">
        <v>-0.0102853775024414</v>
      </c>
      <c r="G31" s="5" t="n">
        <v>-0.00927877426147461</v>
      </c>
      <c r="H31" s="5" t="n">
        <v>-0.00866222381591797</v>
      </c>
      <c r="I31" s="5" t="n">
        <v>-0.00748300552368164</v>
      </c>
      <c r="J31" s="5" t="n">
        <v>-0.00955772399902344</v>
      </c>
      <c r="K31" s="5" t="n">
        <v>-0.0105419158935547</v>
      </c>
      <c r="L31" s="5" t="n">
        <v>-0.0114402770996094</v>
      </c>
      <c r="M31" s="5" t="n">
        <v>-0.010676383972168</v>
      </c>
      <c r="N31" s="5" t="n">
        <v>-0.0111017227172852</v>
      </c>
      <c r="O31" s="5" t="n">
        <v>-0.0105476379394531</v>
      </c>
      <c r="P31" s="5" t="n">
        <v>-0.00973033905029297</v>
      </c>
      <c r="Q31" s="5" t="n">
        <v>-0.0106019973754883</v>
      </c>
      <c r="R31" s="5" t="n">
        <v>-0.010624885559082</v>
      </c>
      <c r="S31" s="5" t="n">
        <v>-0.00911426544189453</v>
      </c>
      <c r="T31" s="5" t="n">
        <v>-0.00790691375732422</v>
      </c>
      <c r="U31" s="5" t="n">
        <v>-0.00957298278808594</v>
      </c>
      <c r="V31" s="5" t="n">
        <v>-0.0111007690429688</v>
      </c>
      <c r="W31" s="5" t="n">
        <v>-0.0128440856933594</v>
      </c>
      <c r="X31" s="5" t="n">
        <v>-0.0132389068603516</v>
      </c>
      <c r="Y31" s="5" t="n">
        <v>-0.0131721496582031</v>
      </c>
      <c r="Z31" s="5" t="n">
        <v>-0.0117406845092773</v>
      </c>
      <c r="AA31" s="5" t="n">
        <v>-0.0113372802734375</v>
      </c>
    </row>
    <row r="32" customFormat="false" ht="15" hidden="false" customHeight="false" outlineLevel="0" collapsed="false">
      <c r="A32" s="4" t="n">
        <v>39720</v>
      </c>
      <c r="B32" s="4" t="s">
        <v>68</v>
      </c>
      <c r="C32" s="4" t="s">
        <v>53</v>
      </c>
      <c r="D32" s="5" t="n">
        <v>-0.0287303924560547</v>
      </c>
      <c r="E32" s="5" t="n">
        <v>-0.0296273231506348</v>
      </c>
      <c r="F32" s="5" t="n">
        <v>-0.0273051261901856</v>
      </c>
      <c r="G32" s="5" t="n">
        <v>-0.0249795913696289</v>
      </c>
      <c r="H32" s="5" t="n">
        <v>-0.0239763259887695</v>
      </c>
      <c r="I32" s="5" t="n">
        <v>-0.0227518081665039</v>
      </c>
      <c r="J32" s="5" t="n">
        <v>-0.0258555412292481</v>
      </c>
      <c r="K32" s="5" t="n">
        <v>-0.0284385681152344</v>
      </c>
      <c r="L32" s="5" t="n">
        <v>-0.0308489799499512</v>
      </c>
      <c r="M32" s="5" t="n">
        <v>-0.0324440002441406</v>
      </c>
      <c r="N32" s="5" t="n">
        <v>-0.0328378677368164</v>
      </c>
      <c r="O32" s="5" t="n">
        <v>-0.0330438613891602</v>
      </c>
      <c r="P32" s="5" t="n">
        <v>-0.0272369384765625</v>
      </c>
      <c r="Q32" s="5" t="n">
        <v>-0.0332345962524414</v>
      </c>
      <c r="R32" s="5" t="n">
        <v>-0.0338277816772461</v>
      </c>
      <c r="S32" s="5" t="n">
        <v>-0.0270891189575195</v>
      </c>
      <c r="T32" s="5" t="n">
        <v>-0.0225753784179688</v>
      </c>
      <c r="U32" s="5" t="n">
        <v>-0.0270805358886719</v>
      </c>
      <c r="V32" s="5" t="n">
        <v>-0.0347080230712891</v>
      </c>
      <c r="W32" s="5" t="n">
        <v>-0.0362577438354492</v>
      </c>
      <c r="X32" s="5" t="n">
        <v>-0.0408182144165039</v>
      </c>
      <c r="Y32" s="5" t="n">
        <v>-0.041478157043457</v>
      </c>
      <c r="Z32" s="5" t="n">
        <v>-0.0370416641235352</v>
      </c>
      <c r="AA32" s="5" t="n">
        <v>-0.0328230857849121</v>
      </c>
    </row>
    <row r="33" customFormat="false" ht="15" hidden="false" customHeight="false" outlineLevel="0" collapsed="false">
      <c r="A33" s="4" t="n">
        <v>39730</v>
      </c>
      <c r="B33" s="4" t="s">
        <v>69</v>
      </c>
      <c r="C33" s="4" t="s">
        <v>53</v>
      </c>
      <c r="D33" s="5" t="n">
        <v>-0.00964021682739258</v>
      </c>
      <c r="E33" s="5" t="n">
        <v>-0.0116496086120606</v>
      </c>
      <c r="F33" s="5" t="n">
        <v>-0.00923585891723633</v>
      </c>
      <c r="G33" s="5" t="n">
        <v>-0.0107088088989258</v>
      </c>
      <c r="H33" s="5" t="n">
        <v>-0.0101509094238281</v>
      </c>
      <c r="I33" s="5" t="n">
        <v>-0.00893449783325195</v>
      </c>
      <c r="J33" s="5" t="n">
        <v>-0.00983619689941406</v>
      </c>
      <c r="K33" s="5" t="n">
        <v>-0.00811147689819336</v>
      </c>
      <c r="L33" s="5" t="n">
        <v>-0.00811433792114258</v>
      </c>
      <c r="M33" s="5" t="n">
        <v>-0.00730037689208984</v>
      </c>
      <c r="N33" s="5" t="n">
        <v>-0.00734901428222656</v>
      </c>
      <c r="O33" s="5" t="n">
        <v>-0.0079345703125</v>
      </c>
      <c r="P33" s="5" t="n">
        <v>-0.00761127471923828</v>
      </c>
      <c r="Q33" s="5" t="n">
        <v>-0.00754451751708984</v>
      </c>
      <c r="R33" s="5" t="n">
        <v>-0.00751399993896484</v>
      </c>
      <c r="S33" s="5" t="n">
        <v>-0.00799751281738281</v>
      </c>
      <c r="T33" s="5" t="n">
        <v>-0.00726127624511719</v>
      </c>
      <c r="U33" s="5" t="n">
        <v>-0.00759410858154297</v>
      </c>
      <c r="V33" s="5" t="n">
        <v>-0.00714302062988281</v>
      </c>
      <c r="W33" s="5" t="n">
        <v>-0.00684165954589844</v>
      </c>
      <c r="X33" s="5" t="n">
        <v>-0.00685977935791016</v>
      </c>
      <c r="Y33" s="5" t="n">
        <v>-0.00802516937255859</v>
      </c>
      <c r="Z33" s="5" t="n">
        <v>-0.0095367431640625</v>
      </c>
      <c r="AA33" s="5" t="n">
        <v>-0.0122408866882324</v>
      </c>
    </row>
    <row r="34" customFormat="false" ht="15" hidden="false" customHeight="false" outlineLevel="0" collapsed="false">
      <c r="A34" s="4" t="n">
        <v>39735</v>
      </c>
      <c r="B34" s="4" t="s">
        <v>70</v>
      </c>
      <c r="C34" s="4" t="s">
        <v>53</v>
      </c>
      <c r="D34" s="5" t="n">
        <v>-0.00671911239624023</v>
      </c>
      <c r="E34" s="5" t="n">
        <v>-0.00993585586547852</v>
      </c>
      <c r="F34" s="5" t="n">
        <v>-0.00913095474243164</v>
      </c>
      <c r="G34" s="5" t="n">
        <v>-0.00779199600219727</v>
      </c>
      <c r="H34" s="5" t="n">
        <v>-0.007232666015625</v>
      </c>
      <c r="I34" s="5" t="n">
        <v>-0.00616216659545898</v>
      </c>
      <c r="J34" s="5" t="n">
        <v>-0.00820827484130859</v>
      </c>
      <c r="K34" s="5" t="n">
        <v>-0.00945234298706055</v>
      </c>
      <c r="L34" s="5" t="n">
        <v>-0.0106110572814941</v>
      </c>
      <c r="M34" s="5" t="n">
        <v>-0.00961875915527344</v>
      </c>
      <c r="N34" s="5" t="n">
        <v>-0.0109405517578125</v>
      </c>
      <c r="O34" s="5" t="n">
        <v>-0.0102262496948242</v>
      </c>
      <c r="P34" s="5" t="n">
        <v>-0.0102739334106445</v>
      </c>
      <c r="Q34" s="5" t="n">
        <v>-0.00993633270263672</v>
      </c>
      <c r="R34" s="5" t="n">
        <v>-0.00949668884277344</v>
      </c>
      <c r="S34" s="5" t="n">
        <v>-0.00896835327148438</v>
      </c>
      <c r="T34" s="5" t="n">
        <v>-0.00852584838867188</v>
      </c>
      <c r="U34" s="5" t="n">
        <v>-0.00859355926513672</v>
      </c>
      <c r="V34" s="5" t="n">
        <v>-0.00953578948974609</v>
      </c>
      <c r="W34" s="5" t="n">
        <v>-0.0110445022583008</v>
      </c>
      <c r="X34" s="5" t="n">
        <v>-0.0115194320678711</v>
      </c>
      <c r="Y34" s="5" t="n">
        <v>-0.0110082626342773</v>
      </c>
      <c r="Z34" s="5" t="n">
        <v>-0.00920200347900391</v>
      </c>
      <c r="AA34" s="5" t="n">
        <v>-0.00907707214355469</v>
      </c>
    </row>
    <row r="35" customFormat="false" ht="15" hidden="false" customHeight="false" outlineLevel="0" collapsed="false">
      <c r="A35" s="4" t="n">
        <v>39740</v>
      </c>
      <c r="B35" s="4" t="s">
        <v>71</v>
      </c>
      <c r="C35" s="4" t="s">
        <v>53</v>
      </c>
      <c r="D35" s="5" t="n">
        <v>-0.027641773223877</v>
      </c>
      <c r="E35" s="5" t="n">
        <v>-0.0286245346069336</v>
      </c>
      <c r="F35" s="5" t="n">
        <v>-0.0263433456420898</v>
      </c>
      <c r="G35" s="5" t="n">
        <v>-0.0241036415100098</v>
      </c>
      <c r="H35" s="5" t="n">
        <v>-0.0230941772460938</v>
      </c>
      <c r="I35" s="5" t="n">
        <v>-0.0219035148620606</v>
      </c>
      <c r="J35" s="5" t="n">
        <v>-0.0249357223510742</v>
      </c>
      <c r="K35" s="5" t="n">
        <v>-0.0274310111999512</v>
      </c>
      <c r="L35" s="5" t="n">
        <v>-0.0297579765319824</v>
      </c>
      <c r="M35" s="5" t="n">
        <v>-0.0312070846557617</v>
      </c>
      <c r="N35" s="5" t="n">
        <v>-0.0315256118774414</v>
      </c>
      <c r="O35" s="5" t="n">
        <v>-0.031702995300293</v>
      </c>
      <c r="P35" s="5" t="n">
        <v>-0.0262298583984375</v>
      </c>
      <c r="Q35" s="5" t="n">
        <v>-0.0318851470947266</v>
      </c>
      <c r="R35" s="5" t="n">
        <v>-0.0323877334594727</v>
      </c>
      <c r="S35" s="5" t="n">
        <v>-0.0259265899658203</v>
      </c>
      <c r="T35" s="5" t="n">
        <v>-0.0216350555419922</v>
      </c>
      <c r="U35" s="5" t="n">
        <v>-0.0259761810302734</v>
      </c>
      <c r="V35" s="5" t="n">
        <v>-0.0332298278808594</v>
      </c>
      <c r="W35" s="5" t="n">
        <v>-0.0348348617553711</v>
      </c>
      <c r="X35" s="5" t="n">
        <v>-0.039179801940918</v>
      </c>
      <c r="Y35" s="5" t="n">
        <v>-0.0398111343383789</v>
      </c>
      <c r="Z35" s="5" t="n">
        <v>-0.0356111526489258</v>
      </c>
      <c r="AA35" s="5" t="n">
        <v>-0.0316033363342285</v>
      </c>
    </row>
    <row r="36" customFormat="false" ht="15" hidden="false" customHeight="false" outlineLevel="0" collapsed="false">
      <c r="A36" s="4" t="n">
        <v>39750</v>
      </c>
      <c r="B36" s="4" t="s">
        <v>72</v>
      </c>
      <c r="C36" s="4" t="s">
        <v>53</v>
      </c>
      <c r="D36" s="5" t="n">
        <v>-0.00120782852172852</v>
      </c>
      <c r="E36" s="5" t="n">
        <v>-0.00394344329833984</v>
      </c>
      <c r="F36" s="5" t="n">
        <v>-0.00212192535400391</v>
      </c>
      <c r="G36" s="5" t="n">
        <v>-0.00281095504760742</v>
      </c>
      <c r="H36" s="5" t="n">
        <v>-0.00203037261962891</v>
      </c>
      <c r="I36" s="5" t="n">
        <v>-0.000822544097900391</v>
      </c>
      <c r="J36" s="5" t="n">
        <v>-0.00199317932128906</v>
      </c>
      <c r="K36" s="5" t="n">
        <v>-0.00156021118164063</v>
      </c>
      <c r="L36" s="5" t="n">
        <v>-0.00152683258056641</v>
      </c>
      <c r="M36" s="5" t="n">
        <v>-3.814697265625E-006</v>
      </c>
      <c r="N36" s="5" t="n">
        <v>0.000286102294921875</v>
      </c>
      <c r="O36" s="5" t="n">
        <v>-0.000270843505859375</v>
      </c>
      <c r="P36" s="5" t="n">
        <v>-0.000245094299316406</v>
      </c>
      <c r="Q36" s="5" t="n">
        <v>-0.000362396240234375</v>
      </c>
      <c r="R36" s="5" t="n">
        <v>-0.000672340393066406</v>
      </c>
      <c r="S36" s="5" t="n">
        <v>-0.00112724304199219</v>
      </c>
      <c r="T36" s="5" t="n">
        <v>-0.000657081604003906</v>
      </c>
      <c r="U36" s="5" t="n">
        <v>-0.00117588043212891</v>
      </c>
      <c r="V36" s="5" t="n">
        <v>-0.000618934631347656</v>
      </c>
      <c r="W36" s="5" t="n">
        <v>-0.000905990600585938</v>
      </c>
      <c r="X36" s="5" t="n">
        <v>-0.000919342041015625</v>
      </c>
      <c r="Y36" s="5" t="n">
        <v>-0.00136470794677734</v>
      </c>
      <c r="Z36" s="5" t="n">
        <v>-0.0019989013671875</v>
      </c>
      <c r="AA36" s="5" t="n">
        <v>-0.0034332275390625</v>
      </c>
    </row>
    <row r="37" customFormat="false" ht="15" hidden="false" customHeight="false" outlineLevel="0" collapsed="false">
      <c r="A37" s="4" t="n">
        <v>39755</v>
      </c>
      <c r="B37" s="4" t="s">
        <v>73</v>
      </c>
      <c r="C37" s="4" t="s">
        <v>53</v>
      </c>
      <c r="D37" s="5" t="n">
        <v>-0.0139389038085938</v>
      </c>
      <c r="E37" s="5" t="n">
        <v>-0.0159983634948731</v>
      </c>
      <c r="F37" s="5" t="n">
        <v>-0.0144052505493164</v>
      </c>
      <c r="G37" s="5" t="n">
        <v>-0.0128874778747559</v>
      </c>
      <c r="H37" s="5" t="n">
        <v>-0.0122270584106445</v>
      </c>
      <c r="I37" s="5" t="n">
        <v>-0.0111246109008789</v>
      </c>
      <c r="J37" s="5" t="n">
        <v>-0.0134763717651367</v>
      </c>
      <c r="K37" s="5" t="n">
        <v>-0.0149221420288086</v>
      </c>
      <c r="L37" s="5" t="n">
        <v>-0.0160951614379883</v>
      </c>
      <c r="M37" s="5" t="n">
        <v>-0.0158061981201172</v>
      </c>
      <c r="N37" s="5" t="n">
        <v>-0.0162134170532227</v>
      </c>
      <c r="O37" s="5" t="n">
        <v>-0.0156621932983398</v>
      </c>
      <c r="P37" s="5" t="n">
        <v>-0.013916015625</v>
      </c>
      <c r="Q37" s="5" t="n">
        <v>-0.0157947540283203</v>
      </c>
      <c r="R37" s="5" t="n">
        <v>-0.0157260894775391</v>
      </c>
      <c r="S37" s="5" t="n">
        <v>-0.0127201080322266</v>
      </c>
      <c r="T37" s="5" t="n">
        <v>-0.0110359191894531</v>
      </c>
      <c r="U37" s="5" t="n">
        <v>-0.0132102966308594</v>
      </c>
      <c r="V37" s="5" t="n">
        <v>-0.0164966583251953</v>
      </c>
      <c r="W37" s="5" t="n">
        <v>-0.0185623168945313</v>
      </c>
      <c r="X37" s="5" t="n">
        <v>-0.0198574066162109</v>
      </c>
      <c r="Y37" s="5" t="n">
        <v>-0.0199413299560547</v>
      </c>
      <c r="Z37" s="5" t="n">
        <v>-0.0178651809692383</v>
      </c>
      <c r="AA37" s="5" t="n">
        <v>-0.0163183212280273</v>
      </c>
    </row>
    <row r="38" customFormat="false" ht="15" hidden="false" customHeight="false" outlineLevel="0" collapsed="false">
      <c r="A38" s="4" t="n">
        <v>39760</v>
      </c>
      <c r="B38" s="4" t="s">
        <v>74</v>
      </c>
      <c r="C38" s="4" t="s">
        <v>53</v>
      </c>
      <c r="D38" s="5" t="n">
        <v>-0.0034022331237793</v>
      </c>
      <c r="E38" s="5" t="n">
        <v>-0.00608682632446289</v>
      </c>
      <c r="F38" s="5" t="n">
        <v>-0.0041041374206543</v>
      </c>
      <c r="G38" s="5" t="n">
        <v>-0.00454521179199219</v>
      </c>
      <c r="H38" s="5" t="n">
        <v>-0.00368833541870117</v>
      </c>
      <c r="I38" s="5" t="n">
        <v>-0.00249767303466797</v>
      </c>
      <c r="J38" s="5" t="n">
        <v>-0.00378227233886719</v>
      </c>
      <c r="K38" s="5" t="n">
        <v>-0.00366783142089844</v>
      </c>
      <c r="L38" s="5" t="n">
        <v>-0.0039973258972168</v>
      </c>
      <c r="M38" s="5" t="n">
        <v>-0.00281906127929688</v>
      </c>
      <c r="N38" s="5" t="n">
        <v>-0.00297927856445313</v>
      </c>
      <c r="O38" s="5" t="n">
        <v>-0.00359249114990234</v>
      </c>
      <c r="P38" s="5" t="n">
        <v>-0.00328731536865234</v>
      </c>
      <c r="Q38" s="5" t="n">
        <v>-0.00337600708007813</v>
      </c>
      <c r="R38" s="5" t="n">
        <v>-0.00371360778808594</v>
      </c>
      <c r="S38" s="5" t="n">
        <v>-0.00369548797607422</v>
      </c>
      <c r="T38" s="5" t="n">
        <v>-0.00298404693603516</v>
      </c>
      <c r="U38" s="5" t="n">
        <v>-0.00390243530273438</v>
      </c>
      <c r="V38" s="5" t="n">
        <v>-0.00344085693359375</v>
      </c>
      <c r="W38" s="5" t="n">
        <v>-0.00403499603271484</v>
      </c>
      <c r="X38" s="5" t="n">
        <v>-0.00451087951660156</v>
      </c>
      <c r="Y38" s="5" t="n">
        <v>-0.00488758087158203</v>
      </c>
      <c r="Z38" s="5" t="n">
        <v>-0.00507068634033203</v>
      </c>
      <c r="AA38" s="5" t="n">
        <v>-0.00586938858032227</v>
      </c>
    </row>
    <row r="39" customFormat="false" ht="15" hidden="false" customHeight="false" outlineLevel="0" collapsed="false">
      <c r="A39" s="4" t="n">
        <v>39765</v>
      </c>
      <c r="B39" s="4" t="s">
        <v>75</v>
      </c>
      <c r="C39" s="4" t="s">
        <v>53</v>
      </c>
      <c r="D39" s="5" t="n">
        <v>-0.00687503814697266</v>
      </c>
      <c r="E39" s="5" t="n">
        <v>-0.00912237167358398</v>
      </c>
      <c r="F39" s="5" t="n">
        <v>-0.00675344467163086</v>
      </c>
      <c r="G39" s="5" t="n">
        <v>-0.00846385955810547</v>
      </c>
      <c r="H39" s="5" t="n">
        <v>-0.00786781311035156</v>
      </c>
      <c r="I39" s="5" t="n">
        <v>-0.00660562515258789</v>
      </c>
      <c r="J39" s="5" t="n">
        <v>-0.00736141204833984</v>
      </c>
      <c r="K39" s="5" t="n">
        <v>-0.00528192520141602</v>
      </c>
      <c r="L39" s="5" t="n">
        <v>-0.00487232208251953</v>
      </c>
      <c r="M39" s="5" t="n">
        <v>-0.00339508056640625</v>
      </c>
      <c r="N39" s="5" t="n">
        <v>-0.00309085845947266</v>
      </c>
      <c r="O39" s="5" t="n">
        <v>-0.00347137451171875</v>
      </c>
      <c r="P39" s="5" t="n">
        <v>-0.00307941436767578</v>
      </c>
      <c r="Q39" s="5" t="n">
        <v>-0.00333309173583984</v>
      </c>
      <c r="R39" s="5" t="n">
        <v>-0.003387451171875</v>
      </c>
      <c r="S39" s="5" t="n">
        <v>-0.00396442413330078</v>
      </c>
      <c r="T39" s="5" t="n">
        <v>-0.00343513488769531</v>
      </c>
      <c r="U39" s="5" t="n">
        <v>-0.00372600555419922</v>
      </c>
      <c r="V39" s="5" t="n">
        <v>-0.00298118591308594</v>
      </c>
      <c r="W39" s="5" t="n">
        <v>-0.00257396697998047</v>
      </c>
      <c r="X39" s="5" t="n">
        <v>-0.00256538391113281</v>
      </c>
      <c r="Y39" s="5" t="n">
        <v>-0.00389575958251953</v>
      </c>
      <c r="Z39" s="5" t="n">
        <v>-0.00593376159667969</v>
      </c>
      <c r="AA39" s="5" t="n">
        <v>-0.00920009613037109</v>
      </c>
    </row>
    <row r="40" customFormat="false" ht="15" hidden="false" customHeight="false" outlineLevel="0" collapsed="false">
      <c r="A40" s="4" t="n">
        <v>39770</v>
      </c>
      <c r="B40" s="4" t="s">
        <v>76</v>
      </c>
      <c r="C40" s="4" t="s">
        <v>53</v>
      </c>
      <c r="D40" s="5" t="n">
        <v>-0.00336933135986328</v>
      </c>
      <c r="E40" s="5" t="n">
        <v>-0.00593090057373047</v>
      </c>
      <c r="F40" s="5" t="n">
        <v>-0.00398540496826172</v>
      </c>
      <c r="G40" s="5" t="n">
        <v>-0.00475502014160156</v>
      </c>
      <c r="H40" s="5" t="n">
        <v>-0.00402927398681641</v>
      </c>
      <c r="I40" s="5" t="n">
        <v>-0.00281047821044922</v>
      </c>
      <c r="J40" s="5" t="n">
        <v>-0.00391292572021484</v>
      </c>
      <c r="K40" s="5" t="n">
        <v>-0.0031428337097168</v>
      </c>
      <c r="L40" s="5" t="n">
        <v>-0.00311803817749023</v>
      </c>
      <c r="M40" s="5" t="n">
        <v>-0.00168514251708984</v>
      </c>
      <c r="N40" s="5" t="n">
        <v>-0.00155353546142578</v>
      </c>
      <c r="O40" s="5" t="n">
        <v>-0.00208759307861328</v>
      </c>
      <c r="P40" s="5" t="n">
        <v>-0.00201606750488281</v>
      </c>
      <c r="Q40" s="5" t="n">
        <v>-0.00234031677246094</v>
      </c>
      <c r="R40" s="5" t="n">
        <v>-0.00252246856689453</v>
      </c>
      <c r="S40" s="5" t="n">
        <v>-0.00296306610107422</v>
      </c>
      <c r="T40" s="5" t="n">
        <v>-0.00244045257568359</v>
      </c>
      <c r="U40" s="5" t="n">
        <v>-0.00278377532958984</v>
      </c>
      <c r="V40" s="5" t="n">
        <v>-0.00215911865234375</v>
      </c>
      <c r="W40" s="5" t="n">
        <v>-0.00236701965332031</v>
      </c>
      <c r="X40" s="5" t="n">
        <v>-0.00235176086425781</v>
      </c>
      <c r="Y40" s="5" t="n">
        <v>-0.00296783447265625</v>
      </c>
      <c r="Z40" s="5" t="n">
        <v>-0.00380134582519531</v>
      </c>
      <c r="AA40" s="5" t="n">
        <v>-0.00561904907226563</v>
      </c>
    </row>
    <row r="41" customFormat="false" ht="15" hidden="false" customHeight="false" outlineLevel="0" collapsed="false">
      <c r="A41" s="4" t="n">
        <v>39775</v>
      </c>
      <c r="B41" s="4" t="s">
        <v>77</v>
      </c>
      <c r="C41" s="4" t="s">
        <v>53</v>
      </c>
      <c r="D41" s="5" t="n">
        <v>-0.00284767150878906</v>
      </c>
      <c r="E41" s="5" t="n">
        <v>-0.0054478645324707</v>
      </c>
      <c r="F41" s="5" t="n">
        <v>-0.00353670120239258</v>
      </c>
      <c r="G41" s="5" t="n">
        <v>-0.00425195693969727</v>
      </c>
      <c r="H41" s="5" t="n">
        <v>-0.00350236892700195</v>
      </c>
      <c r="I41" s="5" t="n">
        <v>-0.00229120254516602</v>
      </c>
      <c r="J41" s="5" t="n">
        <v>-0.00343418121337891</v>
      </c>
      <c r="K41" s="5" t="n">
        <v>-0.00278377532958984</v>
      </c>
      <c r="L41" s="5" t="n">
        <v>-0.002777099609375</v>
      </c>
      <c r="M41" s="5" t="n">
        <v>-0.00134754180908203</v>
      </c>
      <c r="N41" s="5" t="n">
        <v>-0.00119781494140625</v>
      </c>
      <c r="O41" s="5" t="n">
        <v>-0.00176143646240234</v>
      </c>
      <c r="P41" s="5" t="n">
        <v>-0.0016937255859375</v>
      </c>
      <c r="Q41" s="5" t="n">
        <v>-0.00197410583496094</v>
      </c>
      <c r="R41" s="5" t="n">
        <v>-0.00220203399658203</v>
      </c>
      <c r="S41" s="5" t="n">
        <v>-0.00261211395263672</v>
      </c>
      <c r="T41" s="5" t="n">
        <v>-0.00207805633544922</v>
      </c>
      <c r="U41" s="5" t="n">
        <v>-0.00247669219970703</v>
      </c>
      <c r="V41" s="5" t="n">
        <v>-0.00188636779785156</v>
      </c>
      <c r="W41" s="5" t="n">
        <v>-0.00214290618896484</v>
      </c>
      <c r="X41" s="5" t="n">
        <v>-0.00216102600097656</v>
      </c>
      <c r="Y41" s="5" t="n">
        <v>-0.00274848937988281</v>
      </c>
      <c r="Z41" s="5" t="n">
        <v>-0.00347518920898438</v>
      </c>
      <c r="AA41" s="5" t="n">
        <v>-0.00511026382446289</v>
      </c>
    </row>
    <row r="42" customFormat="false" ht="15" hidden="false" customHeight="false" outlineLevel="0" collapsed="false">
      <c r="A42" s="4" t="n">
        <v>39780</v>
      </c>
      <c r="B42" s="4" t="s">
        <v>78</v>
      </c>
      <c r="C42" s="4" t="s">
        <v>53</v>
      </c>
      <c r="D42" s="5" t="n">
        <v>-0.0288572311401367</v>
      </c>
      <c r="E42" s="5" t="n">
        <v>-0.0295925140380859</v>
      </c>
      <c r="F42" s="5" t="n">
        <v>-0.0275545120239258</v>
      </c>
      <c r="G42" s="5" t="n">
        <v>-0.0246171951293945</v>
      </c>
      <c r="H42" s="5" t="n">
        <v>-0.0237441062927246</v>
      </c>
      <c r="I42" s="5" t="n">
        <v>-0.0228214263916016</v>
      </c>
      <c r="J42" s="5" t="n">
        <v>-0.0259389877319336</v>
      </c>
      <c r="K42" s="5" t="n">
        <v>-0.0283808708190918</v>
      </c>
      <c r="L42" s="5" t="n">
        <v>-0.0312094688415527</v>
      </c>
      <c r="M42" s="5" t="n">
        <v>-0.0321903228759766</v>
      </c>
      <c r="N42" s="5" t="n">
        <v>-0.0361261367797852</v>
      </c>
      <c r="O42" s="5" t="n">
        <v>-0.0336570739746094</v>
      </c>
      <c r="P42" s="5" t="n">
        <v>-0.0330543518066406</v>
      </c>
      <c r="Q42" s="5" t="n">
        <v>-0.0342082977294922</v>
      </c>
      <c r="R42" s="5" t="n">
        <v>-0.032465934753418</v>
      </c>
      <c r="S42" s="5" t="n">
        <v>-0.027256965637207</v>
      </c>
      <c r="T42" s="5" t="n">
        <v>-0.0240278244018555</v>
      </c>
      <c r="U42" s="5" t="n">
        <v>-0.0264854431152344</v>
      </c>
      <c r="V42" s="5" t="n">
        <v>-0.032073974609375</v>
      </c>
      <c r="W42" s="5" t="n">
        <v>-0.0364999771118164</v>
      </c>
      <c r="X42" s="5" t="n">
        <v>-0.039921760559082</v>
      </c>
      <c r="Y42" s="5" t="n">
        <v>-0.0402803421020508</v>
      </c>
      <c r="Z42" s="5" t="n">
        <v>-0.037074089050293</v>
      </c>
      <c r="AA42" s="5" t="n">
        <v>-0.0327706336975098</v>
      </c>
    </row>
    <row r="43" customFormat="false" ht="15" hidden="false" customHeight="false" outlineLevel="0" collapsed="false">
      <c r="A43" s="4" t="n">
        <v>39785</v>
      </c>
      <c r="B43" s="4" t="s">
        <v>79</v>
      </c>
      <c r="C43" s="4" t="s">
        <v>53</v>
      </c>
      <c r="D43" s="5" t="n">
        <v>-0.0150284767150879</v>
      </c>
      <c r="E43" s="5" t="n">
        <v>-0.0170612335205078</v>
      </c>
      <c r="F43" s="5" t="n">
        <v>-0.0150675773620606</v>
      </c>
      <c r="G43" s="5" t="n">
        <v>-0.0138034820556641</v>
      </c>
      <c r="H43" s="5" t="n">
        <v>-0.0129446983337402</v>
      </c>
      <c r="I43" s="5" t="n">
        <v>-0.0117435455322266</v>
      </c>
      <c r="J43" s="5" t="n">
        <v>-0.0138096809387207</v>
      </c>
      <c r="K43" s="5" t="n">
        <v>-0.0152425765991211</v>
      </c>
      <c r="L43" s="5" t="n">
        <v>-0.0165295600891113</v>
      </c>
      <c r="M43" s="5" t="n">
        <v>-0.0164556503295898</v>
      </c>
      <c r="N43" s="5" t="n">
        <v>-0.0178899765014648</v>
      </c>
      <c r="O43" s="5" t="n">
        <v>-0.0182285308837891</v>
      </c>
      <c r="P43" s="5" t="n">
        <v>-0.0172033309936523</v>
      </c>
      <c r="Q43" s="5" t="n">
        <v>-0.0177078247070313</v>
      </c>
      <c r="R43" s="5" t="n">
        <v>-0.0177736282348633</v>
      </c>
      <c r="S43" s="5" t="n">
        <v>-0.0149946212768555</v>
      </c>
      <c r="T43" s="5" t="n">
        <v>-0.0129537582397461</v>
      </c>
      <c r="U43" s="5" t="n">
        <v>-0.0156116485595703</v>
      </c>
      <c r="V43" s="5" t="n">
        <v>-0.0166845321655273</v>
      </c>
      <c r="W43" s="5" t="n">
        <v>-0.0192031860351563</v>
      </c>
      <c r="X43" s="5" t="n">
        <v>-0.0212001800537109</v>
      </c>
      <c r="Y43" s="5" t="n">
        <v>-0.0214834213256836</v>
      </c>
      <c r="Z43" s="5" t="n">
        <v>-0.0195169448852539</v>
      </c>
      <c r="AA43" s="5" t="n">
        <v>-0.0181612968444824</v>
      </c>
    </row>
    <row r="44" customFormat="false" ht="15" hidden="false" customHeight="false" outlineLevel="0" collapsed="false">
      <c r="A44" s="4" t="n">
        <v>39792</v>
      </c>
      <c r="B44" s="4" t="s">
        <v>80</v>
      </c>
      <c r="C44" s="4" t="s">
        <v>53</v>
      </c>
      <c r="D44" s="5" t="n">
        <v>-0.00181865692138672</v>
      </c>
      <c r="E44" s="5" t="n">
        <v>-0.00537014007568359</v>
      </c>
      <c r="F44" s="5" t="n">
        <v>-0.00483942031860352</v>
      </c>
      <c r="G44" s="5" t="n">
        <v>-0.00383567810058594</v>
      </c>
      <c r="H44" s="5" t="n">
        <v>-0.0034027099609375</v>
      </c>
      <c r="I44" s="5" t="n">
        <v>-0.00233650207519531</v>
      </c>
      <c r="J44" s="5" t="n">
        <v>-0.00416851043701172</v>
      </c>
      <c r="K44" s="5" t="n">
        <v>-0.00524187088012695</v>
      </c>
      <c r="L44" s="5" t="n">
        <v>-0.00597286224365234</v>
      </c>
      <c r="M44" s="5" t="n">
        <v>-0.00466442108154297</v>
      </c>
      <c r="N44" s="5" t="n">
        <v>-0.00519275665283203</v>
      </c>
      <c r="O44" s="5" t="n">
        <v>-0.00491237640380859</v>
      </c>
      <c r="P44" s="5" t="n">
        <v>-0.00492000579833984</v>
      </c>
      <c r="Q44" s="5" t="n">
        <v>-0.00489997863769531</v>
      </c>
      <c r="R44" s="5" t="n">
        <v>-0.00444698333740234</v>
      </c>
      <c r="S44" s="5" t="n">
        <v>-0.00449848175048828</v>
      </c>
      <c r="T44" s="5" t="n">
        <v>-0.00430011749267578</v>
      </c>
      <c r="U44" s="5" t="n">
        <v>-0.00435066223144531</v>
      </c>
      <c r="V44" s="5" t="n">
        <v>-0.00446987152099609</v>
      </c>
      <c r="W44" s="5" t="n">
        <v>-0.00564193725585938</v>
      </c>
      <c r="X44" s="5" t="n">
        <v>-0.005340576171875</v>
      </c>
      <c r="Y44" s="5" t="n">
        <v>-0.00463962554931641</v>
      </c>
      <c r="Z44" s="5" t="n">
        <v>-0.00317192077636719</v>
      </c>
      <c r="AA44" s="5" t="n">
        <v>-0.00385951995849609</v>
      </c>
    </row>
    <row r="45" customFormat="false" ht="15" hidden="false" customHeight="false" outlineLevel="0" collapsed="false">
      <c r="A45" s="4" t="n">
        <v>39795</v>
      </c>
      <c r="B45" s="4" t="s">
        <v>81</v>
      </c>
      <c r="C45" s="4" t="s">
        <v>53</v>
      </c>
      <c r="D45" s="5" t="n">
        <v>-0.00182104110717773</v>
      </c>
      <c r="E45" s="5" t="n">
        <v>-0.00537204742431641</v>
      </c>
      <c r="F45" s="5" t="n">
        <v>-0.00484132766723633</v>
      </c>
      <c r="G45" s="5" t="n">
        <v>-0.00383710861206055</v>
      </c>
      <c r="H45" s="5" t="n">
        <v>-0.00340414047241211</v>
      </c>
      <c r="I45" s="5" t="n">
        <v>-0.00233745574951172</v>
      </c>
      <c r="J45" s="5" t="n">
        <v>-0.00416994094848633</v>
      </c>
      <c r="K45" s="5" t="n">
        <v>-0.00524282455444336</v>
      </c>
      <c r="L45" s="5" t="n">
        <v>-0.00597476959228516</v>
      </c>
      <c r="M45" s="5" t="n">
        <v>-0.00466632843017578</v>
      </c>
      <c r="N45" s="5" t="n">
        <v>-0.00519657135009766</v>
      </c>
      <c r="O45" s="5" t="n">
        <v>-0.00491619110107422</v>
      </c>
      <c r="P45" s="5" t="n">
        <v>-0.00492382049560547</v>
      </c>
      <c r="Q45" s="5" t="n">
        <v>-0.00490474700927734</v>
      </c>
      <c r="R45" s="5" t="n">
        <v>-0.00445079803466797</v>
      </c>
      <c r="S45" s="5" t="n">
        <v>-0.00450229644775391</v>
      </c>
      <c r="T45" s="5" t="n">
        <v>-0.004302978515625</v>
      </c>
      <c r="U45" s="5" t="n">
        <v>-0.00435352325439453</v>
      </c>
      <c r="V45" s="5" t="n">
        <v>-0.00447368621826172</v>
      </c>
      <c r="W45" s="5" t="n">
        <v>-0.005645751953125</v>
      </c>
      <c r="X45" s="5" t="n">
        <v>-0.00534439086914063</v>
      </c>
      <c r="Y45" s="5" t="n">
        <v>-0.00464439392089844</v>
      </c>
      <c r="Z45" s="5" t="n">
        <v>-0.00317668914794922</v>
      </c>
      <c r="AA45" s="5" t="n">
        <v>-0.00386285781860352</v>
      </c>
    </row>
    <row r="46" customFormat="false" ht="15" hidden="false" customHeight="false" outlineLevel="0" collapsed="false">
      <c r="A46" s="4" t="n">
        <v>39800</v>
      </c>
      <c r="B46" s="4" t="s">
        <v>82</v>
      </c>
      <c r="C46" s="4" t="s">
        <v>53</v>
      </c>
      <c r="D46" s="5" t="n">
        <v>-0.00953006744384766</v>
      </c>
      <c r="E46" s="5" t="n">
        <v>-0.0120100975036621</v>
      </c>
      <c r="F46" s="5" t="n">
        <v>-0.0105776786804199</v>
      </c>
      <c r="G46" s="5" t="n">
        <v>-0.00949811935424805</v>
      </c>
      <c r="H46" s="5" t="n">
        <v>-0.0088958740234375</v>
      </c>
      <c r="I46" s="5" t="n">
        <v>-0.00775480270385742</v>
      </c>
      <c r="J46" s="5" t="n">
        <v>-0.00981426239013672</v>
      </c>
      <c r="K46" s="5" t="n">
        <v>-0.0109319686889648</v>
      </c>
      <c r="L46" s="5" t="n">
        <v>-0.0117650032043457</v>
      </c>
      <c r="M46" s="5" t="n">
        <v>-0.0111255645751953</v>
      </c>
      <c r="N46" s="5" t="n">
        <v>-0.0116262435913086</v>
      </c>
      <c r="O46" s="5" t="n">
        <v>-0.011199951171875</v>
      </c>
      <c r="P46" s="5" t="n">
        <v>-0.0102052688598633</v>
      </c>
      <c r="Q46" s="5" t="n">
        <v>-0.0111427307128906</v>
      </c>
      <c r="R46" s="5" t="n">
        <v>-0.0111856460571289</v>
      </c>
      <c r="S46" s="5" t="n">
        <v>-0.00940990447998047</v>
      </c>
      <c r="T46" s="5" t="n">
        <v>-0.00825405120849609</v>
      </c>
      <c r="U46" s="5" t="n">
        <v>-0.00995922088623047</v>
      </c>
      <c r="V46" s="5" t="n">
        <v>-0.011509895324707</v>
      </c>
      <c r="W46" s="5" t="n">
        <v>-0.01336669921875</v>
      </c>
      <c r="X46" s="5" t="n">
        <v>-0.0138778686523438</v>
      </c>
      <c r="Y46" s="5" t="n">
        <v>-0.0138568878173828</v>
      </c>
      <c r="Z46" s="5" t="n">
        <v>-0.0122928619384766</v>
      </c>
      <c r="AA46" s="5" t="n">
        <v>-0.0117702484130859</v>
      </c>
    </row>
    <row r="47" customFormat="false" ht="15" hidden="false" customHeight="false" outlineLevel="0" collapsed="false">
      <c r="A47" s="4" t="n">
        <v>39805</v>
      </c>
      <c r="B47" s="4" t="s">
        <v>83</v>
      </c>
      <c r="C47" s="4" t="s">
        <v>53</v>
      </c>
      <c r="D47" s="5" t="n">
        <v>-0.0128922462463379</v>
      </c>
      <c r="E47" s="5" t="n">
        <v>-0.0155539512634277</v>
      </c>
      <c r="F47" s="5" t="n">
        <v>-0.0143928527832031</v>
      </c>
      <c r="G47" s="5" t="n">
        <v>-0.0126099586486816</v>
      </c>
      <c r="H47" s="5" t="n">
        <v>-0.0119485855102539</v>
      </c>
      <c r="I47" s="5" t="n">
        <v>-0.0109152793884277</v>
      </c>
      <c r="J47" s="5" t="n">
        <v>-0.0131640434265137</v>
      </c>
      <c r="K47" s="5" t="n">
        <v>-0.014585018157959</v>
      </c>
      <c r="L47" s="5" t="n">
        <v>-0.0162277221679688</v>
      </c>
      <c r="M47" s="5" t="n">
        <v>-0.0152997970581055</v>
      </c>
      <c r="N47" s="5" t="n">
        <v>-0.0175542831420898</v>
      </c>
      <c r="O47" s="5" t="n">
        <v>-0.0160961151123047</v>
      </c>
      <c r="P47" s="5" t="n">
        <v>-0.0160436630249023</v>
      </c>
      <c r="Q47" s="5" t="n">
        <v>-0.0154123306274414</v>
      </c>
      <c r="R47" s="5" t="n">
        <v>-0.0152091979980469</v>
      </c>
      <c r="S47" s="5" t="n">
        <v>-0.0131015777587891</v>
      </c>
      <c r="T47" s="5" t="n">
        <v>-0.0122928619384766</v>
      </c>
      <c r="U47" s="5" t="n">
        <v>-0.0127429962158203</v>
      </c>
      <c r="V47" s="5" t="n">
        <v>-0.0150384902954102</v>
      </c>
      <c r="W47" s="5" t="n">
        <v>-0.0171709060668945</v>
      </c>
      <c r="X47" s="5" t="n">
        <v>-0.0191974639892578</v>
      </c>
      <c r="Y47" s="5" t="n">
        <v>-0.0190925598144531</v>
      </c>
      <c r="Z47" s="5" t="n">
        <v>-0.0169620513916016</v>
      </c>
      <c r="AA47" s="5" t="n">
        <v>-0.0157337188720703</v>
      </c>
    </row>
    <row r="48" customFormat="false" ht="15" hidden="false" customHeight="false" outlineLevel="0" collapsed="false">
      <c r="A48" s="4" t="n">
        <v>39810</v>
      </c>
      <c r="B48" s="4" t="s">
        <v>84</v>
      </c>
      <c r="C48" s="4" t="s">
        <v>53</v>
      </c>
      <c r="D48" s="5" t="n">
        <v>-0.0154452323913574</v>
      </c>
      <c r="E48" s="5" t="n">
        <v>-0.0173826217651367</v>
      </c>
      <c r="F48" s="5" t="n">
        <v>-0.0156779289245606</v>
      </c>
      <c r="G48" s="5" t="n">
        <v>-0.0140810012817383</v>
      </c>
      <c r="H48" s="5" t="n">
        <v>-0.0133881568908691</v>
      </c>
      <c r="I48" s="5" t="n">
        <v>-0.0122723579406738</v>
      </c>
      <c r="J48" s="5" t="n">
        <v>-0.0146732330322266</v>
      </c>
      <c r="K48" s="5" t="n">
        <v>-0.0161890983581543</v>
      </c>
      <c r="L48" s="5" t="n">
        <v>-0.0175023078918457</v>
      </c>
      <c r="M48" s="5" t="n">
        <v>-0.0173711776733398</v>
      </c>
      <c r="N48" s="5" t="n">
        <v>-0.017756462097168</v>
      </c>
      <c r="O48" s="5" t="n">
        <v>-0.0172576904296875</v>
      </c>
      <c r="P48" s="5" t="n">
        <v>-0.0152053833007813</v>
      </c>
      <c r="Q48" s="5" t="n">
        <v>-0.0174064636230469</v>
      </c>
      <c r="R48" s="5" t="n">
        <v>-0.0172529220581055</v>
      </c>
      <c r="S48" s="5" t="n">
        <v>-0.0138034820556641</v>
      </c>
      <c r="T48" s="5" t="n">
        <v>-0.0119819641113281</v>
      </c>
      <c r="U48" s="5" t="n">
        <v>-0.0143880844116211</v>
      </c>
      <c r="V48" s="5" t="n">
        <v>-0.0181121826171875</v>
      </c>
      <c r="W48" s="5" t="n">
        <v>-0.0202398300170898</v>
      </c>
      <c r="X48" s="5" t="n">
        <v>-0.0218677520751953</v>
      </c>
      <c r="Y48" s="5" t="n">
        <v>-0.0220403671264648</v>
      </c>
      <c r="Z48" s="5" t="n">
        <v>-0.0198354721069336</v>
      </c>
      <c r="AA48" s="5" t="n">
        <v>-0.0180139541625977</v>
      </c>
    </row>
    <row r="49" customFormat="false" ht="15" hidden="false" customHeight="false" outlineLevel="0" collapsed="false">
      <c r="A49" s="4" t="n">
        <v>39815</v>
      </c>
      <c r="B49" s="4" t="s">
        <v>85</v>
      </c>
      <c r="C49" s="4" t="s">
        <v>53</v>
      </c>
      <c r="D49" s="5" t="n">
        <v>0.000465869903564453</v>
      </c>
      <c r="E49" s="5" t="n">
        <v>-0.00296640396118164</v>
      </c>
      <c r="F49" s="5" t="n">
        <v>-0.00218582153320313</v>
      </c>
      <c r="G49" s="5" t="n">
        <v>-0.0018153190612793</v>
      </c>
      <c r="H49" s="5" t="n">
        <v>-0.00135517120361328</v>
      </c>
      <c r="I49" s="5" t="n">
        <v>-0.000271797180175781</v>
      </c>
      <c r="J49" s="5" t="n">
        <v>-0.00183773040771484</v>
      </c>
      <c r="K49" s="5" t="n">
        <v>-0.00237464904785156</v>
      </c>
      <c r="L49" s="5" t="n">
        <v>-0.00267171859741211</v>
      </c>
      <c r="M49" s="5" t="n">
        <v>-0.00108623504638672</v>
      </c>
      <c r="N49" s="5" t="n">
        <v>-0.00103569030761719</v>
      </c>
      <c r="O49" s="5" t="n">
        <v>-0.00111675262451172</v>
      </c>
      <c r="P49" s="5" t="n">
        <v>-0.000988006591796875</v>
      </c>
      <c r="Q49" s="5" t="n">
        <v>-0.00123023986816406</v>
      </c>
      <c r="R49" s="5" t="n">
        <v>-0.000908851623535156</v>
      </c>
      <c r="S49" s="5" t="n">
        <v>-0.00132560729980469</v>
      </c>
      <c r="T49" s="5" t="n">
        <v>-0.00109100341796875</v>
      </c>
      <c r="U49" s="5" t="n">
        <v>-0.00138473510742188</v>
      </c>
      <c r="V49" s="5" t="n">
        <v>-0.00106430053710938</v>
      </c>
      <c r="W49" s="5" t="n">
        <v>-0.00189876556396484</v>
      </c>
      <c r="X49" s="5" t="n">
        <v>-0.00139999389648438</v>
      </c>
      <c r="Y49" s="5" t="n">
        <v>-0.00112247467041016</v>
      </c>
      <c r="Z49" s="5" t="n">
        <v>-0.000303268432617188</v>
      </c>
      <c r="AA49" s="5" t="n">
        <v>-0.00149250030517578</v>
      </c>
    </row>
    <row r="50" customFormat="false" ht="15" hidden="false" customHeight="false" outlineLevel="0" collapsed="false">
      <c r="A50" s="4" t="n">
        <v>39825</v>
      </c>
      <c r="B50" s="4" t="s">
        <v>86</v>
      </c>
      <c r="C50" s="4" t="s">
        <v>53</v>
      </c>
      <c r="D50" s="5" t="n">
        <v>-0.0229792594909668</v>
      </c>
      <c r="E50" s="5" t="n">
        <v>-0.0243039131164551</v>
      </c>
      <c r="F50" s="5" t="n">
        <v>-0.0221595764160156</v>
      </c>
      <c r="G50" s="5" t="n">
        <v>-0.0202388763427734</v>
      </c>
      <c r="H50" s="5" t="n">
        <v>-0.0193400382995606</v>
      </c>
      <c r="I50" s="5" t="n">
        <v>-0.0182924270629883</v>
      </c>
      <c r="J50" s="5" t="n">
        <v>-0.0210533142089844</v>
      </c>
      <c r="K50" s="5" t="n">
        <v>-0.0232696533203125</v>
      </c>
      <c r="L50" s="5" t="n">
        <v>-0.0253148078918457</v>
      </c>
      <c r="M50" s="5" t="n">
        <v>-0.0261878967285156</v>
      </c>
      <c r="N50" s="5" t="n">
        <v>-0.0259227752685547</v>
      </c>
      <c r="O50" s="5" t="n">
        <v>-0.026310920715332</v>
      </c>
      <c r="P50" s="5" t="n">
        <v>-0.0220623016357422</v>
      </c>
      <c r="Q50" s="5" t="n">
        <v>-0.0264377593994141</v>
      </c>
      <c r="R50" s="5" t="n">
        <v>-0.0268030166625977</v>
      </c>
      <c r="S50" s="5" t="n">
        <v>-0.0211334228515625</v>
      </c>
      <c r="T50" s="5" t="n">
        <v>-0.017765998840332</v>
      </c>
      <c r="U50" s="5" t="n">
        <v>-0.0213842391967773</v>
      </c>
      <c r="V50" s="5" t="n">
        <v>-0.0275249481201172</v>
      </c>
      <c r="W50" s="5" t="n">
        <v>-0.029388427734375</v>
      </c>
      <c r="X50" s="5" t="n">
        <v>-0.032933235168457</v>
      </c>
      <c r="Y50" s="5" t="n">
        <v>-0.0333776473999023</v>
      </c>
      <c r="Z50" s="5" t="n">
        <v>-0.0297307968139648</v>
      </c>
      <c r="AA50" s="5" t="n">
        <v>-0.0264105796813965</v>
      </c>
    </row>
    <row r="51" customFormat="false" ht="15" hidden="false" customHeight="false" outlineLevel="0" collapsed="false">
      <c r="A51" s="4" t="n">
        <v>39831</v>
      </c>
      <c r="B51" s="4" t="s">
        <v>87</v>
      </c>
      <c r="C51" s="4" t="s">
        <v>53</v>
      </c>
      <c r="D51" s="5" t="n">
        <v>-0.00200700759887695</v>
      </c>
      <c r="E51" s="5" t="n">
        <v>-0.00554513931274414</v>
      </c>
      <c r="F51" s="5" t="n">
        <v>-0.00500583648681641</v>
      </c>
      <c r="G51" s="5" t="n">
        <v>-0.00398635864257813</v>
      </c>
      <c r="H51" s="5" t="n">
        <v>-0.00355148315429688</v>
      </c>
      <c r="I51" s="5" t="n">
        <v>-0.00248479843139648</v>
      </c>
      <c r="J51" s="5" t="n">
        <v>-0.00432348251342773</v>
      </c>
      <c r="K51" s="5" t="n">
        <v>-0.00539970397949219</v>
      </c>
      <c r="L51" s="5" t="n">
        <v>-0.00614261627197266</v>
      </c>
      <c r="M51" s="5" t="n">
        <v>-0.00485038757324219</v>
      </c>
      <c r="N51" s="5" t="n">
        <v>-0.00540447235107422</v>
      </c>
      <c r="O51" s="5" t="n">
        <v>-0.00512504577636719</v>
      </c>
      <c r="P51" s="5" t="n">
        <v>-0.00514030456542969</v>
      </c>
      <c r="Q51" s="5" t="n">
        <v>-0.00512123107910156</v>
      </c>
      <c r="R51" s="5" t="n">
        <v>-0.00466346740722656</v>
      </c>
      <c r="S51" s="5" t="n">
        <v>-0.00470066070556641</v>
      </c>
      <c r="T51" s="5" t="n">
        <v>-0.00449371337890625</v>
      </c>
      <c r="U51" s="5" t="n">
        <v>-0.00453948974609375</v>
      </c>
      <c r="V51" s="5" t="n">
        <v>-0.00467014312744141</v>
      </c>
      <c r="W51" s="5" t="n">
        <v>-0.00584888458251953</v>
      </c>
      <c r="X51" s="5" t="n">
        <v>-0.00556182861328125</v>
      </c>
      <c r="Y51" s="5" t="n">
        <v>-0.00486564636230469</v>
      </c>
      <c r="Z51" s="5" t="n">
        <v>-0.00339603424072266</v>
      </c>
      <c r="AA51" s="5" t="n">
        <v>-0.0040593147277832</v>
      </c>
    </row>
    <row r="52" customFormat="false" ht="15" hidden="false" customHeight="false" outlineLevel="0" collapsed="false">
      <c r="A52" s="4" t="n">
        <v>39835</v>
      </c>
      <c r="B52" s="4" t="s">
        <v>88</v>
      </c>
      <c r="C52" s="4" t="s">
        <v>53</v>
      </c>
      <c r="D52" s="5" t="n">
        <v>-0.00828266143798828</v>
      </c>
      <c r="E52" s="5" t="n">
        <v>-0.0109353065490723</v>
      </c>
      <c r="F52" s="5" t="n">
        <v>-0.00949287414550781</v>
      </c>
      <c r="G52" s="5" t="n">
        <v>-0.00855350494384766</v>
      </c>
      <c r="H52" s="5" t="n">
        <v>-0.00784397125244141</v>
      </c>
      <c r="I52" s="5" t="n">
        <v>-0.00668478012084961</v>
      </c>
      <c r="J52" s="5" t="n">
        <v>-0.00863933563232422</v>
      </c>
      <c r="K52" s="5" t="n">
        <v>-0.00995922088623047</v>
      </c>
      <c r="L52" s="5" t="n">
        <v>-0.0107841491699219</v>
      </c>
      <c r="M52" s="5" t="n">
        <v>-0.00996112823486328</v>
      </c>
      <c r="N52" s="5" t="n">
        <v>-0.0106124877929688</v>
      </c>
      <c r="O52" s="5" t="n">
        <v>-0.0111179351806641</v>
      </c>
      <c r="P52" s="5" t="n">
        <v>-0.0105495452880859</v>
      </c>
      <c r="Q52" s="5" t="n">
        <v>-0.010737419128418</v>
      </c>
      <c r="R52" s="5" t="n">
        <v>-0.0105886459350586</v>
      </c>
      <c r="S52" s="5" t="n">
        <v>-0.00921249389648438</v>
      </c>
      <c r="T52" s="5" t="n">
        <v>-0.00787830352783203</v>
      </c>
      <c r="U52" s="5" t="n">
        <v>-0.00979995727539063</v>
      </c>
      <c r="V52" s="5" t="n">
        <v>-0.00986385345458984</v>
      </c>
      <c r="W52" s="5" t="n">
        <v>-0.0119028091430664</v>
      </c>
      <c r="X52" s="5" t="n">
        <v>-0.0129804611206055</v>
      </c>
      <c r="Y52" s="5" t="n">
        <v>-0.0129184722900391</v>
      </c>
      <c r="Z52" s="5" t="n">
        <v>-0.0112161636352539</v>
      </c>
      <c r="AA52" s="5" t="n">
        <v>-0.0109429359436035</v>
      </c>
    </row>
    <row r="53" customFormat="false" ht="15" hidden="false" customHeight="false" outlineLevel="0" collapsed="false">
      <c r="A53" s="4" t="n">
        <v>39840</v>
      </c>
      <c r="B53" s="4" t="s">
        <v>89</v>
      </c>
      <c r="C53" s="4" t="s">
        <v>53</v>
      </c>
      <c r="D53" s="5" t="n">
        <v>-0.00289249420166016</v>
      </c>
      <c r="E53" s="5" t="n">
        <v>-0.00547170639038086</v>
      </c>
      <c r="F53" s="5" t="n">
        <v>-0.00354766845703125</v>
      </c>
      <c r="G53" s="5" t="n">
        <v>-0.00423288345336914</v>
      </c>
      <c r="H53" s="5" t="n">
        <v>-0.0034632682800293</v>
      </c>
      <c r="I53" s="5" t="n">
        <v>-0.00225210189819336</v>
      </c>
      <c r="J53" s="5" t="n">
        <v>-0.00341081619262695</v>
      </c>
      <c r="K53" s="5" t="n">
        <v>-0.00280570983886719</v>
      </c>
      <c r="L53" s="5" t="n">
        <v>-0.00282859802246094</v>
      </c>
      <c r="M53" s="5" t="n">
        <v>-0.00143718719482422</v>
      </c>
      <c r="N53" s="5" t="n">
        <v>-0.00132656097412109</v>
      </c>
      <c r="O53" s="5" t="n">
        <v>-0.0019378662109375</v>
      </c>
      <c r="P53" s="5" t="n">
        <v>-0.00187587738037109</v>
      </c>
      <c r="Q53" s="5" t="n">
        <v>-0.00214481353759766</v>
      </c>
      <c r="R53" s="5" t="n">
        <v>-0.00240898132324219</v>
      </c>
      <c r="S53" s="5" t="n">
        <v>-0.00278663635253906</v>
      </c>
      <c r="T53" s="5" t="n">
        <v>-0.00221443176269531</v>
      </c>
      <c r="U53" s="5" t="n">
        <v>-0.00262165069580078</v>
      </c>
      <c r="V53" s="5" t="n">
        <v>-0.00204563140869141</v>
      </c>
      <c r="W53" s="5" t="n">
        <v>-0.00234413146972656</v>
      </c>
      <c r="X53" s="5" t="n">
        <v>-0.00238132476806641</v>
      </c>
      <c r="Y53" s="5" t="n">
        <v>-0.00295448303222656</v>
      </c>
      <c r="Z53" s="5" t="n">
        <v>-0.00365352630615234</v>
      </c>
      <c r="AA53" s="5" t="n">
        <v>-0.00517988204956055</v>
      </c>
    </row>
    <row r="54" customFormat="false" ht="15" hidden="false" customHeight="false" outlineLevel="0" collapsed="false">
      <c r="A54" s="4" t="n">
        <v>39845</v>
      </c>
      <c r="B54" s="4" t="s">
        <v>90</v>
      </c>
      <c r="C54" s="4" t="s">
        <v>53</v>
      </c>
      <c r="D54" s="5" t="n">
        <v>-0.00398540496826172</v>
      </c>
      <c r="E54" s="5" t="n">
        <v>-0.00739097595214844</v>
      </c>
      <c r="F54" s="5" t="n">
        <v>-0.00674009323120117</v>
      </c>
      <c r="G54" s="5" t="n">
        <v>-0.00559520721435547</v>
      </c>
      <c r="H54" s="5" t="n">
        <v>-0.00510835647583008</v>
      </c>
      <c r="I54" s="5" t="n">
        <v>-0.00404977798461914</v>
      </c>
      <c r="J54" s="5" t="n">
        <v>-0.00597333908081055</v>
      </c>
      <c r="K54" s="5" t="n">
        <v>-0.00711488723754883</v>
      </c>
      <c r="L54" s="5" t="n">
        <v>-0.00803899765014648</v>
      </c>
      <c r="M54" s="5" t="n">
        <v>-0.00686264038085938</v>
      </c>
      <c r="N54" s="5" t="n">
        <v>-0.00771903991699219</v>
      </c>
      <c r="O54" s="5" t="n">
        <v>-0.00728034973144531</v>
      </c>
      <c r="P54" s="5" t="n">
        <v>-0.00731658935546875</v>
      </c>
      <c r="Q54" s="5" t="n">
        <v>-0.00717449188232422</v>
      </c>
      <c r="R54" s="5" t="n">
        <v>-0.00672721862792969</v>
      </c>
      <c r="S54" s="5" t="n">
        <v>-0.00654220581054688</v>
      </c>
      <c r="T54" s="5" t="n">
        <v>-0.0062408447265625</v>
      </c>
      <c r="U54" s="5" t="n">
        <v>-0.00629043579101563</v>
      </c>
      <c r="V54" s="5" t="n">
        <v>-0.00673580169677734</v>
      </c>
      <c r="W54" s="5" t="n">
        <v>-0.00802707672119141</v>
      </c>
      <c r="X54" s="5" t="n">
        <v>-0.00804805755615234</v>
      </c>
      <c r="Y54" s="5" t="n">
        <v>-0.00741004943847656</v>
      </c>
      <c r="Z54" s="5" t="n">
        <v>-0.00580692291259766</v>
      </c>
      <c r="AA54" s="5" t="n">
        <v>-0.00616025924682617</v>
      </c>
    </row>
    <row r="55" customFormat="false" ht="15" hidden="false" customHeight="false" outlineLevel="0" collapsed="false">
      <c r="A55" s="4" t="n">
        <v>39850</v>
      </c>
      <c r="B55" s="4" t="s">
        <v>91</v>
      </c>
      <c r="C55" s="4" t="s">
        <v>53</v>
      </c>
      <c r="D55" s="5" t="n">
        <v>0.00146150588989258</v>
      </c>
      <c r="E55" s="5" t="n">
        <v>-0.00211668014526367</v>
      </c>
      <c r="F55" s="5" t="n">
        <v>-0.00150871276855469</v>
      </c>
      <c r="G55" s="5" t="n">
        <v>-0.00105190277099609</v>
      </c>
      <c r="H55" s="5" t="n">
        <v>-0.000641345977783203</v>
      </c>
      <c r="I55" s="5" t="n">
        <v>0.000439643859863281</v>
      </c>
      <c r="J55" s="5" t="n">
        <v>-0.00114583969116211</v>
      </c>
      <c r="K55" s="5" t="n">
        <v>-0.00182008743286133</v>
      </c>
      <c r="L55" s="5" t="n">
        <v>-0.002105712890625</v>
      </c>
      <c r="M55" s="5" t="n">
        <v>-0.000461578369140625</v>
      </c>
      <c r="N55" s="5" t="n">
        <v>-0.000367164611816406</v>
      </c>
      <c r="O55" s="5" t="n">
        <v>-0.000395774841308594</v>
      </c>
      <c r="P55" s="5" t="n">
        <v>-0.000286102294921875</v>
      </c>
      <c r="Q55" s="5" t="n">
        <v>-0.000477790832519531</v>
      </c>
      <c r="R55" s="5" t="n">
        <v>-0.000105857849121094</v>
      </c>
      <c r="S55" s="5" t="n">
        <v>-0.000630378723144531</v>
      </c>
      <c r="T55" s="5" t="n">
        <v>-0.000493049621582031</v>
      </c>
      <c r="U55" s="5" t="n">
        <v>-0.0007171630859375</v>
      </c>
      <c r="V55" s="5" t="n">
        <v>-0.000313758850097656</v>
      </c>
      <c r="W55" s="5" t="n">
        <v>-0.00117778778076172</v>
      </c>
      <c r="X55" s="5" t="n">
        <v>-0.00052642822265625</v>
      </c>
      <c r="Y55" s="5" t="n">
        <v>-8.0108642578125E-005</v>
      </c>
      <c r="Z55" s="5" t="n">
        <v>0.000864028930664063</v>
      </c>
      <c r="AA55" s="5" t="n">
        <v>-0.000417232513427734</v>
      </c>
    </row>
    <row r="56" customFormat="false" ht="15" hidden="false" customHeight="false" outlineLevel="0" collapsed="false">
      <c r="A56" s="4" t="n">
        <v>39855</v>
      </c>
      <c r="B56" s="4" t="s">
        <v>92</v>
      </c>
      <c r="C56" s="4" t="s">
        <v>53</v>
      </c>
      <c r="D56" s="5" t="n">
        <v>-0.00726175308227539</v>
      </c>
      <c r="E56" s="5" t="n">
        <v>-0.00949001312255859</v>
      </c>
      <c r="F56" s="5" t="n">
        <v>-0.00709867477416992</v>
      </c>
      <c r="G56" s="5" t="n">
        <v>-0.00880002975463867</v>
      </c>
      <c r="H56" s="5" t="n">
        <v>-0.00819015502929688</v>
      </c>
      <c r="I56" s="5" t="n">
        <v>-0.00692224502563477</v>
      </c>
      <c r="J56" s="5" t="n">
        <v>-0.00769138336181641</v>
      </c>
      <c r="K56" s="5" t="n">
        <v>-0.00560712814331055</v>
      </c>
      <c r="L56" s="5" t="n">
        <v>-0.00523519515991211</v>
      </c>
      <c r="M56" s="5" t="n">
        <v>-0.00380802154541016</v>
      </c>
      <c r="N56" s="5" t="n">
        <v>-0.00356578826904297</v>
      </c>
      <c r="O56" s="5" t="n">
        <v>-0.00396633148193359</v>
      </c>
      <c r="P56" s="5" t="n">
        <v>-0.00356101989746094</v>
      </c>
      <c r="Q56" s="5" t="n">
        <v>-0.00382041931152344</v>
      </c>
      <c r="R56" s="5" t="n">
        <v>-0.00389480590820313</v>
      </c>
      <c r="S56" s="5" t="n">
        <v>-0.00444889068603516</v>
      </c>
      <c r="T56" s="5" t="n">
        <v>-0.00387859344482422</v>
      </c>
      <c r="U56" s="5" t="n">
        <v>-0.00417518615722656</v>
      </c>
      <c r="V56" s="5" t="n">
        <v>-0.00343990325927734</v>
      </c>
      <c r="W56" s="5" t="n">
        <v>-0.00304412841796875</v>
      </c>
      <c r="X56" s="5" t="n">
        <v>-0.00305461883544922</v>
      </c>
      <c r="Y56" s="5" t="n">
        <v>-0.00437831878662109</v>
      </c>
      <c r="Z56" s="5" t="n">
        <v>-0.00638389587402344</v>
      </c>
      <c r="AA56" s="5" t="n">
        <v>-0.00960302352905273</v>
      </c>
    </row>
    <row r="57" customFormat="false" ht="15" hidden="false" customHeight="false" outlineLevel="0" collapsed="false">
      <c r="A57" s="4" t="n">
        <v>39860</v>
      </c>
      <c r="B57" s="4" t="s">
        <v>93</v>
      </c>
      <c r="C57" s="4" t="s">
        <v>53</v>
      </c>
      <c r="D57" s="5" t="n">
        <v>-0.0153145790100098</v>
      </c>
      <c r="E57" s="5" t="n">
        <v>-0.0173201560974121</v>
      </c>
      <c r="F57" s="5" t="n">
        <v>-0.0155405998229981</v>
      </c>
      <c r="G57" s="5" t="n">
        <v>-0.0140185356140137</v>
      </c>
      <c r="H57" s="5" t="n">
        <v>-0.0134463310241699</v>
      </c>
      <c r="I57" s="5" t="n">
        <v>-0.0124311447143555</v>
      </c>
      <c r="J57" s="5" t="n">
        <v>-0.0148491859436035</v>
      </c>
      <c r="K57" s="5" t="n">
        <v>-0.0163984298706055</v>
      </c>
      <c r="L57" s="5" t="n">
        <v>-0.0174760818481445</v>
      </c>
      <c r="M57" s="5" t="n">
        <v>-0.0175695419311523</v>
      </c>
      <c r="N57" s="5" t="n">
        <v>-0.0181770324707031</v>
      </c>
      <c r="O57" s="5" t="n">
        <v>-0.0165987014770508</v>
      </c>
      <c r="P57" s="5" t="n">
        <v>-0.0146770477294922</v>
      </c>
      <c r="Q57" s="5" t="n">
        <v>-0.0166664123535156</v>
      </c>
      <c r="R57" s="5" t="n">
        <v>-0.0170907974243164</v>
      </c>
      <c r="S57" s="5" t="n">
        <v>-0.013275146484375</v>
      </c>
      <c r="T57" s="5" t="n">
        <v>-0.0119791030883789</v>
      </c>
      <c r="U57" s="5" t="n">
        <v>-0.0148286819458008</v>
      </c>
      <c r="V57" s="5" t="n">
        <v>-0.0182209014892578</v>
      </c>
      <c r="W57" s="5" t="n">
        <v>-0.0210113525390625</v>
      </c>
      <c r="X57" s="5" t="n">
        <v>-0.0219955444335938</v>
      </c>
      <c r="Y57" s="5" t="n">
        <v>-0.022191047668457</v>
      </c>
      <c r="Z57" s="5" t="n">
        <v>-0.0196971893310547</v>
      </c>
      <c r="AA57" s="5" t="n">
        <v>-0.0180544853210449</v>
      </c>
    </row>
    <row r="58" customFormat="false" ht="15" hidden="false" customHeight="false" outlineLevel="0" collapsed="false">
      <c r="A58" s="4" t="n">
        <v>39865</v>
      </c>
      <c r="B58" s="4" t="s">
        <v>94</v>
      </c>
      <c r="C58" s="4" t="s">
        <v>53</v>
      </c>
      <c r="D58" s="5" t="n">
        <v>-0.00252246856689453</v>
      </c>
      <c r="E58" s="5" t="n">
        <v>-0.005157470703125</v>
      </c>
      <c r="F58" s="5" t="n">
        <v>-0.00325775146484375</v>
      </c>
      <c r="G58" s="5" t="n">
        <v>-0.00395107269287109</v>
      </c>
      <c r="H58" s="5" t="n">
        <v>-0.00317049026489258</v>
      </c>
      <c r="I58" s="5" t="n">
        <v>-0.00195026397705078</v>
      </c>
      <c r="J58" s="5" t="n">
        <v>-0.00311946868896484</v>
      </c>
      <c r="K58" s="5" t="n">
        <v>-0.0025639533996582</v>
      </c>
      <c r="L58" s="5" t="n">
        <v>-0.00256586074829102</v>
      </c>
      <c r="M58" s="5" t="n">
        <v>-0.00113582611083984</v>
      </c>
      <c r="N58" s="5" t="n">
        <v>-0.00093841552734375</v>
      </c>
      <c r="O58" s="5" t="n">
        <v>-0.00150394439697266</v>
      </c>
      <c r="P58" s="5" t="n">
        <v>-0.00148963928222656</v>
      </c>
      <c r="Q58" s="5" t="n">
        <v>-0.00165939331054688</v>
      </c>
      <c r="R58" s="5" t="n">
        <v>-0.00195598602294922</v>
      </c>
      <c r="S58" s="5" t="n">
        <v>-0.00234317779541016</v>
      </c>
      <c r="T58" s="5" t="n">
        <v>-0.00180816650390625</v>
      </c>
      <c r="U58" s="5" t="n">
        <v>-0.00229358673095703</v>
      </c>
      <c r="V58" s="5" t="n">
        <v>-0.00173473358154297</v>
      </c>
      <c r="W58" s="5" t="n">
        <v>-0.00200939178466797</v>
      </c>
      <c r="X58" s="5" t="n">
        <v>-0.0020751953125</v>
      </c>
      <c r="Y58" s="5" t="n">
        <v>-0.00260353088378906</v>
      </c>
      <c r="Z58" s="5" t="n">
        <v>-0.00329494476318359</v>
      </c>
      <c r="AA58" s="5" t="n">
        <v>-0.00479793548583984</v>
      </c>
    </row>
    <row r="59" customFormat="false" ht="15" hidden="false" customHeight="false" outlineLevel="0" collapsed="false">
      <c r="A59" s="4" t="n">
        <v>39870</v>
      </c>
      <c r="B59" s="4" t="s">
        <v>95</v>
      </c>
      <c r="C59" s="4" t="s">
        <v>53</v>
      </c>
      <c r="D59" s="5" t="n">
        <v>-0.0152745246887207</v>
      </c>
      <c r="E59" s="5" t="n">
        <v>-0.0174031257629395</v>
      </c>
      <c r="F59" s="5" t="n">
        <v>-0.0155301094055176</v>
      </c>
      <c r="G59" s="5" t="n">
        <v>-0.0142474174499512</v>
      </c>
      <c r="H59" s="5" t="n">
        <v>-0.0134792327880859</v>
      </c>
      <c r="I59" s="5" t="n">
        <v>-0.0122814178466797</v>
      </c>
      <c r="J59" s="5" t="n">
        <v>-0.0146589279174805</v>
      </c>
      <c r="K59" s="5" t="n">
        <v>-0.0159096717834473</v>
      </c>
      <c r="L59" s="5" t="n">
        <v>-0.017662525177002</v>
      </c>
      <c r="M59" s="5" t="n">
        <v>-0.0183696746826172</v>
      </c>
      <c r="N59" s="5" t="n">
        <v>-0.0198793411254883</v>
      </c>
      <c r="O59" s="5" t="n">
        <v>-0.0194845199584961</v>
      </c>
      <c r="P59" s="5" t="n">
        <v>-0.0180368423461914</v>
      </c>
      <c r="Q59" s="5" t="n">
        <v>-0.0187530517578125</v>
      </c>
      <c r="R59" s="5" t="n">
        <v>-0.0188388824462891</v>
      </c>
      <c r="S59" s="5" t="n">
        <v>-0.0166645050048828</v>
      </c>
      <c r="T59" s="5" t="n">
        <v>-0.0148239135742188</v>
      </c>
      <c r="U59" s="5" t="n">
        <v>-0.0168647766113281</v>
      </c>
      <c r="V59" s="5" t="n">
        <v>-0.0189266204833984</v>
      </c>
      <c r="W59" s="5" t="n">
        <v>-0.0210437774658203</v>
      </c>
      <c r="X59" s="5" t="n">
        <v>-0.0218772888183594</v>
      </c>
      <c r="Y59" s="5" t="n">
        <v>-0.0217409133911133</v>
      </c>
      <c r="Z59" s="5" t="n">
        <v>-0.0197286605834961</v>
      </c>
      <c r="AA59" s="5" t="n">
        <v>-0.0182976722717285</v>
      </c>
    </row>
    <row r="60" customFormat="false" ht="15" hidden="false" customHeight="false" outlineLevel="0" collapsed="false">
      <c r="A60" s="4" t="n">
        <v>39875</v>
      </c>
      <c r="B60" s="4" t="s">
        <v>96</v>
      </c>
      <c r="C60" s="4" t="s">
        <v>53</v>
      </c>
      <c r="D60" s="5" t="n">
        <v>-0.00281143188476563</v>
      </c>
      <c r="E60" s="5" t="n">
        <v>-0.00543117523193359</v>
      </c>
      <c r="F60" s="5" t="n">
        <v>-0.00355100631713867</v>
      </c>
      <c r="G60" s="5" t="n">
        <v>-0.0043177604675293</v>
      </c>
      <c r="H60" s="5" t="n">
        <v>-0.00361537933349609</v>
      </c>
      <c r="I60" s="5" t="n">
        <v>-0.00241231918334961</v>
      </c>
      <c r="J60" s="5" t="n">
        <v>-0.00351476669311523</v>
      </c>
      <c r="K60" s="5" t="n">
        <v>-0.00276803970336914</v>
      </c>
      <c r="L60" s="5" t="n">
        <v>-0.00271081924438477</v>
      </c>
      <c r="M60" s="5" t="n">
        <v>-0.00121116638183594</v>
      </c>
      <c r="N60" s="5" t="n">
        <v>-0.00102138519287109</v>
      </c>
      <c r="O60" s="5" t="n">
        <v>-0.00151443481445313</v>
      </c>
      <c r="P60" s="5" t="n">
        <v>-0.00139522552490234</v>
      </c>
      <c r="Q60" s="5" t="n">
        <v>-0.00171756744384766</v>
      </c>
      <c r="R60" s="5" t="n">
        <v>-0.00187969207763672</v>
      </c>
      <c r="S60" s="5" t="n">
        <v>-0.00235748291015625</v>
      </c>
      <c r="T60" s="5" t="n">
        <v>-0.00187778472900391</v>
      </c>
      <c r="U60" s="5" t="n">
        <v>-0.00221920013427734</v>
      </c>
      <c r="V60" s="5" t="n">
        <v>-0.00160026550292969</v>
      </c>
      <c r="W60" s="5" t="n">
        <v>-0.00181674957275391</v>
      </c>
      <c r="X60" s="5" t="n">
        <v>-0.00175285339355469</v>
      </c>
      <c r="Y60" s="5" t="n">
        <v>-0.00236606597900391</v>
      </c>
      <c r="Z60" s="5" t="n">
        <v>-0.00317287445068359</v>
      </c>
      <c r="AA60" s="5" t="n">
        <v>-0.00503158569335938</v>
      </c>
    </row>
    <row r="61" customFormat="false" ht="15" hidden="false" customHeight="false" outlineLevel="0" collapsed="false">
      <c r="A61" s="4" t="n">
        <v>39880</v>
      </c>
      <c r="B61" s="4" t="s">
        <v>97</v>
      </c>
      <c r="C61" s="4" t="s">
        <v>53</v>
      </c>
      <c r="D61" s="5" t="n">
        <v>-0.0120358467102051</v>
      </c>
      <c r="E61" s="5" t="n">
        <v>-0.014373779296875</v>
      </c>
      <c r="F61" s="5" t="n">
        <v>-0.0127763748168945</v>
      </c>
      <c r="G61" s="5" t="n">
        <v>-0.0115680694580078</v>
      </c>
      <c r="H61" s="5" t="n">
        <v>-0.0109090805053711</v>
      </c>
      <c r="I61" s="5" t="n">
        <v>-0.00966358184814453</v>
      </c>
      <c r="J61" s="5" t="n">
        <v>-0.0118680000305176</v>
      </c>
      <c r="K61" s="5" t="n">
        <v>-0.0131125450134277</v>
      </c>
      <c r="L61" s="5" t="n">
        <v>-0.0142908096313477</v>
      </c>
      <c r="M61" s="5" t="n">
        <v>-0.0139989852905273</v>
      </c>
      <c r="N61" s="5" t="n">
        <v>-0.0149078369140625</v>
      </c>
      <c r="O61" s="5" t="n">
        <v>-0.0143775939941406</v>
      </c>
      <c r="P61" s="5" t="n">
        <v>-0.013270378112793</v>
      </c>
      <c r="Q61" s="5" t="n">
        <v>-0.0141487121582031</v>
      </c>
      <c r="R61" s="5" t="n">
        <v>-0.0143241882324219</v>
      </c>
      <c r="S61" s="5" t="n">
        <v>-0.0121364593505859</v>
      </c>
      <c r="T61" s="5" t="n">
        <v>-0.0107088088989258</v>
      </c>
      <c r="U61" s="5" t="n">
        <v>-0.0126628875732422</v>
      </c>
      <c r="V61" s="5" t="n">
        <v>-0.0143327713012695</v>
      </c>
      <c r="W61" s="5" t="n">
        <v>-0.016413688659668</v>
      </c>
      <c r="X61" s="5" t="n">
        <v>-0.0170860290527344</v>
      </c>
      <c r="Y61" s="5" t="n">
        <v>-0.0171041488647461</v>
      </c>
      <c r="Z61" s="5" t="n">
        <v>-0.0153388977050781</v>
      </c>
      <c r="AA61" s="5" t="n">
        <v>-0.0144872665405273</v>
      </c>
    </row>
    <row r="62" customFormat="false" ht="15" hidden="false" customHeight="false" outlineLevel="0" collapsed="false">
      <c r="A62" s="4" t="n">
        <v>39885</v>
      </c>
      <c r="B62" s="4" t="s">
        <v>98</v>
      </c>
      <c r="C62" s="4" t="s">
        <v>53</v>
      </c>
      <c r="D62" s="5" t="n">
        <v>-0.00278997421264648</v>
      </c>
      <c r="E62" s="5" t="n">
        <v>-0.00627803802490234</v>
      </c>
      <c r="F62" s="5" t="n">
        <v>-0.0056920051574707</v>
      </c>
      <c r="G62" s="5" t="n">
        <v>-0.00463199615478516</v>
      </c>
      <c r="H62" s="5" t="n">
        <v>-0.00417327880859375</v>
      </c>
      <c r="I62" s="5" t="n">
        <v>-0.00311517715454102</v>
      </c>
      <c r="J62" s="5" t="n">
        <v>-0.00498056411743164</v>
      </c>
      <c r="K62" s="5" t="n">
        <v>-0.00607776641845703</v>
      </c>
      <c r="L62" s="5" t="n">
        <v>-0.00688743591308594</v>
      </c>
      <c r="M62" s="5" t="n">
        <v>-0.00563144683837891</v>
      </c>
      <c r="N62" s="5" t="n">
        <v>-0.00628852844238281</v>
      </c>
      <c r="O62" s="5" t="n">
        <v>-0.00595378875732422</v>
      </c>
      <c r="P62" s="5" t="n">
        <v>-0.00598239898681641</v>
      </c>
      <c r="Q62" s="5" t="n">
        <v>-0.00591850280761719</v>
      </c>
      <c r="R62" s="5" t="n">
        <v>-0.00546741485595703</v>
      </c>
      <c r="S62" s="5" t="n">
        <v>-0.00542449951171875</v>
      </c>
      <c r="T62" s="5" t="n">
        <v>-0.00518703460693359</v>
      </c>
      <c r="U62" s="5" t="n">
        <v>-0.00522899627685547</v>
      </c>
      <c r="V62" s="5" t="n">
        <v>-0.00547122955322266</v>
      </c>
      <c r="W62" s="5" t="n">
        <v>-0.00669002532958984</v>
      </c>
      <c r="X62" s="5" t="n">
        <v>-0.00650787353515625</v>
      </c>
      <c r="Y62" s="5" t="n">
        <v>-0.00582981109619141</v>
      </c>
      <c r="Z62" s="5" t="n">
        <v>-0.00432300567626953</v>
      </c>
      <c r="AA62" s="5" t="n">
        <v>-0.00487756729125977</v>
      </c>
    </row>
    <row r="63" customFormat="false" ht="15" hidden="false" customHeight="false" outlineLevel="0" collapsed="false">
      <c r="A63" s="4" t="n">
        <v>39890</v>
      </c>
      <c r="B63" s="4" t="s">
        <v>99</v>
      </c>
      <c r="C63" s="4" t="s">
        <v>53</v>
      </c>
      <c r="D63" s="5" t="n">
        <v>-0.0312891006469727</v>
      </c>
      <c r="E63" s="5" t="n">
        <v>-0.0320925712585449</v>
      </c>
      <c r="F63" s="5" t="n">
        <v>-0.0298938751220703</v>
      </c>
      <c r="G63" s="5" t="n">
        <v>-0.0267672538757324</v>
      </c>
      <c r="H63" s="5" t="n">
        <v>-0.0258216857910156</v>
      </c>
      <c r="I63" s="5" t="n">
        <v>-0.024897575378418</v>
      </c>
      <c r="J63" s="5" t="n">
        <v>-0.0281562805175781</v>
      </c>
      <c r="K63" s="5" t="n">
        <v>-0.0307736396789551</v>
      </c>
      <c r="L63" s="5" t="n">
        <v>-0.0338797569274902</v>
      </c>
      <c r="M63" s="5" t="n">
        <v>-0.0345296859741211</v>
      </c>
      <c r="N63" s="5" t="n">
        <v>-0.0393800735473633</v>
      </c>
      <c r="O63" s="5" t="n">
        <v>-0.0366973876953125</v>
      </c>
      <c r="P63" s="5" t="n">
        <v>-0.0363035202026367</v>
      </c>
      <c r="Q63" s="5" t="n">
        <v>-0.0368108749389648</v>
      </c>
      <c r="R63" s="5" t="n">
        <v>-0.034489631652832</v>
      </c>
      <c r="S63" s="5" t="n">
        <v>-0.0287189483642578</v>
      </c>
      <c r="T63" s="5" t="n">
        <v>-0.0254573822021484</v>
      </c>
      <c r="U63" s="5" t="n">
        <v>-0.0275659561157227</v>
      </c>
      <c r="V63" s="5" t="n">
        <v>-0.0338468551635742</v>
      </c>
      <c r="W63" s="5" t="n">
        <v>-0.0389909744262695</v>
      </c>
      <c r="X63" s="5" t="n">
        <v>-0.0432138442993164</v>
      </c>
      <c r="Y63" s="5" t="n">
        <v>-0.0437812805175781</v>
      </c>
      <c r="Z63" s="5" t="n">
        <v>-0.0402069091796875</v>
      </c>
      <c r="AA63" s="5" t="n">
        <v>-0.035517692565918</v>
      </c>
    </row>
    <row r="64" customFormat="false" ht="15" hidden="false" customHeight="false" outlineLevel="0" collapsed="false">
      <c r="A64" s="4" t="n">
        <v>39891</v>
      </c>
      <c r="B64" s="4" t="s">
        <v>100</v>
      </c>
      <c r="C64" s="4" t="s">
        <v>53</v>
      </c>
      <c r="D64" s="5" t="n">
        <v>0.000161647796630859</v>
      </c>
      <c r="E64" s="5" t="n">
        <v>-0.0027155876159668</v>
      </c>
      <c r="F64" s="5" t="n">
        <v>-0.000970840454101563</v>
      </c>
      <c r="G64" s="5" t="n">
        <v>-0.00164699554443359</v>
      </c>
      <c r="H64" s="5" t="n">
        <v>-0.000864505767822266</v>
      </c>
      <c r="I64" s="5" t="n">
        <v>0.000331878662109375</v>
      </c>
      <c r="J64" s="5" t="n">
        <v>-0.000844478607177734</v>
      </c>
      <c r="K64" s="5" t="n">
        <v>-0.000528812408447266</v>
      </c>
      <c r="L64" s="5" t="n">
        <v>-0.0004425048828125</v>
      </c>
      <c r="M64" s="5" t="n">
        <v>0.00118064880371094</v>
      </c>
      <c r="N64" s="5" t="n">
        <v>0.00154972076416016</v>
      </c>
      <c r="O64" s="5" t="n">
        <v>0.00100231170654297</v>
      </c>
      <c r="P64" s="5" t="n">
        <v>0.00112247467041016</v>
      </c>
      <c r="Q64" s="5" t="n">
        <v>0.00107288360595703</v>
      </c>
      <c r="R64" s="5" t="n">
        <v>0.000732421875</v>
      </c>
      <c r="S64" s="5" t="n">
        <v>0.000234603881835938</v>
      </c>
      <c r="T64" s="5" t="n">
        <v>0.000642776489257813</v>
      </c>
      <c r="U64" s="5" t="n">
        <v>6.96182250976563E-005</v>
      </c>
      <c r="V64" s="5" t="n">
        <v>0.000620841979980469</v>
      </c>
      <c r="W64" s="5" t="n">
        <v>0.000304222106933594</v>
      </c>
      <c r="X64" s="5" t="n">
        <v>0.000308036804199219</v>
      </c>
      <c r="Y64" s="5" t="n">
        <v>-5.7220458984375E-005</v>
      </c>
      <c r="Z64" s="5" t="n">
        <v>-0.00061798095703125</v>
      </c>
      <c r="AA64" s="5" t="n">
        <v>-0.00198030471801758</v>
      </c>
    </row>
    <row r="65" customFormat="false" ht="15" hidden="false" customHeight="false" outlineLevel="0" collapsed="false">
      <c r="A65" s="4" t="n">
        <v>39900</v>
      </c>
      <c r="B65" s="4" t="s">
        <v>101</v>
      </c>
      <c r="C65" s="4" t="s">
        <v>53</v>
      </c>
      <c r="D65" s="5" t="n">
        <v>0.000310420989990234</v>
      </c>
      <c r="E65" s="5" t="n">
        <v>-0.00257587432861328</v>
      </c>
      <c r="F65" s="5" t="n">
        <v>-0.000847816467285156</v>
      </c>
      <c r="G65" s="5" t="n">
        <v>-0.0015263557434082</v>
      </c>
      <c r="H65" s="5" t="n">
        <v>-0.000748634338378906</v>
      </c>
      <c r="I65" s="5" t="n">
        <v>0.000447750091552734</v>
      </c>
      <c r="J65" s="5" t="n">
        <v>-0.000728607177734375</v>
      </c>
      <c r="K65" s="5" t="n">
        <v>-0.000415325164794922</v>
      </c>
      <c r="L65" s="5" t="n">
        <v>-0.000322818756103516</v>
      </c>
      <c r="M65" s="5" t="n">
        <v>0.00131511688232422</v>
      </c>
      <c r="N65" s="5" t="n">
        <v>0.00170516967773438</v>
      </c>
      <c r="O65" s="5" t="n">
        <v>0.00116062164306641</v>
      </c>
      <c r="P65" s="5" t="n">
        <v>0.00127029418945313</v>
      </c>
      <c r="Q65" s="5" t="n">
        <v>0.00121498107910156</v>
      </c>
      <c r="R65" s="5" t="n">
        <v>0.000879287719726563</v>
      </c>
      <c r="S65" s="5" t="n">
        <v>0.000367164611816406</v>
      </c>
      <c r="T65" s="5" t="n">
        <v>0.000756263732910156</v>
      </c>
      <c r="U65" s="5" t="n">
        <v>0.000208854675292969</v>
      </c>
      <c r="V65" s="5" t="n">
        <v>0.000761032104492188</v>
      </c>
      <c r="W65" s="5" t="n">
        <v>0.000452041625976563</v>
      </c>
      <c r="X65" s="5" t="n">
        <v>0.000492095947265625</v>
      </c>
      <c r="Y65" s="5" t="n">
        <v>0.000133514404296875</v>
      </c>
      <c r="Z65" s="5" t="n">
        <v>-0.000432968139648438</v>
      </c>
      <c r="AA65" s="5" t="n">
        <v>-0.00181674957275391</v>
      </c>
    </row>
    <row r="66" customFormat="false" ht="15" hidden="false" customHeight="false" outlineLevel="0" collapsed="false">
      <c r="A66" s="4" t="n">
        <v>39905</v>
      </c>
      <c r="B66" s="4" t="s">
        <v>102</v>
      </c>
      <c r="C66" s="4" t="s">
        <v>53</v>
      </c>
      <c r="D66" s="5" t="n">
        <v>-0.00278615951538086</v>
      </c>
      <c r="E66" s="5" t="n">
        <v>-0.00540685653686523</v>
      </c>
      <c r="F66" s="5" t="n">
        <v>-0.00352954864501953</v>
      </c>
      <c r="G66" s="5" t="n">
        <v>-0.00429916381835938</v>
      </c>
      <c r="H66" s="5" t="n">
        <v>-0.00359773635864258</v>
      </c>
      <c r="I66" s="5" t="n">
        <v>-0.00239419937133789</v>
      </c>
      <c r="J66" s="5" t="n">
        <v>-0.00349617004394531</v>
      </c>
      <c r="K66" s="5" t="n">
        <v>-0.00274801254272461</v>
      </c>
      <c r="L66" s="5" t="n">
        <v>-0.00268793106079102</v>
      </c>
      <c r="M66" s="5" t="n">
        <v>-0.00118446350097656</v>
      </c>
      <c r="N66" s="5" t="n">
        <v>-0.000990867614746094</v>
      </c>
      <c r="O66" s="5" t="n">
        <v>-0.00148200988769531</v>
      </c>
      <c r="P66" s="5" t="n">
        <v>-0.00136280059814453</v>
      </c>
      <c r="Q66" s="5" t="n">
        <v>-0.00168418884277344</v>
      </c>
      <c r="R66" s="5" t="n">
        <v>-0.00184535980224609</v>
      </c>
      <c r="S66" s="5" t="n">
        <v>-0.00232791900634766</v>
      </c>
      <c r="T66" s="5" t="n">
        <v>-0.00185012817382813</v>
      </c>
      <c r="U66" s="5" t="n">
        <v>-0.00219154357910156</v>
      </c>
      <c r="V66" s="5" t="n">
        <v>-0.00157070159912109</v>
      </c>
      <c r="W66" s="5" t="n">
        <v>-0.0017852783203125</v>
      </c>
      <c r="X66" s="5" t="n">
        <v>-0.00171756744384766</v>
      </c>
      <c r="Y66" s="5" t="n">
        <v>-0.00233078002929688</v>
      </c>
      <c r="Z66" s="5" t="n">
        <v>-0.00314044952392578</v>
      </c>
      <c r="AA66" s="5" t="n">
        <v>-0.0050044059753418</v>
      </c>
    </row>
    <row r="67" customFormat="false" ht="15" hidden="false" customHeight="false" outlineLevel="0" collapsed="false">
      <c r="A67" s="4" t="n">
        <v>39910</v>
      </c>
      <c r="B67" s="4" t="s">
        <v>103</v>
      </c>
      <c r="C67" s="4" t="s">
        <v>53</v>
      </c>
      <c r="D67" s="5" t="n">
        <v>-0.00314855575561523</v>
      </c>
      <c r="E67" s="5" t="n">
        <v>-0.00572967529296875</v>
      </c>
      <c r="F67" s="5" t="n">
        <v>-0.00380563735961914</v>
      </c>
      <c r="G67" s="5" t="n">
        <v>-0.00456142425537109</v>
      </c>
      <c r="H67" s="5" t="n">
        <v>-0.00383710861206055</v>
      </c>
      <c r="I67" s="5" t="n">
        <v>-0.0026240348815918</v>
      </c>
      <c r="J67" s="5" t="n">
        <v>-0.00373506546020508</v>
      </c>
      <c r="K67" s="5" t="n">
        <v>-0.00299787521362305</v>
      </c>
      <c r="L67" s="5" t="n">
        <v>-0.00297212600708008</v>
      </c>
      <c r="M67" s="5" t="n">
        <v>-0.00152587890625</v>
      </c>
      <c r="N67" s="5" t="n">
        <v>-0.00138092041015625</v>
      </c>
      <c r="O67" s="5" t="n">
        <v>-0.00190925598144531</v>
      </c>
      <c r="P67" s="5" t="n">
        <v>-0.00183296203613281</v>
      </c>
      <c r="Q67" s="5" t="n">
        <v>-0.00214958190917969</v>
      </c>
      <c r="R67" s="5" t="n">
        <v>-0.00233745574951172</v>
      </c>
      <c r="S67" s="5" t="n">
        <v>-0.00277805328369141</v>
      </c>
      <c r="T67" s="5" t="n">
        <v>-0.00224876403808594</v>
      </c>
      <c r="U67" s="5" t="n">
        <v>-0.00260353088378906</v>
      </c>
      <c r="V67" s="5" t="n">
        <v>-0.00199604034423828</v>
      </c>
      <c r="W67" s="5" t="n">
        <v>-0.00221920013427734</v>
      </c>
      <c r="X67" s="5" t="n">
        <v>-0.00220108032226563</v>
      </c>
      <c r="Y67" s="5" t="n">
        <v>-0.00281047821044922</v>
      </c>
      <c r="Z67" s="5" t="n">
        <v>-0.00361156463623047</v>
      </c>
      <c r="AA67" s="5" t="n">
        <v>-0.00539684295654297</v>
      </c>
    </row>
    <row r="68" customFormat="false" ht="15" hidden="false" customHeight="false" outlineLevel="0" collapsed="false">
      <c r="A68" s="4" t="n">
        <v>39920</v>
      </c>
      <c r="B68" s="4" t="s">
        <v>104</v>
      </c>
      <c r="C68" s="4" t="s">
        <v>53</v>
      </c>
      <c r="D68" s="5" t="n">
        <v>-0.0034031867980957</v>
      </c>
      <c r="E68" s="5" t="n">
        <v>-0.00588798522949219</v>
      </c>
      <c r="F68" s="5" t="n">
        <v>-0.00380134582519531</v>
      </c>
      <c r="G68" s="5" t="n">
        <v>-0.00541210174560547</v>
      </c>
      <c r="H68" s="5" t="n">
        <v>-0.00487899780273438</v>
      </c>
      <c r="I68" s="5" t="n">
        <v>-0.00365972518920898</v>
      </c>
      <c r="J68" s="5" t="n">
        <v>-0.00440120697021484</v>
      </c>
      <c r="K68" s="5" t="n">
        <v>-0.00258111953735352</v>
      </c>
      <c r="L68" s="5" t="n">
        <v>-0.00203657150268555</v>
      </c>
      <c r="M68" s="5" t="n">
        <v>-0.000166893005371094</v>
      </c>
      <c r="N68" s="5" t="n">
        <v>0.000439643859863281</v>
      </c>
      <c r="O68" s="5" t="n">
        <v>0.000246047973632813</v>
      </c>
      <c r="P68" s="5" t="n">
        <v>0.000582695007324219</v>
      </c>
      <c r="Q68" s="5" t="n">
        <v>0.000261306762695313</v>
      </c>
      <c r="R68" s="5" t="n">
        <v>0.000241279602050781</v>
      </c>
      <c r="S68" s="5" t="n">
        <v>-0.000557899475097656</v>
      </c>
      <c r="T68" s="5" t="n">
        <v>-0.000271797180175781</v>
      </c>
      <c r="U68" s="5" t="n">
        <v>-0.000542640686035156</v>
      </c>
      <c r="V68" s="5" t="n">
        <v>0.000277519226074219</v>
      </c>
      <c r="W68" s="5" t="n">
        <v>0.000651359558105469</v>
      </c>
      <c r="X68" s="5" t="n">
        <v>0.000848770141601563</v>
      </c>
      <c r="Y68" s="5" t="n">
        <v>-0.000301361083984375</v>
      </c>
      <c r="Z68" s="5" t="n">
        <v>-0.00218582153320313</v>
      </c>
      <c r="AA68" s="5" t="n">
        <v>-0.00551319122314453</v>
      </c>
    </row>
    <row r="69" customFormat="false" ht="15" hidden="false" customHeight="false" outlineLevel="0" collapsed="false">
      <c r="A69" s="4" t="n">
        <v>39925</v>
      </c>
      <c r="B69" s="4" t="s">
        <v>105</v>
      </c>
      <c r="C69" s="4" t="s">
        <v>53</v>
      </c>
      <c r="D69" s="5" t="n">
        <v>-0.0153226852416992</v>
      </c>
      <c r="E69" s="5" t="n">
        <v>-0.0173153877258301</v>
      </c>
      <c r="F69" s="5" t="n">
        <v>-0.0153131484985352</v>
      </c>
      <c r="G69" s="5" t="n">
        <v>-0.0140070915222168</v>
      </c>
      <c r="H69" s="5" t="n">
        <v>-0.0131416320800781</v>
      </c>
      <c r="I69" s="5" t="n">
        <v>-0.011932373046875</v>
      </c>
      <c r="J69" s="5" t="n">
        <v>-0.014000415802002</v>
      </c>
      <c r="K69" s="5" t="n">
        <v>-0.0154500007629395</v>
      </c>
      <c r="L69" s="5" t="n">
        <v>-0.0167622566223145</v>
      </c>
      <c r="M69" s="5" t="n">
        <v>-0.0166864395141602</v>
      </c>
      <c r="N69" s="5" t="n">
        <v>-0.0181360244750977</v>
      </c>
      <c r="O69" s="5" t="n">
        <v>-0.0185384750366211</v>
      </c>
      <c r="P69" s="5" t="n">
        <v>-0.0174102783203125</v>
      </c>
      <c r="Q69" s="5" t="n">
        <v>-0.0178747177124023</v>
      </c>
      <c r="R69" s="5" t="n">
        <v>-0.0179328918457031</v>
      </c>
      <c r="S69" s="5" t="n">
        <v>-0.0150728225708008</v>
      </c>
      <c r="T69" s="5" t="n">
        <v>-0.0128688812255859</v>
      </c>
      <c r="U69" s="5" t="n">
        <v>-0.015782356262207</v>
      </c>
      <c r="V69" s="5" t="n">
        <v>-0.0168066024780273</v>
      </c>
      <c r="W69" s="5" t="n">
        <v>-0.0193939208984375</v>
      </c>
      <c r="X69" s="5" t="n">
        <v>-0.0216140747070313</v>
      </c>
      <c r="Y69" s="5" t="n">
        <v>-0.0219383239746094</v>
      </c>
      <c r="Z69" s="5" t="n">
        <v>-0.0199031829833984</v>
      </c>
      <c r="AA69" s="5" t="n">
        <v>-0.018465518951416</v>
      </c>
    </row>
    <row r="70" customFormat="false" ht="15" hidden="false" customHeight="false" outlineLevel="0" collapsed="false">
      <c r="A70" s="4" t="n">
        <v>39930</v>
      </c>
      <c r="B70" s="4" t="s">
        <v>106</v>
      </c>
      <c r="C70" s="4" t="s">
        <v>53</v>
      </c>
      <c r="D70" s="5" t="n">
        <v>-0.00693321228027344</v>
      </c>
      <c r="E70" s="5" t="n">
        <v>-0.00938606262207031</v>
      </c>
      <c r="F70" s="5" t="n">
        <v>-0.00694894790649414</v>
      </c>
      <c r="G70" s="5" t="n">
        <v>-0.00732326507568359</v>
      </c>
      <c r="H70" s="5" t="n">
        <v>-0.00634574890136719</v>
      </c>
      <c r="I70" s="5" t="n">
        <v>-0.0051884651184082</v>
      </c>
      <c r="J70" s="5" t="n">
        <v>-0.00650739669799805</v>
      </c>
      <c r="K70" s="5" t="n">
        <v>-0.00671052932739258</v>
      </c>
      <c r="L70" s="5" t="n">
        <v>-0.00768899917602539</v>
      </c>
      <c r="M70" s="5" t="n">
        <v>-0.00734233856201172</v>
      </c>
      <c r="N70" s="5" t="n">
        <v>-0.00818538665771484</v>
      </c>
      <c r="O70" s="5" t="n">
        <v>-0.00911045074462891</v>
      </c>
      <c r="P70" s="5" t="n">
        <v>-0.00865364074707031</v>
      </c>
      <c r="Q70" s="5" t="n">
        <v>-0.00872325897216797</v>
      </c>
      <c r="R70" s="5" t="n">
        <v>-0.00908946990966797</v>
      </c>
      <c r="S70" s="5" t="n">
        <v>-0.00875949859619141</v>
      </c>
      <c r="T70" s="5" t="n">
        <v>-0.00779056549072266</v>
      </c>
      <c r="U70" s="5" t="n">
        <v>-0.00888538360595703</v>
      </c>
      <c r="V70" s="5" t="n">
        <v>-0.00816726684570313</v>
      </c>
      <c r="W70" s="5" t="n">
        <v>-0.00888156890869141</v>
      </c>
      <c r="X70" s="5" t="n">
        <v>-0.00954914093017578</v>
      </c>
      <c r="Y70" s="5" t="n">
        <v>-0.00991725921630859</v>
      </c>
      <c r="Z70" s="5" t="n">
        <v>-0.00974464416503906</v>
      </c>
      <c r="AA70" s="5" t="n">
        <v>-0.00982475280761719</v>
      </c>
    </row>
    <row r="71" customFormat="false" ht="15" hidden="false" customHeight="false" outlineLevel="0" collapsed="false">
      <c r="A71" s="4" t="n">
        <v>39940</v>
      </c>
      <c r="B71" s="4" t="s">
        <v>107</v>
      </c>
      <c r="C71" s="4" t="s">
        <v>53</v>
      </c>
      <c r="D71" s="5" t="n">
        <v>-0.0121116638183594</v>
      </c>
      <c r="E71" s="5" t="n">
        <v>-0.0148491859436035</v>
      </c>
      <c r="F71" s="5" t="n">
        <v>-0.0137414932250977</v>
      </c>
      <c r="G71" s="5" t="n">
        <v>-0.0119996070861816</v>
      </c>
      <c r="H71" s="5" t="n">
        <v>-0.0113625526428223</v>
      </c>
      <c r="I71" s="5" t="n">
        <v>-0.0103235244750977</v>
      </c>
      <c r="J71" s="5" t="n">
        <v>-0.0125331878662109</v>
      </c>
      <c r="K71" s="5" t="n">
        <v>-0.0138382911682129</v>
      </c>
      <c r="L71" s="5" t="n">
        <v>-0.0153203010559082</v>
      </c>
      <c r="M71" s="5" t="n">
        <v>-0.0142822265625</v>
      </c>
      <c r="N71" s="5" t="n">
        <v>-0.0164728164672852</v>
      </c>
      <c r="O71" s="5" t="n">
        <v>-0.0146732330322266</v>
      </c>
      <c r="P71" s="5" t="n">
        <v>-0.0145959854125977</v>
      </c>
      <c r="Q71" s="5" t="n">
        <v>-0.0135269165039063</v>
      </c>
      <c r="R71" s="5" t="n">
        <v>-0.0138483047485352</v>
      </c>
      <c r="S71" s="5" t="n">
        <v>-0.0119638442993164</v>
      </c>
      <c r="T71" s="5" t="n">
        <v>-0.0114812850952148</v>
      </c>
      <c r="U71" s="5" t="n">
        <v>-0.0115022659301758</v>
      </c>
      <c r="V71" s="5" t="n">
        <v>-0.0139122009277344</v>
      </c>
      <c r="W71" s="5" t="n">
        <v>-0.0159454345703125</v>
      </c>
      <c r="X71" s="5" t="n">
        <v>-0.0179977416992188</v>
      </c>
      <c r="Y71" s="5" t="n">
        <v>-0.0179834365844727</v>
      </c>
      <c r="Z71" s="5" t="n">
        <v>-0.0159931182861328</v>
      </c>
      <c r="AA71" s="5" t="n">
        <v>-0.014890193939209</v>
      </c>
    </row>
    <row r="72" customFormat="false" ht="15" hidden="false" customHeight="false" outlineLevel="0" collapsed="false">
      <c r="A72" s="4" t="n">
        <v>39945</v>
      </c>
      <c r="B72" s="4" t="s">
        <v>108</v>
      </c>
      <c r="C72" s="4" t="s">
        <v>53</v>
      </c>
      <c r="D72" s="5" t="n">
        <v>-0.00661468505859375</v>
      </c>
      <c r="E72" s="5" t="n">
        <v>-0.00887823104858398</v>
      </c>
      <c r="F72" s="5" t="n">
        <v>-0.00652408599853516</v>
      </c>
      <c r="G72" s="5" t="n">
        <v>-0.00824737548828125</v>
      </c>
      <c r="H72" s="5" t="n">
        <v>-0.00765848159790039</v>
      </c>
      <c r="I72" s="5" t="n">
        <v>-0.00639772415161133</v>
      </c>
      <c r="J72" s="5" t="n">
        <v>-0.00714492797851563</v>
      </c>
      <c r="K72" s="5" t="n">
        <v>-0.00505781173706055</v>
      </c>
      <c r="L72" s="5" t="n">
        <v>-0.0046238899230957</v>
      </c>
      <c r="M72" s="5" t="n">
        <v>-0.00310420989990234</v>
      </c>
      <c r="N72" s="5" t="n">
        <v>-0.00276565551757813</v>
      </c>
      <c r="O72" s="5" t="n">
        <v>-0.00312519073486328</v>
      </c>
      <c r="P72" s="5" t="n">
        <v>-0.00272655487060547</v>
      </c>
      <c r="Q72" s="5" t="n">
        <v>-0.00299072265625</v>
      </c>
      <c r="R72" s="5" t="n">
        <v>-0.0030364990234375</v>
      </c>
      <c r="S72" s="5" t="n">
        <v>-0.00363349914550781</v>
      </c>
      <c r="T72" s="5" t="n">
        <v>-0.00312423706054688</v>
      </c>
      <c r="U72" s="5" t="n">
        <v>-0.00341987609863281</v>
      </c>
      <c r="V72" s="5" t="n">
        <v>-0.00266933441162109</v>
      </c>
      <c r="W72" s="5" t="n">
        <v>-0.00225353240966797</v>
      </c>
      <c r="X72" s="5" t="n">
        <v>-0.00223922729492188</v>
      </c>
      <c r="Y72" s="5" t="n">
        <v>-0.00356674194335938</v>
      </c>
      <c r="Z72" s="5" t="n">
        <v>-0.00561618804931641</v>
      </c>
      <c r="AA72" s="5" t="n">
        <v>-0.00892114639282227</v>
      </c>
    </row>
    <row r="73" customFormat="false" ht="15" hidden="false" customHeight="false" outlineLevel="0" collapsed="false">
      <c r="A73" s="4" t="n">
        <v>29955</v>
      </c>
      <c r="B73" s="4" t="s">
        <v>109</v>
      </c>
      <c r="C73" s="4" t="s">
        <v>110</v>
      </c>
      <c r="D73" s="5" t="n">
        <v>-0.0220270156860352</v>
      </c>
      <c r="E73" s="5" t="n">
        <v>-0.0213713645935059</v>
      </c>
      <c r="F73" s="5" t="n">
        <v>-0.0208816528320313</v>
      </c>
      <c r="G73" s="5" t="n">
        <v>-0.0134782791137695</v>
      </c>
      <c r="H73" s="5" t="n">
        <v>-0.0133395195007324</v>
      </c>
      <c r="I73" s="5" t="n">
        <v>-0.0121469497680664</v>
      </c>
      <c r="J73" s="5" t="n">
        <v>-0.0177626609802246</v>
      </c>
      <c r="K73" s="5" t="n">
        <v>-0.0205473899841309</v>
      </c>
      <c r="L73" s="5" t="n">
        <v>-0.0179877281188965</v>
      </c>
      <c r="M73" s="5" t="n">
        <v>-0.0169687271118164</v>
      </c>
      <c r="N73" s="5" t="n">
        <v>-0.0172739028930664</v>
      </c>
      <c r="O73" s="5" t="n">
        <v>-0.01446533203125</v>
      </c>
      <c r="P73" s="5" t="n">
        <v>-0.0170516967773438</v>
      </c>
      <c r="Q73" s="5" t="n">
        <v>-0.0168724060058594</v>
      </c>
      <c r="R73" s="5" t="n">
        <v>-0.020477294921875</v>
      </c>
      <c r="S73" s="5" t="n">
        <v>-0.0160579681396484</v>
      </c>
      <c r="T73" s="5" t="n">
        <v>-0.015228271484375</v>
      </c>
      <c r="U73" s="5" t="n">
        <v>-0.0169963836669922</v>
      </c>
      <c r="V73" s="5" t="n">
        <v>-0.025364875793457</v>
      </c>
      <c r="W73" s="5" t="n">
        <v>-0.0300674438476563</v>
      </c>
      <c r="X73" s="5" t="n">
        <v>-0.0238075256347656</v>
      </c>
      <c r="Y73" s="5" t="n">
        <v>-0.0211381912231445</v>
      </c>
      <c r="Z73" s="5" t="n">
        <v>-0.0193195343017578</v>
      </c>
      <c r="AA73" s="5" t="n">
        <v>-0.0112776756286621</v>
      </c>
    </row>
    <row r="74" customFormat="false" ht="15" hidden="false" customHeight="false" outlineLevel="0" collapsed="false">
      <c r="A74" s="4" t="n">
        <v>29960</v>
      </c>
      <c r="B74" s="4" t="s">
        <v>111</v>
      </c>
      <c r="C74" s="4" t="s">
        <v>110</v>
      </c>
      <c r="D74" s="5" t="n">
        <v>-0.0207691192626953</v>
      </c>
      <c r="E74" s="5" t="n">
        <v>-0.01959228515625</v>
      </c>
      <c r="F74" s="5" t="n">
        <v>-0.0195984840393066</v>
      </c>
      <c r="G74" s="5" t="n">
        <v>-0.0105743408203125</v>
      </c>
      <c r="H74" s="5" t="n">
        <v>-0.0106911659240723</v>
      </c>
      <c r="I74" s="5" t="n">
        <v>-0.00948238372802734</v>
      </c>
      <c r="J74" s="5" t="n">
        <v>-0.0157370567321777</v>
      </c>
      <c r="K74" s="5" t="n">
        <v>-0.0188617706298828</v>
      </c>
      <c r="L74" s="5" t="n">
        <v>-0.014439582824707</v>
      </c>
      <c r="M74" s="5" t="n">
        <v>-0.0126457214355469</v>
      </c>
      <c r="N74" s="5" t="n">
        <v>-0.0128278732299805</v>
      </c>
      <c r="O74" s="5" t="n">
        <v>-0.009613037109375</v>
      </c>
      <c r="P74" s="5" t="n">
        <v>-0.013371467590332</v>
      </c>
      <c r="Q74" s="5" t="n">
        <v>-0.0129709243774414</v>
      </c>
      <c r="R74" s="5" t="n">
        <v>-0.0169000625610352</v>
      </c>
      <c r="S74" s="5" t="n">
        <v>-0.0122261047363281</v>
      </c>
      <c r="T74" s="5" t="n">
        <v>-0.0117578506469727</v>
      </c>
      <c r="U74" s="5" t="n">
        <v>-0.0136375427246094</v>
      </c>
      <c r="V74" s="5" t="n">
        <v>-0.0234060287475586</v>
      </c>
      <c r="W74" s="5" t="n">
        <v>-0.0281982421875</v>
      </c>
      <c r="X74" s="5" t="n">
        <v>-0.0195789337158203</v>
      </c>
      <c r="Y74" s="5" t="n">
        <v>-0.0161857604980469</v>
      </c>
      <c r="Z74" s="5" t="n">
        <v>-0.0144929885864258</v>
      </c>
      <c r="AA74" s="5" t="n">
        <v>-0.00535392761230469</v>
      </c>
    </row>
    <row r="75" customFormat="false" ht="15" hidden="false" customHeight="false" outlineLevel="0" collapsed="false">
      <c r="A75" s="4" t="n">
        <v>29966</v>
      </c>
      <c r="B75" s="4" t="s">
        <v>112</v>
      </c>
      <c r="C75" s="4" t="s">
        <v>110</v>
      </c>
      <c r="D75" s="5" t="n">
        <v>-0.020416259765625</v>
      </c>
      <c r="E75" s="5" t="n">
        <v>-0.0192356109619141</v>
      </c>
      <c r="F75" s="5" t="n">
        <v>-0.0192813873291016</v>
      </c>
      <c r="G75" s="5" t="n">
        <v>-0.0102005004882813</v>
      </c>
      <c r="H75" s="5" t="n">
        <v>-0.0103340148925781</v>
      </c>
      <c r="I75" s="5" t="n">
        <v>-0.009124755859375</v>
      </c>
      <c r="J75" s="5" t="n">
        <v>-0.0153918266296387</v>
      </c>
      <c r="K75" s="5" t="n">
        <v>-0.0185160636901856</v>
      </c>
      <c r="L75" s="5" t="n">
        <v>-0.0139751434326172</v>
      </c>
      <c r="M75" s="5" t="n">
        <v>-0.0121126174926758</v>
      </c>
      <c r="N75" s="5" t="n">
        <v>-0.0122852325439453</v>
      </c>
      <c r="O75" s="5" t="n">
        <v>-0.00905609130859375</v>
      </c>
      <c r="P75" s="5" t="n">
        <v>-0.0128612518310547</v>
      </c>
      <c r="Q75" s="5" t="n">
        <v>-0.0124931335449219</v>
      </c>
      <c r="R75" s="5" t="n">
        <v>-0.0163946151733398</v>
      </c>
      <c r="S75" s="5" t="n">
        <v>-0.0117244720458984</v>
      </c>
      <c r="T75" s="5" t="n">
        <v>-0.0113048553466797</v>
      </c>
      <c r="U75" s="5" t="n">
        <v>-0.01318359375</v>
      </c>
      <c r="V75" s="5" t="n">
        <v>-0.0229768753051758</v>
      </c>
      <c r="W75" s="5" t="n">
        <v>-0.0277528762817383</v>
      </c>
      <c r="X75" s="5" t="n">
        <v>-0.0190086364746094</v>
      </c>
      <c r="Y75" s="5" t="n">
        <v>-0.0155858993530273</v>
      </c>
      <c r="Z75" s="5" t="n">
        <v>-0.0138931274414063</v>
      </c>
      <c r="AA75" s="5" t="n">
        <v>-0.00475740432739258</v>
      </c>
    </row>
    <row r="76" customFormat="false" ht="15" hidden="false" customHeight="false" outlineLevel="0" collapsed="false">
      <c r="A76" s="4" t="n">
        <v>29975</v>
      </c>
      <c r="B76" s="4" t="s">
        <v>113</v>
      </c>
      <c r="C76" s="4" t="s">
        <v>110</v>
      </c>
      <c r="D76" s="5" t="n">
        <v>-0.0226931571960449</v>
      </c>
      <c r="E76" s="5" t="n">
        <v>-0.0216398239135742</v>
      </c>
      <c r="F76" s="5" t="n">
        <v>-0.0213704109191895</v>
      </c>
      <c r="G76" s="5" t="n">
        <v>-0.012995719909668</v>
      </c>
      <c r="H76" s="5" t="n">
        <v>-0.012972354888916</v>
      </c>
      <c r="I76" s="5" t="n">
        <v>-0.0117669105529785</v>
      </c>
      <c r="J76" s="5" t="n">
        <v>-0.0178265571594238</v>
      </c>
      <c r="K76" s="5" t="n">
        <v>-0.0209078788757324</v>
      </c>
      <c r="L76" s="5" t="n">
        <v>-0.0175457000732422</v>
      </c>
      <c r="M76" s="5" t="n">
        <v>-0.0163078308105469</v>
      </c>
      <c r="N76" s="5" t="n">
        <v>-0.0166177749633789</v>
      </c>
      <c r="O76" s="5" t="n">
        <v>-0.0135478973388672</v>
      </c>
      <c r="P76" s="5" t="n">
        <v>-0.0167436599731445</v>
      </c>
      <c r="Q76" s="5" t="n">
        <v>-0.016326904296875</v>
      </c>
      <c r="R76" s="5" t="n">
        <v>-0.0202741622924805</v>
      </c>
      <c r="S76" s="5" t="n">
        <v>-0.0155601501464844</v>
      </c>
      <c r="T76" s="5" t="n">
        <v>-0.014826774597168</v>
      </c>
      <c r="U76" s="5" t="n">
        <v>-0.0166549682617188</v>
      </c>
      <c r="V76" s="5" t="n">
        <v>-0.0259590148925781</v>
      </c>
      <c r="W76" s="5" t="n">
        <v>-0.0309457778930664</v>
      </c>
      <c r="X76" s="5" t="n">
        <v>-0.0234260559082031</v>
      </c>
      <c r="Y76" s="5" t="n">
        <v>-0.0203695297241211</v>
      </c>
      <c r="Z76" s="5" t="n">
        <v>-0.0185108184814453</v>
      </c>
      <c r="AA76" s="5" t="n">
        <v>-0.00953769683837891</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9T01:02:27Z</dcterms:created>
  <dc:creator/>
  <dc:description/>
  <dc:language>en-US</dc:language>
  <cp:lastModifiedBy>Operacion</cp:lastModifiedBy>
  <dcterms:modified xsi:type="dcterms:W3CDTF">2023-05-29T01:02:29Z</dcterms:modified>
  <cp:revision>0</cp:revision>
  <dc:subject/>
  <dc:title/>
</cp:coreProperties>
</file>