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15442752838135</v>
      </c>
      <c r="E3" s="5" t="n">
        <v>-0.108492374420166</v>
      </c>
      <c r="F3" s="5" t="n">
        <v>-0.101095199584961</v>
      </c>
      <c r="G3" s="5" t="n">
        <v>-0.0930333137512207</v>
      </c>
      <c r="H3" s="5" t="n">
        <v>-0.0903329849243164</v>
      </c>
      <c r="I3" s="5" t="n">
        <v>-0.0897526741027832</v>
      </c>
      <c r="J3" s="5" t="n">
        <v>-0.0896773338317871</v>
      </c>
      <c r="K3" s="5" t="n">
        <v>-0.096651554107666</v>
      </c>
      <c r="L3" s="5" t="n">
        <v>-0.108769416809082</v>
      </c>
      <c r="M3" s="5" t="n">
        <v>-0.119670867919922</v>
      </c>
      <c r="N3" s="5" t="n">
        <v>-0.120218276977539</v>
      </c>
      <c r="O3" s="5" t="n">
        <v>-0.120121955871582</v>
      </c>
      <c r="P3" s="5" t="n">
        <v>-0.118143081665039</v>
      </c>
      <c r="Q3" s="5" t="n">
        <v>-0.115472316741943</v>
      </c>
      <c r="R3" s="5" t="n">
        <v>-0.123458862304688</v>
      </c>
      <c r="S3" s="5" t="n">
        <v>-0.112717151641846</v>
      </c>
      <c r="T3" s="5" t="n">
        <v>-0.117266178131104</v>
      </c>
      <c r="U3" s="5" t="n">
        <v>-0.110382080078125</v>
      </c>
      <c r="V3" s="5" t="n">
        <v>-0.114390373229981</v>
      </c>
      <c r="W3" s="5" t="n">
        <v>-0.101305961608887</v>
      </c>
      <c r="X3" s="5" t="n">
        <v>-0.104312896728516</v>
      </c>
      <c r="Y3" s="5" t="n">
        <v>-0.10813045501709</v>
      </c>
      <c r="Z3" s="5" t="n">
        <v>-0.135045051574707</v>
      </c>
      <c r="AA3" s="5" t="n">
        <v>-0.12535285949707</v>
      </c>
    </row>
    <row r="4" customFormat="false" ht="15" hidden="false" customHeight="false" outlineLevel="0" collapsed="false">
      <c r="A4" s="4" t="n">
        <v>29600</v>
      </c>
      <c r="B4" s="4" t="s">
        <v>38</v>
      </c>
      <c r="C4" s="4" t="s">
        <v>37</v>
      </c>
      <c r="D4" s="5" t="n">
        <v>-4.76837158203125E-007</v>
      </c>
      <c r="E4" s="5" t="n">
        <v>0</v>
      </c>
      <c r="F4" s="5" t="n">
        <v>0</v>
      </c>
      <c r="G4" s="5" t="n">
        <v>0</v>
      </c>
      <c r="H4" s="5" t="n">
        <v>0</v>
      </c>
      <c r="I4" s="5" t="n">
        <v>0</v>
      </c>
      <c r="J4" s="5" t="n">
        <v>-4.76837158203125E-006</v>
      </c>
      <c r="K4" s="5" t="n">
        <v>-9.5367431640625E-007</v>
      </c>
      <c r="L4" s="5" t="n">
        <v>-9.5367431640625E-007</v>
      </c>
      <c r="M4" s="5" t="n">
        <v>9.5367431640625E-007</v>
      </c>
      <c r="N4" s="5" t="n">
        <v>0</v>
      </c>
      <c r="O4" s="5" t="n">
        <v>-9.5367431640625E-007</v>
      </c>
      <c r="P4" s="5" t="n">
        <v>1.23977661132813E-005</v>
      </c>
      <c r="Q4" s="5" t="n">
        <v>-4.76837158203125E-007</v>
      </c>
      <c r="R4" s="5" t="n">
        <v>0</v>
      </c>
      <c r="S4" s="5" t="n">
        <v>4.76837158203125E-007</v>
      </c>
      <c r="T4" s="5" t="n">
        <v>4.76837158203125E-007</v>
      </c>
      <c r="U4" s="5" t="n">
        <v>0</v>
      </c>
      <c r="V4" s="5" t="n">
        <v>-2.86102294921875E-006</v>
      </c>
      <c r="W4" s="5" t="n">
        <v>0</v>
      </c>
      <c r="X4" s="5" t="n">
        <v>-9.5367431640625E-007</v>
      </c>
      <c r="Y4" s="5" t="n">
        <v>0</v>
      </c>
      <c r="Z4" s="5" t="n">
        <v>0</v>
      </c>
      <c r="AA4" s="5" t="n">
        <v>0</v>
      </c>
    </row>
    <row r="5" customFormat="false" ht="15" hidden="false" customHeight="false" outlineLevel="0" collapsed="false">
      <c r="A5" s="4" t="n">
        <v>29602</v>
      </c>
      <c r="B5" s="4" t="s">
        <v>39</v>
      </c>
      <c r="C5" s="4" t="s">
        <v>37</v>
      </c>
      <c r="D5" s="5" t="n">
        <v>-4.76837158203125E-007</v>
      </c>
      <c r="E5" s="5" t="n">
        <v>0</v>
      </c>
      <c r="F5" s="5" t="n">
        <v>0</v>
      </c>
      <c r="G5" s="5" t="n">
        <v>0</v>
      </c>
      <c r="H5" s="5" t="n">
        <v>0</v>
      </c>
      <c r="I5" s="5" t="n">
        <v>0</v>
      </c>
      <c r="J5" s="5" t="n">
        <v>-4.76837158203125E-006</v>
      </c>
      <c r="K5" s="5" t="n">
        <v>-9.5367431640625E-007</v>
      </c>
      <c r="L5" s="5" t="n">
        <v>-9.5367431640625E-007</v>
      </c>
      <c r="M5" s="5" t="n">
        <v>9.5367431640625E-007</v>
      </c>
      <c r="N5" s="5" t="n">
        <v>0</v>
      </c>
      <c r="O5" s="5" t="n">
        <v>-9.5367431640625E-007</v>
      </c>
      <c r="P5" s="5" t="n">
        <v>1.23977661132813E-005</v>
      </c>
      <c r="Q5" s="5" t="n">
        <v>-4.76837158203125E-007</v>
      </c>
      <c r="R5" s="5" t="n">
        <v>0</v>
      </c>
      <c r="S5" s="5" t="n">
        <v>4.76837158203125E-007</v>
      </c>
      <c r="T5" s="5" t="n">
        <v>4.76837158203125E-007</v>
      </c>
      <c r="U5" s="5" t="n">
        <v>0</v>
      </c>
      <c r="V5" s="5" t="n">
        <v>-2.86102294921875E-006</v>
      </c>
      <c r="W5" s="5" t="n">
        <v>0</v>
      </c>
      <c r="X5" s="5" t="n">
        <v>-9.5367431640625E-007</v>
      </c>
      <c r="Y5" s="5" t="n">
        <v>0</v>
      </c>
      <c r="Z5" s="5" t="n">
        <v>0</v>
      </c>
      <c r="AA5" s="5" t="n">
        <v>0</v>
      </c>
    </row>
    <row r="6" customFormat="false" ht="15" hidden="false" customHeight="false" outlineLevel="0" collapsed="false">
      <c r="A6" s="4" t="n">
        <v>29604</v>
      </c>
      <c r="B6" s="4" t="s">
        <v>40</v>
      </c>
      <c r="C6" s="4" t="s">
        <v>37</v>
      </c>
      <c r="D6" s="5" t="n">
        <v>-4.76837158203125E-007</v>
      </c>
      <c r="E6" s="5" t="n">
        <v>0</v>
      </c>
      <c r="F6" s="5" t="n">
        <v>0</v>
      </c>
      <c r="G6" s="5" t="n">
        <v>0</v>
      </c>
      <c r="H6" s="5" t="n">
        <v>0</v>
      </c>
      <c r="I6" s="5" t="n">
        <v>0</v>
      </c>
      <c r="J6" s="5" t="n">
        <v>-4.76837158203125E-006</v>
      </c>
      <c r="K6" s="5" t="n">
        <v>-9.5367431640625E-007</v>
      </c>
      <c r="L6" s="5" t="n">
        <v>-9.5367431640625E-007</v>
      </c>
      <c r="M6" s="5" t="n">
        <v>9.5367431640625E-007</v>
      </c>
      <c r="N6" s="5" t="n">
        <v>0</v>
      </c>
      <c r="O6" s="5" t="n">
        <v>-9.5367431640625E-007</v>
      </c>
      <c r="P6" s="5" t="n">
        <v>1.23977661132813E-005</v>
      </c>
      <c r="Q6" s="5" t="n">
        <v>-4.76837158203125E-007</v>
      </c>
      <c r="R6" s="5" t="n">
        <v>0</v>
      </c>
      <c r="S6" s="5" t="n">
        <v>4.76837158203125E-007</v>
      </c>
      <c r="T6" s="5" t="n">
        <v>4.76837158203125E-007</v>
      </c>
      <c r="U6" s="5" t="n">
        <v>0</v>
      </c>
      <c r="V6" s="5" t="n">
        <v>-2.86102294921875E-006</v>
      </c>
      <c r="W6" s="5" t="n">
        <v>0</v>
      </c>
      <c r="X6" s="5" t="n">
        <v>-9.5367431640625E-007</v>
      </c>
      <c r="Y6" s="5" t="n">
        <v>0</v>
      </c>
      <c r="Z6" s="5" t="n">
        <v>0</v>
      </c>
      <c r="AA6" s="5" t="n">
        <v>0</v>
      </c>
    </row>
    <row r="7" customFormat="false" ht="15" hidden="false" customHeight="false" outlineLevel="0" collapsed="false">
      <c r="A7" s="4" t="n">
        <v>9645</v>
      </c>
      <c r="B7" s="4" t="s">
        <v>41</v>
      </c>
      <c r="C7" s="4" t="s">
        <v>42</v>
      </c>
      <c r="D7" s="5" t="n">
        <v>-0.0642046928405762</v>
      </c>
      <c r="E7" s="5" t="n">
        <v>-0.0626459121704102</v>
      </c>
      <c r="F7" s="5" t="n">
        <v>-0.0585541725158691</v>
      </c>
      <c r="G7" s="5" t="n">
        <v>-0.0550403594970703</v>
      </c>
      <c r="H7" s="5" t="n">
        <v>-0.0519909858703613</v>
      </c>
      <c r="I7" s="5" t="n">
        <v>-0.0519828796386719</v>
      </c>
      <c r="J7" s="5" t="n">
        <v>-0.051445484161377</v>
      </c>
      <c r="K7" s="5" t="n">
        <v>-0.0541553497314453</v>
      </c>
      <c r="L7" s="5" t="n">
        <v>-0.0589771270751953</v>
      </c>
      <c r="M7" s="5" t="n">
        <v>-0.0600013732910156</v>
      </c>
      <c r="N7" s="5" t="n">
        <v>-0.0602207183837891</v>
      </c>
      <c r="O7" s="5" t="n">
        <v>-0.0614051818847656</v>
      </c>
      <c r="P7" s="5" t="n">
        <v>-0.0662631988525391</v>
      </c>
      <c r="Q7" s="5" t="n">
        <v>-0.0605645179748535</v>
      </c>
      <c r="R7" s="5" t="n">
        <v>-0.0642032623291016</v>
      </c>
      <c r="S7" s="5" t="n">
        <v>-0.0603542327880859</v>
      </c>
      <c r="T7" s="5" t="n">
        <v>-0.0625057220458984</v>
      </c>
      <c r="U7" s="5" t="n">
        <v>-0.0585060119628906</v>
      </c>
      <c r="V7" s="5" t="n">
        <v>-0.0594081878662109</v>
      </c>
      <c r="W7" s="5" t="n">
        <v>-0.0601329803466797</v>
      </c>
      <c r="X7" s="5" t="n">
        <v>-0.0564146041870117</v>
      </c>
      <c r="Y7" s="5" t="n">
        <v>-0.0587806701660156</v>
      </c>
      <c r="Z7" s="5" t="n">
        <v>-0.0621089935302734</v>
      </c>
      <c r="AA7" s="5" t="n">
        <v>-0.0618305206298828</v>
      </c>
    </row>
    <row r="8" customFormat="false" ht="15" hidden="false" customHeight="false" outlineLevel="0" collapsed="false">
      <c r="A8" s="4" t="n">
        <v>29610</v>
      </c>
      <c r="B8" s="4" t="s">
        <v>43</v>
      </c>
      <c r="C8" s="4" t="s">
        <v>42</v>
      </c>
      <c r="D8" s="5" t="n">
        <v>-0.0487308502197266</v>
      </c>
      <c r="E8" s="5" t="n">
        <v>-0.0484800338745117</v>
      </c>
      <c r="F8" s="5" t="n">
        <v>-0.0457258224487305</v>
      </c>
      <c r="G8" s="5" t="n">
        <v>-0.043154239654541</v>
      </c>
      <c r="H8" s="5" t="n">
        <v>-0.0405302047729492</v>
      </c>
      <c r="I8" s="5" t="n">
        <v>-0.0406317710876465</v>
      </c>
      <c r="J8" s="5" t="n">
        <v>-0.0398764610290527</v>
      </c>
      <c r="K8" s="5" t="n">
        <v>-0.0417251586914063</v>
      </c>
      <c r="L8" s="5" t="n">
        <v>-0.0441713333129883</v>
      </c>
      <c r="M8" s="5" t="n">
        <v>-0.0432767868041992</v>
      </c>
      <c r="N8" s="5" t="n">
        <v>-0.0427474975585938</v>
      </c>
      <c r="O8" s="5" t="n">
        <v>-0.0439968109130859</v>
      </c>
      <c r="P8" s="5" t="n">
        <v>-0.0495319366455078</v>
      </c>
      <c r="Q8" s="5" t="n">
        <v>-0.0440330505371094</v>
      </c>
      <c r="R8" s="5" t="n">
        <v>-0.0462617874145508</v>
      </c>
      <c r="S8" s="5" t="n">
        <v>-0.0437779426574707</v>
      </c>
      <c r="T8" s="5" t="n">
        <v>-0.0461115837097168</v>
      </c>
      <c r="U8" s="5" t="n">
        <v>-0.0422239303588867</v>
      </c>
      <c r="V8" s="5" t="n">
        <v>-0.0425662994384766</v>
      </c>
      <c r="W8" s="5" t="n">
        <v>-0.0440359115600586</v>
      </c>
      <c r="X8" s="5" t="n">
        <v>-0.0399513244628906</v>
      </c>
      <c r="Y8" s="5" t="n">
        <v>-0.0417490005493164</v>
      </c>
      <c r="Z8" s="5" t="n">
        <v>-0.0432357788085938</v>
      </c>
      <c r="AA8" s="5" t="n">
        <v>-0.0448780059814453</v>
      </c>
    </row>
    <row r="9" customFormat="false" ht="15" hidden="false" customHeight="false" outlineLevel="0" collapsed="false">
      <c r="A9" s="4" t="n">
        <v>29660</v>
      </c>
      <c r="B9" s="4" t="s">
        <v>44</v>
      </c>
      <c r="C9" s="4" t="s">
        <v>42</v>
      </c>
      <c r="D9" s="5" t="n">
        <v>-0.0485391616821289</v>
      </c>
      <c r="E9" s="5" t="n">
        <v>-0.0482816696166992</v>
      </c>
      <c r="F9" s="5" t="n">
        <v>-0.0455422401428223</v>
      </c>
      <c r="G9" s="5" t="n">
        <v>-0.0429816246032715</v>
      </c>
      <c r="H9" s="5" t="n">
        <v>-0.0403666496276856</v>
      </c>
      <c r="I9" s="5" t="n">
        <v>-0.0404696464538574</v>
      </c>
      <c r="J9" s="5" t="n">
        <v>-0.0397105216979981</v>
      </c>
      <c r="K9" s="5" t="n">
        <v>-0.0415487289428711</v>
      </c>
      <c r="L9" s="5" t="n">
        <v>-0.043980598449707</v>
      </c>
      <c r="M9" s="5" t="n">
        <v>-0.0430812835693359</v>
      </c>
      <c r="N9" s="5" t="n">
        <v>-0.0425329208374023</v>
      </c>
      <c r="O9" s="5" t="n">
        <v>-0.0437889099121094</v>
      </c>
      <c r="P9" s="5" t="n">
        <v>-0.0493278503417969</v>
      </c>
      <c r="Q9" s="5" t="n">
        <v>-0.0438323020935059</v>
      </c>
      <c r="R9" s="5" t="n">
        <v>-0.0460519790649414</v>
      </c>
      <c r="S9" s="5" t="n">
        <v>-0.0435791015625</v>
      </c>
      <c r="T9" s="5" t="n">
        <v>-0.0459213256835938</v>
      </c>
      <c r="U9" s="5" t="n">
        <v>-0.0420303344726563</v>
      </c>
      <c r="V9" s="5" t="n">
        <v>-0.0423698425292969</v>
      </c>
      <c r="W9" s="5" t="n">
        <v>-0.0438413619995117</v>
      </c>
      <c r="X9" s="5" t="n">
        <v>-0.0397615432739258</v>
      </c>
      <c r="Y9" s="5" t="n">
        <v>-0.0415534973144531</v>
      </c>
      <c r="Z9" s="5" t="n">
        <v>-0.0430355072021484</v>
      </c>
      <c r="AA9" s="5" t="n">
        <v>-0.0446805953979492</v>
      </c>
    </row>
    <row r="10" customFormat="false" ht="15" hidden="false" customHeight="false" outlineLevel="0" collapsed="false">
      <c r="A10" s="4" t="n">
        <v>39610</v>
      </c>
      <c r="B10" s="4" t="s">
        <v>45</v>
      </c>
      <c r="C10" s="4" t="s">
        <v>42</v>
      </c>
      <c r="D10" s="5" t="n">
        <v>-0.0500235557556152</v>
      </c>
      <c r="E10" s="5" t="n">
        <v>-0.0499324798583984</v>
      </c>
      <c r="F10" s="5" t="n">
        <v>-0.0470156669616699</v>
      </c>
      <c r="G10" s="5" t="n">
        <v>-0.0443224906921387</v>
      </c>
      <c r="H10" s="5" t="n">
        <v>-0.0416111946105957</v>
      </c>
      <c r="I10" s="5" t="n">
        <v>-0.0416998863220215</v>
      </c>
      <c r="J10" s="5" t="n">
        <v>-0.040956974029541</v>
      </c>
      <c r="K10" s="5" t="n">
        <v>-0.0429296493530273</v>
      </c>
      <c r="L10" s="5" t="n">
        <v>-0.0455541610717773</v>
      </c>
      <c r="M10" s="5" t="n">
        <v>-0.0445871353149414</v>
      </c>
      <c r="N10" s="5" t="n">
        <v>-0.044041633605957</v>
      </c>
      <c r="O10" s="5" t="n">
        <v>-0.0452957153320313</v>
      </c>
      <c r="P10" s="5" t="n">
        <v>-0.0507669448852539</v>
      </c>
      <c r="Q10" s="5" t="n">
        <v>-0.0452342033386231</v>
      </c>
      <c r="R10" s="5" t="n">
        <v>-0.0475902557373047</v>
      </c>
      <c r="S10" s="5" t="n">
        <v>-0.0449938774108887</v>
      </c>
      <c r="T10" s="5" t="n">
        <v>-0.047245979309082</v>
      </c>
      <c r="U10" s="5" t="n">
        <v>-0.0434198379516602</v>
      </c>
      <c r="V10" s="5" t="n">
        <v>-0.0438337326049805</v>
      </c>
      <c r="W10" s="5" t="n">
        <v>-0.0453300476074219</v>
      </c>
      <c r="X10" s="5" t="n">
        <v>-0.0409784317016602</v>
      </c>
      <c r="Y10" s="5" t="n">
        <v>-0.0428447723388672</v>
      </c>
      <c r="Z10" s="5" t="n">
        <v>-0.0443477630615234</v>
      </c>
      <c r="AA10" s="5" t="n">
        <v>-0.0460634231567383</v>
      </c>
    </row>
    <row r="11" customFormat="false" ht="15" hidden="false" customHeight="false" outlineLevel="0" collapsed="false">
      <c r="A11" s="4" t="n">
        <v>39625</v>
      </c>
      <c r="B11" s="4" t="s">
        <v>46</v>
      </c>
      <c r="C11" s="4" t="s">
        <v>42</v>
      </c>
      <c r="D11" s="5" t="n">
        <v>-0.0499954223632813</v>
      </c>
      <c r="E11" s="5" t="n">
        <v>-0.0499072074890137</v>
      </c>
      <c r="F11" s="5" t="n">
        <v>-0.0469927787780762</v>
      </c>
      <c r="G11" s="5" t="n">
        <v>-0.0443010330200195</v>
      </c>
      <c r="H11" s="5" t="n">
        <v>-0.041590690612793</v>
      </c>
      <c r="I11" s="5" t="n">
        <v>-0.0416793823242188</v>
      </c>
      <c r="J11" s="5" t="n">
        <v>-0.0409359931945801</v>
      </c>
      <c r="K11" s="5" t="n">
        <v>-0.0429072380065918</v>
      </c>
      <c r="L11" s="5" t="n">
        <v>-0.0455284118652344</v>
      </c>
      <c r="M11" s="5" t="n">
        <v>-0.0445575714111328</v>
      </c>
      <c r="N11" s="5" t="n">
        <v>-0.0440101623535156</v>
      </c>
      <c r="O11" s="5" t="n">
        <v>-0.0452642440795898</v>
      </c>
      <c r="P11" s="5" t="n">
        <v>-0.0507364273071289</v>
      </c>
      <c r="Q11" s="5" t="n">
        <v>-0.0452041625976563</v>
      </c>
      <c r="R11" s="5" t="n">
        <v>-0.0475578308105469</v>
      </c>
      <c r="S11" s="5" t="n">
        <v>-0.0449633598327637</v>
      </c>
      <c r="T11" s="5" t="n">
        <v>-0.047215461730957</v>
      </c>
      <c r="U11" s="5" t="n">
        <v>-0.0433893203735352</v>
      </c>
      <c r="V11" s="5" t="n">
        <v>-0.0438022613525391</v>
      </c>
      <c r="W11" s="5" t="n">
        <v>-0.0452995300292969</v>
      </c>
      <c r="X11" s="5" t="n">
        <v>-0.0409469604492188</v>
      </c>
      <c r="Y11" s="5" t="n">
        <v>-0.0428123474121094</v>
      </c>
      <c r="Z11" s="5" t="n">
        <v>-0.0443143844604492</v>
      </c>
      <c r="AA11" s="5" t="n">
        <v>-0.0460329055786133</v>
      </c>
    </row>
    <row r="12" customFormat="false" ht="15" hidden="false" customHeight="false" outlineLevel="0" collapsed="false">
      <c r="A12" s="4" t="n">
        <v>39635</v>
      </c>
      <c r="B12" s="4" t="s">
        <v>47</v>
      </c>
      <c r="C12" s="4" t="s">
        <v>42</v>
      </c>
      <c r="D12" s="5" t="n">
        <v>-0.0632672309875488</v>
      </c>
      <c r="E12" s="5" t="n">
        <v>-0.0617947578430176</v>
      </c>
      <c r="F12" s="5" t="n">
        <v>-0.0578508377075195</v>
      </c>
      <c r="G12" s="5" t="n">
        <v>-0.0545310974121094</v>
      </c>
      <c r="H12" s="5" t="n">
        <v>-0.0514178276062012</v>
      </c>
      <c r="I12" s="5" t="n">
        <v>-0.0513830184936523</v>
      </c>
      <c r="J12" s="5" t="n">
        <v>-0.0508465766906738</v>
      </c>
      <c r="K12" s="5" t="n">
        <v>-0.0535669326782227</v>
      </c>
      <c r="L12" s="5" t="n">
        <v>-0.0580215454101563</v>
      </c>
      <c r="M12" s="5" t="n">
        <v>-0.0587329864501953</v>
      </c>
      <c r="N12" s="5" t="n">
        <v>-0.0594511032104492</v>
      </c>
      <c r="O12" s="5" t="n">
        <v>-0.0606746673583984</v>
      </c>
      <c r="P12" s="5" t="n">
        <v>-0.0659017562866211</v>
      </c>
      <c r="Q12" s="5" t="n">
        <v>-0.0600028038024902</v>
      </c>
      <c r="R12" s="5" t="n">
        <v>-0.0632991790771484</v>
      </c>
      <c r="S12" s="5" t="n">
        <v>-0.0598435401916504</v>
      </c>
      <c r="T12" s="5" t="n">
        <v>-0.0617570877075195</v>
      </c>
      <c r="U12" s="5" t="n">
        <v>-0.0581798553466797</v>
      </c>
      <c r="V12" s="5" t="n">
        <v>-0.0588703155517578</v>
      </c>
      <c r="W12" s="5" t="n">
        <v>-0.0607318878173828</v>
      </c>
      <c r="X12" s="5" t="n">
        <v>-0.0567464828491211</v>
      </c>
      <c r="Y12" s="5" t="n">
        <v>-0.059051513671875</v>
      </c>
      <c r="Z12" s="5" t="n">
        <v>-0.060664176940918</v>
      </c>
      <c r="AA12" s="5" t="n">
        <v>-0.060664176940918</v>
      </c>
    </row>
    <row r="13" customFormat="false" ht="15" hidden="false" customHeight="false" outlineLevel="0" collapsed="false">
      <c r="A13" s="4" t="n">
        <v>39640</v>
      </c>
      <c r="B13" s="4" t="s">
        <v>48</v>
      </c>
      <c r="C13" s="4" t="s">
        <v>42</v>
      </c>
      <c r="D13" s="5" t="n">
        <v>-0.0615859031677246</v>
      </c>
      <c r="E13" s="5" t="n">
        <v>-0.0602903366088867</v>
      </c>
      <c r="F13" s="5" t="n">
        <v>-0.0564980506896973</v>
      </c>
      <c r="G13" s="5" t="n">
        <v>-0.0531954765319824</v>
      </c>
      <c r="H13" s="5" t="n">
        <v>-0.0501780509948731</v>
      </c>
      <c r="I13" s="5" t="n">
        <v>-0.0501885414123535</v>
      </c>
      <c r="J13" s="5" t="n">
        <v>-0.0496582984924316</v>
      </c>
      <c r="K13" s="5" t="n">
        <v>-0.052156925201416</v>
      </c>
      <c r="L13" s="5" t="n">
        <v>-0.0564260482788086</v>
      </c>
      <c r="M13" s="5" t="n">
        <v>-0.0568943023681641</v>
      </c>
      <c r="N13" s="5" t="n">
        <v>-0.05712890625</v>
      </c>
      <c r="O13" s="5" t="n">
        <v>-0.0583772659301758</v>
      </c>
      <c r="P13" s="5" t="n">
        <v>-0.063563346862793</v>
      </c>
      <c r="Q13" s="5" t="n">
        <v>-0.0577778816223145</v>
      </c>
      <c r="R13" s="5" t="n">
        <v>-0.0611305236816406</v>
      </c>
      <c r="S13" s="5" t="n">
        <v>-0.0576663017272949</v>
      </c>
      <c r="T13" s="5" t="n">
        <v>-0.0597100257873535</v>
      </c>
      <c r="U13" s="5" t="n">
        <v>-0.0558958053588867</v>
      </c>
      <c r="V13" s="5" t="n">
        <v>-0.0565729141235352</v>
      </c>
      <c r="W13" s="5" t="n">
        <v>-0.0579853057861328</v>
      </c>
      <c r="X13" s="5" t="n">
        <v>-0.0540218353271484</v>
      </c>
      <c r="Y13" s="5" t="n">
        <v>-0.0562858581542969</v>
      </c>
      <c r="Z13" s="5" t="n">
        <v>-0.0584268569946289</v>
      </c>
      <c r="AA13" s="5" t="n">
        <v>-0.0586719512939453</v>
      </c>
    </row>
    <row r="14" customFormat="false" ht="15" hidden="false" customHeight="false" outlineLevel="0" collapsed="false">
      <c r="A14" s="4" t="n">
        <v>39650</v>
      </c>
      <c r="B14" s="4" t="s">
        <v>49</v>
      </c>
      <c r="C14" s="4" t="s">
        <v>42</v>
      </c>
      <c r="D14" s="5" t="n">
        <v>-0.0630621910095215</v>
      </c>
      <c r="E14" s="5" t="n">
        <v>-0.0615792274475098</v>
      </c>
      <c r="F14" s="5" t="n">
        <v>-0.0576062202453613</v>
      </c>
      <c r="G14" s="5" t="n">
        <v>-0.0544500350952148</v>
      </c>
      <c r="H14" s="5" t="n">
        <v>-0.051297664642334</v>
      </c>
      <c r="I14" s="5" t="n">
        <v>-0.0512871742248535</v>
      </c>
      <c r="J14" s="5" t="n">
        <v>-0.0509533882141113</v>
      </c>
      <c r="K14" s="5" t="n">
        <v>-0.0536236763000488</v>
      </c>
      <c r="L14" s="5" t="n">
        <v>-0.0580368041992188</v>
      </c>
      <c r="M14" s="5" t="n">
        <v>-0.0590066909790039</v>
      </c>
      <c r="N14" s="5" t="n">
        <v>-0.0601577758789063</v>
      </c>
      <c r="O14" s="5" t="n">
        <v>-0.0608806610107422</v>
      </c>
      <c r="P14" s="5" t="n">
        <v>-0.0658674240112305</v>
      </c>
      <c r="Q14" s="5" t="n">
        <v>-0.0597481727600098</v>
      </c>
      <c r="R14" s="5" t="n">
        <v>-0.0625734329223633</v>
      </c>
      <c r="S14" s="5" t="n">
        <v>-0.0594944953918457</v>
      </c>
      <c r="T14" s="5" t="n">
        <v>-0.0610165596008301</v>
      </c>
      <c r="U14" s="5" t="n">
        <v>-0.0578947067260742</v>
      </c>
      <c r="V14" s="5" t="n">
        <v>-0.0590572357177734</v>
      </c>
      <c r="W14" s="5" t="n">
        <v>-0.061528205871582</v>
      </c>
      <c r="X14" s="5" t="n">
        <v>-0.0574951171875</v>
      </c>
      <c r="Y14" s="5" t="n">
        <v>-0.0598278045654297</v>
      </c>
      <c r="Z14" s="5" t="n">
        <v>-0.0608539581298828</v>
      </c>
      <c r="AA14" s="5" t="n">
        <v>-0.0607233047485352</v>
      </c>
    </row>
    <row r="15" customFormat="false" ht="15" hidden="false" customHeight="false" outlineLevel="0" collapsed="false">
      <c r="A15" s="4" t="n">
        <v>39660</v>
      </c>
      <c r="B15" s="4" t="s">
        <v>50</v>
      </c>
      <c r="C15" s="4" t="s">
        <v>42</v>
      </c>
      <c r="D15" s="5" t="n">
        <v>-0.0498881340026856</v>
      </c>
      <c r="E15" s="5" t="n">
        <v>-0.0496506690979004</v>
      </c>
      <c r="F15" s="5" t="n">
        <v>-0.0467295646667481</v>
      </c>
      <c r="G15" s="5" t="n">
        <v>-0.0440592765808106</v>
      </c>
      <c r="H15" s="5" t="n">
        <v>-0.041356086730957</v>
      </c>
      <c r="I15" s="5" t="n">
        <v>-0.0414509773254395</v>
      </c>
      <c r="J15" s="5" t="n">
        <v>-0.0407028198242188</v>
      </c>
      <c r="K15" s="5" t="n">
        <v>-0.0426516532897949</v>
      </c>
      <c r="L15" s="5" t="n">
        <v>-0.045344352722168</v>
      </c>
      <c r="M15" s="5" t="n">
        <v>-0.0445394515991211</v>
      </c>
      <c r="N15" s="5" t="n">
        <v>-0.0440130233764648</v>
      </c>
      <c r="O15" s="5" t="n">
        <v>-0.0452432632446289</v>
      </c>
      <c r="P15" s="5" t="n">
        <v>-0.0507078170776367</v>
      </c>
      <c r="Q15" s="5" t="n">
        <v>-0.0451726913452148</v>
      </c>
      <c r="R15" s="5" t="n">
        <v>-0.0474815368652344</v>
      </c>
      <c r="S15" s="5" t="n">
        <v>-0.0449342727661133</v>
      </c>
      <c r="T15" s="5" t="n">
        <v>-0.0471653938293457</v>
      </c>
      <c r="U15" s="5" t="n">
        <v>-0.0433721542358398</v>
      </c>
      <c r="V15" s="5" t="n">
        <v>-0.0437994003295898</v>
      </c>
      <c r="W15" s="5" t="n">
        <v>-0.0453405380249023</v>
      </c>
      <c r="X15" s="5" t="n">
        <v>-0.0411319732666016</v>
      </c>
      <c r="Y15" s="5" t="n">
        <v>-0.043004035949707</v>
      </c>
      <c r="Z15" s="5" t="n">
        <v>-0.0444736480712891</v>
      </c>
      <c r="AA15" s="5" t="n">
        <v>-0.0460395812988281</v>
      </c>
    </row>
    <row r="16" customFormat="false" ht="15" hidden="false" customHeight="false" outlineLevel="0" collapsed="false">
      <c r="A16" s="4" t="n">
        <v>39670</v>
      </c>
      <c r="B16" s="4" t="s">
        <v>51</v>
      </c>
      <c r="C16" s="4" t="s">
        <v>42</v>
      </c>
      <c r="D16" s="5" t="n">
        <v>-0.0607714653015137</v>
      </c>
      <c r="E16" s="5" t="n">
        <v>-0.0595588684082031</v>
      </c>
      <c r="F16" s="5" t="n">
        <v>-0.0558366775512695</v>
      </c>
      <c r="G16" s="5" t="n">
        <v>-0.0525636672973633</v>
      </c>
      <c r="H16" s="5" t="n">
        <v>-0.0495696067810059</v>
      </c>
      <c r="I16" s="5" t="n">
        <v>-0.0495920181274414</v>
      </c>
      <c r="J16" s="5" t="n">
        <v>-0.0490398406982422</v>
      </c>
      <c r="K16" s="5" t="n">
        <v>-0.0514984130859375</v>
      </c>
      <c r="L16" s="5" t="n">
        <v>-0.0556373596191406</v>
      </c>
      <c r="M16" s="5" t="n">
        <v>-0.0559940338134766</v>
      </c>
      <c r="N16" s="5" t="n">
        <v>-0.0561752319335938</v>
      </c>
      <c r="O16" s="5" t="n">
        <v>-0.0574312210083008</v>
      </c>
      <c r="P16" s="5" t="n">
        <v>-0.0626411437988281</v>
      </c>
      <c r="Q16" s="5" t="n">
        <v>-0.0568733215332031</v>
      </c>
      <c r="R16" s="5" t="n">
        <v>-0.0601606369018555</v>
      </c>
      <c r="S16" s="5" t="n">
        <v>-0.056767463684082</v>
      </c>
      <c r="T16" s="5" t="n">
        <v>-0.0588164329528809</v>
      </c>
      <c r="U16" s="5" t="n">
        <v>-0.0550031661987305</v>
      </c>
      <c r="V16" s="5" t="n">
        <v>-0.0556545257568359</v>
      </c>
      <c r="W16" s="5" t="n">
        <v>-0.057098388671875</v>
      </c>
      <c r="X16" s="5" t="n">
        <v>-0.0530929565429688</v>
      </c>
      <c r="Y16" s="5" t="n">
        <v>-0.0553188323974609</v>
      </c>
      <c r="Z16" s="5" t="n">
        <v>-0.0573968887329102</v>
      </c>
      <c r="AA16" s="5" t="n">
        <v>-0.0577564239501953</v>
      </c>
    </row>
    <row r="17" customFormat="false" ht="15" hidden="false" customHeight="false" outlineLevel="0" collapsed="false">
      <c r="A17" s="4" t="n">
        <v>29715</v>
      </c>
      <c r="B17" s="4" t="s">
        <v>52</v>
      </c>
      <c r="C17" s="4" t="s">
        <v>53</v>
      </c>
      <c r="D17" s="5" t="n">
        <v>-0.0100564956665039</v>
      </c>
      <c r="E17" s="5" t="n">
        <v>-0.00892734527587891</v>
      </c>
      <c r="F17" s="5" t="n">
        <v>-0.00898838043212891</v>
      </c>
      <c r="G17" s="5" t="n">
        <v>-0.00843572616577148</v>
      </c>
      <c r="H17" s="5" t="n">
        <v>-0.00751590728759766</v>
      </c>
      <c r="I17" s="5" t="n">
        <v>-0.00800371170043945</v>
      </c>
      <c r="J17" s="5" t="n">
        <v>-0.00736713409423828</v>
      </c>
      <c r="K17" s="5" t="n">
        <v>-0.00859832763671875</v>
      </c>
      <c r="L17" s="5" t="n">
        <v>-0.009674072265625</v>
      </c>
      <c r="M17" s="5" t="n">
        <v>-0.00960350036621094</v>
      </c>
      <c r="N17" s="5" t="n">
        <v>-0.00708389282226563</v>
      </c>
      <c r="O17" s="5" t="n">
        <v>-0.00618839263916016</v>
      </c>
      <c r="P17" s="5" t="n">
        <v>-0.0104761123657227</v>
      </c>
      <c r="Q17" s="5" t="n">
        <v>-0.00553321838378906</v>
      </c>
      <c r="R17" s="5" t="n">
        <v>-0.00618839263916016</v>
      </c>
      <c r="S17" s="5" t="n">
        <v>-0.00560235977172852</v>
      </c>
      <c r="T17" s="5" t="n">
        <v>-0.00944852828979492</v>
      </c>
      <c r="U17" s="5" t="n">
        <v>-0.00615692138671875</v>
      </c>
      <c r="V17" s="5" t="n">
        <v>-0.00822734832763672</v>
      </c>
      <c r="W17" s="5" t="n">
        <v>-0.0100421905517578</v>
      </c>
      <c r="X17" s="5" t="n">
        <v>-0.0112485885620117</v>
      </c>
      <c r="Y17" s="5" t="n">
        <v>-0.0111913681030273</v>
      </c>
      <c r="Z17" s="5" t="n">
        <v>-0.010350227355957</v>
      </c>
      <c r="AA17" s="5" t="n">
        <v>-0.00864315032958984</v>
      </c>
    </row>
    <row r="18" customFormat="false" ht="15" hidden="false" customHeight="false" outlineLevel="0" collapsed="false">
      <c r="A18" s="4" t="n">
        <v>29745</v>
      </c>
      <c r="B18" s="4" t="s">
        <v>54</v>
      </c>
      <c r="C18" s="4" t="s">
        <v>53</v>
      </c>
      <c r="D18" s="5" t="n">
        <v>-0.0112161636352539</v>
      </c>
      <c r="E18" s="5" t="n">
        <v>-0.0101737976074219</v>
      </c>
      <c r="F18" s="5" t="n">
        <v>-0.0101227760314941</v>
      </c>
      <c r="G18" s="5" t="n">
        <v>-0.00949478149414063</v>
      </c>
      <c r="H18" s="5" t="n">
        <v>-0.00852060317993164</v>
      </c>
      <c r="I18" s="5" t="n">
        <v>-0.0090184211730957</v>
      </c>
      <c r="J18" s="5" t="n">
        <v>-0.00851297378540039</v>
      </c>
      <c r="K18" s="5" t="n">
        <v>-0.00974655151367188</v>
      </c>
      <c r="L18" s="5" t="n">
        <v>-0.0109243392944336</v>
      </c>
      <c r="M18" s="5" t="n">
        <v>-0.0109033584594727</v>
      </c>
      <c r="N18" s="5" t="n">
        <v>-0.00808429718017578</v>
      </c>
      <c r="O18" s="5" t="n">
        <v>-0.00681400299072266</v>
      </c>
      <c r="P18" s="5" t="n">
        <v>-0.0110082626342773</v>
      </c>
      <c r="Q18" s="5" t="n">
        <v>-0.00580596923828125</v>
      </c>
      <c r="R18" s="5" t="n">
        <v>-0.00675392150878906</v>
      </c>
      <c r="S18" s="5" t="n">
        <v>-0.00591897964477539</v>
      </c>
      <c r="T18" s="5" t="n">
        <v>-0.00973987579345703</v>
      </c>
      <c r="U18" s="5" t="n">
        <v>-0.00673103332519531</v>
      </c>
      <c r="V18" s="5" t="n">
        <v>-0.00933361053466797</v>
      </c>
      <c r="W18" s="5" t="n">
        <v>-0.0116071701049805</v>
      </c>
      <c r="X18" s="5" t="n">
        <v>-0.013056755065918</v>
      </c>
      <c r="Y18" s="5" t="n">
        <v>-0.0130939483642578</v>
      </c>
      <c r="Z18" s="5" t="n">
        <v>-0.0120792388916016</v>
      </c>
      <c r="AA18" s="5" t="n">
        <v>-0.010040283203125</v>
      </c>
    </row>
    <row r="19" customFormat="false" ht="15" hidden="false" customHeight="false" outlineLevel="0" collapsed="false">
      <c r="A19" s="4" t="n">
        <v>29750</v>
      </c>
      <c r="B19" s="4" t="s">
        <v>55</v>
      </c>
      <c r="C19" s="4" t="s">
        <v>53</v>
      </c>
      <c r="D19" s="5" t="n">
        <v>-0.0111713409423828</v>
      </c>
      <c r="E19" s="5" t="n">
        <v>-0.0106611251831055</v>
      </c>
      <c r="F19" s="5" t="n">
        <v>-0.0104899406433106</v>
      </c>
      <c r="G19" s="5" t="n">
        <v>-0.00978374481201172</v>
      </c>
      <c r="H19" s="5" t="n">
        <v>-0.00876140594482422</v>
      </c>
      <c r="I19" s="5" t="n">
        <v>-0.00928163528442383</v>
      </c>
      <c r="J19" s="5" t="n">
        <v>-0.0089263916015625</v>
      </c>
      <c r="K19" s="5" t="n">
        <v>-0.00991201400756836</v>
      </c>
      <c r="L19" s="5" t="n">
        <v>-0.0113058090209961</v>
      </c>
      <c r="M19" s="5" t="n">
        <v>-0.0115976333618164</v>
      </c>
      <c r="N19" s="5" t="n">
        <v>-0.00849819183349609</v>
      </c>
      <c r="O19" s="5" t="n">
        <v>-0.00706958770751953</v>
      </c>
      <c r="P19" s="5" t="n">
        <v>-0.0112113952636719</v>
      </c>
      <c r="Q19" s="5" t="n">
        <v>-0.00596141815185547</v>
      </c>
      <c r="R19" s="5" t="n">
        <v>-0.00704765319824219</v>
      </c>
      <c r="S19" s="5" t="n">
        <v>-0.00611066818237305</v>
      </c>
      <c r="T19" s="5" t="n">
        <v>-0.00988292694091797</v>
      </c>
      <c r="U19" s="5" t="n">
        <v>-0.00698375701904297</v>
      </c>
      <c r="V19" s="5" t="n">
        <v>-0.00982666015625</v>
      </c>
      <c r="W19" s="5" t="n">
        <v>-0.0122470855712891</v>
      </c>
      <c r="X19" s="5" t="n">
        <v>-0.0136470794677734</v>
      </c>
      <c r="Y19" s="5" t="n">
        <v>-0.0136938095092773</v>
      </c>
      <c r="Z19" s="5" t="n">
        <v>-0.0125751495361328</v>
      </c>
      <c r="AA19" s="5" t="n">
        <v>-0.0102396011352539</v>
      </c>
    </row>
    <row r="20" customFormat="false" ht="15" hidden="false" customHeight="false" outlineLevel="0" collapsed="false">
      <c r="A20" s="4" t="n">
        <v>29795</v>
      </c>
      <c r="B20" s="4" t="s">
        <v>56</v>
      </c>
      <c r="C20" s="4" t="s">
        <v>53</v>
      </c>
      <c r="D20" s="5" t="n">
        <v>-0.00968265533447266</v>
      </c>
      <c r="E20" s="5" t="n">
        <v>-0.00858068466186523</v>
      </c>
      <c r="F20" s="5" t="n">
        <v>-0.00866174697875977</v>
      </c>
      <c r="G20" s="5" t="n">
        <v>-0.00812530517578125</v>
      </c>
      <c r="H20" s="5" t="n">
        <v>-0.00720882415771484</v>
      </c>
      <c r="I20" s="5" t="n">
        <v>-0.00769424438476563</v>
      </c>
      <c r="J20" s="5" t="n">
        <v>-0.00704288482666016</v>
      </c>
      <c r="K20" s="5" t="n">
        <v>-0.00824213027954102</v>
      </c>
      <c r="L20" s="5" t="n">
        <v>-0.00929450988769531</v>
      </c>
      <c r="M20" s="5" t="n">
        <v>-0.00922679901123047</v>
      </c>
      <c r="N20" s="5" t="n">
        <v>-0.00675296783447266</v>
      </c>
      <c r="O20" s="5" t="n">
        <v>-0.00586700439453125</v>
      </c>
      <c r="P20" s="5" t="n">
        <v>-0.0102806091308594</v>
      </c>
      <c r="Q20" s="5" t="n">
        <v>-0.00529813766479492</v>
      </c>
      <c r="R20" s="5" t="n">
        <v>-0.00595188140869141</v>
      </c>
      <c r="S20" s="5" t="n">
        <v>-0.00531005859375</v>
      </c>
      <c r="T20" s="5" t="n">
        <v>-0.00924777984619141</v>
      </c>
      <c r="U20" s="5" t="n">
        <v>-0.00587940216064453</v>
      </c>
      <c r="V20" s="5" t="n">
        <v>-0.00787544250488281</v>
      </c>
      <c r="W20" s="5" t="n">
        <v>-0.00959014892578125</v>
      </c>
      <c r="X20" s="5" t="n">
        <v>-0.010746955871582</v>
      </c>
      <c r="Y20" s="5" t="n">
        <v>-0.0106782913208008</v>
      </c>
      <c r="Z20" s="5" t="n">
        <v>-0.00986289978027344</v>
      </c>
      <c r="AA20" s="5" t="n">
        <v>-0.00822067260742188</v>
      </c>
    </row>
    <row r="21" customFormat="false" ht="15" hidden="false" customHeight="false" outlineLevel="0" collapsed="false">
      <c r="A21" s="4" t="n">
        <v>29845</v>
      </c>
      <c r="B21" s="4" t="s">
        <v>57</v>
      </c>
      <c r="C21" s="4" t="s">
        <v>53</v>
      </c>
      <c r="D21" s="5" t="n">
        <v>-0.00324392318725586</v>
      </c>
      <c r="E21" s="5" t="n">
        <v>-0.0023503303527832</v>
      </c>
      <c r="F21" s="5" t="n">
        <v>-0.00304651260375977</v>
      </c>
      <c r="G21" s="5" t="n">
        <v>-0.00294971466064453</v>
      </c>
      <c r="H21" s="5" t="n">
        <v>-0.00221681594848633</v>
      </c>
      <c r="I21" s="5" t="n">
        <v>-0.00270748138427734</v>
      </c>
      <c r="J21" s="5" t="n">
        <v>-0.00162506103515625</v>
      </c>
      <c r="K21" s="5" t="n">
        <v>-0.00269317626953125</v>
      </c>
      <c r="L21" s="5" t="n">
        <v>-0.00313758850097656</v>
      </c>
      <c r="M21" s="5" t="n">
        <v>-0.00304412841796875</v>
      </c>
      <c r="N21" s="5" t="n">
        <v>-0.00177001953125</v>
      </c>
      <c r="O21" s="5" t="n">
        <v>-0.00169658660888672</v>
      </c>
      <c r="P21" s="5" t="n">
        <v>-0.00711154937744141</v>
      </c>
      <c r="Q21" s="5" t="n">
        <v>-0.00237321853637695</v>
      </c>
      <c r="R21" s="5" t="n">
        <v>-0.00240802764892578</v>
      </c>
      <c r="S21" s="5" t="n">
        <v>-0.00213003158569336</v>
      </c>
      <c r="T21" s="5" t="n">
        <v>-0.00671052932739258</v>
      </c>
      <c r="U21" s="5" t="n">
        <v>-0.00218105316162109</v>
      </c>
      <c r="V21" s="5" t="n">
        <v>-0.00254631042480469</v>
      </c>
      <c r="W21" s="5" t="n">
        <v>-0.00234794616699219</v>
      </c>
      <c r="X21" s="5" t="n">
        <v>-0.00250434875488281</v>
      </c>
      <c r="Y21" s="5" t="n">
        <v>-0.00187873840332031</v>
      </c>
      <c r="Z21" s="5" t="n">
        <v>-0.00146579742431641</v>
      </c>
      <c r="AA21" s="5" t="n">
        <v>-0.000868797302246094</v>
      </c>
    </row>
    <row r="22" customFormat="false" ht="15" hidden="false" customHeight="false" outlineLevel="0" collapsed="false">
      <c r="A22" s="4" t="n">
        <v>29895</v>
      </c>
      <c r="B22" s="4" t="s">
        <v>58</v>
      </c>
      <c r="C22" s="4" t="s">
        <v>53</v>
      </c>
      <c r="D22" s="5" t="n">
        <v>-0.00420427322387695</v>
      </c>
      <c r="E22" s="5" t="n">
        <v>-0.0030217170715332</v>
      </c>
      <c r="F22" s="5" t="n">
        <v>-0.00332450866699219</v>
      </c>
      <c r="G22" s="5" t="n">
        <v>-0.00298976898193359</v>
      </c>
      <c r="H22" s="5" t="n">
        <v>-0.00218057632446289</v>
      </c>
      <c r="I22" s="5" t="n">
        <v>-0.00258779525756836</v>
      </c>
      <c r="J22" s="5" t="n">
        <v>-0.00148677825927734</v>
      </c>
      <c r="K22" s="5" t="n">
        <v>-0.00219964981079102</v>
      </c>
      <c r="L22" s="5" t="n">
        <v>-0.00306224822998047</v>
      </c>
      <c r="M22" s="5" t="n">
        <v>-0.00288486480712891</v>
      </c>
      <c r="N22" s="5" t="n">
        <v>-0.00131416320800781</v>
      </c>
      <c r="O22" s="5" t="n">
        <v>-0.00162887573242188</v>
      </c>
      <c r="P22" s="5" t="n">
        <v>-0.00727272033691406</v>
      </c>
      <c r="Q22" s="5" t="n">
        <v>-0.00268220901489258</v>
      </c>
      <c r="R22" s="5" t="n">
        <v>-0.00276374816894531</v>
      </c>
      <c r="S22" s="5" t="n">
        <v>-0.002288818359375</v>
      </c>
      <c r="T22" s="5" t="n">
        <v>-0.0067744255065918</v>
      </c>
      <c r="U22" s="5" t="n">
        <v>-0.00194168090820313</v>
      </c>
      <c r="V22" s="5" t="n">
        <v>-0.00203514099121094</v>
      </c>
      <c r="W22" s="5" t="n">
        <v>-0.00179481506347656</v>
      </c>
      <c r="X22" s="5" t="n">
        <v>-0.00196075439453125</v>
      </c>
      <c r="Y22" s="5" t="n">
        <v>-0.00169467926025391</v>
      </c>
      <c r="Z22" s="5" t="n">
        <v>-0.00169086456298828</v>
      </c>
      <c r="AA22" s="5" t="n">
        <v>-0.00168609619140625</v>
      </c>
    </row>
    <row r="23" customFormat="false" ht="15" hidden="false" customHeight="false" outlineLevel="0" collapsed="false">
      <c r="A23" s="4" t="n">
        <v>29896</v>
      </c>
      <c r="B23" s="4" t="s">
        <v>59</v>
      </c>
      <c r="C23" s="4" t="s">
        <v>53</v>
      </c>
      <c r="D23" s="5" t="n">
        <v>-0.00266313552856445</v>
      </c>
      <c r="E23" s="5" t="n">
        <v>-0.00184440612792969</v>
      </c>
      <c r="F23" s="5" t="n">
        <v>-0.00264930725097656</v>
      </c>
      <c r="G23" s="5" t="n">
        <v>-0.00262880325317383</v>
      </c>
      <c r="H23" s="5" t="n">
        <v>-0.00191259384155273</v>
      </c>
      <c r="I23" s="5" t="n">
        <v>-0.00241899490356445</v>
      </c>
      <c r="J23" s="5" t="n">
        <v>-0.0013127326965332</v>
      </c>
      <c r="K23" s="5" t="n">
        <v>-0.00243949890136719</v>
      </c>
      <c r="L23" s="5" t="n">
        <v>-0.00278282165527344</v>
      </c>
      <c r="M23" s="5" t="n">
        <v>-0.00269699096679688</v>
      </c>
      <c r="N23" s="5" t="n">
        <v>-0.00154685974121094</v>
      </c>
      <c r="O23" s="5" t="n">
        <v>-0.00144481658935547</v>
      </c>
      <c r="P23" s="5" t="n">
        <v>-0.00687694549560547</v>
      </c>
      <c r="Q23" s="5" t="n">
        <v>-0.00212335586547852</v>
      </c>
      <c r="R23" s="5" t="n">
        <v>-0.00212001800537109</v>
      </c>
      <c r="S23" s="5" t="n">
        <v>-0.00189924240112305</v>
      </c>
      <c r="T23" s="5" t="n">
        <v>-0.00654220581054688</v>
      </c>
      <c r="U23" s="5" t="n">
        <v>-0.00198745727539063</v>
      </c>
      <c r="V23" s="5" t="n">
        <v>-0.00231075286865234</v>
      </c>
      <c r="W23" s="5" t="n">
        <v>-0.00200080871582031</v>
      </c>
      <c r="X23" s="5" t="n">
        <v>-0.00209522247314453</v>
      </c>
      <c r="Y23" s="5" t="n">
        <v>-0.00136756896972656</v>
      </c>
      <c r="Z23" s="5" t="n">
        <v>-0.000898361206054688</v>
      </c>
      <c r="AA23" s="5" t="n">
        <v>-0.000262260437011719</v>
      </c>
    </row>
    <row r="24" customFormat="false" ht="15" hidden="false" customHeight="false" outlineLevel="0" collapsed="false">
      <c r="A24" s="4" t="n">
        <v>29905</v>
      </c>
      <c r="B24" s="4" t="s">
        <v>60</v>
      </c>
      <c r="C24" s="4" t="s">
        <v>53</v>
      </c>
      <c r="D24" s="5" t="n">
        <v>-0.00543546676635742</v>
      </c>
      <c r="E24" s="5" t="n">
        <v>-0.00412178039550781</v>
      </c>
      <c r="F24" s="5" t="n">
        <v>-0.00426816940307617</v>
      </c>
      <c r="G24" s="5" t="n">
        <v>-0.00384044647216797</v>
      </c>
      <c r="H24" s="5" t="n">
        <v>-0.00298738479614258</v>
      </c>
      <c r="I24" s="5" t="n">
        <v>-0.00336408615112305</v>
      </c>
      <c r="J24" s="5" t="n">
        <v>-0.00211286544799805</v>
      </c>
      <c r="K24" s="5" t="n">
        <v>-0.00251483917236328</v>
      </c>
      <c r="L24" s="5" t="n">
        <v>-0.00330829620361328</v>
      </c>
      <c r="M24" s="5" t="n">
        <v>-0.00304603576660156</v>
      </c>
      <c r="N24" s="5" t="n">
        <v>-0.00130462646484375</v>
      </c>
      <c r="O24" s="5" t="n">
        <v>-0.00192832946777344</v>
      </c>
      <c r="P24" s="5" t="n">
        <v>-0.00790977478027344</v>
      </c>
      <c r="Q24" s="5" t="n">
        <v>-0.00344276428222656</v>
      </c>
      <c r="R24" s="5" t="n">
        <v>-0.00346946716308594</v>
      </c>
      <c r="S24" s="5" t="n">
        <v>-0.00289249420166016</v>
      </c>
      <c r="T24" s="5" t="n">
        <v>-0.0073394775390625</v>
      </c>
      <c r="U24" s="5" t="n">
        <v>-0.00231742858886719</v>
      </c>
      <c r="V24" s="5" t="n">
        <v>-0.00214099884033203</v>
      </c>
      <c r="W24" s="5" t="n">
        <v>-0.00186347961425781</v>
      </c>
      <c r="X24" s="5" t="n">
        <v>-0.00193214416503906</v>
      </c>
      <c r="Y24" s="5" t="n">
        <v>-0.001861572265625</v>
      </c>
      <c r="Z24" s="5" t="n">
        <v>-0.00214576721191406</v>
      </c>
      <c r="AA24" s="5" t="n">
        <v>-0.00263500213623047</v>
      </c>
    </row>
    <row r="25" customFormat="false" ht="15" hidden="false" customHeight="false" outlineLevel="0" collapsed="false">
      <c r="A25" s="4" t="n">
        <v>29915</v>
      </c>
      <c r="B25" s="4" t="s">
        <v>61</v>
      </c>
      <c r="C25" s="4" t="s">
        <v>53</v>
      </c>
      <c r="D25" s="5" t="n">
        <v>-0.00571060180664063</v>
      </c>
      <c r="E25" s="5" t="n">
        <v>-0.00441646575927734</v>
      </c>
      <c r="F25" s="5" t="n">
        <v>-0.00449514389038086</v>
      </c>
      <c r="G25" s="5" t="n">
        <v>-0.0040287971496582</v>
      </c>
      <c r="H25" s="5" t="n">
        <v>-0.00311613082885742</v>
      </c>
      <c r="I25" s="5" t="n">
        <v>-0.00349760055541992</v>
      </c>
      <c r="J25" s="5" t="n">
        <v>-0.00204038619995117</v>
      </c>
      <c r="K25" s="5" t="n">
        <v>-0.00205612182617188</v>
      </c>
      <c r="L25" s="5" t="n">
        <v>-0.00265312194824219</v>
      </c>
      <c r="M25" s="5" t="n">
        <v>-0.00206756591796875</v>
      </c>
      <c r="N25" s="5" t="n">
        <v>-5.7220458984375E-006</v>
      </c>
      <c r="O25" s="5" t="n">
        <v>-0.000829696655273438</v>
      </c>
      <c r="P25" s="5" t="n">
        <v>-0.00706195831298828</v>
      </c>
      <c r="Q25" s="5" t="n">
        <v>-0.00270843505859375</v>
      </c>
      <c r="R25" s="5" t="n">
        <v>-0.002777099609375</v>
      </c>
      <c r="S25" s="5" t="n">
        <v>-0.00218057632446289</v>
      </c>
      <c r="T25" s="5" t="n">
        <v>-0.00657176971435547</v>
      </c>
      <c r="U25" s="5" t="n">
        <v>-0.00139331817626953</v>
      </c>
      <c r="V25" s="5" t="n">
        <v>-0.000980377197265625</v>
      </c>
      <c r="W25" s="5" t="n">
        <v>-0.000622749328613281</v>
      </c>
      <c r="X25" s="5" t="n">
        <v>-0.0005645751953125</v>
      </c>
      <c r="Y25" s="5" t="n">
        <v>-0.000670433044433594</v>
      </c>
      <c r="Z25" s="5" t="n">
        <v>-0.00128555297851563</v>
      </c>
      <c r="AA25" s="5" t="n">
        <v>-0.00242710113525391</v>
      </c>
    </row>
    <row r="26" customFormat="false" ht="15" hidden="false" customHeight="false" outlineLevel="0" collapsed="false">
      <c r="A26" s="4" t="n">
        <v>29925</v>
      </c>
      <c r="B26" s="4" t="s">
        <v>62</v>
      </c>
      <c r="C26" s="4" t="s">
        <v>53</v>
      </c>
      <c r="D26" s="5" t="n">
        <v>-0.00590419769287109</v>
      </c>
      <c r="E26" s="5" t="n">
        <v>-0.004608154296875</v>
      </c>
      <c r="F26" s="5" t="n">
        <v>-0.00464296340942383</v>
      </c>
      <c r="G26" s="5" t="n">
        <v>-0.00414943695068359</v>
      </c>
      <c r="H26" s="5" t="n">
        <v>-0.00320816040039063</v>
      </c>
      <c r="I26" s="5" t="n">
        <v>-0.00358676910400391</v>
      </c>
      <c r="J26" s="5" t="n">
        <v>-0.00202417373657227</v>
      </c>
      <c r="K26" s="5" t="n">
        <v>-0.00183725357055664</v>
      </c>
      <c r="L26" s="5" t="n">
        <v>-0.00232791900634766</v>
      </c>
      <c r="M26" s="5" t="n">
        <v>-0.00157260894775391</v>
      </c>
      <c r="N26" s="5" t="n">
        <v>0.000658035278320313</v>
      </c>
      <c r="O26" s="5" t="n">
        <v>-0.000284194946289063</v>
      </c>
      <c r="P26" s="5" t="n">
        <v>-0.00665950775146484</v>
      </c>
      <c r="Q26" s="5" t="n">
        <v>-0.00236892700195313</v>
      </c>
      <c r="R26" s="5" t="n">
        <v>-0.00244998931884766</v>
      </c>
      <c r="S26" s="5" t="n">
        <v>-0.00183391571044922</v>
      </c>
      <c r="T26" s="5" t="n">
        <v>-0.00619840621948242</v>
      </c>
      <c r="U26" s="5" t="n">
        <v>-0.000939369201660156</v>
      </c>
      <c r="V26" s="5" t="n">
        <v>-0.000398635864257813</v>
      </c>
      <c r="W26" s="5" t="n">
        <v>-1.04904174804688E-005</v>
      </c>
      <c r="X26" s="5" t="n">
        <v>0.000104904174804688</v>
      </c>
      <c r="Y26" s="5" t="n">
        <v>-0.000105857849121094</v>
      </c>
      <c r="Z26" s="5" t="n">
        <v>-0.000897407531738281</v>
      </c>
      <c r="AA26" s="5" t="n">
        <v>-0.00238323211669922</v>
      </c>
    </row>
    <row r="27" customFormat="false" ht="15" hidden="false" customHeight="false" outlineLevel="0" collapsed="false">
      <c r="A27" s="4" t="n">
        <v>29930</v>
      </c>
      <c r="B27" s="4" t="s">
        <v>63</v>
      </c>
      <c r="C27" s="4" t="s">
        <v>53</v>
      </c>
      <c r="D27" s="5" t="n">
        <v>-0.01007080078125</v>
      </c>
      <c r="E27" s="5" t="n">
        <v>-0.00894021987915039</v>
      </c>
      <c r="F27" s="5" t="n">
        <v>-0.00900077819824219</v>
      </c>
      <c r="G27" s="5" t="n">
        <v>-0.00844717025756836</v>
      </c>
      <c r="H27" s="5" t="n">
        <v>-0.00752782821655273</v>
      </c>
      <c r="I27" s="5" t="n">
        <v>-0.00801515579223633</v>
      </c>
      <c r="J27" s="5" t="n">
        <v>-0.00737953186035156</v>
      </c>
      <c r="K27" s="5" t="n">
        <v>-0.00861215591430664</v>
      </c>
      <c r="L27" s="5" t="n">
        <v>-0.00968837738037109</v>
      </c>
      <c r="M27" s="5" t="n">
        <v>-0.00961017608642578</v>
      </c>
      <c r="N27" s="5" t="n">
        <v>-0.00708961486816406</v>
      </c>
      <c r="O27" s="5" t="n">
        <v>-0.00619411468505859</v>
      </c>
      <c r="P27" s="5" t="n">
        <v>-0.0104789733886719</v>
      </c>
      <c r="Q27" s="5" t="n">
        <v>-0.00553750991821289</v>
      </c>
      <c r="R27" s="5" t="n">
        <v>-0.00619316101074219</v>
      </c>
      <c r="S27" s="5" t="n">
        <v>-0.00560760498046875</v>
      </c>
      <c r="T27" s="5" t="n">
        <v>-0.00945234298706055</v>
      </c>
      <c r="U27" s="5" t="n">
        <v>-0.00616168975830078</v>
      </c>
      <c r="V27" s="5" t="n">
        <v>-0.00823402404785156</v>
      </c>
      <c r="W27" s="5" t="n">
        <v>-0.0100507736206055</v>
      </c>
      <c r="X27" s="5" t="n">
        <v>-0.0112581253051758</v>
      </c>
      <c r="Y27" s="5" t="n">
        <v>-0.0112009048461914</v>
      </c>
      <c r="Z27" s="5" t="n">
        <v>-0.0103597640991211</v>
      </c>
      <c r="AA27" s="5" t="n">
        <v>-0.00865077972412109</v>
      </c>
    </row>
    <row r="28" customFormat="false" ht="15" hidden="false" customHeight="false" outlineLevel="0" collapsed="false">
      <c r="A28" s="4" t="n">
        <v>29935</v>
      </c>
      <c r="B28" s="4" t="s">
        <v>64</v>
      </c>
      <c r="C28" s="4" t="s">
        <v>53</v>
      </c>
      <c r="D28" s="5" t="n">
        <v>-0.00684881210327148</v>
      </c>
      <c r="E28" s="5" t="n">
        <v>-0.00555992126464844</v>
      </c>
      <c r="F28" s="5" t="n">
        <v>-0.00550603866577148</v>
      </c>
      <c r="G28" s="5" t="n">
        <v>-0.00495481491088867</v>
      </c>
      <c r="H28" s="5" t="n">
        <v>-0.00396966934204102</v>
      </c>
      <c r="I28" s="5" t="n">
        <v>-0.00434064865112305</v>
      </c>
      <c r="J28" s="5" t="n">
        <v>-0.00275039672851563</v>
      </c>
      <c r="K28" s="5" t="n">
        <v>-0.00264644622802734</v>
      </c>
      <c r="L28" s="5" t="n">
        <v>-0.00322723388671875</v>
      </c>
      <c r="M28" s="5" t="n">
        <v>-0.00252723693847656</v>
      </c>
      <c r="N28" s="5" t="n">
        <v>-0.00032806396484375</v>
      </c>
      <c r="O28" s="5" t="n">
        <v>-0.00124454498291016</v>
      </c>
      <c r="P28" s="5" t="n">
        <v>-0.00764274597167969</v>
      </c>
      <c r="Q28" s="5" t="n">
        <v>-0.00330734252929688</v>
      </c>
      <c r="R28" s="5" t="n">
        <v>-0.00344753265380859</v>
      </c>
      <c r="S28" s="5" t="n">
        <v>-0.00277566909790039</v>
      </c>
      <c r="T28" s="5" t="n">
        <v>-0.00708246231079102</v>
      </c>
      <c r="U28" s="5" t="n">
        <v>-0.00187778472900391</v>
      </c>
      <c r="V28" s="5" t="n">
        <v>-0.00133228302001953</v>
      </c>
      <c r="W28" s="5" t="n">
        <v>-0.000996589660644531</v>
      </c>
      <c r="X28" s="5" t="n">
        <v>-0.000789642333984375</v>
      </c>
      <c r="Y28" s="5" t="n">
        <v>-0.00103187561035156</v>
      </c>
      <c r="Z28" s="5" t="n">
        <v>-0.00181007385253906</v>
      </c>
      <c r="AA28" s="5" t="n">
        <v>-0.00328731536865234</v>
      </c>
    </row>
    <row r="29" customFormat="false" ht="15" hidden="false" customHeight="false" outlineLevel="0" collapsed="false">
      <c r="A29" s="4" t="n">
        <v>39705</v>
      </c>
      <c r="B29" s="4" t="s">
        <v>65</v>
      </c>
      <c r="C29" s="4" t="s">
        <v>53</v>
      </c>
      <c r="D29" s="5" t="n">
        <v>-0.00786590576171875</v>
      </c>
      <c r="E29" s="5" t="n">
        <v>-0.00639724731445313</v>
      </c>
      <c r="F29" s="5" t="n">
        <v>-0.00626850128173828</v>
      </c>
      <c r="G29" s="5" t="n">
        <v>-0.00579643249511719</v>
      </c>
      <c r="H29" s="5" t="n">
        <v>-0.00473546981811523</v>
      </c>
      <c r="I29" s="5" t="n">
        <v>-0.0051579475402832</v>
      </c>
      <c r="J29" s="5" t="n">
        <v>-0.00358057022094727</v>
      </c>
      <c r="K29" s="5" t="n">
        <v>-0.0034184455871582</v>
      </c>
      <c r="L29" s="5" t="n">
        <v>-0.00425148010253906</v>
      </c>
      <c r="M29" s="5" t="n">
        <v>-0.00411224365234375</v>
      </c>
      <c r="N29" s="5" t="n">
        <v>-0.00217342376708984</v>
      </c>
      <c r="O29" s="5" t="n">
        <v>-0.00326061248779297</v>
      </c>
      <c r="P29" s="5" t="n">
        <v>-0.00978183746337891</v>
      </c>
      <c r="Q29" s="5" t="n">
        <v>-0.00551986694335938</v>
      </c>
      <c r="R29" s="5" t="n">
        <v>-0.00548171997070313</v>
      </c>
      <c r="S29" s="5" t="n">
        <v>-0.0048365592956543</v>
      </c>
      <c r="T29" s="5" t="n">
        <v>-0.00918054580688477</v>
      </c>
      <c r="U29" s="5" t="n">
        <v>-0.00368118286132813</v>
      </c>
      <c r="V29" s="5" t="n">
        <v>-0.00296783447265625</v>
      </c>
      <c r="W29" s="5" t="n">
        <v>-0.00241661071777344</v>
      </c>
      <c r="X29" s="5" t="n">
        <v>-0.00213336944580078</v>
      </c>
      <c r="Y29" s="5" t="n">
        <v>-0.00221729278564453</v>
      </c>
      <c r="Z29" s="5" t="n">
        <v>-0.00306510925292969</v>
      </c>
      <c r="AA29" s="5" t="n">
        <v>-0.00437068939208984</v>
      </c>
    </row>
    <row r="30" customFormat="false" ht="15" hidden="false" customHeight="false" outlineLevel="0" collapsed="false">
      <c r="A30" s="4" t="n">
        <v>39710</v>
      </c>
      <c r="B30" s="4" t="s">
        <v>66</v>
      </c>
      <c r="C30" s="4" t="s">
        <v>53</v>
      </c>
      <c r="D30" s="5" t="n">
        <v>-0.0125541687011719</v>
      </c>
      <c r="E30" s="5" t="n">
        <v>-0.0112762451171875</v>
      </c>
      <c r="F30" s="5" t="n">
        <v>-0.0112090110778809</v>
      </c>
      <c r="G30" s="5" t="n">
        <v>-0.0105471611022949</v>
      </c>
      <c r="H30" s="5" t="n">
        <v>-0.00960397720336914</v>
      </c>
      <c r="I30" s="5" t="n">
        <v>-0.0100960731506348</v>
      </c>
      <c r="J30" s="5" t="n">
        <v>-0.00958108901977539</v>
      </c>
      <c r="K30" s="5" t="n">
        <v>-0.0110177993774414</v>
      </c>
      <c r="L30" s="5" t="n">
        <v>-0.0123968124389648</v>
      </c>
      <c r="M30" s="5" t="n">
        <v>-0.0124664306640625</v>
      </c>
      <c r="N30" s="5" t="n">
        <v>-0.00977993011474609</v>
      </c>
      <c r="O30" s="5" t="n">
        <v>-0.00884342193603516</v>
      </c>
      <c r="P30" s="5" t="n">
        <v>-0.0121145248413086</v>
      </c>
      <c r="Q30" s="5" t="n">
        <v>-0.00772571563720703</v>
      </c>
      <c r="R30" s="5" t="n">
        <v>-0.00843906402587891</v>
      </c>
      <c r="S30" s="5" t="n">
        <v>-0.00809097290039063</v>
      </c>
      <c r="T30" s="5" t="n">
        <v>-0.0113787651062012</v>
      </c>
      <c r="U30" s="5" t="n">
        <v>-0.00846767425537109</v>
      </c>
      <c r="V30" s="5" t="n">
        <v>-0.0110330581665039</v>
      </c>
      <c r="W30" s="5" t="n">
        <v>-0.0133781433105469</v>
      </c>
      <c r="X30" s="5" t="n">
        <v>-0.0148220062255859</v>
      </c>
      <c r="Y30" s="5" t="n">
        <v>-0.0147800445556641</v>
      </c>
      <c r="Z30" s="5" t="n">
        <v>-0.0137367248535156</v>
      </c>
      <c r="AA30" s="5" t="n">
        <v>-0.0115089416503906</v>
      </c>
    </row>
    <row r="31" customFormat="false" ht="15" hidden="false" customHeight="false" outlineLevel="0" collapsed="false">
      <c r="A31" s="4" t="n">
        <v>39715</v>
      </c>
      <c r="B31" s="4" t="s">
        <v>67</v>
      </c>
      <c r="C31" s="4" t="s">
        <v>53</v>
      </c>
      <c r="D31" s="5" t="n">
        <v>-0.0113296508789063</v>
      </c>
      <c r="E31" s="5" t="n">
        <v>-0.0101652145385742</v>
      </c>
      <c r="F31" s="5" t="n">
        <v>-0.0101699829101563</v>
      </c>
      <c r="G31" s="5" t="n">
        <v>-0.00955963134765625</v>
      </c>
      <c r="H31" s="5" t="n">
        <v>-0.00862550735473633</v>
      </c>
      <c r="I31" s="5" t="n">
        <v>-0.0091242790222168</v>
      </c>
      <c r="J31" s="5" t="n">
        <v>-0.00855493545532227</v>
      </c>
      <c r="K31" s="5" t="n">
        <v>-0.00991535186767578</v>
      </c>
      <c r="L31" s="5" t="n">
        <v>-0.011103630065918</v>
      </c>
      <c r="M31" s="5" t="n">
        <v>-0.0109968185424805</v>
      </c>
      <c r="N31" s="5" t="n">
        <v>-0.00826454162597656</v>
      </c>
      <c r="O31" s="5" t="n">
        <v>-0.00734138488769531</v>
      </c>
      <c r="P31" s="5" t="n">
        <v>-0.0109634399414063</v>
      </c>
      <c r="Q31" s="5" t="n">
        <v>-0.00624275207519531</v>
      </c>
      <c r="R31" s="5" t="n">
        <v>-0.00695610046386719</v>
      </c>
      <c r="S31" s="5" t="n">
        <v>-0.00660991668701172</v>
      </c>
      <c r="T31" s="5" t="n">
        <v>-0.0100436210632324</v>
      </c>
      <c r="U31" s="5" t="n">
        <v>-0.00708961486816406</v>
      </c>
      <c r="V31" s="5" t="n">
        <v>-0.00950908660888672</v>
      </c>
      <c r="W31" s="5" t="n">
        <v>-0.0117244720458984</v>
      </c>
      <c r="X31" s="5" t="n">
        <v>-0.013127326965332</v>
      </c>
      <c r="Y31" s="5" t="n">
        <v>-0.0130987167358398</v>
      </c>
      <c r="Z31" s="5" t="n">
        <v>-0.0121259689331055</v>
      </c>
      <c r="AA31" s="5" t="n">
        <v>-0.0101089477539063</v>
      </c>
    </row>
    <row r="32" customFormat="false" ht="15" hidden="false" customHeight="false" outlineLevel="0" collapsed="false">
      <c r="A32" s="4" t="n">
        <v>39720</v>
      </c>
      <c r="B32" s="4" t="s">
        <v>68</v>
      </c>
      <c r="C32" s="4" t="s">
        <v>53</v>
      </c>
      <c r="D32" s="5" t="n">
        <v>-0.0312347412109375</v>
      </c>
      <c r="E32" s="5" t="n">
        <v>-0.0279750823974609</v>
      </c>
      <c r="F32" s="5" t="n">
        <v>-0.0267014503479004</v>
      </c>
      <c r="G32" s="5" t="n">
        <v>-0.0253782272338867</v>
      </c>
      <c r="H32" s="5" t="n">
        <v>-0.0239453315734863</v>
      </c>
      <c r="I32" s="5" t="n">
        <v>-0.0243864059448242</v>
      </c>
      <c r="J32" s="5" t="n">
        <v>-0.0249361991882324</v>
      </c>
      <c r="K32" s="5" t="n">
        <v>-0.0283808708190918</v>
      </c>
      <c r="L32" s="5" t="n">
        <v>-0.0309276580810547</v>
      </c>
      <c r="M32" s="5" t="n">
        <v>-0.0310401916503906</v>
      </c>
      <c r="N32" s="5" t="n">
        <v>-0.0261211395263672</v>
      </c>
      <c r="O32" s="5" t="n">
        <v>-0.0213489532470703</v>
      </c>
      <c r="P32" s="5" t="n">
        <v>-0.0234279632568359</v>
      </c>
      <c r="Q32" s="5" t="n">
        <v>-0.0153827667236328</v>
      </c>
      <c r="R32" s="5" t="n">
        <v>-0.0211391448974609</v>
      </c>
      <c r="S32" s="5" t="n">
        <v>-0.0178737640380859</v>
      </c>
      <c r="T32" s="5" t="n">
        <v>-0.0200867652893066</v>
      </c>
      <c r="U32" s="5" t="n">
        <v>-0.0201911926269531</v>
      </c>
      <c r="V32" s="5" t="n">
        <v>-0.0287895202636719</v>
      </c>
      <c r="W32" s="5" t="n">
        <v>-0.0359964370727539</v>
      </c>
      <c r="X32" s="5" t="n">
        <v>-0.040924072265625</v>
      </c>
      <c r="Y32" s="5" t="n">
        <v>-0.0420494079589844</v>
      </c>
      <c r="Z32" s="5" t="n">
        <v>-0.0381593704223633</v>
      </c>
      <c r="AA32" s="5" t="n">
        <v>-0.0326337814331055</v>
      </c>
    </row>
    <row r="33" customFormat="false" ht="15" hidden="false" customHeight="false" outlineLevel="0" collapsed="false">
      <c r="A33" s="4" t="n">
        <v>39730</v>
      </c>
      <c r="B33" s="4" t="s">
        <v>69</v>
      </c>
      <c r="C33" s="4" t="s">
        <v>53</v>
      </c>
      <c r="D33" s="5" t="n">
        <v>-0.0117230415344238</v>
      </c>
      <c r="E33" s="5" t="n">
        <v>-0.00990152359008789</v>
      </c>
      <c r="F33" s="5" t="n">
        <v>-0.00959253311157227</v>
      </c>
      <c r="G33" s="5" t="n">
        <v>-0.00895833969116211</v>
      </c>
      <c r="H33" s="5" t="n">
        <v>-0.00796175003051758</v>
      </c>
      <c r="I33" s="5" t="n">
        <v>-0.00833225250244141</v>
      </c>
      <c r="J33" s="5" t="n">
        <v>-0.00684213638305664</v>
      </c>
      <c r="K33" s="5" t="n">
        <v>-0.0068516731262207</v>
      </c>
      <c r="L33" s="5" t="n">
        <v>-0.00820446014404297</v>
      </c>
      <c r="M33" s="5" t="n">
        <v>-0.00870895385742188</v>
      </c>
      <c r="N33" s="5" t="n">
        <v>-0.00685882568359375</v>
      </c>
      <c r="O33" s="5" t="n">
        <v>-0.0079498291015625</v>
      </c>
      <c r="P33" s="5" t="n">
        <v>-0.0145702362060547</v>
      </c>
      <c r="Q33" s="5" t="n">
        <v>-0.0100946426391602</v>
      </c>
      <c r="R33" s="5" t="n">
        <v>-0.0101852416992188</v>
      </c>
      <c r="S33" s="5" t="n">
        <v>-0.00932598114013672</v>
      </c>
      <c r="T33" s="5" t="n">
        <v>-0.0135035514831543</v>
      </c>
      <c r="U33" s="5" t="n">
        <v>-0.00804042816162109</v>
      </c>
      <c r="V33" s="5" t="n">
        <v>-0.00780868530273438</v>
      </c>
      <c r="W33" s="5" t="n">
        <v>-0.00744056701660156</v>
      </c>
      <c r="X33" s="5" t="n">
        <v>-0.00706958770751953</v>
      </c>
      <c r="Y33" s="5" t="n">
        <v>-0.007049560546875</v>
      </c>
      <c r="Z33" s="5" t="n">
        <v>-0.00755786895751953</v>
      </c>
      <c r="AA33" s="5" t="n">
        <v>-0.00837993621826172</v>
      </c>
    </row>
    <row r="34" customFormat="false" ht="15" hidden="false" customHeight="false" outlineLevel="0" collapsed="false">
      <c r="A34" s="4" t="n">
        <v>39735</v>
      </c>
      <c r="B34" s="4" t="s">
        <v>70</v>
      </c>
      <c r="C34" s="4" t="s">
        <v>53</v>
      </c>
      <c r="D34" s="5" t="n">
        <v>-0.00989580154418945</v>
      </c>
      <c r="E34" s="5" t="n">
        <v>-0.00849103927612305</v>
      </c>
      <c r="F34" s="5" t="n">
        <v>-0.00887632369995117</v>
      </c>
      <c r="G34" s="5" t="n">
        <v>-0.00857305526733398</v>
      </c>
      <c r="H34" s="5" t="n">
        <v>-0.00760316848754883</v>
      </c>
      <c r="I34" s="5" t="n">
        <v>-0.00823307037353516</v>
      </c>
      <c r="J34" s="5" t="n">
        <v>-0.00743484497070313</v>
      </c>
      <c r="K34" s="5" t="n">
        <v>-0.00882482528686523</v>
      </c>
      <c r="L34" s="5" t="n">
        <v>-0.00928020477294922</v>
      </c>
      <c r="M34" s="5" t="n">
        <v>-0.00925159454345703</v>
      </c>
      <c r="N34" s="5" t="n">
        <v>-0.00748252868652344</v>
      </c>
      <c r="O34" s="5" t="n">
        <v>-0.00595188140869141</v>
      </c>
      <c r="P34" s="5" t="n">
        <v>-0.00998020172119141</v>
      </c>
      <c r="Q34" s="5" t="n">
        <v>-0.00586557388305664</v>
      </c>
      <c r="R34" s="5" t="n">
        <v>-0.00502586364746094</v>
      </c>
      <c r="S34" s="5" t="n">
        <v>-0.00438404083251953</v>
      </c>
      <c r="T34" s="5" t="n">
        <v>-0.00915288925170898</v>
      </c>
      <c r="U34" s="5" t="n">
        <v>-0.00582504272460938</v>
      </c>
      <c r="V34" s="5" t="n">
        <v>-0.00846385955810547</v>
      </c>
      <c r="W34" s="5" t="n">
        <v>-0.00982666015625</v>
      </c>
      <c r="X34" s="5" t="n">
        <v>-0.0113191604614258</v>
      </c>
      <c r="Y34" s="5" t="n">
        <v>-0.0110616683959961</v>
      </c>
      <c r="Z34" s="5" t="n">
        <v>-0.0100212097167969</v>
      </c>
      <c r="AA34" s="5" t="n">
        <v>-0.00800418853759766</v>
      </c>
    </row>
    <row r="35" customFormat="false" ht="15" hidden="false" customHeight="false" outlineLevel="0" collapsed="false">
      <c r="A35" s="4" t="n">
        <v>39740</v>
      </c>
      <c r="B35" s="4" t="s">
        <v>71</v>
      </c>
      <c r="C35" s="4" t="s">
        <v>53</v>
      </c>
      <c r="D35" s="5" t="n">
        <v>-0.0300979614257813</v>
      </c>
      <c r="E35" s="5" t="n">
        <v>-0.0269722938537598</v>
      </c>
      <c r="F35" s="5" t="n">
        <v>-0.0257511138916016</v>
      </c>
      <c r="G35" s="5" t="n">
        <v>-0.0244665145874023</v>
      </c>
      <c r="H35" s="5" t="n">
        <v>-0.0230984687805176</v>
      </c>
      <c r="I35" s="5" t="n">
        <v>-0.0235319137573242</v>
      </c>
      <c r="J35" s="5" t="n">
        <v>-0.024052619934082</v>
      </c>
      <c r="K35" s="5" t="n">
        <v>-0.0273280143737793</v>
      </c>
      <c r="L35" s="5" t="n">
        <v>-0.0297746658325195</v>
      </c>
      <c r="M35" s="5" t="n">
        <v>-0.0297641754150391</v>
      </c>
      <c r="N35" s="5" t="n">
        <v>-0.0248937606811523</v>
      </c>
      <c r="O35" s="5" t="n">
        <v>-0.0202121734619141</v>
      </c>
      <c r="P35" s="5" t="n">
        <v>-0.0224590301513672</v>
      </c>
      <c r="Q35" s="5" t="n">
        <v>-0.0145664215087891</v>
      </c>
      <c r="R35" s="5" t="n">
        <v>-0.0200529098510742</v>
      </c>
      <c r="S35" s="5" t="n">
        <v>-0.0169520378112793</v>
      </c>
      <c r="T35" s="5" t="n">
        <v>-0.0191011428833008</v>
      </c>
      <c r="U35" s="5" t="n">
        <v>-0.0191631317138672</v>
      </c>
      <c r="V35" s="5" t="n">
        <v>-0.0273990631103516</v>
      </c>
      <c r="W35" s="5" t="n">
        <v>-0.0345039367675781</v>
      </c>
      <c r="X35" s="5" t="n">
        <v>-0.0392780303955078</v>
      </c>
      <c r="Y35" s="5" t="n">
        <v>-0.0403213500976563</v>
      </c>
      <c r="Z35" s="5" t="n">
        <v>-0.0366420745849609</v>
      </c>
      <c r="AA35" s="5" t="n">
        <v>-0.0313301086425781</v>
      </c>
    </row>
    <row r="36" customFormat="false" ht="15" hidden="false" customHeight="false" outlineLevel="0" collapsed="false">
      <c r="A36" s="4" t="n">
        <v>39750</v>
      </c>
      <c r="B36" s="4" t="s">
        <v>72</v>
      </c>
      <c r="C36" s="4" t="s">
        <v>53</v>
      </c>
      <c r="D36" s="5" t="n">
        <v>-0.00357198715209961</v>
      </c>
      <c r="E36" s="5" t="n">
        <v>-0.00219154357910156</v>
      </c>
      <c r="F36" s="5" t="n">
        <v>-0.00238943099975586</v>
      </c>
      <c r="G36" s="5" t="n">
        <v>-0.00199985504150391</v>
      </c>
      <c r="H36" s="5" t="n">
        <v>-0.00135135650634766</v>
      </c>
      <c r="I36" s="5" t="n">
        <v>-0.00158071517944336</v>
      </c>
      <c r="J36" s="5" t="n">
        <v>-0.000536441802978516</v>
      </c>
      <c r="K36" s="5" t="n">
        <v>-0.00117301940917969</v>
      </c>
      <c r="L36" s="5" t="n">
        <v>-0.00211811065673828</v>
      </c>
      <c r="M36" s="5" t="n">
        <v>-0.002105712890625</v>
      </c>
      <c r="N36" s="5" t="n">
        <v>-0.000754356384277344</v>
      </c>
      <c r="O36" s="5" t="n">
        <v>-0.00150108337402344</v>
      </c>
      <c r="P36" s="5" t="n">
        <v>-0.00762176513671875</v>
      </c>
      <c r="Q36" s="5" t="n">
        <v>-0.00300502777099609</v>
      </c>
      <c r="R36" s="5" t="n">
        <v>-0.00280189514160156</v>
      </c>
      <c r="S36" s="5" t="n">
        <v>-0.00224781036376953</v>
      </c>
      <c r="T36" s="5" t="n">
        <v>-0.00709819793701172</v>
      </c>
      <c r="U36" s="5" t="n">
        <v>-0.00197601318359375</v>
      </c>
      <c r="V36" s="5" t="n">
        <v>-0.00158786773681641</v>
      </c>
      <c r="W36" s="5" t="n">
        <v>-0.00113677978515625</v>
      </c>
      <c r="X36" s="5" t="n">
        <v>-0.00116539001464844</v>
      </c>
      <c r="Y36" s="5" t="n">
        <v>-0.000873565673828125</v>
      </c>
      <c r="Z36" s="5" t="n">
        <v>-0.00106430053710938</v>
      </c>
      <c r="AA36" s="5" t="n">
        <v>-0.00136280059814453</v>
      </c>
    </row>
    <row r="37" customFormat="false" ht="15" hidden="false" customHeight="false" outlineLevel="0" collapsed="false">
      <c r="A37" s="4" t="n">
        <v>39755</v>
      </c>
      <c r="B37" s="4" t="s">
        <v>73</v>
      </c>
      <c r="C37" s="4" t="s">
        <v>53</v>
      </c>
      <c r="D37" s="5" t="n">
        <v>-0.015934944152832</v>
      </c>
      <c r="E37" s="5" t="n">
        <v>-0.0144867897033691</v>
      </c>
      <c r="F37" s="5" t="n">
        <v>-0.0141749382019043</v>
      </c>
      <c r="G37" s="5" t="n">
        <v>-0.0133514404296875</v>
      </c>
      <c r="H37" s="5" t="n">
        <v>-0.0122418403625488</v>
      </c>
      <c r="I37" s="5" t="n">
        <v>-0.0127582550048828</v>
      </c>
      <c r="J37" s="5" t="n">
        <v>-0.0125479698181152</v>
      </c>
      <c r="K37" s="5" t="n">
        <v>-0.0142712593078613</v>
      </c>
      <c r="L37" s="5" t="n">
        <v>-0.0155763626098633</v>
      </c>
      <c r="M37" s="5" t="n">
        <v>-0.0153408050537109</v>
      </c>
      <c r="N37" s="5" t="n">
        <v>-0.0116424560546875</v>
      </c>
      <c r="O37" s="5" t="n">
        <v>-0.00923061370849609</v>
      </c>
      <c r="P37" s="5" t="n">
        <v>-0.0127239227294922</v>
      </c>
      <c r="Q37" s="5" t="n">
        <v>-0.0067448616027832</v>
      </c>
      <c r="R37" s="5" t="n">
        <v>-0.00864791870117188</v>
      </c>
      <c r="S37" s="5" t="n">
        <v>-0.00726461410522461</v>
      </c>
      <c r="T37" s="5" t="n">
        <v>-0.0107665061950684</v>
      </c>
      <c r="U37" s="5" t="n">
        <v>-0.00884056091308594</v>
      </c>
      <c r="V37" s="5" t="n">
        <v>-0.013214111328125</v>
      </c>
      <c r="W37" s="5" t="n">
        <v>-0.0172214508056641</v>
      </c>
      <c r="X37" s="5" t="n">
        <v>-0.0197210311889648</v>
      </c>
      <c r="Y37" s="5" t="n">
        <v>-0.0200672149658203</v>
      </c>
      <c r="Z37" s="5" t="n">
        <v>-0.0184478759765625</v>
      </c>
      <c r="AA37" s="5" t="n">
        <v>-0.0154180526733398</v>
      </c>
    </row>
    <row r="38" customFormat="false" ht="15" hidden="false" customHeight="false" outlineLevel="0" collapsed="false">
      <c r="A38" s="4" t="n">
        <v>39760</v>
      </c>
      <c r="B38" s="4" t="s">
        <v>74</v>
      </c>
      <c r="C38" s="4" t="s">
        <v>53</v>
      </c>
      <c r="D38" s="5" t="n">
        <v>-0.00578212738037109</v>
      </c>
      <c r="E38" s="5" t="n">
        <v>-0.00428581237792969</v>
      </c>
      <c r="F38" s="5" t="n">
        <v>-0.00435304641723633</v>
      </c>
      <c r="G38" s="5" t="n">
        <v>-0.00387954711914063</v>
      </c>
      <c r="H38" s="5" t="n">
        <v>-0.00320100784301758</v>
      </c>
      <c r="I38" s="5" t="n">
        <v>-0.00340700149536133</v>
      </c>
      <c r="J38" s="5" t="n">
        <v>-0.00249767303466797</v>
      </c>
      <c r="K38" s="5" t="n">
        <v>-0.00330209732055664</v>
      </c>
      <c r="L38" s="5" t="n">
        <v>-0.00451278686523438</v>
      </c>
      <c r="M38" s="5" t="n">
        <v>-0.00459098815917969</v>
      </c>
      <c r="N38" s="5" t="n">
        <v>-0.00300693511962891</v>
      </c>
      <c r="O38" s="5" t="n">
        <v>-0.00343894958496094</v>
      </c>
      <c r="P38" s="5" t="n">
        <v>-0.00892734527587891</v>
      </c>
      <c r="Q38" s="5" t="n">
        <v>-0.00421714782714844</v>
      </c>
      <c r="R38" s="5" t="n">
        <v>-0.00395011901855469</v>
      </c>
      <c r="S38" s="5" t="n">
        <v>-0.00317955017089844</v>
      </c>
      <c r="T38" s="5" t="n">
        <v>-0.00803470611572266</v>
      </c>
      <c r="U38" s="5" t="n">
        <v>-0.00346851348876953</v>
      </c>
      <c r="V38" s="5" t="n">
        <v>-0.00360679626464844</v>
      </c>
      <c r="W38" s="5" t="n">
        <v>-0.00397586822509766</v>
      </c>
      <c r="X38" s="5" t="n">
        <v>-0.00436687469482422</v>
      </c>
      <c r="Y38" s="5" t="n">
        <v>-0.00432491302490234</v>
      </c>
      <c r="Z38" s="5" t="n">
        <v>-0.00437164306640625</v>
      </c>
      <c r="AA38" s="5" t="n">
        <v>-0.00405502319335938</v>
      </c>
    </row>
    <row r="39" customFormat="false" ht="15" hidden="false" customHeight="false" outlineLevel="0" collapsed="false">
      <c r="A39" s="4" t="n">
        <v>39765</v>
      </c>
      <c r="B39" s="4" t="s">
        <v>75</v>
      </c>
      <c r="C39" s="4" t="s">
        <v>53</v>
      </c>
      <c r="D39" s="5" t="n">
        <v>-0.00887346267700195</v>
      </c>
      <c r="E39" s="5" t="n">
        <v>-0.00734376907348633</v>
      </c>
      <c r="F39" s="5" t="n">
        <v>-0.00719070434570313</v>
      </c>
      <c r="G39" s="5" t="n">
        <v>-0.00663280487060547</v>
      </c>
      <c r="H39" s="5" t="n">
        <v>-0.00555610656738281</v>
      </c>
      <c r="I39" s="5" t="n">
        <v>-0.00590944290161133</v>
      </c>
      <c r="J39" s="5" t="n">
        <v>-0.00427103042602539</v>
      </c>
      <c r="K39" s="5" t="n">
        <v>-0.00394153594970703</v>
      </c>
      <c r="L39" s="5" t="n">
        <v>-0.00482177734375</v>
      </c>
      <c r="M39" s="5" t="n">
        <v>-0.00455188751220703</v>
      </c>
      <c r="N39" s="5" t="n">
        <v>-0.00251865386962891</v>
      </c>
      <c r="O39" s="5" t="n">
        <v>-0.00353622436523438</v>
      </c>
      <c r="P39" s="5" t="n">
        <v>-0.0101413726806641</v>
      </c>
      <c r="Q39" s="5" t="n">
        <v>-0.00592803955078125</v>
      </c>
      <c r="R39" s="5" t="n">
        <v>-0.00593376159667969</v>
      </c>
      <c r="S39" s="5" t="n">
        <v>-0.00522518157958984</v>
      </c>
      <c r="T39" s="5" t="n">
        <v>-0.009490966796875</v>
      </c>
      <c r="U39" s="5" t="n">
        <v>-0.00400447845458984</v>
      </c>
      <c r="V39" s="5" t="n">
        <v>-0.00343227386474609</v>
      </c>
      <c r="W39" s="5" t="n">
        <v>-0.00302028656005859</v>
      </c>
      <c r="X39" s="5" t="n">
        <v>-0.00276470184326172</v>
      </c>
      <c r="Y39" s="5" t="n">
        <v>-0.00295448303222656</v>
      </c>
      <c r="Z39" s="5" t="n">
        <v>-0.00377368927001953</v>
      </c>
      <c r="AA39" s="5" t="n">
        <v>-0.00519084930419922</v>
      </c>
    </row>
    <row r="40" customFormat="false" ht="15" hidden="false" customHeight="false" outlineLevel="0" collapsed="false">
      <c r="A40" s="4" t="n">
        <v>39770</v>
      </c>
      <c r="B40" s="4" t="s">
        <v>76</v>
      </c>
      <c r="C40" s="4" t="s">
        <v>53</v>
      </c>
      <c r="D40" s="5" t="n">
        <v>-0.00573348999023438</v>
      </c>
      <c r="E40" s="5" t="n">
        <v>-0.00424385070800781</v>
      </c>
      <c r="F40" s="5" t="n">
        <v>-0.00430154800415039</v>
      </c>
      <c r="G40" s="5" t="n">
        <v>-0.00383377075195313</v>
      </c>
      <c r="H40" s="5" t="n">
        <v>-0.00300931930541992</v>
      </c>
      <c r="I40" s="5" t="n">
        <v>-0.00332450866699219</v>
      </c>
      <c r="J40" s="5" t="n">
        <v>-0.00211429595947266</v>
      </c>
      <c r="K40" s="5" t="n">
        <v>-0.00264263153076172</v>
      </c>
      <c r="L40" s="5" t="n">
        <v>-0.00367259979248047</v>
      </c>
      <c r="M40" s="5" t="n">
        <v>-0.00388526916503906</v>
      </c>
      <c r="N40" s="5" t="n">
        <v>-0.00261497497558594</v>
      </c>
      <c r="O40" s="5" t="n">
        <v>-0.00361919403076172</v>
      </c>
      <c r="P40" s="5" t="n">
        <v>-0.00990104675292969</v>
      </c>
      <c r="Q40" s="5" t="n">
        <v>-0.00548458099365234</v>
      </c>
      <c r="R40" s="5" t="n">
        <v>-0.00537014007568359</v>
      </c>
      <c r="S40" s="5" t="n">
        <v>-0.00467872619628906</v>
      </c>
      <c r="T40" s="5" t="n">
        <v>-0.00915956497192383</v>
      </c>
      <c r="U40" s="5" t="n">
        <v>-0.00386810302734375</v>
      </c>
      <c r="V40" s="5" t="n">
        <v>-0.00333976745605469</v>
      </c>
      <c r="W40" s="5" t="n">
        <v>-0.00277137756347656</v>
      </c>
      <c r="X40" s="5" t="n">
        <v>-0.00271511077880859</v>
      </c>
      <c r="Y40" s="5" t="n">
        <v>-0.00259113311767578</v>
      </c>
      <c r="Z40" s="5" t="n">
        <v>-0.00279808044433594</v>
      </c>
      <c r="AA40" s="5" t="n">
        <v>-0.00317192077636719</v>
      </c>
    </row>
    <row r="41" customFormat="false" ht="15" hidden="false" customHeight="false" outlineLevel="0" collapsed="false">
      <c r="A41" s="4" t="n">
        <v>39775</v>
      </c>
      <c r="B41" s="4" t="s">
        <v>77</v>
      </c>
      <c r="C41" s="4" t="s">
        <v>53</v>
      </c>
      <c r="D41" s="5" t="n">
        <v>-0.0052342414855957</v>
      </c>
      <c r="E41" s="5" t="n">
        <v>-0.00375080108642578</v>
      </c>
      <c r="F41" s="5" t="n">
        <v>-0.00383615493774414</v>
      </c>
      <c r="G41" s="5" t="n">
        <v>-0.00338315963745117</v>
      </c>
      <c r="H41" s="5" t="n">
        <v>-0.00261020660400391</v>
      </c>
      <c r="I41" s="5" t="n">
        <v>-0.00290870666503906</v>
      </c>
      <c r="J41" s="5" t="n">
        <v>-0.00176763534545898</v>
      </c>
      <c r="K41" s="5" t="n">
        <v>-0.00235843658447266</v>
      </c>
      <c r="L41" s="5" t="n">
        <v>-0.00337123870849609</v>
      </c>
      <c r="M41" s="5" t="n">
        <v>-0.00356769561767578</v>
      </c>
      <c r="N41" s="5" t="n">
        <v>-0.00230598449707031</v>
      </c>
      <c r="O41" s="5" t="n">
        <v>-0.0032501220703125</v>
      </c>
      <c r="P41" s="5" t="n">
        <v>-0.00948143005371094</v>
      </c>
      <c r="Q41" s="5" t="n">
        <v>-0.00501775741577148</v>
      </c>
      <c r="R41" s="5" t="n">
        <v>-0.00483894348144531</v>
      </c>
      <c r="S41" s="5" t="n">
        <v>-0.00417852401733398</v>
      </c>
      <c r="T41" s="5" t="n">
        <v>-0.00874662399291992</v>
      </c>
      <c r="U41" s="5" t="n">
        <v>-0.00351810455322266</v>
      </c>
      <c r="V41" s="5" t="n">
        <v>-0.00303554534912109</v>
      </c>
      <c r="W41" s="5" t="n">
        <v>-0.00251483917236328</v>
      </c>
      <c r="X41" s="5" t="n">
        <v>-0.00249290466308594</v>
      </c>
      <c r="Y41" s="5" t="n">
        <v>-0.00232315063476563</v>
      </c>
      <c r="Z41" s="5" t="n">
        <v>-0.00250339508056641</v>
      </c>
      <c r="AA41" s="5" t="n">
        <v>-0.00279903411865234</v>
      </c>
    </row>
    <row r="42" customFormat="false" ht="15" hidden="false" customHeight="false" outlineLevel="0" collapsed="false">
      <c r="A42" s="4" t="n">
        <v>39780</v>
      </c>
      <c r="B42" s="4" t="s">
        <v>78</v>
      </c>
      <c r="C42" s="4" t="s">
        <v>53</v>
      </c>
      <c r="D42" s="5" t="n">
        <v>-0.031397819519043</v>
      </c>
      <c r="E42" s="5" t="n">
        <v>-0.0280776023864746</v>
      </c>
      <c r="F42" s="5" t="n">
        <v>-0.0272994041442871</v>
      </c>
      <c r="G42" s="5" t="n">
        <v>-0.025719165802002</v>
      </c>
      <c r="H42" s="5" t="n">
        <v>-0.0241427421569824</v>
      </c>
      <c r="I42" s="5" t="n">
        <v>-0.024785041809082</v>
      </c>
      <c r="J42" s="5" t="n">
        <v>-0.0251836776733398</v>
      </c>
      <c r="K42" s="5" t="n">
        <v>-0.0279202461242676</v>
      </c>
      <c r="L42" s="5" t="n">
        <v>-0.0291852951049805</v>
      </c>
      <c r="M42" s="5" t="n">
        <v>-0.0297269821166992</v>
      </c>
      <c r="N42" s="5" t="n">
        <v>-0.0240421295166016</v>
      </c>
      <c r="O42" s="5" t="n">
        <v>-0.018733024597168</v>
      </c>
      <c r="P42" s="5" t="n">
        <v>-0.0191059112548828</v>
      </c>
      <c r="Q42" s="5" t="n">
        <v>-0.0132403373718262</v>
      </c>
      <c r="R42" s="5" t="n">
        <v>-0.0141963958740234</v>
      </c>
      <c r="S42" s="5" t="n">
        <v>-0.0119271278381348</v>
      </c>
      <c r="T42" s="5" t="n">
        <v>-0.0164651870727539</v>
      </c>
      <c r="U42" s="5" t="n">
        <v>-0.0169582366943359</v>
      </c>
      <c r="V42" s="5" t="n">
        <v>-0.0260210037231445</v>
      </c>
      <c r="W42" s="5" t="n">
        <v>-0.034235954284668</v>
      </c>
      <c r="X42" s="5" t="n">
        <v>-0.0398063659667969</v>
      </c>
      <c r="Y42" s="5" t="n">
        <v>-0.0408535003662109</v>
      </c>
      <c r="Z42" s="5" t="n">
        <v>-0.038487434387207</v>
      </c>
      <c r="AA42" s="5" t="n">
        <v>-0.0323314666748047</v>
      </c>
    </row>
    <row r="43" customFormat="false" ht="15" hidden="false" customHeight="false" outlineLevel="0" collapsed="false">
      <c r="A43" s="4" t="n">
        <v>39785</v>
      </c>
      <c r="B43" s="4" t="s">
        <v>79</v>
      </c>
      <c r="C43" s="4" t="s">
        <v>53</v>
      </c>
      <c r="D43" s="5" t="n">
        <v>-0.0173182487487793</v>
      </c>
      <c r="E43" s="5" t="n">
        <v>-0.0153603553771973</v>
      </c>
      <c r="F43" s="5" t="n">
        <v>-0.0149869918823242</v>
      </c>
      <c r="G43" s="5" t="n">
        <v>-0.0140523910522461</v>
      </c>
      <c r="H43" s="5" t="n">
        <v>-0.0130553245544434</v>
      </c>
      <c r="I43" s="5" t="n">
        <v>-0.0134334564208984</v>
      </c>
      <c r="J43" s="5" t="n">
        <v>-0.0131297111511231</v>
      </c>
      <c r="K43" s="5" t="n">
        <v>-0.0147924423217773</v>
      </c>
      <c r="L43" s="5" t="n">
        <v>-0.0164709091186523</v>
      </c>
      <c r="M43" s="5" t="n">
        <v>-0.0161828994750977</v>
      </c>
      <c r="N43" s="5" t="n">
        <v>-0.0132732391357422</v>
      </c>
      <c r="O43" s="5" t="n">
        <v>-0.0115699768066406</v>
      </c>
      <c r="P43" s="5" t="n">
        <v>-0.0154008865356445</v>
      </c>
      <c r="Q43" s="5" t="n">
        <v>-0.0111956596374512</v>
      </c>
      <c r="R43" s="5" t="n">
        <v>-0.0110740661621094</v>
      </c>
      <c r="S43" s="5" t="n">
        <v>-0.00985193252563477</v>
      </c>
      <c r="T43" s="5" t="n">
        <v>-0.0136971473693848</v>
      </c>
      <c r="U43" s="5" t="n">
        <v>-0.0113925933837891</v>
      </c>
      <c r="V43" s="5" t="n">
        <v>-0.0140647888183594</v>
      </c>
      <c r="W43" s="5" t="n">
        <v>-0.0180025100708008</v>
      </c>
      <c r="X43" s="5" t="n">
        <v>-0.0201425552368164</v>
      </c>
      <c r="Y43" s="5" t="n">
        <v>-0.021331787109375</v>
      </c>
      <c r="Z43" s="5" t="n">
        <v>-0.0203800201416016</v>
      </c>
      <c r="AA43" s="5" t="n">
        <v>-0.0171976089477539</v>
      </c>
    </row>
    <row r="44" customFormat="false" ht="15" hidden="false" customHeight="false" outlineLevel="0" collapsed="false">
      <c r="A44" s="4" t="n">
        <v>39792</v>
      </c>
      <c r="B44" s="4" t="s">
        <v>80</v>
      </c>
      <c r="C44" s="4" t="s">
        <v>53</v>
      </c>
      <c r="D44" s="5" t="n">
        <v>-0.00490903854370117</v>
      </c>
      <c r="E44" s="5" t="n">
        <v>-0.00391292572021484</v>
      </c>
      <c r="F44" s="5" t="n">
        <v>-0.00462961196899414</v>
      </c>
      <c r="G44" s="5" t="n">
        <v>-0.00454235076904297</v>
      </c>
      <c r="H44" s="5" t="n">
        <v>-0.00374984741210938</v>
      </c>
      <c r="I44" s="5" t="n">
        <v>-0.00432634353637695</v>
      </c>
      <c r="J44" s="5" t="n">
        <v>-0.0033116340637207</v>
      </c>
      <c r="K44" s="5" t="n">
        <v>-0.00453424453735352</v>
      </c>
      <c r="L44" s="5" t="n">
        <v>-0.00488758087158203</v>
      </c>
      <c r="M44" s="5" t="n">
        <v>-0.00489044189453125</v>
      </c>
      <c r="N44" s="5" t="n">
        <v>-0.00369834899902344</v>
      </c>
      <c r="O44" s="5" t="n">
        <v>-0.00321102142333984</v>
      </c>
      <c r="P44" s="5" t="n">
        <v>-0.00824451446533203</v>
      </c>
      <c r="Q44" s="5" t="n">
        <v>-0.00375509262084961</v>
      </c>
      <c r="R44" s="5" t="n">
        <v>-0.00338554382324219</v>
      </c>
      <c r="S44" s="5" t="n">
        <v>-0.00305891036987305</v>
      </c>
      <c r="T44" s="5" t="n">
        <v>-0.00776004791259766</v>
      </c>
      <c r="U44" s="5" t="n">
        <v>-0.00352954864501953</v>
      </c>
      <c r="V44" s="5" t="n">
        <v>-0.00452136993408203</v>
      </c>
      <c r="W44" s="5" t="n">
        <v>-0.00457286834716797</v>
      </c>
      <c r="X44" s="5" t="n">
        <v>-0.00501632690429688</v>
      </c>
      <c r="Y44" s="5" t="n">
        <v>-0.00438785552978516</v>
      </c>
      <c r="Z44" s="5" t="n">
        <v>-0.00375652313232422</v>
      </c>
      <c r="AA44" s="5" t="n">
        <v>-0.00261878967285156</v>
      </c>
    </row>
    <row r="45" customFormat="false" ht="15" hidden="false" customHeight="false" outlineLevel="0" collapsed="false">
      <c r="A45" s="4" t="n">
        <v>39795</v>
      </c>
      <c r="B45" s="4" t="s">
        <v>81</v>
      </c>
      <c r="C45" s="4" t="s">
        <v>53</v>
      </c>
      <c r="D45" s="5" t="n">
        <v>-0.00491189956665039</v>
      </c>
      <c r="E45" s="5" t="n">
        <v>-0.00391483306884766</v>
      </c>
      <c r="F45" s="5" t="n">
        <v>-0.00463151931762695</v>
      </c>
      <c r="G45" s="5" t="n">
        <v>-0.00454425811767578</v>
      </c>
      <c r="H45" s="5" t="n">
        <v>-0.00375127792358398</v>
      </c>
      <c r="I45" s="5" t="n">
        <v>-0.00432777404785156</v>
      </c>
      <c r="J45" s="5" t="n">
        <v>-0.00331306457519531</v>
      </c>
      <c r="K45" s="5" t="n">
        <v>-0.00453615188598633</v>
      </c>
      <c r="L45" s="5" t="n">
        <v>-0.00489044189453125</v>
      </c>
      <c r="M45" s="5" t="n">
        <v>-0.00489425659179688</v>
      </c>
      <c r="N45" s="5" t="n">
        <v>-0.00370121002197266</v>
      </c>
      <c r="O45" s="5" t="n">
        <v>-0.00321483612060547</v>
      </c>
      <c r="P45" s="5" t="n">
        <v>-0.00824737548828125</v>
      </c>
      <c r="Q45" s="5" t="n">
        <v>-0.00375938415527344</v>
      </c>
      <c r="R45" s="5" t="n">
        <v>-0.00338935852050781</v>
      </c>
      <c r="S45" s="5" t="n">
        <v>-0.00306224822998047</v>
      </c>
      <c r="T45" s="5" t="n">
        <v>-0.00776290893554688</v>
      </c>
      <c r="U45" s="5" t="n">
        <v>-0.00353336334228516</v>
      </c>
      <c r="V45" s="5" t="n">
        <v>-0.00452518463134766</v>
      </c>
      <c r="W45" s="5" t="n">
        <v>-0.00457763671875</v>
      </c>
      <c r="X45" s="5" t="n">
        <v>-0.00502109527587891</v>
      </c>
      <c r="Y45" s="5" t="n">
        <v>-0.00439262390136719</v>
      </c>
      <c r="Z45" s="5" t="n">
        <v>-0.00376129150390625</v>
      </c>
      <c r="AA45" s="5" t="n">
        <v>-0.00262260437011719</v>
      </c>
    </row>
    <row r="46" customFormat="false" ht="15" hidden="false" customHeight="false" outlineLevel="0" collapsed="false">
      <c r="A46" s="4" t="n">
        <v>39800</v>
      </c>
      <c r="B46" s="4" t="s">
        <v>82</v>
      </c>
      <c r="C46" s="4" t="s">
        <v>53</v>
      </c>
      <c r="D46" s="5" t="n">
        <v>-0.0116972923278809</v>
      </c>
      <c r="E46" s="5" t="n">
        <v>-0.0104942321777344</v>
      </c>
      <c r="F46" s="5" t="n">
        <v>-0.0104737281799316</v>
      </c>
      <c r="G46" s="5" t="n">
        <v>-0.00982189178466797</v>
      </c>
      <c r="H46" s="5" t="n">
        <v>-0.00885677337646484</v>
      </c>
      <c r="I46" s="5" t="n">
        <v>-0.00937271118164063</v>
      </c>
      <c r="J46" s="5" t="n">
        <v>-0.00885438919067383</v>
      </c>
      <c r="K46" s="5" t="n">
        <v>-0.0102314949035645</v>
      </c>
      <c r="L46" s="5" t="n">
        <v>-0.0114593505859375</v>
      </c>
      <c r="M46" s="5" t="n">
        <v>-0.0113306045532227</v>
      </c>
      <c r="N46" s="5" t="n">
        <v>-0.00858879089355469</v>
      </c>
      <c r="O46" s="5" t="n">
        <v>-0.00738334655761719</v>
      </c>
      <c r="P46" s="5" t="n">
        <v>-0.0114459991455078</v>
      </c>
      <c r="Q46" s="5" t="n">
        <v>-0.00649785995483398</v>
      </c>
      <c r="R46" s="5" t="n">
        <v>-0.00709915161132813</v>
      </c>
      <c r="S46" s="5" t="n">
        <v>-0.00654315948486328</v>
      </c>
      <c r="T46" s="5" t="n">
        <v>-0.0102367401123047</v>
      </c>
      <c r="U46" s="5" t="n">
        <v>-0.00736331939697266</v>
      </c>
      <c r="V46" s="5" t="n">
        <v>-0.0096893310546875</v>
      </c>
      <c r="W46" s="5" t="n">
        <v>-0.012120246887207</v>
      </c>
      <c r="X46" s="5" t="n">
        <v>-0.0136146545410156</v>
      </c>
      <c r="Y46" s="5" t="n">
        <v>-0.0137796401977539</v>
      </c>
      <c r="Z46" s="5" t="n">
        <v>-0.0127525329589844</v>
      </c>
      <c r="AA46" s="5" t="n">
        <v>-0.0105886459350586</v>
      </c>
    </row>
    <row r="47" customFormat="false" ht="15" hidden="false" customHeight="false" outlineLevel="0" collapsed="false">
      <c r="A47" s="4" t="n">
        <v>39805</v>
      </c>
      <c r="B47" s="4" t="s">
        <v>83</v>
      </c>
      <c r="C47" s="4" t="s">
        <v>53</v>
      </c>
      <c r="D47" s="5" t="n">
        <v>-0.0160126686096191</v>
      </c>
      <c r="E47" s="5" t="n">
        <v>-0.0141944885253906</v>
      </c>
      <c r="F47" s="5" t="n">
        <v>-0.0141677856445313</v>
      </c>
      <c r="G47" s="5" t="n">
        <v>-0.0135607719421387</v>
      </c>
      <c r="H47" s="5" t="n">
        <v>-0.0123639106750488</v>
      </c>
      <c r="I47" s="5" t="n">
        <v>-0.0130672454833984</v>
      </c>
      <c r="J47" s="5" t="n">
        <v>-0.012568473815918</v>
      </c>
      <c r="K47" s="5" t="n">
        <v>-0.0141119956970215</v>
      </c>
      <c r="L47" s="5" t="n">
        <v>-0.0142126083374023</v>
      </c>
      <c r="M47" s="5" t="n">
        <v>-0.013636589050293</v>
      </c>
      <c r="N47" s="5" t="n">
        <v>-0.0100593566894531</v>
      </c>
      <c r="O47" s="5" t="n">
        <v>-0.00679206848144531</v>
      </c>
      <c r="P47" s="5" t="n">
        <v>-0.00894260406494141</v>
      </c>
      <c r="Q47" s="5" t="n">
        <v>-0.00490427017211914</v>
      </c>
      <c r="R47" s="5" t="n">
        <v>-0.00400257110595703</v>
      </c>
      <c r="S47" s="5" t="n">
        <v>-0.00269412994384766</v>
      </c>
      <c r="T47" s="5" t="n">
        <v>-0.00778532028198242</v>
      </c>
      <c r="U47" s="5" t="n">
        <v>-0.00601291656494141</v>
      </c>
      <c r="V47" s="5" t="n">
        <v>-0.0113506317138672</v>
      </c>
      <c r="W47" s="5" t="n">
        <v>-0.0152168273925781</v>
      </c>
      <c r="X47" s="5" t="n">
        <v>-0.0186214447021484</v>
      </c>
      <c r="Y47" s="5" t="n">
        <v>-0.0192222595214844</v>
      </c>
      <c r="Z47" s="5" t="n">
        <v>-0.0180234909057617</v>
      </c>
      <c r="AA47" s="5" t="n">
        <v>-0.0147943496704102</v>
      </c>
    </row>
    <row r="48" customFormat="false" ht="15" hidden="false" customHeight="false" outlineLevel="0" collapsed="false">
      <c r="A48" s="4" t="n">
        <v>39810</v>
      </c>
      <c r="B48" s="4" t="s">
        <v>84</v>
      </c>
      <c r="C48" s="4" t="s">
        <v>53</v>
      </c>
      <c r="D48" s="5" t="n">
        <v>-0.0174856185913086</v>
      </c>
      <c r="E48" s="5" t="n">
        <v>-0.0158553123474121</v>
      </c>
      <c r="F48" s="5" t="n">
        <v>-0.015437126159668</v>
      </c>
      <c r="G48" s="5" t="n">
        <v>-0.0145454406738281</v>
      </c>
      <c r="H48" s="5" t="n">
        <v>-0.013397216796875</v>
      </c>
      <c r="I48" s="5" t="n">
        <v>-0.0138926506042481</v>
      </c>
      <c r="J48" s="5" t="n">
        <v>-0.0137519836425781</v>
      </c>
      <c r="K48" s="5" t="n">
        <v>-0.0156774520874023</v>
      </c>
      <c r="L48" s="5" t="n">
        <v>-0.0169973373413086</v>
      </c>
      <c r="M48" s="5" t="n">
        <v>-0.0166044235229492</v>
      </c>
      <c r="N48" s="5" t="n">
        <v>-0.012669563293457</v>
      </c>
      <c r="O48" s="5" t="n">
        <v>-0.00995540618896484</v>
      </c>
      <c r="P48" s="5" t="n">
        <v>-0.0133771896362305</v>
      </c>
      <c r="Q48" s="5" t="n">
        <v>-0.00703239440917969</v>
      </c>
      <c r="R48" s="5" t="n">
        <v>-0.00927925109863281</v>
      </c>
      <c r="S48" s="5" t="n">
        <v>-0.00760793685913086</v>
      </c>
      <c r="T48" s="5" t="n">
        <v>-0.0110530853271484</v>
      </c>
      <c r="U48" s="5" t="n">
        <v>-0.0094146728515625</v>
      </c>
      <c r="V48" s="5" t="n">
        <v>-0.0143280029296875</v>
      </c>
      <c r="W48" s="5" t="n">
        <v>-0.018890380859375</v>
      </c>
      <c r="X48" s="5" t="n">
        <v>-0.0217151641845703</v>
      </c>
      <c r="Y48" s="5" t="n">
        <v>-0.0221986770629883</v>
      </c>
      <c r="Z48" s="5" t="n">
        <v>-0.0204715728759766</v>
      </c>
      <c r="AA48" s="5" t="n">
        <v>-0.0171985626220703</v>
      </c>
    </row>
    <row r="49" customFormat="false" ht="15" hidden="false" customHeight="false" outlineLevel="0" collapsed="false">
      <c r="A49" s="4" t="n">
        <v>39815</v>
      </c>
      <c r="B49" s="4" t="s">
        <v>85</v>
      </c>
      <c r="C49" s="4" t="s">
        <v>53</v>
      </c>
      <c r="D49" s="5" t="n">
        <v>-0.00241613388061523</v>
      </c>
      <c r="E49" s="5" t="n">
        <v>-0.00155401229858398</v>
      </c>
      <c r="F49" s="5" t="n">
        <v>-0.0022425651550293</v>
      </c>
      <c r="G49" s="5" t="n">
        <v>-0.00215339660644531</v>
      </c>
      <c r="H49" s="5" t="n">
        <v>-0.00142669677734375</v>
      </c>
      <c r="I49" s="5" t="n">
        <v>-0.00194835662841797</v>
      </c>
      <c r="J49" s="5" t="n">
        <v>-0.000826835632324219</v>
      </c>
      <c r="K49" s="5" t="n">
        <v>-0.00172853469848633</v>
      </c>
      <c r="L49" s="5" t="n">
        <v>-0.002105712890625</v>
      </c>
      <c r="M49" s="5" t="n">
        <v>-0.00195217132568359</v>
      </c>
      <c r="N49" s="5" t="n">
        <v>-0.000687599182128906</v>
      </c>
      <c r="O49" s="5" t="n">
        <v>-0.000875473022460938</v>
      </c>
      <c r="P49" s="5" t="n">
        <v>-0.00636863708496094</v>
      </c>
      <c r="Q49" s="5" t="n">
        <v>-0.00180768966674805</v>
      </c>
      <c r="R49" s="5" t="n">
        <v>-0.00170993804931641</v>
      </c>
      <c r="S49" s="5" t="n">
        <v>-0.00145530700683594</v>
      </c>
      <c r="T49" s="5" t="n">
        <v>-0.00610780715942383</v>
      </c>
      <c r="U49" s="5" t="n">
        <v>-0.00140380859375</v>
      </c>
      <c r="V49" s="5" t="n">
        <v>-0.00145816802978516</v>
      </c>
      <c r="W49" s="5" t="n">
        <v>-0.00107097625732422</v>
      </c>
      <c r="X49" s="5" t="n">
        <v>-0.00112628936767578</v>
      </c>
      <c r="Y49" s="5" t="n">
        <v>-0.00055694580078125</v>
      </c>
      <c r="Z49" s="5" t="n">
        <v>-0.00034332275390625</v>
      </c>
      <c r="AA49" s="5" t="n">
        <v>0.000143051147460938</v>
      </c>
    </row>
    <row r="50" customFormat="false" ht="15" hidden="false" customHeight="false" outlineLevel="0" collapsed="false">
      <c r="A50" s="4" t="n">
        <v>39825</v>
      </c>
      <c r="B50" s="4" t="s">
        <v>86</v>
      </c>
      <c r="C50" s="4" t="s">
        <v>53</v>
      </c>
      <c r="D50" s="5" t="n">
        <v>-0.0252494812011719</v>
      </c>
      <c r="E50" s="5" t="n">
        <v>-0.022611141204834</v>
      </c>
      <c r="F50" s="5" t="n">
        <v>-0.0217127799987793</v>
      </c>
      <c r="G50" s="5" t="n">
        <v>-0.0206317901611328</v>
      </c>
      <c r="H50" s="5" t="n">
        <v>-0.0193748474121094</v>
      </c>
      <c r="I50" s="5" t="n">
        <v>-0.0198822021484375</v>
      </c>
      <c r="J50" s="5" t="n">
        <v>-0.0202746391296387</v>
      </c>
      <c r="K50" s="5" t="n">
        <v>-0.0229902267456055</v>
      </c>
      <c r="L50" s="5" t="n">
        <v>-0.0249624252319336</v>
      </c>
      <c r="M50" s="5" t="n">
        <v>-0.0245361328125</v>
      </c>
      <c r="N50" s="5" t="n">
        <v>-0.0198392868041992</v>
      </c>
      <c r="O50" s="5" t="n">
        <v>-0.0156078338623047</v>
      </c>
      <c r="P50" s="5" t="n">
        <v>-0.0183439254760742</v>
      </c>
      <c r="Q50" s="5" t="n">
        <v>-0.011110782623291</v>
      </c>
      <c r="R50" s="5" t="n">
        <v>-0.0157966613769531</v>
      </c>
      <c r="S50" s="5" t="n">
        <v>-0.0127458572387695</v>
      </c>
      <c r="T50" s="5" t="n">
        <v>-0.0152807235717773</v>
      </c>
      <c r="U50" s="5" t="n">
        <v>-0.0146923065185547</v>
      </c>
      <c r="V50" s="5" t="n">
        <v>-0.0221166610717773</v>
      </c>
      <c r="W50" s="5" t="n">
        <v>-0.0287809371948242</v>
      </c>
      <c r="X50" s="5" t="n">
        <v>-0.0328941345214844</v>
      </c>
      <c r="Y50" s="5" t="n">
        <v>-0.0337371826171875</v>
      </c>
      <c r="Z50" s="5" t="n">
        <v>-0.0304937362670898</v>
      </c>
      <c r="AA50" s="5" t="n">
        <v>-0.025909423828125</v>
      </c>
    </row>
    <row r="51" customFormat="false" ht="15" hidden="false" customHeight="false" outlineLevel="0" collapsed="false">
      <c r="A51" s="4" t="n">
        <v>39831</v>
      </c>
      <c r="B51" s="4" t="s">
        <v>87</v>
      </c>
      <c r="C51" s="4" t="s">
        <v>53</v>
      </c>
      <c r="D51" s="5" t="n">
        <v>-0.00510311126708984</v>
      </c>
      <c r="E51" s="5" t="n">
        <v>-0.00408792495727539</v>
      </c>
      <c r="F51" s="5" t="n">
        <v>-0.00479364395141602</v>
      </c>
      <c r="G51" s="5" t="n">
        <v>-0.00469827651977539</v>
      </c>
      <c r="H51" s="5" t="n">
        <v>-0.00390052795410156</v>
      </c>
      <c r="I51" s="5" t="n">
        <v>-0.00447797775268555</v>
      </c>
      <c r="J51" s="5" t="n">
        <v>-0.00346899032592773</v>
      </c>
      <c r="K51" s="5" t="n">
        <v>-0.00470876693725586</v>
      </c>
      <c r="L51" s="5" t="n">
        <v>-0.00506782531738281</v>
      </c>
      <c r="M51" s="5" t="n">
        <v>-0.00507450103759766</v>
      </c>
      <c r="N51" s="5" t="n">
        <v>-0.00390052795410156</v>
      </c>
      <c r="O51" s="5" t="n">
        <v>-0.00341033935546875</v>
      </c>
      <c r="P51" s="5" t="n">
        <v>-0.00843620300292969</v>
      </c>
      <c r="Q51" s="5" t="n">
        <v>-0.00395631790161133</v>
      </c>
      <c r="R51" s="5" t="n">
        <v>-0.00358104705810547</v>
      </c>
      <c r="S51" s="5" t="n">
        <v>-0.00324296951293945</v>
      </c>
      <c r="T51" s="5" t="n">
        <v>-0.00793981552124023</v>
      </c>
      <c r="U51" s="5" t="n">
        <v>-0.00371742248535156</v>
      </c>
      <c r="V51" s="5" t="n">
        <v>-0.00472927093505859</v>
      </c>
      <c r="W51" s="5" t="n">
        <v>-0.00479507446289063</v>
      </c>
      <c r="X51" s="5" t="n">
        <v>-0.00524806976318359</v>
      </c>
      <c r="Y51" s="5" t="n">
        <v>-0.00462627410888672</v>
      </c>
      <c r="Z51" s="5" t="n">
        <v>-0.00398921966552734</v>
      </c>
      <c r="AA51" s="5" t="n">
        <v>-0.00282382965087891</v>
      </c>
    </row>
    <row r="52" customFormat="false" ht="15" hidden="false" customHeight="false" outlineLevel="0" collapsed="false">
      <c r="A52" s="4" t="n">
        <v>39835</v>
      </c>
      <c r="B52" s="4" t="s">
        <v>88</v>
      </c>
      <c r="C52" s="4" t="s">
        <v>53</v>
      </c>
      <c r="D52" s="5" t="n">
        <v>-0.0108346939086914</v>
      </c>
      <c r="E52" s="5" t="n">
        <v>-0.00944948196411133</v>
      </c>
      <c r="F52" s="5" t="n">
        <v>-0.00951576232910156</v>
      </c>
      <c r="G52" s="5" t="n">
        <v>-0.0089726448059082</v>
      </c>
      <c r="H52" s="5" t="n">
        <v>-0.00807762145996094</v>
      </c>
      <c r="I52" s="5" t="n">
        <v>-0.00854301452636719</v>
      </c>
      <c r="J52" s="5" t="n">
        <v>-0.00788688659667969</v>
      </c>
      <c r="K52" s="5" t="n">
        <v>-0.0095372200012207</v>
      </c>
      <c r="L52" s="5" t="n">
        <v>-0.0105781555175781</v>
      </c>
      <c r="M52" s="5" t="n">
        <v>-0.010009765625</v>
      </c>
      <c r="N52" s="5" t="n">
        <v>-0.00755882263183594</v>
      </c>
      <c r="O52" s="5" t="n">
        <v>-0.00646686553955078</v>
      </c>
      <c r="P52" s="5" t="n">
        <v>-0.0109586715698242</v>
      </c>
      <c r="Q52" s="5" t="n">
        <v>-0.00649833679199219</v>
      </c>
      <c r="R52" s="5" t="n">
        <v>-0.0064239501953125</v>
      </c>
      <c r="S52" s="5" t="n">
        <v>-0.00596189498901367</v>
      </c>
      <c r="T52" s="5" t="n">
        <v>-0.0100259780883789</v>
      </c>
      <c r="U52" s="5" t="n">
        <v>-0.00683021545410156</v>
      </c>
      <c r="V52" s="5" t="n">
        <v>-0.00843143463134766</v>
      </c>
      <c r="W52" s="5" t="n">
        <v>-0.0105438232421875</v>
      </c>
      <c r="X52" s="5" t="n">
        <v>-0.0119514465332031</v>
      </c>
      <c r="Y52" s="5" t="n">
        <v>-0.0125198364257813</v>
      </c>
      <c r="Z52" s="5" t="n">
        <v>-0.0119380950927734</v>
      </c>
      <c r="AA52" s="5" t="n">
        <v>-0.00988960266113281</v>
      </c>
    </row>
    <row r="53" customFormat="false" ht="15" hidden="false" customHeight="false" outlineLevel="0" collapsed="false">
      <c r="A53" s="4" t="n">
        <v>39840</v>
      </c>
      <c r="B53" s="4" t="s">
        <v>89</v>
      </c>
      <c r="C53" s="4" t="s">
        <v>53</v>
      </c>
      <c r="D53" s="5" t="n">
        <v>-0.005279541015625</v>
      </c>
      <c r="E53" s="5" t="n">
        <v>-0.00376319885253906</v>
      </c>
      <c r="F53" s="5" t="n">
        <v>-0.00383186340332031</v>
      </c>
      <c r="G53" s="5" t="n">
        <v>-0.00336647033691406</v>
      </c>
      <c r="H53" s="5" t="n">
        <v>-0.00261020660400391</v>
      </c>
      <c r="I53" s="5" t="n">
        <v>-0.00289011001586914</v>
      </c>
      <c r="J53" s="5" t="n">
        <v>-0.00178337097167969</v>
      </c>
      <c r="K53" s="5" t="n">
        <v>-0.00242042541503906</v>
      </c>
      <c r="L53" s="5" t="n">
        <v>-0.00346088409423828</v>
      </c>
      <c r="M53" s="5" t="n">
        <v>-0.00373458862304688</v>
      </c>
      <c r="N53" s="5" t="n">
        <v>-0.00253486633300781</v>
      </c>
      <c r="O53" s="5" t="n">
        <v>-0.00352191925048828</v>
      </c>
      <c r="P53" s="5" t="n">
        <v>-0.00975227355957031</v>
      </c>
      <c r="Q53" s="5" t="n">
        <v>-0.00528478622436523</v>
      </c>
      <c r="R53" s="5" t="n">
        <v>-0.005096435546875</v>
      </c>
      <c r="S53" s="5" t="n">
        <v>-0.00442171096801758</v>
      </c>
      <c r="T53" s="5" t="n">
        <v>-0.00898933410644531</v>
      </c>
      <c r="U53" s="5" t="n">
        <v>-0.00376987457275391</v>
      </c>
      <c r="V53" s="5" t="n">
        <v>-0.00330066680908203</v>
      </c>
      <c r="W53" s="5" t="n">
        <v>-0.00281047821044922</v>
      </c>
      <c r="X53" s="5" t="n">
        <v>-0.0028076171875</v>
      </c>
      <c r="Y53" s="5" t="n">
        <v>-0.00260639190673828</v>
      </c>
      <c r="Z53" s="5" t="n">
        <v>-0.00271224975585938</v>
      </c>
      <c r="AA53" s="5" t="n">
        <v>-0.00294208526611328</v>
      </c>
    </row>
    <row r="54" customFormat="false" ht="15" hidden="false" customHeight="false" outlineLevel="0" collapsed="false">
      <c r="A54" s="4" t="n">
        <v>39845</v>
      </c>
      <c r="B54" s="4" t="s">
        <v>90</v>
      </c>
      <c r="C54" s="4" t="s">
        <v>53</v>
      </c>
      <c r="D54" s="5" t="n">
        <v>-0.00711297988891602</v>
      </c>
      <c r="E54" s="5" t="n">
        <v>-0.00593376159667969</v>
      </c>
      <c r="F54" s="5" t="n">
        <v>-0.00651121139526367</v>
      </c>
      <c r="G54" s="5" t="n">
        <v>-0.00633573532104492</v>
      </c>
      <c r="H54" s="5" t="n">
        <v>-0.00546932220458984</v>
      </c>
      <c r="I54" s="5" t="n">
        <v>-0.00607442855834961</v>
      </c>
      <c r="J54" s="5" t="n">
        <v>-0.00515651702880859</v>
      </c>
      <c r="K54" s="5" t="n">
        <v>-0.00645923614501953</v>
      </c>
      <c r="L54" s="5" t="n">
        <v>-0.00688076019287109</v>
      </c>
      <c r="M54" s="5" t="n">
        <v>-0.00689983367919922</v>
      </c>
      <c r="N54" s="5" t="n">
        <v>-0.00551509857177734</v>
      </c>
      <c r="O54" s="5" t="n">
        <v>-0.00465583801269531</v>
      </c>
      <c r="P54" s="5" t="n">
        <v>-0.00929641723632813</v>
      </c>
      <c r="Q54" s="5" t="n">
        <v>-0.00494766235351563</v>
      </c>
      <c r="R54" s="5" t="n">
        <v>-0.00438594818115234</v>
      </c>
      <c r="S54" s="5" t="n">
        <v>-0.00393247604370117</v>
      </c>
      <c r="T54" s="5" t="n">
        <v>-0.00864696502685547</v>
      </c>
      <c r="U54" s="5" t="n">
        <v>-0.00476551055908203</v>
      </c>
      <c r="V54" s="5" t="n">
        <v>-0.00640773773193359</v>
      </c>
      <c r="W54" s="5" t="n">
        <v>-0.00696182250976563</v>
      </c>
      <c r="X54" s="5" t="n">
        <v>-0.00780200958251953</v>
      </c>
      <c r="Y54" s="5" t="n">
        <v>-0.00731468200683594</v>
      </c>
      <c r="Z54" s="5" t="n">
        <v>-0.00651168823242188</v>
      </c>
      <c r="AA54" s="5" t="n">
        <v>-0.00500297546386719</v>
      </c>
    </row>
    <row r="55" customFormat="false" ht="15" hidden="false" customHeight="false" outlineLevel="0" collapsed="false">
      <c r="A55" s="4" t="n">
        <v>39850</v>
      </c>
      <c r="B55" s="4" t="s">
        <v>91</v>
      </c>
      <c r="C55" s="4" t="s">
        <v>53</v>
      </c>
      <c r="D55" s="5" t="n">
        <v>-0.00145626068115234</v>
      </c>
      <c r="E55" s="5" t="n">
        <v>-0.000719070434570313</v>
      </c>
      <c r="F55" s="5" t="n">
        <v>-0.00151872634887695</v>
      </c>
      <c r="G55" s="5" t="n">
        <v>-0.00149965286254883</v>
      </c>
      <c r="H55" s="5" t="n">
        <v>-0.000789165496826172</v>
      </c>
      <c r="I55" s="5" t="n">
        <v>-0.00131988525390625</v>
      </c>
      <c r="J55" s="5" t="n">
        <v>-0.000154495239257813</v>
      </c>
      <c r="K55" s="5" t="n">
        <v>-0.00108861923217773</v>
      </c>
      <c r="L55" s="5" t="n">
        <v>-0.00139427185058594</v>
      </c>
      <c r="M55" s="5" t="n">
        <v>-0.00121498107910156</v>
      </c>
      <c r="N55" s="5" t="n">
        <v>-5.14984130859375E-005</v>
      </c>
      <c r="O55" s="5" t="n">
        <v>-0.000210762023925781</v>
      </c>
      <c r="P55" s="5" t="n">
        <v>-0.00575065612792969</v>
      </c>
      <c r="Q55" s="5" t="n">
        <v>-0.00116729736328125</v>
      </c>
      <c r="R55" s="5" t="n">
        <v>-0.00107002258300781</v>
      </c>
      <c r="S55" s="5" t="n">
        <v>-0.000897407531738281</v>
      </c>
      <c r="T55" s="5" t="n">
        <v>-0.00557565689086914</v>
      </c>
      <c r="U55" s="5" t="n">
        <v>-0.000815391540527344</v>
      </c>
      <c r="V55" s="5" t="n">
        <v>-0.000769615173339844</v>
      </c>
      <c r="W55" s="5" t="n">
        <v>-0.000195503234863281</v>
      </c>
      <c r="X55" s="5" t="n">
        <v>-0.00014495849609375</v>
      </c>
      <c r="Y55" s="5" t="n">
        <v>0.000517845153808594</v>
      </c>
      <c r="Z55" s="5" t="n">
        <v>0.000761032104492188</v>
      </c>
      <c r="AA55" s="5" t="n">
        <v>0.00117588043212891</v>
      </c>
    </row>
    <row r="56" customFormat="false" ht="15" hidden="false" customHeight="false" outlineLevel="0" collapsed="false">
      <c r="A56" s="4" t="n">
        <v>39855</v>
      </c>
      <c r="B56" s="4" t="s">
        <v>92</v>
      </c>
      <c r="C56" s="4" t="s">
        <v>53</v>
      </c>
      <c r="D56" s="5" t="n">
        <v>-0.00926542282104492</v>
      </c>
      <c r="E56" s="5" t="n">
        <v>-0.00770998001098633</v>
      </c>
      <c r="F56" s="5" t="n">
        <v>-0.00753402709960938</v>
      </c>
      <c r="G56" s="5" t="n">
        <v>-0.00696611404418945</v>
      </c>
      <c r="H56" s="5" t="n">
        <v>-0.0058741569519043</v>
      </c>
      <c r="I56" s="5" t="n">
        <v>-0.00621557235717773</v>
      </c>
      <c r="J56" s="5" t="n">
        <v>-0.00459098815917969</v>
      </c>
      <c r="K56" s="5" t="n">
        <v>-0.00426578521728516</v>
      </c>
      <c r="L56" s="5" t="n">
        <v>-0.00519752502441406</v>
      </c>
      <c r="M56" s="5" t="n">
        <v>-0.00500011444091797</v>
      </c>
      <c r="N56" s="5" t="n">
        <v>-0.00298690795898438</v>
      </c>
      <c r="O56" s="5" t="n">
        <v>-0.00401115417480469</v>
      </c>
      <c r="P56" s="5" t="n">
        <v>-0.0106172561645508</v>
      </c>
      <c r="Q56" s="5" t="n">
        <v>-0.00640439987182617</v>
      </c>
      <c r="R56" s="5" t="n">
        <v>-0.00642681121826172</v>
      </c>
      <c r="S56" s="5" t="n">
        <v>-0.00568819046020508</v>
      </c>
      <c r="T56" s="5" t="n">
        <v>-0.00994014739990234</v>
      </c>
      <c r="U56" s="5" t="n">
        <v>-0.00446319580078125</v>
      </c>
      <c r="V56" s="5" t="n">
        <v>-0.00392246246337891</v>
      </c>
      <c r="W56" s="5" t="n">
        <v>-0.00351619720458984</v>
      </c>
      <c r="X56" s="5" t="n">
        <v>-0.00328540802001953</v>
      </c>
      <c r="Y56" s="5" t="n">
        <v>-0.00346469879150391</v>
      </c>
      <c r="Z56" s="5" t="n">
        <v>-0.00423717498779297</v>
      </c>
      <c r="AA56" s="5" t="n">
        <v>-0.005615234375</v>
      </c>
    </row>
    <row r="57" customFormat="false" ht="15" hidden="false" customHeight="false" outlineLevel="0" collapsed="false">
      <c r="A57" s="4" t="n">
        <v>39860</v>
      </c>
      <c r="B57" s="4" t="s">
        <v>93</v>
      </c>
      <c r="C57" s="4" t="s">
        <v>53</v>
      </c>
      <c r="D57" s="5" t="n">
        <v>-0.0174617767333984</v>
      </c>
      <c r="E57" s="5" t="n">
        <v>-0.0157546997070313</v>
      </c>
      <c r="F57" s="5" t="n">
        <v>-0.015380859375</v>
      </c>
      <c r="G57" s="5" t="n">
        <v>-0.0144710540771484</v>
      </c>
      <c r="H57" s="5" t="n">
        <v>-0.0133938789367676</v>
      </c>
      <c r="I57" s="5" t="n">
        <v>-0.0139889717102051</v>
      </c>
      <c r="J57" s="5" t="n">
        <v>-0.0139179229736328</v>
      </c>
      <c r="K57" s="5" t="n">
        <v>-0.0156264305114746</v>
      </c>
      <c r="L57" s="5" t="n">
        <v>-0.0169677734375</v>
      </c>
      <c r="M57" s="5" t="n">
        <v>-0.0164165496826172</v>
      </c>
      <c r="N57" s="5" t="n">
        <v>-0.0122194290161133</v>
      </c>
      <c r="O57" s="5" t="n">
        <v>-0.00989151000976563</v>
      </c>
      <c r="P57" s="5" t="n">
        <v>-0.0125532150268555</v>
      </c>
      <c r="Q57" s="5" t="n">
        <v>-0.00678920745849609</v>
      </c>
      <c r="R57" s="5" t="n">
        <v>-0.00777626037597656</v>
      </c>
      <c r="S57" s="5" t="n">
        <v>-0.00853919982910156</v>
      </c>
      <c r="T57" s="5" t="n">
        <v>-0.0107316970825195</v>
      </c>
      <c r="U57" s="5" t="n">
        <v>-0.0103960037231445</v>
      </c>
      <c r="V57" s="5" t="n">
        <v>-0.0140647888183594</v>
      </c>
      <c r="W57" s="5" t="n">
        <v>-0.0190792083740234</v>
      </c>
      <c r="X57" s="5" t="n">
        <v>-0.0220766067504883</v>
      </c>
      <c r="Y57" s="5" t="n">
        <v>-0.0224771499633789</v>
      </c>
      <c r="Z57" s="5" t="n">
        <v>-0.0205669403076172</v>
      </c>
      <c r="AA57" s="5" t="n">
        <v>-0.0171852111816406</v>
      </c>
    </row>
    <row r="58" customFormat="false" ht="15" hidden="false" customHeight="false" outlineLevel="0" collapsed="false">
      <c r="A58" s="4" t="n">
        <v>39865</v>
      </c>
      <c r="B58" s="4" t="s">
        <v>94</v>
      </c>
      <c r="C58" s="4" t="s">
        <v>53</v>
      </c>
      <c r="D58" s="5" t="n">
        <v>-0.00492000579833984</v>
      </c>
      <c r="E58" s="5" t="n">
        <v>-0.003448486328125</v>
      </c>
      <c r="F58" s="5" t="n">
        <v>-0.00355195999145508</v>
      </c>
      <c r="G58" s="5" t="n">
        <v>-0.00312042236328125</v>
      </c>
      <c r="H58" s="5" t="n">
        <v>-0.00239801406860352</v>
      </c>
      <c r="I58" s="5" t="n">
        <v>-0.00266838073730469</v>
      </c>
      <c r="J58" s="5" t="n">
        <v>-0.00159168243408203</v>
      </c>
      <c r="K58" s="5" t="n">
        <v>-0.00221157073974609</v>
      </c>
      <c r="L58" s="5" t="n">
        <v>-0.00321674346923828</v>
      </c>
      <c r="M58" s="5" t="n">
        <v>-0.00334835052490234</v>
      </c>
      <c r="N58" s="5" t="n">
        <v>-0.00203609466552734</v>
      </c>
      <c r="O58" s="5" t="n">
        <v>-0.00289630889892578</v>
      </c>
      <c r="P58" s="5" t="n">
        <v>-0.00904655456542969</v>
      </c>
      <c r="Q58" s="5" t="n">
        <v>-0.00455474853515625</v>
      </c>
      <c r="R58" s="5" t="n">
        <v>-0.00427055358886719</v>
      </c>
      <c r="S58" s="5" t="n">
        <v>-0.00362062454223633</v>
      </c>
      <c r="T58" s="5" t="n">
        <v>-0.00834751129150391</v>
      </c>
      <c r="U58" s="5" t="n">
        <v>-0.00321865081787109</v>
      </c>
      <c r="V58" s="5" t="n">
        <v>-0.00280475616455078</v>
      </c>
      <c r="W58" s="5" t="n">
        <v>-0.00236320495605469</v>
      </c>
      <c r="X58" s="5" t="n">
        <v>-0.00238895416259766</v>
      </c>
      <c r="Y58" s="5" t="n">
        <v>-0.00217342376708984</v>
      </c>
      <c r="Z58" s="5" t="n">
        <v>-0.00235557556152344</v>
      </c>
      <c r="AA58" s="5" t="n">
        <v>-0.00259590148925781</v>
      </c>
    </row>
    <row r="59" customFormat="false" ht="15" hidden="false" customHeight="false" outlineLevel="0" collapsed="false">
      <c r="A59" s="4" t="n">
        <v>39870</v>
      </c>
      <c r="B59" s="4" t="s">
        <v>95</v>
      </c>
      <c r="C59" s="4" t="s">
        <v>53</v>
      </c>
      <c r="D59" s="5" t="n">
        <v>-0.0175213813781738</v>
      </c>
      <c r="E59" s="5" t="n">
        <v>-0.0157046318054199</v>
      </c>
      <c r="F59" s="5" t="n">
        <v>-0.0153861045837402</v>
      </c>
      <c r="G59" s="5" t="n">
        <v>-0.0144052505493164</v>
      </c>
      <c r="H59" s="5" t="n">
        <v>-0.0133347511291504</v>
      </c>
      <c r="I59" s="5" t="n">
        <v>-0.0138893127441406</v>
      </c>
      <c r="J59" s="5" t="n">
        <v>-0.0136103630065918</v>
      </c>
      <c r="K59" s="5" t="n">
        <v>-0.0156564712524414</v>
      </c>
      <c r="L59" s="5" t="n">
        <v>-0.0177326202392578</v>
      </c>
      <c r="M59" s="5" t="n">
        <v>-0.0186185836791992</v>
      </c>
      <c r="N59" s="5" t="n">
        <v>-0.0163249969482422</v>
      </c>
      <c r="O59" s="5" t="n">
        <v>-0.0153274536132813</v>
      </c>
      <c r="P59" s="5" t="n">
        <v>-0.0184440612792969</v>
      </c>
      <c r="Q59" s="5" t="n">
        <v>-0.0139117240905762</v>
      </c>
      <c r="R59" s="5" t="n">
        <v>-0.0143308639526367</v>
      </c>
      <c r="S59" s="5" t="n">
        <v>-0.0136089324951172</v>
      </c>
      <c r="T59" s="5" t="n">
        <v>-0.0167202949523926</v>
      </c>
      <c r="U59" s="5" t="n">
        <v>-0.0139369964599609</v>
      </c>
      <c r="V59" s="5" t="n">
        <v>-0.016998291015625</v>
      </c>
      <c r="W59" s="5" t="n">
        <v>-0.0200395584106445</v>
      </c>
      <c r="X59" s="5" t="n">
        <v>-0.0216827392578125</v>
      </c>
      <c r="Y59" s="5" t="n">
        <v>-0.0218791961669922</v>
      </c>
      <c r="Z59" s="5" t="n">
        <v>-0.0203847885131836</v>
      </c>
      <c r="AA59" s="5" t="n">
        <v>-0.0171957015991211</v>
      </c>
    </row>
    <row r="60" customFormat="false" ht="15" hidden="false" customHeight="false" outlineLevel="0" collapsed="false">
      <c r="A60" s="4" t="n">
        <v>39875</v>
      </c>
      <c r="B60" s="4" t="s">
        <v>96</v>
      </c>
      <c r="C60" s="4" t="s">
        <v>53</v>
      </c>
      <c r="D60" s="5" t="n">
        <v>-0.00518178939819336</v>
      </c>
      <c r="E60" s="5" t="n">
        <v>-0.00376224517822266</v>
      </c>
      <c r="F60" s="5" t="n">
        <v>-0.00387144088745117</v>
      </c>
      <c r="G60" s="5" t="n">
        <v>-0.00342893600463867</v>
      </c>
      <c r="H60" s="5" t="n">
        <v>-0.00261878967285156</v>
      </c>
      <c r="I60" s="5" t="n">
        <v>-0.00295162200927734</v>
      </c>
      <c r="J60" s="5" t="n">
        <v>-0.00173091888427734</v>
      </c>
      <c r="K60" s="5" t="n">
        <v>-0.0022425651550293</v>
      </c>
      <c r="L60" s="5" t="n">
        <v>-0.00320339202880859</v>
      </c>
      <c r="M60" s="5" t="n">
        <v>-0.0033111572265625</v>
      </c>
      <c r="N60" s="5" t="n">
        <v>-0.00199031829833984</v>
      </c>
      <c r="O60" s="5" t="n">
        <v>-0.00293731689453125</v>
      </c>
      <c r="P60" s="5" t="n">
        <v>-0.00920295715332031</v>
      </c>
      <c r="Q60" s="5" t="n">
        <v>-0.00475740432739258</v>
      </c>
      <c r="R60" s="5" t="n">
        <v>-0.00464439392089844</v>
      </c>
      <c r="S60" s="5" t="n">
        <v>-0.00400686264038086</v>
      </c>
      <c r="T60" s="5" t="n">
        <v>-0.00850725173950195</v>
      </c>
      <c r="U60" s="5" t="n">
        <v>-0.00323772430419922</v>
      </c>
      <c r="V60" s="5" t="n">
        <v>-0.00269889831542969</v>
      </c>
      <c r="W60" s="5" t="n">
        <v>-0.00210475921630859</v>
      </c>
      <c r="X60" s="5" t="n">
        <v>-0.00202465057373047</v>
      </c>
      <c r="Y60" s="5" t="n">
        <v>-0.00189304351806641</v>
      </c>
      <c r="Z60" s="5" t="n">
        <v>-0.00213432312011719</v>
      </c>
      <c r="AA60" s="5" t="n">
        <v>-0.00255870819091797</v>
      </c>
    </row>
    <row r="61" customFormat="false" ht="15" hidden="false" customHeight="false" outlineLevel="0" collapsed="false">
      <c r="A61" s="4" t="n">
        <v>39880</v>
      </c>
      <c r="B61" s="4" t="s">
        <v>97</v>
      </c>
      <c r="C61" s="4" t="s">
        <v>53</v>
      </c>
      <c r="D61" s="5" t="n">
        <v>-0.0141816139221191</v>
      </c>
      <c r="E61" s="5" t="n">
        <v>-0.0127816200256348</v>
      </c>
      <c r="F61" s="5" t="n">
        <v>-0.0126285552978516</v>
      </c>
      <c r="G61" s="5" t="n">
        <v>-0.0118021965026856</v>
      </c>
      <c r="H61" s="5" t="n">
        <v>-0.0108156204223633</v>
      </c>
      <c r="I61" s="5" t="n">
        <v>-0.0113506317138672</v>
      </c>
      <c r="J61" s="5" t="n">
        <v>-0.0109338760375977</v>
      </c>
      <c r="K61" s="5" t="n">
        <v>-0.0126481056213379</v>
      </c>
      <c r="L61" s="5" t="n">
        <v>-0.0141515731811523</v>
      </c>
      <c r="M61" s="5" t="n">
        <v>-0.0141668319702148</v>
      </c>
      <c r="N61" s="5" t="n">
        <v>-0.011378288269043</v>
      </c>
      <c r="O61" s="5" t="n">
        <v>-0.0102729797363281</v>
      </c>
      <c r="P61" s="5" t="n">
        <v>-0.0137491226196289</v>
      </c>
      <c r="Q61" s="5" t="n">
        <v>-0.00910615921020508</v>
      </c>
      <c r="R61" s="5" t="n">
        <v>-0.0095977783203125</v>
      </c>
      <c r="S61" s="5" t="n">
        <v>-0.00898027420043945</v>
      </c>
      <c r="T61" s="5" t="n">
        <v>-0.0125784873962402</v>
      </c>
      <c r="U61" s="5" t="n">
        <v>-0.00967121124267578</v>
      </c>
      <c r="V61" s="5" t="n">
        <v>-0.0123958587646484</v>
      </c>
      <c r="W61" s="5" t="n">
        <v>-0.0152015686035156</v>
      </c>
      <c r="X61" s="5" t="n">
        <v>-0.0168876647949219</v>
      </c>
      <c r="Y61" s="5" t="n">
        <v>-0.0171546936035156</v>
      </c>
      <c r="Z61" s="5" t="n">
        <v>-0.015986442565918</v>
      </c>
      <c r="AA61" s="5" t="n">
        <v>-0.0134391784667969</v>
      </c>
    </row>
    <row r="62" customFormat="false" ht="15" hidden="false" customHeight="false" outlineLevel="0" collapsed="false">
      <c r="A62" s="4" t="n">
        <v>39885</v>
      </c>
      <c r="B62" s="4" t="s">
        <v>98</v>
      </c>
      <c r="C62" s="4" t="s">
        <v>53</v>
      </c>
      <c r="D62" s="5" t="n">
        <v>-0.00589847564697266</v>
      </c>
      <c r="E62" s="5" t="n">
        <v>-0.00481748580932617</v>
      </c>
      <c r="F62" s="5" t="n">
        <v>-0.0054779052734375</v>
      </c>
      <c r="G62" s="5" t="n">
        <v>-0.00535154342651367</v>
      </c>
      <c r="H62" s="5" t="n">
        <v>-0.00452899932861328</v>
      </c>
      <c r="I62" s="5" t="n">
        <v>-0.00512218475341797</v>
      </c>
      <c r="J62" s="5" t="n">
        <v>-0.00415277481079102</v>
      </c>
      <c r="K62" s="5" t="n">
        <v>-0.00540876388549805</v>
      </c>
      <c r="L62" s="5" t="n">
        <v>-0.00579738616943359</v>
      </c>
      <c r="M62" s="5" t="n">
        <v>-0.00582313537597656</v>
      </c>
      <c r="N62" s="5" t="n">
        <v>-0.00457763671875</v>
      </c>
      <c r="O62" s="5" t="n">
        <v>-0.00396347045898438</v>
      </c>
      <c r="P62" s="5" t="n">
        <v>-0.00887393951416016</v>
      </c>
      <c r="Q62" s="5" t="n">
        <v>-0.00443506240844727</v>
      </c>
      <c r="R62" s="5" t="n">
        <v>-0.00398635864257813</v>
      </c>
      <c r="S62" s="5" t="n">
        <v>-0.00360822677612305</v>
      </c>
      <c r="T62" s="5" t="n">
        <v>-0.00830554962158203</v>
      </c>
      <c r="U62" s="5" t="n">
        <v>-0.00419998168945313</v>
      </c>
      <c r="V62" s="5" t="n">
        <v>-0.00543498992919922</v>
      </c>
      <c r="W62" s="5" t="n">
        <v>-0.00568008422851563</v>
      </c>
      <c r="X62" s="5" t="n">
        <v>-0.00624847412109375</v>
      </c>
      <c r="Y62" s="5" t="n">
        <v>-0.00567054748535156</v>
      </c>
      <c r="Z62" s="5" t="n">
        <v>-0.00498104095458984</v>
      </c>
      <c r="AA62" s="5" t="n">
        <v>-0.00368118286132813</v>
      </c>
    </row>
    <row r="63" customFormat="false" ht="15" hidden="false" customHeight="false" outlineLevel="0" collapsed="false">
      <c r="A63" s="4" t="n">
        <v>39890</v>
      </c>
      <c r="B63" s="4" t="s">
        <v>99</v>
      </c>
      <c r="C63" s="4" t="s">
        <v>53</v>
      </c>
      <c r="D63" s="5" t="n">
        <v>-0.0340356826782227</v>
      </c>
      <c r="E63" s="5" t="n">
        <v>-0.0306172370910645</v>
      </c>
      <c r="F63" s="5" t="n">
        <v>-0.0296273231506348</v>
      </c>
      <c r="G63" s="5" t="n">
        <v>-0.0280890464782715</v>
      </c>
      <c r="H63" s="5" t="n">
        <v>-0.0263566970825195</v>
      </c>
      <c r="I63" s="5" t="n">
        <v>-0.0269670486450195</v>
      </c>
      <c r="J63" s="5" t="n">
        <v>-0.027468204498291</v>
      </c>
      <c r="K63" s="5" t="n">
        <v>-0.0302882194519043</v>
      </c>
      <c r="L63" s="5" t="n">
        <v>-0.0310001373291016</v>
      </c>
      <c r="M63" s="5" t="n">
        <v>-0.0310688018798828</v>
      </c>
      <c r="N63" s="5" t="n">
        <v>-0.0240163803100586</v>
      </c>
      <c r="O63" s="5" t="n">
        <v>-0.0174770355224609</v>
      </c>
      <c r="P63" s="5" t="n">
        <v>-0.0164937973022461</v>
      </c>
      <c r="Q63" s="5" t="n">
        <v>-0.011014461517334</v>
      </c>
      <c r="R63" s="5" t="n">
        <v>-0.0110244750976563</v>
      </c>
      <c r="S63" s="5" t="n">
        <v>-0.00875997543334961</v>
      </c>
      <c r="T63" s="5" t="n">
        <v>-0.0140323638916016</v>
      </c>
      <c r="U63" s="5" t="n">
        <v>-0.0154752731323242</v>
      </c>
      <c r="V63" s="5" t="n">
        <v>-0.0262670516967773</v>
      </c>
      <c r="W63" s="5" t="n">
        <v>-0.0363693237304688</v>
      </c>
      <c r="X63" s="5" t="n">
        <v>-0.0428199768066406</v>
      </c>
      <c r="Y63" s="5" t="n">
        <v>-0.0444669723510742</v>
      </c>
      <c r="Z63" s="5" t="n">
        <v>-0.0420169830322266</v>
      </c>
      <c r="AA63" s="5" t="n">
        <v>-0.0351362228393555</v>
      </c>
    </row>
    <row r="64" customFormat="false" ht="15" hidden="false" customHeight="false" outlineLevel="0" collapsed="false">
      <c r="A64" s="4" t="n">
        <v>39891</v>
      </c>
      <c r="B64" s="4" t="s">
        <v>100</v>
      </c>
      <c r="C64" s="4" t="s">
        <v>53</v>
      </c>
      <c r="D64" s="5" t="n">
        <v>-0.00220346450805664</v>
      </c>
      <c r="E64" s="5" t="n">
        <v>-0.000908374786376953</v>
      </c>
      <c r="F64" s="5" t="n">
        <v>-0.00119781494140625</v>
      </c>
      <c r="G64" s="5" t="n">
        <v>-0.000844001770019531</v>
      </c>
      <c r="H64" s="5" t="n">
        <v>-0.000275611877441406</v>
      </c>
      <c r="I64" s="5" t="n">
        <v>-0.000464916229248047</v>
      </c>
      <c r="J64" s="5" t="n">
        <v>0.000567913055419922</v>
      </c>
      <c r="K64" s="5" t="n">
        <v>-7.72476196289063E-005</v>
      </c>
      <c r="L64" s="5" t="n">
        <v>-0.000970840454101563</v>
      </c>
      <c r="M64" s="5" t="n">
        <v>-0.000783920288085938</v>
      </c>
      <c r="N64" s="5" t="n">
        <v>0.00067138671875</v>
      </c>
      <c r="O64" s="5" t="n">
        <v>4.29153442382813E-005</v>
      </c>
      <c r="P64" s="5" t="n">
        <v>-0.00599575042724609</v>
      </c>
      <c r="Q64" s="5" t="n">
        <v>-0.00125408172607422</v>
      </c>
      <c r="R64" s="5" t="n">
        <v>-0.00110816955566406</v>
      </c>
      <c r="S64" s="5" t="n">
        <v>-0.000627994537353516</v>
      </c>
      <c r="T64" s="5" t="n">
        <v>-0.00554561614990234</v>
      </c>
      <c r="U64" s="5" t="n">
        <v>-0.000483512878417969</v>
      </c>
      <c r="V64" s="5" t="n">
        <v>-0.000145912170410156</v>
      </c>
      <c r="W64" s="5" t="n">
        <v>0.000238418579101563</v>
      </c>
      <c r="X64" s="5" t="n">
        <v>0.000173568725585938</v>
      </c>
      <c r="Y64" s="5" t="n">
        <v>0.00051116943359375</v>
      </c>
      <c r="Z64" s="5" t="n">
        <v>0.000315666198730469</v>
      </c>
      <c r="AA64" s="5" t="n">
        <v>-4.10079956054688E-005</v>
      </c>
    </row>
    <row r="65" customFormat="false" ht="15" hidden="false" customHeight="false" outlineLevel="0" collapsed="false">
      <c r="A65" s="4" t="n">
        <v>39900</v>
      </c>
      <c r="B65" s="4" t="s">
        <v>101</v>
      </c>
      <c r="C65" s="4" t="s">
        <v>53</v>
      </c>
      <c r="D65" s="5" t="n">
        <v>-0.00205278396606445</v>
      </c>
      <c r="E65" s="5" t="n">
        <v>-0.000770092010498047</v>
      </c>
      <c r="F65" s="5" t="n">
        <v>-0.00107002258300781</v>
      </c>
      <c r="G65" s="5" t="n">
        <v>-0.000720977783203125</v>
      </c>
      <c r="H65" s="5" t="n">
        <v>-0.000156402587890625</v>
      </c>
      <c r="I65" s="5" t="n">
        <v>-0.000346660614013672</v>
      </c>
      <c r="J65" s="5" t="n">
        <v>0.000689029693603516</v>
      </c>
      <c r="K65" s="5" t="n">
        <v>4.00543212890625E-005</v>
      </c>
      <c r="L65" s="5" t="n">
        <v>-0.000851631164550781</v>
      </c>
      <c r="M65" s="5" t="n">
        <v>-0.000680923461914063</v>
      </c>
      <c r="N65" s="5" t="n">
        <v>0.000735282897949219</v>
      </c>
      <c r="O65" s="5" t="n">
        <v>9.44137573242188E-005</v>
      </c>
      <c r="P65" s="5" t="n">
        <v>-0.00599098205566406</v>
      </c>
      <c r="Q65" s="5" t="n">
        <v>-0.00122594833374023</v>
      </c>
      <c r="R65" s="5" t="n">
        <v>-0.00112342834472656</v>
      </c>
      <c r="S65" s="5" t="n">
        <v>-0.000666141510009766</v>
      </c>
      <c r="T65" s="5" t="n">
        <v>-0.00555706024169922</v>
      </c>
      <c r="U65" s="5" t="n">
        <v>-0.000454902648925781</v>
      </c>
      <c r="V65" s="5" t="n">
        <v>-7.82012939453125E-005</v>
      </c>
      <c r="W65" s="5" t="n">
        <v>0.000370979309082031</v>
      </c>
      <c r="X65" s="5" t="n">
        <v>0.000339508056640625</v>
      </c>
      <c r="Y65" s="5" t="n">
        <v>0.000700950622558594</v>
      </c>
      <c r="Z65" s="5" t="n">
        <v>0.000505447387695313</v>
      </c>
      <c r="AA65" s="5" t="n">
        <v>0.000126838684082031</v>
      </c>
    </row>
    <row r="66" customFormat="false" ht="15" hidden="false" customHeight="false" outlineLevel="0" collapsed="false">
      <c r="A66" s="4" t="n">
        <v>39905</v>
      </c>
      <c r="B66" s="4" t="s">
        <v>102</v>
      </c>
      <c r="C66" s="4" t="s">
        <v>53</v>
      </c>
      <c r="D66" s="5" t="n">
        <v>-0.00515604019165039</v>
      </c>
      <c r="E66" s="5" t="n">
        <v>-0.00373935699462891</v>
      </c>
      <c r="F66" s="5" t="n">
        <v>-0.00385046005249023</v>
      </c>
      <c r="G66" s="5" t="n">
        <v>-0.00340986251831055</v>
      </c>
      <c r="H66" s="5" t="n">
        <v>-0.00259923934936523</v>
      </c>
      <c r="I66" s="5" t="n">
        <v>-0.00293207168579102</v>
      </c>
      <c r="J66" s="5" t="n">
        <v>-0.00170993804931641</v>
      </c>
      <c r="K66" s="5" t="n">
        <v>-0.00221920013427734</v>
      </c>
      <c r="L66" s="5" t="n">
        <v>-0.00317764282226563</v>
      </c>
      <c r="M66" s="5" t="n">
        <v>-0.00328254699707031</v>
      </c>
      <c r="N66" s="5" t="n">
        <v>-0.00196075439453125</v>
      </c>
      <c r="O66" s="5" t="n">
        <v>-0.00290966033935547</v>
      </c>
      <c r="P66" s="5" t="n">
        <v>-0.00917530059814453</v>
      </c>
      <c r="Q66" s="5" t="n">
        <v>-0.00473165512084961</v>
      </c>
      <c r="R66" s="5" t="n">
        <v>-0.00461864471435547</v>
      </c>
      <c r="S66" s="5" t="n">
        <v>-0.0039830207824707</v>
      </c>
      <c r="T66" s="5" t="n">
        <v>-0.0084843635559082</v>
      </c>
      <c r="U66" s="5" t="n">
        <v>-0.00321292877197266</v>
      </c>
      <c r="V66" s="5" t="n">
        <v>-0.00267124176025391</v>
      </c>
      <c r="W66" s="5" t="n">
        <v>-0.00207233428955078</v>
      </c>
      <c r="X66" s="5" t="n">
        <v>-0.00198936462402344</v>
      </c>
      <c r="Y66" s="5" t="n">
        <v>-0.00185585021972656</v>
      </c>
      <c r="Z66" s="5" t="n">
        <v>-0.00209808349609375</v>
      </c>
      <c r="AA66" s="5" t="n">
        <v>-0.00252819061279297</v>
      </c>
    </row>
    <row r="67" customFormat="false" ht="15" hidden="false" customHeight="false" outlineLevel="0" collapsed="false">
      <c r="A67" s="4" t="n">
        <v>39910</v>
      </c>
      <c r="B67" s="4" t="s">
        <v>103</v>
      </c>
      <c r="C67" s="4" t="s">
        <v>53</v>
      </c>
      <c r="D67" s="5" t="n">
        <v>-0.00552129745483398</v>
      </c>
      <c r="E67" s="5" t="n">
        <v>-0.00404739379882813</v>
      </c>
      <c r="F67" s="5" t="n">
        <v>-0.0041193962097168</v>
      </c>
      <c r="G67" s="5" t="n">
        <v>-0.00366020202636719</v>
      </c>
      <c r="H67" s="5" t="n">
        <v>-0.00284957885742188</v>
      </c>
      <c r="I67" s="5" t="n">
        <v>-0.00316572189331055</v>
      </c>
      <c r="J67" s="5" t="n">
        <v>-0.00196933746337891</v>
      </c>
      <c r="K67" s="5" t="n">
        <v>-0.00250864028930664</v>
      </c>
      <c r="L67" s="5" t="n">
        <v>-0.00352382659912109</v>
      </c>
      <c r="M67" s="5" t="n">
        <v>-0.00371170043945313</v>
      </c>
      <c r="N67" s="5" t="n">
        <v>-0.00243949890136719</v>
      </c>
      <c r="O67" s="5" t="n">
        <v>-0.00341224670410156</v>
      </c>
      <c r="P67" s="5" t="n">
        <v>-0.00969219207763672</v>
      </c>
      <c r="Q67" s="5" t="n">
        <v>-0.00525665283203125</v>
      </c>
      <c r="R67" s="5" t="n">
        <v>-0.00513648986816406</v>
      </c>
      <c r="S67" s="5" t="n">
        <v>-0.00445842742919922</v>
      </c>
      <c r="T67" s="5" t="n">
        <v>-0.00895357131958008</v>
      </c>
      <c r="U67" s="5" t="n">
        <v>-0.00367832183837891</v>
      </c>
      <c r="V67" s="5" t="n">
        <v>-0.00315380096435547</v>
      </c>
      <c r="W67" s="5" t="n">
        <v>-0.00258827209472656</v>
      </c>
      <c r="X67" s="5" t="n">
        <v>-0.00251960754394531</v>
      </c>
      <c r="Y67" s="5" t="n">
        <v>-0.00239944458007813</v>
      </c>
      <c r="Z67" s="5" t="n">
        <v>-0.00261878967285156</v>
      </c>
      <c r="AA67" s="5" t="n">
        <v>-0.00297260284423828</v>
      </c>
    </row>
    <row r="68" customFormat="false" ht="15" hidden="false" customHeight="false" outlineLevel="0" collapsed="false">
      <c r="A68" s="4" t="n">
        <v>39920</v>
      </c>
      <c r="B68" s="4" t="s">
        <v>104</v>
      </c>
      <c r="C68" s="4" t="s">
        <v>53</v>
      </c>
      <c r="D68" s="5" t="n">
        <v>-0.00538921356201172</v>
      </c>
      <c r="E68" s="5" t="n">
        <v>-0.00413751602172852</v>
      </c>
      <c r="F68" s="5" t="n">
        <v>-0.00419425964355469</v>
      </c>
      <c r="G68" s="5" t="n">
        <v>-0.00375556945800781</v>
      </c>
      <c r="H68" s="5" t="n">
        <v>-0.00279140472412109</v>
      </c>
      <c r="I68" s="5" t="n">
        <v>-0.00319862365722656</v>
      </c>
      <c r="J68" s="5" t="n">
        <v>-0.00157499313354492</v>
      </c>
      <c r="K68" s="5" t="n">
        <v>-0.00137758255004883</v>
      </c>
      <c r="L68" s="5" t="n">
        <v>-0.00199508666992188</v>
      </c>
      <c r="M68" s="5" t="n">
        <v>-0.00149154663085938</v>
      </c>
      <c r="N68" s="5" t="n">
        <v>0.000494003295898438</v>
      </c>
      <c r="O68" s="5" t="n">
        <v>-0.000597953796386719</v>
      </c>
      <c r="P68" s="5" t="n">
        <v>-0.00715923309326172</v>
      </c>
      <c r="Q68" s="5" t="n">
        <v>-0.00286769866943359</v>
      </c>
      <c r="R68" s="5" t="n">
        <v>-0.00294303894042969</v>
      </c>
      <c r="S68" s="5" t="n">
        <v>-0.00237274169921875</v>
      </c>
      <c r="T68" s="5" t="n">
        <v>-0.00673103332519531</v>
      </c>
      <c r="U68" s="5" t="n">
        <v>-0.00121784210205078</v>
      </c>
      <c r="V68" s="5" t="n">
        <v>-0.000391006469726563</v>
      </c>
      <c r="W68" s="5" t="n">
        <v>0.000377655029296875</v>
      </c>
      <c r="X68" s="5" t="n">
        <v>0.000738143920898438</v>
      </c>
      <c r="Y68" s="5" t="n">
        <v>0.00067138671875</v>
      </c>
      <c r="Z68" s="5" t="n">
        <v>-0.000146865844726563</v>
      </c>
      <c r="AA68" s="5" t="n">
        <v>-0.00171279907226563</v>
      </c>
    </row>
    <row r="69" customFormat="false" ht="15" hidden="false" customHeight="false" outlineLevel="0" collapsed="false">
      <c r="A69" s="4" t="n">
        <v>39925</v>
      </c>
      <c r="B69" s="4" t="s">
        <v>105</v>
      </c>
      <c r="C69" s="4" t="s">
        <v>53</v>
      </c>
      <c r="D69" s="5" t="n">
        <v>-0.017608642578125</v>
      </c>
      <c r="E69" s="5" t="n">
        <v>-0.015617847442627</v>
      </c>
      <c r="F69" s="5" t="n">
        <v>-0.0152311325073242</v>
      </c>
      <c r="G69" s="5" t="n">
        <v>-0.0142736434936523</v>
      </c>
      <c r="H69" s="5" t="n">
        <v>-0.0132741928100586</v>
      </c>
      <c r="I69" s="5" t="n">
        <v>-0.013641357421875</v>
      </c>
      <c r="J69" s="5" t="n">
        <v>-0.0133600234985352</v>
      </c>
      <c r="K69" s="5" t="n">
        <v>-0.0150408744812012</v>
      </c>
      <c r="L69" s="5" t="n">
        <v>-0.0166807174682617</v>
      </c>
      <c r="M69" s="5" t="n">
        <v>-0.0162086486816406</v>
      </c>
      <c r="N69" s="5" t="n">
        <v>-0.0131759643554688</v>
      </c>
      <c r="O69" s="5" t="n">
        <v>-0.0113058090209961</v>
      </c>
      <c r="P69" s="5" t="n">
        <v>-0.0150470733642578</v>
      </c>
      <c r="Q69" s="5" t="n">
        <v>-0.0108599662780762</v>
      </c>
      <c r="R69" s="5" t="n">
        <v>-0.0107145309448242</v>
      </c>
      <c r="S69" s="5" t="n">
        <v>-0.00949573516845703</v>
      </c>
      <c r="T69" s="5" t="n">
        <v>-0.0132412910461426</v>
      </c>
      <c r="U69" s="5" t="n">
        <v>-0.0112180709838867</v>
      </c>
      <c r="V69" s="5" t="n">
        <v>-0.0139656066894531</v>
      </c>
      <c r="W69" s="5" t="n">
        <v>-0.0181455612182617</v>
      </c>
      <c r="X69" s="5" t="n">
        <v>-0.0204334259033203</v>
      </c>
      <c r="Y69" s="5" t="n">
        <v>-0.0217428207397461</v>
      </c>
      <c r="Z69" s="5" t="n">
        <v>-0.0208015441894531</v>
      </c>
      <c r="AA69" s="5" t="n">
        <v>-0.0175323486328125</v>
      </c>
    </row>
    <row r="70" customFormat="false" ht="15" hidden="false" customHeight="false" outlineLevel="0" collapsed="false">
      <c r="A70" s="4" t="n">
        <v>39930</v>
      </c>
      <c r="B70" s="4" t="s">
        <v>106</v>
      </c>
      <c r="C70" s="4" t="s">
        <v>53</v>
      </c>
      <c r="D70" s="5" t="n">
        <v>-0.00928449630737305</v>
      </c>
      <c r="E70" s="5" t="n">
        <v>-0.00740337371826172</v>
      </c>
      <c r="F70" s="5" t="n">
        <v>-0.0071873664855957</v>
      </c>
      <c r="G70" s="5" t="n">
        <v>-0.00652837753295898</v>
      </c>
      <c r="H70" s="5" t="n">
        <v>-0.00575590133666992</v>
      </c>
      <c r="I70" s="5" t="n">
        <v>-0.00606393814086914</v>
      </c>
      <c r="J70" s="5" t="n">
        <v>-0.00536251068115234</v>
      </c>
      <c r="K70" s="5" t="n">
        <v>-0.00643062591552734</v>
      </c>
      <c r="L70" s="5" t="n">
        <v>-0.00850868225097656</v>
      </c>
      <c r="M70" s="5" t="n">
        <v>-0.0100431442260742</v>
      </c>
      <c r="N70" s="5" t="n">
        <v>-0.00889110565185547</v>
      </c>
      <c r="O70" s="5" t="n">
        <v>-0.00951385498046875</v>
      </c>
      <c r="P70" s="5" t="n">
        <v>-0.0147848129272461</v>
      </c>
      <c r="Q70" s="5" t="n">
        <v>-0.00950002670288086</v>
      </c>
      <c r="R70" s="5" t="n">
        <v>-0.00922679901123047</v>
      </c>
      <c r="S70" s="5" t="n">
        <v>-0.00826072692871094</v>
      </c>
      <c r="T70" s="5" t="n">
        <v>-0.0130367279052734</v>
      </c>
      <c r="U70" s="5" t="n">
        <v>-0.00833415985107422</v>
      </c>
      <c r="V70" s="5" t="n">
        <v>-0.00869941711425781</v>
      </c>
      <c r="W70" s="5" t="n">
        <v>-0.00922203063964844</v>
      </c>
      <c r="X70" s="5" t="n">
        <v>-0.00944805145263672</v>
      </c>
      <c r="Y70" s="5" t="n">
        <v>-0.00941371917724609</v>
      </c>
      <c r="Z70" s="5" t="n">
        <v>-0.00928688049316406</v>
      </c>
      <c r="AA70" s="5" t="n">
        <v>-0.00810050964355469</v>
      </c>
    </row>
    <row r="71" customFormat="false" ht="15" hidden="false" customHeight="false" outlineLevel="0" collapsed="false">
      <c r="A71" s="4" t="n">
        <v>39940</v>
      </c>
      <c r="B71" s="4" t="s">
        <v>107</v>
      </c>
      <c r="C71" s="4" t="s">
        <v>53</v>
      </c>
      <c r="D71" s="5" t="n">
        <v>-0.015261173248291</v>
      </c>
      <c r="E71" s="5" t="n">
        <v>-0.0134639739990234</v>
      </c>
      <c r="F71" s="5" t="n">
        <v>-0.0134825706481934</v>
      </c>
      <c r="G71" s="5" t="n">
        <v>-0.0129084587097168</v>
      </c>
      <c r="H71" s="5" t="n">
        <v>-0.0117621421813965</v>
      </c>
      <c r="I71" s="5" t="n">
        <v>-0.0124697685241699</v>
      </c>
      <c r="J71" s="5" t="n">
        <v>-0.0119004249572754</v>
      </c>
      <c r="K71" s="5" t="n">
        <v>-0.0132641792297363</v>
      </c>
      <c r="L71" s="5" t="n">
        <v>-0.0129680633544922</v>
      </c>
      <c r="M71" s="5" t="n">
        <v>-0.011937141418457</v>
      </c>
      <c r="N71" s="5" t="n">
        <v>-0.00829505920410156</v>
      </c>
      <c r="O71" s="5" t="n">
        <v>-0.00434684753417969</v>
      </c>
      <c r="P71" s="5" t="n">
        <v>-0.00595569610595703</v>
      </c>
      <c r="Q71" s="5" t="n">
        <v>-0.00271797180175781</v>
      </c>
      <c r="R71" s="5" t="n">
        <v>-0.00122928619384766</v>
      </c>
      <c r="S71" s="5" t="n">
        <v>0.000347614288330078</v>
      </c>
      <c r="T71" s="5" t="n">
        <v>-0.00516653060913086</v>
      </c>
      <c r="U71" s="5" t="n">
        <v>-0.00373172760009766</v>
      </c>
      <c r="V71" s="5" t="n">
        <v>-0.00953006744384766</v>
      </c>
      <c r="W71" s="5" t="n">
        <v>-0.01348876953125</v>
      </c>
      <c r="X71" s="5" t="n">
        <v>-0.0172977447509766</v>
      </c>
      <c r="Y71" s="5" t="n">
        <v>-0.0180692672729492</v>
      </c>
      <c r="Z71" s="5" t="n">
        <v>-0.0169458389282227</v>
      </c>
      <c r="AA71" s="5" t="n">
        <v>-0.0139293670654297</v>
      </c>
    </row>
    <row r="72" customFormat="false" ht="15" hidden="false" customHeight="false" outlineLevel="0" collapsed="false">
      <c r="A72" s="4" t="n">
        <v>39945</v>
      </c>
      <c r="B72" s="4" t="s">
        <v>108</v>
      </c>
      <c r="C72" s="4" t="s">
        <v>53</v>
      </c>
      <c r="D72" s="5" t="n">
        <v>-0.00859689712524414</v>
      </c>
      <c r="E72" s="5" t="n">
        <v>-0.00709390640258789</v>
      </c>
      <c r="F72" s="5" t="n">
        <v>-0.00695657730102539</v>
      </c>
      <c r="G72" s="5" t="n">
        <v>-0.00640392303466797</v>
      </c>
      <c r="H72" s="5" t="n">
        <v>-0.00533676147460938</v>
      </c>
      <c r="I72" s="5" t="n">
        <v>-0.00569248199462891</v>
      </c>
      <c r="J72" s="5" t="n">
        <v>-0.00404739379882813</v>
      </c>
      <c r="K72" s="5" t="n">
        <v>-0.00371456146240234</v>
      </c>
      <c r="L72" s="5" t="n">
        <v>-0.00455856323242188</v>
      </c>
      <c r="M72" s="5" t="n">
        <v>-0.0042572021484375</v>
      </c>
      <c r="N72" s="5" t="n">
        <v>-0.00218391418457031</v>
      </c>
      <c r="O72" s="5" t="n">
        <v>-0.00319671630859375</v>
      </c>
      <c r="P72" s="5" t="n">
        <v>-0.00981426239013672</v>
      </c>
      <c r="Q72" s="5" t="n">
        <v>-0.00559473037719727</v>
      </c>
      <c r="R72" s="5" t="n">
        <v>-0.00561809539794922</v>
      </c>
      <c r="S72" s="5" t="n">
        <v>-0.00490713119506836</v>
      </c>
      <c r="T72" s="5" t="n">
        <v>-0.00918483734130859</v>
      </c>
      <c r="U72" s="5" t="n">
        <v>-0.00370502471923828</v>
      </c>
      <c r="V72" s="5" t="n">
        <v>-0.00311660766601563</v>
      </c>
      <c r="W72" s="5" t="n">
        <v>-0.002685546875</v>
      </c>
      <c r="X72" s="5" t="n">
        <v>-0.00242424011230469</v>
      </c>
      <c r="Y72" s="5" t="n">
        <v>-0.00261497497558594</v>
      </c>
      <c r="Z72" s="5" t="n">
        <v>-0.00342941284179688</v>
      </c>
      <c r="AA72" s="5" t="n">
        <v>-0.00489616394042969</v>
      </c>
    </row>
    <row r="73" customFormat="false" ht="15" hidden="false" customHeight="false" outlineLevel="0" collapsed="false">
      <c r="A73" s="4" t="n">
        <v>29955</v>
      </c>
      <c r="B73" s="4" t="s">
        <v>109</v>
      </c>
      <c r="C73" s="4" t="s">
        <v>110</v>
      </c>
      <c r="D73" s="5" t="n">
        <v>-0.0103569030761719</v>
      </c>
      <c r="E73" s="5" t="n">
        <v>-0.0208072662353516</v>
      </c>
      <c r="F73" s="5" t="n">
        <v>-0.0182275772094727</v>
      </c>
      <c r="G73" s="5" t="n">
        <v>-0.0159249305725098</v>
      </c>
      <c r="H73" s="5" t="n">
        <v>-0.0138978958129883</v>
      </c>
      <c r="I73" s="5" t="n">
        <v>-0.0149040222167969</v>
      </c>
      <c r="J73" s="5" t="n">
        <v>-0.0177650451660156</v>
      </c>
      <c r="K73" s="5" t="n">
        <v>-0.0132818222045898</v>
      </c>
      <c r="L73" s="5" t="n">
        <v>-0.0192079544067383</v>
      </c>
      <c r="M73" s="5" t="n">
        <v>-0.0254440307617188</v>
      </c>
      <c r="N73" s="5" t="n">
        <v>-0.016937255859375</v>
      </c>
      <c r="O73" s="5" t="n">
        <v>-0.0122766494750977</v>
      </c>
      <c r="P73" s="5" t="n">
        <v>-0.0153226852416992</v>
      </c>
      <c r="Q73" s="5" t="n">
        <v>-0.00913524627685547</v>
      </c>
      <c r="R73" s="5" t="n">
        <v>-0.0130586624145508</v>
      </c>
      <c r="S73" s="5" t="n">
        <v>-0.0100746154785156</v>
      </c>
      <c r="T73" s="5" t="n">
        <v>-0.0126018524169922</v>
      </c>
      <c r="U73" s="5" t="n">
        <v>-0.0122442245483398</v>
      </c>
      <c r="V73" s="5" t="n">
        <v>-0.0199918746948242</v>
      </c>
      <c r="W73" s="5" t="n">
        <v>-0.0253028869628906</v>
      </c>
      <c r="X73" s="5" t="n">
        <v>-0.0255966186523438</v>
      </c>
      <c r="Y73" s="5" t="n">
        <v>-0.0258522033691406</v>
      </c>
      <c r="Z73" s="5" t="n">
        <v>-0.0227184295654297</v>
      </c>
      <c r="AA73" s="5" t="n">
        <v>-0.0142879486083984</v>
      </c>
    </row>
    <row r="74" customFormat="false" ht="15" hidden="false" customHeight="false" outlineLevel="0" collapsed="false">
      <c r="A74" s="4" t="n">
        <v>29960</v>
      </c>
      <c r="B74" s="4" t="s">
        <v>111</v>
      </c>
      <c r="C74" s="4" t="s">
        <v>110</v>
      </c>
      <c r="D74" s="5" t="n">
        <v>-0.00480508804321289</v>
      </c>
      <c r="E74" s="5" t="n">
        <v>-0.0191807746887207</v>
      </c>
      <c r="F74" s="5" t="n">
        <v>-0.0161042213439941</v>
      </c>
      <c r="G74" s="5" t="n">
        <v>-0.013493537902832</v>
      </c>
      <c r="H74" s="5" t="n">
        <v>-0.0113205909729004</v>
      </c>
      <c r="I74" s="5" t="n">
        <v>-0.0123805999755859</v>
      </c>
      <c r="J74" s="5" t="n">
        <v>-0.0159010887145996</v>
      </c>
      <c r="K74" s="5" t="n">
        <v>-0.00919389724731445</v>
      </c>
      <c r="L74" s="5" t="n">
        <v>-0.0157060623168945</v>
      </c>
      <c r="M74" s="5" t="n">
        <v>-0.023320198059082</v>
      </c>
      <c r="N74" s="5" t="n">
        <v>-0.0130510330200195</v>
      </c>
      <c r="O74" s="5" t="n">
        <v>-0.00791168212890625</v>
      </c>
      <c r="P74" s="5" t="n">
        <v>-0.0109882354736328</v>
      </c>
      <c r="Q74" s="5" t="n">
        <v>-0.00469160079956055</v>
      </c>
      <c r="R74" s="5" t="n">
        <v>-0.00968265533447266</v>
      </c>
      <c r="S74" s="5" t="n">
        <v>-0.00644969940185547</v>
      </c>
      <c r="T74" s="5" t="n">
        <v>-0.00864744186401367</v>
      </c>
      <c r="U74" s="5" t="n">
        <v>-0.00882053375244141</v>
      </c>
      <c r="V74" s="5" t="n">
        <v>-0.0168638229370117</v>
      </c>
      <c r="W74" s="5" t="n">
        <v>-0.0224418640136719</v>
      </c>
      <c r="X74" s="5" t="n">
        <v>-0.021693229675293</v>
      </c>
      <c r="Y74" s="5" t="n">
        <v>-0.0221052169799805</v>
      </c>
      <c r="Z74" s="5" t="n">
        <v>-0.0187263488769531</v>
      </c>
      <c r="AA74" s="5" t="n">
        <v>-0.00964546203613281</v>
      </c>
    </row>
    <row r="75" customFormat="false" ht="15" hidden="false" customHeight="false" outlineLevel="0" collapsed="false">
      <c r="A75" s="4" t="n">
        <v>29966</v>
      </c>
      <c r="B75" s="4" t="s">
        <v>112</v>
      </c>
      <c r="C75" s="4" t="s">
        <v>110</v>
      </c>
      <c r="D75" s="5" t="n">
        <v>-0.00425195693969727</v>
      </c>
      <c r="E75" s="5" t="n">
        <v>-0.0188255310058594</v>
      </c>
      <c r="F75" s="5" t="n">
        <v>-0.0157461166381836</v>
      </c>
      <c r="G75" s="5" t="n">
        <v>-0.0131354331970215</v>
      </c>
      <c r="H75" s="5" t="n">
        <v>-0.0109610557556152</v>
      </c>
      <c r="I75" s="5" t="n">
        <v>-0.0120205879211426</v>
      </c>
      <c r="J75" s="5" t="n">
        <v>-0.0155472755432129</v>
      </c>
      <c r="K75" s="5" t="n">
        <v>-0.00871896743774414</v>
      </c>
      <c r="L75" s="5" t="n">
        <v>-0.0152091979980469</v>
      </c>
      <c r="M75" s="5" t="n">
        <v>-0.0228567123413086</v>
      </c>
      <c r="N75" s="5" t="n">
        <v>-0.0125026702880859</v>
      </c>
      <c r="O75" s="5" t="n">
        <v>-0.00735950469970703</v>
      </c>
      <c r="P75" s="5" t="n">
        <v>-0.0104608535766602</v>
      </c>
      <c r="Q75" s="5" t="n">
        <v>-0.00417137145996094</v>
      </c>
      <c r="R75" s="5" t="n">
        <v>-0.00921726226806641</v>
      </c>
      <c r="S75" s="5" t="n">
        <v>-0.00598907470703125</v>
      </c>
      <c r="T75" s="5" t="n">
        <v>-0.00816965103149414</v>
      </c>
      <c r="U75" s="5" t="n">
        <v>-0.00836277008056641</v>
      </c>
      <c r="V75" s="5" t="n">
        <v>-0.0163908004760742</v>
      </c>
      <c r="W75" s="5" t="n">
        <v>-0.0219612121582031</v>
      </c>
      <c r="X75" s="5" t="n">
        <v>-0.0211277008056641</v>
      </c>
      <c r="Y75" s="5" t="n">
        <v>-0.0215368270874023</v>
      </c>
      <c r="Z75" s="5" t="n">
        <v>-0.0181589126586914</v>
      </c>
      <c r="AA75" s="5" t="n">
        <v>-0.00909042358398438</v>
      </c>
    </row>
    <row r="76" customFormat="false" ht="15" hidden="false" customHeight="false" outlineLevel="0" collapsed="false">
      <c r="A76" s="4" t="n">
        <v>29975</v>
      </c>
      <c r="B76" s="4" t="s">
        <v>113</v>
      </c>
      <c r="C76" s="4" t="s">
        <v>110</v>
      </c>
      <c r="D76" s="5" t="n">
        <v>-0.00865554809570313</v>
      </c>
      <c r="E76" s="5" t="n">
        <v>-0.0211610794067383</v>
      </c>
      <c r="F76" s="5" t="n">
        <v>-0.0182147026062012</v>
      </c>
      <c r="G76" s="5" t="n">
        <v>-0.0156831741333008</v>
      </c>
      <c r="H76" s="5" t="n">
        <v>-0.013554573059082</v>
      </c>
      <c r="I76" s="5" t="n">
        <v>-0.014620304107666</v>
      </c>
      <c r="J76" s="5" t="n">
        <v>-0.0179286003112793</v>
      </c>
      <c r="K76" s="5" t="n">
        <v>-0.0124173164367676</v>
      </c>
      <c r="L76" s="5" t="n">
        <v>-0.0188875198364258</v>
      </c>
      <c r="M76" s="5" t="n">
        <v>-0.0260915756225586</v>
      </c>
      <c r="N76" s="5" t="n">
        <v>-0.0166244506835938</v>
      </c>
      <c r="O76" s="5" t="n">
        <v>-0.0116004943847656</v>
      </c>
      <c r="P76" s="5" t="n">
        <v>-0.0145730972290039</v>
      </c>
      <c r="Q76" s="5" t="n">
        <v>-0.00822830200195313</v>
      </c>
      <c r="R76" s="5" t="n">
        <v>-0.0127573013305664</v>
      </c>
      <c r="S76" s="5" t="n">
        <v>-0.00954771041870117</v>
      </c>
      <c r="T76" s="5" t="n">
        <v>-0.0118727684020996</v>
      </c>
      <c r="U76" s="5" t="n">
        <v>-0.0118417739868164</v>
      </c>
      <c r="V76" s="5" t="n">
        <v>-0.0199317932128906</v>
      </c>
      <c r="W76" s="5" t="n">
        <v>-0.025629997253418</v>
      </c>
      <c r="X76" s="5" t="n">
        <v>-0.0254039764404297</v>
      </c>
      <c r="Y76" s="5" t="n">
        <v>-0.025721549987793</v>
      </c>
      <c r="Z76" s="5" t="n">
        <v>-0.0223379135131836</v>
      </c>
      <c r="AA76" s="5" t="n">
        <v>-0.013303756713867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8T01:02:46Z</dcterms:created>
  <dc:creator/>
  <dc:description/>
  <dc:language>en-US</dc:language>
  <cp:lastModifiedBy>Operacion</cp:lastModifiedBy>
  <dcterms:modified xsi:type="dcterms:W3CDTF">2023-05-28T01:02:48Z</dcterms:modified>
  <cp:revision>0</cp:revision>
  <dc:subject/>
  <dc:title/>
</cp:coreProperties>
</file>