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6/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ORLANDIS_J  22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930910110473633</v>
      </c>
      <c r="E3" s="5" t="n">
        <v>-0.0802693367004395</v>
      </c>
      <c r="F3" s="5" t="n">
        <v>-0.0915594100952148</v>
      </c>
      <c r="G3" s="5" t="n">
        <v>-0.0960483551025391</v>
      </c>
      <c r="H3" s="5" t="n">
        <v>-0.0905923843383789</v>
      </c>
      <c r="I3" s="5" t="n">
        <v>-0.0907139778137207</v>
      </c>
      <c r="J3" s="5" t="n">
        <v>-0.0859146118164063</v>
      </c>
      <c r="K3" s="5" t="n">
        <v>-0.0914421081542969</v>
      </c>
      <c r="L3" s="5" t="n">
        <v>-0.0998926162719727</v>
      </c>
      <c r="M3" s="5" t="n">
        <v>-0.114677429199219</v>
      </c>
      <c r="N3" s="5" t="n">
        <v>-0.121774673461914</v>
      </c>
      <c r="O3" s="5" t="n">
        <v>-0.114908218383789</v>
      </c>
      <c r="P3" s="5" t="n">
        <v>-0.119902610778809</v>
      </c>
      <c r="Q3" s="5" t="n">
        <v>-0.11871337890625</v>
      </c>
      <c r="R3" s="5" t="n">
        <v>-0.11812162399292</v>
      </c>
      <c r="S3" s="5" t="n">
        <v>-0.103897571563721</v>
      </c>
      <c r="T3" s="5" t="n">
        <v>-0.100545406341553</v>
      </c>
      <c r="U3" s="5" t="n">
        <v>-0.101517677307129</v>
      </c>
      <c r="V3" s="5" t="n">
        <v>-0.108731269836426</v>
      </c>
      <c r="W3" s="5" t="n">
        <v>-0.0989189147949219</v>
      </c>
      <c r="X3" s="5" t="n">
        <v>-0.106345176696777</v>
      </c>
      <c r="Y3" s="5" t="n">
        <v>-0.0987586975097656</v>
      </c>
      <c r="Z3" s="5" t="n">
        <v>-0.130648612976074</v>
      </c>
      <c r="AA3" s="5" t="n">
        <v>-0.117668151855469</v>
      </c>
    </row>
    <row r="4" customFormat="false" ht="15" hidden="false" customHeight="false" outlineLevel="0" collapsed="false">
      <c r="A4" s="4" t="n">
        <v>29600</v>
      </c>
      <c r="B4" s="4" t="s">
        <v>38</v>
      </c>
      <c r="C4" s="4" t="s">
        <v>37</v>
      </c>
      <c r="D4" s="5" t="n">
        <v>4.76837158203125E-007</v>
      </c>
      <c r="E4" s="5" t="n">
        <v>0</v>
      </c>
      <c r="F4" s="5" t="n">
        <v>-4.76837158203125E-007</v>
      </c>
      <c r="G4" s="5" t="n">
        <v>0</v>
      </c>
      <c r="H4" s="5" t="n">
        <v>4.76837158203125E-007</v>
      </c>
      <c r="I4" s="5" t="n">
        <v>0</v>
      </c>
      <c r="J4" s="5" t="n">
        <v>4.76837158203125E-007</v>
      </c>
      <c r="K4" s="5" t="n">
        <v>4.76837158203125E-007</v>
      </c>
      <c r="L4" s="5" t="n">
        <v>-1.1444091796875E-005</v>
      </c>
      <c r="M4" s="5" t="n">
        <v>-9.5367431640625E-007</v>
      </c>
      <c r="N4" s="5" t="n">
        <v>-9.5367431640625E-007</v>
      </c>
      <c r="O4" s="5" t="n">
        <v>8.58306884765625E-006</v>
      </c>
      <c r="P4" s="5" t="n">
        <v>2.86102294921875E-006</v>
      </c>
      <c r="Q4" s="5" t="n">
        <v>1.9073486328125E-006</v>
      </c>
      <c r="R4" s="5" t="n">
        <v>-4.76837158203125E-007</v>
      </c>
      <c r="S4" s="5" t="n">
        <v>0</v>
      </c>
      <c r="T4" s="5" t="n">
        <v>4.76837158203125E-007</v>
      </c>
      <c r="U4" s="5" t="n">
        <v>0</v>
      </c>
      <c r="V4" s="5" t="n">
        <v>9.5367431640625E-007</v>
      </c>
      <c r="W4" s="5" t="n">
        <v>0</v>
      </c>
      <c r="X4" s="5" t="n">
        <v>0</v>
      </c>
      <c r="Y4" s="5" t="n">
        <v>0</v>
      </c>
      <c r="Z4" s="5" t="n">
        <v>0</v>
      </c>
      <c r="AA4" s="5" t="n">
        <v>0</v>
      </c>
    </row>
    <row r="5" customFormat="false" ht="15" hidden="false" customHeight="false" outlineLevel="0" collapsed="false">
      <c r="A5" s="4" t="n">
        <v>29602</v>
      </c>
      <c r="B5" s="4" t="s">
        <v>39</v>
      </c>
      <c r="C5" s="4" t="s">
        <v>37</v>
      </c>
      <c r="D5" s="5" t="n">
        <v>4.76837158203125E-007</v>
      </c>
      <c r="E5" s="5" t="n">
        <v>0</v>
      </c>
      <c r="F5" s="5" t="n">
        <v>-4.76837158203125E-007</v>
      </c>
      <c r="G5" s="5" t="n">
        <v>0</v>
      </c>
      <c r="H5" s="5" t="n">
        <v>4.76837158203125E-007</v>
      </c>
      <c r="I5" s="5" t="n">
        <v>0</v>
      </c>
      <c r="J5" s="5" t="n">
        <v>4.76837158203125E-007</v>
      </c>
      <c r="K5" s="5" t="n">
        <v>4.76837158203125E-007</v>
      </c>
      <c r="L5" s="5" t="n">
        <v>-1.1444091796875E-005</v>
      </c>
      <c r="M5" s="5" t="n">
        <v>-9.5367431640625E-007</v>
      </c>
      <c r="N5" s="5" t="n">
        <v>-9.5367431640625E-007</v>
      </c>
      <c r="O5" s="5" t="n">
        <v>8.58306884765625E-006</v>
      </c>
      <c r="P5" s="5" t="n">
        <v>2.86102294921875E-006</v>
      </c>
      <c r="Q5" s="5" t="n">
        <v>1.9073486328125E-006</v>
      </c>
      <c r="R5" s="5" t="n">
        <v>-4.76837158203125E-007</v>
      </c>
      <c r="S5" s="5" t="n">
        <v>0</v>
      </c>
      <c r="T5" s="5" t="n">
        <v>4.76837158203125E-007</v>
      </c>
      <c r="U5" s="5" t="n">
        <v>0</v>
      </c>
      <c r="V5" s="5" t="n">
        <v>9.5367431640625E-007</v>
      </c>
      <c r="W5" s="5" t="n">
        <v>0</v>
      </c>
      <c r="X5" s="5" t="n">
        <v>0</v>
      </c>
      <c r="Y5" s="5" t="n">
        <v>0</v>
      </c>
      <c r="Z5" s="5" t="n">
        <v>0</v>
      </c>
      <c r="AA5" s="5" t="n">
        <v>0</v>
      </c>
    </row>
    <row r="6" customFormat="false" ht="15" hidden="false" customHeight="false" outlineLevel="0" collapsed="false">
      <c r="A6" s="4" t="n">
        <v>29604</v>
      </c>
      <c r="B6" s="4" t="s">
        <v>40</v>
      </c>
      <c r="C6" s="4" t="s">
        <v>37</v>
      </c>
      <c r="D6" s="5" t="n">
        <v>4.76837158203125E-007</v>
      </c>
      <c r="E6" s="5" t="n">
        <v>0</v>
      </c>
      <c r="F6" s="5" t="n">
        <v>-4.76837158203125E-007</v>
      </c>
      <c r="G6" s="5" t="n">
        <v>0</v>
      </c>
      <c r="H6" s="5" t="n">
        <v>4.76837158203125E-007</v>
      </c>
      <c r="I6" s="5" t="n">
        <v>0</v>
      </c>
      <c r="J6" s="5" t="n">
        <v>4.76837158203125E-007</v>
      </c>
      <c r="K6" s="5" t="n">
        <v>4.76837158203125E-007</v>
      </c>
      <c r="L6" s="5" t="n">
        <v>-1.1444091796875E-005</v>
      </c>
      <c r="M6" s="5" t="n">
        <v>-9.5367431640625E-007</v>
      </c>
      <c r="N6" s="5" t="n">
        <v>-9.5367431640625E-007</v>
      </c>
      <c r="O6" s="5" t="n">
        <v>8.58306884765625E-006</v>
      </c>
      <c r="P6" s="5" t="n">
        <v>2.86102294921875E-006</v>
      </c>
      <c r="Q6" s="5" t="n">
        <v>1.9073486328125E-006</v>
      </c>
      <c r="R6" s="5" t="n">
        <v>-4.76837158203125E-007</v>
      </c>
      <c r="S6" s="5" t="n">
        <v>0</v>
      </c>
      <c r="T6" s="5" t="n">
        <v>4.76837158203125E-007</v>
      </c>
      <c r="U6" s="5" t="n">
        <v>0</v>
      </c>
      <c r="V6" s="5" t="n">
        <v>9.5367431640625E-007</v>
      </c>
      <c r="W6" s="5" t="n">
        <v>0</v>
      </c>
      <c r="X6" s="5" t="n">
        <v>0</v>
      </c>
      <c r="Y6" s="5" t="n">
        <v>0</v>
      </c>
      <c r="Z6" s="5" t="n">
        <v>0</v>
      </c>
      <c r="AA6" s="5" t="n">
        <v>0</v>
      </c>
    </row>
    <row r="7" customFormat="false" ht="15" hidden="false" customHeight="false" outlineLevel="0" collapsed="false">
      <c r="A7" s="4" t="n">
        <v>9645</v>
      </c>
      <c r="B7" s="4" t="s">
        <v>41</v>
      </c>
      <c r="C7" s="4" t="s">
        <v>42</v>
      </c>
      <c r="D7" s="5" t="n">
        <v>-0.0452837944030762</v>
      </c>
      <c r="E7" s="5" t="n">
        <v>-0.038722038269043</v>
      </c>
      <c r="F7" s="5" t="n">
        <v>-0.0522575378417969</v>
      </c>
      <c r="G7" s="5" t="n">
        <v>-0.0579071044921875</v>
      </c>
      <c r="H7" s="5" t="n">
        <v>-0.054377555847168</v>
      </c>
      <c r="I7" s="5" t="n">
        <v>-0.0543169975280762</v>
      </c>
      <c r="J7" s="5" t="n">
        <v>-0.0495548248291016</v>
      </c>
      <c r="K7" s="5" t="n">
        <v>-0.0501394271850586</v>
      </c>
      <c r="L7" s="5" t="n">
        <v>-0.0532293319702148</v>
      </c>
      <c r="M7" s="5" t="n">
        <v>-0.0603170394897461</v>
      </c>
      <c r="N7" s="5" t="n">
        <v>-0.0622692108154297</v>
      </c>
      <c r="O7" s="5" t="n">
        <v>-0.062042236328125</v>
      </c>
      <c r="P7" s="5" t="n">
        <v>-0.063023567199707</v>
      </c>
      <c r="Q7" s="5" t="n">
        <v>-0.0640125274658203</v>
      </c>
      <c r="R7" s="5" t="n">
        <v>-0.0666923522949219</v>
      </c>
      <c r="S7" s="5" t="n">
        <v>-0.0583591461181641</v>
      </c>
      <c r="T7" s="5" t="n">
        <v>-0.0548472404479981</v>
      </c>
      <c r="U7" s="5" t="n">
        <v>-0.0546302795410156</v>
      </c>
      <c r="V7" s="5" t="n">
        <v>-0.0574417114257813</v>
      </c>
      <c r="W7" s="5" t="n">
        <v>-0.059229850769043</v>
      </c>
      <c r="X7" s="5" t="n">
        <v>-0.0600347518920898</v>
      </c>
      <c r="Y7" s="5" t="n">
        <v>-0.0540332794189453</v>
      </c>
      <c r="Z7" s="5" t="n">
        <v>-0.061248779296875</v>
      </c>
      <c r="AA7" s="5" t="n">
        <v>-0.058870792388916</v>
      </c>
    </row>
    <row r="8" customFormat="false" ht="15" hidden="false" customHeight="false" outlineLevel="0" collapsed="false">
      <c r="A8" s="4" t="n">
        <v>29610</v>
      </c>
      <c r="B8" s="4" t="s">
        <v>43</v>
      </c>
      <c r="C8" s="4" t="s">
        <v>42</v>
      </c>
      <c r="D8" s="5" t="n">
        <v>-0.032008171081543</v>
      </c>
      <c r="E8" s="5" t="n">
        <v>-0.0266342163085938</v>
      </c>
      <c r="F8" s="5" t="n">
        <v>-0.0408086776733398</v>
      </c>
      <c r="G8" s="5" t="n">
        <v>-0.0467252731323242</v>
      </c>
      <c r="H8" s="5" t="n">
        <v>-0.0436739921569824</v>
      </c>
      <c r="I8" s="5" t="n">
        <v>-0.043548583984375</v>
      </c>
      <c r="J8" s="5" t="n">
        <v>-0.0391249656677246</v>
      </c>
      <c r="K8" s="5" t="n">
        <v>-0.0381817817687988</v>
      </c>
      <c r="L8" s="5" t="n">
        <v>-0.0387487411499023</v>
      </c>
      <c r="M8" s="5" t="n">
        <v>-0.0439186096191406</v>
      </c>
      <c r="N8" s="5" t="n">
        <v>-0.0446834564208984</v>
      </c>
      <c r="O8" s="5" t="n">
        <v>-0.0449810028076172</v>
      </c>
      <c r="P8" s="5" t="n">
        <v>-0.045893669128418</v>
      </c>
      <c r="Q8" s="5" t="n">
        <v>-0.046992301940918</v>
      </c>
      <c r="R8" s="5" t="n">
        <v>-0.0497956275939941</v>
      </c>
      <c r="S8" s="5" t="n">
        <v>-0.0425028800964356</v>
      </c>
      <c r="T8" s="5" t="n">
        <v>-0.0397791862487793</v>
      </c>
      <c r="U8" s="5" t="n">
        <v>-0.0393486022949219</v>
      </c>
      <c r="V8" s="5" t="n">
        <v>-0.0411481857299805</v>
      </c>
      <c r="W8" s="5" t="n">
        <v>-0.0436191558837891</v>
      </c>
      <c r="X8" s="5" t="n">
        <v>-0.0433740615844727</v>
      </c>
      <c r="Y8" s="5" t="n">
        <v>-0.0380744934082031</v>
      </c>
      <c r="Z8" s="5" t="n">
        <v>-0.042872428894043</v>
      </c>
      <c r="AA8" s="5" t="n">
        <v>-0.0423164367675781</v>
      </c>
    </row>
    <row r="9" customFormat="false" ht="15" hidden="false" customHeight="false" outlineLevel="0" collapsed="false">
      <c r="A9" s="4" t="n">
        <v>29660</v>
      </c>
      <c r="B9" s="4" t="s">
        <v>44</v>
      </c>
      <c r="C9" s="4" t="s">
        <v>42</v>
      </c>
      <c r="D9" s="5" t="n">
        <v>-0.0319309234619141</v>
      </c>
      <c r="E9" s="5" t="n">
        <v>-0.0265316963195801</v>
      </c>
      <c r="F9" s="5" t="n">
        <v>-0.0406398773193359</v>
      </c>
      <c r="G9" s="5" t="n">
        <v>-0.0465612411499023</v>
      </c>
      <c r="H9" s="5" t="n">
        <v>-0.0435161590576172</v>
      </c>
      <c r="I9" s="5" t="n">
        <v>-0.043391227722168</v>
      </c>
      <c r="J9" s="5" t="n">
        <v>-0.0389714241027832</v>
      </c>
      <c r="K9" s="5" t="n">
        <v>-0.0380191802978516</v>
      </c>
      <c r="L9" s="5" t="n">
        <v>-0.0385723114013672</v>
      </c>
      <c r="M9" s="5" t="n">
        <v>-0.0437164306640625</v>
      </c>
      <c r="N9" s="5" t="n">
        <v>-0.0444726943969727</v>
      </c>
      <c r="O9" s="5" t="n">
        <v>-0.0447702407836914</v>
      </c>
      <c r="P9" s="5" t="n">
        <v>-0.0456829071044922</v>
      </c>
      <c r="Q9" s="5" t="n">
        <v>-0.046778678894043</v>
      </c>
      <c r="R9" s="5" t="n">
        <v>-0.0495853424072266</v>
      </c>
      <c r="S9" s="5" t="n">
        <v>-0.0423116683959961</v>
      </c>
      <c r="T9" s="5" t="n">
        <v>-0.0395989418029785</v>
      </c>
      <c r="U9" s="5" t="n">
        <v>-0.0391616821289063</v>
      </c>
      <c r="V9" s="5" t="n">
        <v>-0.0409517288208008</v>
      </c>
      <c r="W9" s="5" t="n">
        <v>-0.0434169769287109</v>
      </c>
      <c r="X9" s="5" t="n">
        <v>-0.0431709289550781</v>
      </c>
      <c r="Y9" s="5" t="n">
        <v>-0.0378923416137695</v>
      </c>
      <c r="Z9" s="5" t="n">
        <v>-0.0426845550537109</v>
      </c>
      <c r="AA9" s="5" t="n">
        <v>-0.0421414375305176</v>
      </c>
    </row>
    <row r="10" customFormat="false" ht="15" hidden="false" customHeight="false" outlineLevel="0" collapsed="false">
      <c r="A10" s="4" t="n">
        <v>39610</v>
      </c>
      <c r="B10" s="4" t="s">
        <v>45</v>
      </c>
      <c r="C10" s="4" t="s">
        <v>42</v>
      </c>
      <c r="D10" s="5" t="n">
        <v>-0.0323476791381836</v>
      </c>
      <c r="E10" s="5" t="n">
        <v>-0.0274043083190918</v>
      </c>
      <c r="F10" s="5" t="n">
        <v>-0.041839599609375</v>
      </c>
      <c r="G10" s="5" t="n">
        <v>-0.047727108001709</v>
      </c>
      <c r="H10" s="5" t="n">
        <v>-0.0446209907531738</v>
      </c>
      <c r="I10" s="5" t="n">
        <v>-0.0444998741149902</v>
      </c>
      <c r="J10" s="5" t="n">
        <v>-0.0398421287536621</v>
      </c>
      <c r="K10" s="5" t="n">
        <v>-0.0390663146972656</v>
      </c>
      <c r="L10" s="5" t="n">
        <v>-0.0397109985351563</v>
      </c>
      <c r="M10" s="5" t="n">
        <v>-0.0450992584228516</v>
      </c>
      <c r="N10" s="5" t="n">
        <v>-0.0458898544311523</v>
      </c>
      <c r="O10" s="5" t="n">
        <v>-0.0461750030517578</v>
      </c>
      <c r="P10" s="5" t="n">
        <v>-0.0470447540283203</v>
      </c>
      <c r="Q10" s="5" t="n">
        <v>-0.0481681823730469</v>
      </c>
      <c r="R10" s="5" t="n">
        <v>-0.0509562492370606</v>
      </c>
      <c r="S10" s="5" t="n">
        <v>-0.0435137748718262</v>
      </c>
      <c r="T10" s="5" t="n">
        <v>-0.0406832695007324</v>
      </c>
      <c r="U10" s="5" t="n">
        <v>-0.0403156280517578</v>
      </c>
      <c r="V10" s="5" t="n">
        <v>-0.0422182083129883</v>
      </c>
      <c r="W10" s="5" t="n">
        <v>-0.0447225570678711</v>
      </c>
      <c r="X10" s="5" t="n">
        <v>-0.0444583892822266</v>
      </c>
      <c r="Y10" s="5" t="n">
        <v>-0.0388832092285156</v>
      </c>
      <c r="Z10" s="5" t="n">
        <v>-0.0437841415405273</v>
      </c>
      <c r="AA10" s="5" t="n">
        <v>-0.0431714057922363</v>
      </c>
    </row>
    <row r="11" customFormat="false" ht="15" hidden="false" customHeight="false" outlineLevel="0" collapsed="false">
      <c r="A11" s="4" t="n">
        <v>39625</v>
      </c>
      <c r="B11" s="4" t="s">
        <v>46</v>
      </c>
      <c r="C11" s="4" t="s">
        <v>42</v>
      </c>
      <c r="D11" s="5" t="n">
        <v>-0.0323219299316406</v>
      </c>
      <c r="E11" s="5" t="n">
        <v>-0.0273818969726563</v>
      </c>
      <c r="F11" s="5" t="n">
        <v>-0.0418186187744141</v>
      </c>
      <c r="G11" s="5" t="n">
        <v>-0.0477066040039063</v>
      </c>
      <c r="H11" s="5" t="n">
        <v>-0.0446014404296875</v>
      </c>
      <c r="I11" s="5" t="n">
        <v>-0.0444798469543457</v>
      </c>
      <c r="J11" s="5" t="n">
        <v>-0.0398225784301758</v>
      </c>
      <c r="K11" s="5" t="n">
        <v>-0.0390439033508301</v>
      </c>
      <c r="L11" s="5" t="n">
        <v>-0.0396842956542969</v>
      </c>
      <c r="M11" s="5" t="n">
        <v>-0.045069694519043</v>
      </c>
      <c r="N11" s="5" t="n">
        <v>-0.0458583831787109</v>
      </c>
      <c r="O11" s="5" t="n">
        <v>-0.0461435317993164</v>
      </c>
      <c r="P11" s="5" t="n">
        <v>-0.0470132827758789</v>
      </c>
      <c r="Q11" s="5" t="n">
        <v>-0.0481367111206055</v>
      </c>
      <c r="R11" s="5" t="n">
        <v>-0.0509247779846191</v>
      </c>
      <c r="S11" s="5" t="n">
        <v>-0.0434837341308594</v>
      </c>
      <c r="T11" s="5" t="n">
        <v>-0.0406546592712402</v>
      </c>
      <c r="U11" s="5" t="n">
        <v>-0.0402870178222656</v>
      </c>
      <c r="V11" s="5" t="n">
        <v>-0.0421876907348633</v>
      </c>
      <c r="W11" s="5" t="n">
        <v>-0.0446920394897461</v>
      </c>
      <c r="X11" s="5" t="n">
        <v>-0.0444269180297852</v>
      </c>
      <c r="Y11" s="5" t="n">
        <v>-0.0388517379760742</v>
      </c>
      <c r="Z11" s="5" t="n">
        <v>-0.0437507629394531</v>
      </c>
      <c r="AA11" s="5" t="n">
        <v>-0.0431404113769531</v>
      </c>
    </row>
    <row r="12" customFormat="false" ht="15" hidden="false" customHeight="false" outlineLevel="0" collapsed="false">
      <c r="A12" s="4" t="n">
        <v>39635</v>
      </c>
      <c r="B12" s="4" t="s">
        <v>47</v>
      </c>
      <c r="C12" s="4" t="s">
        <v>42</v>
      </c>
      <c r="D12" s="5" t="n">
        <v>-0.0447378158569336</v>
      </c>
      <c r="E12" s="5" t="n">
        <v>-0.0382390022277832</v>
      </c>
      <c r="F12" s="5" t="n">
        <v>-0.0518679618835449</v>
      </c>
      <c r="G12" s="5" t="n">
        <v>-0.0575904846191406</v>
      </c>
      <c r="H12" s="5" t="n">
        <v>-0.054079532623291</v>
      </c>
      <c r="I12" s="5" t="n">
        <v>-0.053896427154541</v>
      </c>
      <c r="J12" s="5" t="n">
        <v>-0.0492844581604004</v>
      </c>
      <c r="K12" s="5" t="n">
        <v>-0.0498085021972656</v>
      </c>
      <c r="L12" s="5" t="n">
        <v>-0.0525016784667969</v>
      </c>
      <c r="M12" s="5" t="n">
        <v>-0.0596342086791992</v>
      </c>
      <c r="N12" s="5" t="n">
        <v>-0.0612392425537109</v>
      </c>
      <c r="O12" s="5" t="n">
        <v>-0.0616426467895508</v>
      </c>
      <c r="P12" s="5" t="n">
        <v>-0.0623703002929688</v>
      </c>
      <c r="Q12" s="5" t="n">
        <v>-0.0632438659667969</v>
      </c>
      <c r="R12" s="5" t="n">
        <v>-0.0660581588745117</v>
      </c>
      <c r="S12" s="5" t="n">
        <v>-0.0579409599304199</v>
      </c>
      <c r="T12" s="5" t="n">
        <v>-0.0543551445007324</v>
      </c>
      <c r="U12" s="5" t="n">
        <v>-0.0542125701904297</v>
      </c>
      <c r="V12" s="5" t="n">
        <v>-0.0568647384643555</v>
      </c>
      <c r="W12" s="5" t="n">
        <v>-0.059870719909668</v>
      </c>
      <c r="X12" s="5" t="n">
        <v>-0.0604391098022461</v>
      </c>
      <c r="Y12" s="5" t="n">
        <v>-0.0546188354492188</v>
      </c>
      <c r="Z12" s="5" t="n">
        <v>-0.0600929260253906</v>
      </c>
      <c r="AA12" s="5" t="n">
        <v>-0.0579104423522949</v>
      </c>
    </row>
    <row r="13" customFormat="false" ht="15" hidden="false" customHeight="false" outlineLevel="0" collapsed="false">
      <c r="A13" s="4" t="n">
        <v>39640</v>
      </c>
      <c r="B13" s="4" t="s">
        <v>48</v>
      </c>
      <c r="C13" s="4" t="s">
        <v>42</v>
      </c>
      <c r="D13" s="5" t="n">
        <v>-0.0429396629333496</v>
      </c>
      <c r="E13" s="5" t="n">
        <v>-0.0367193222045898</v>
      </c>
      <c r="F13" s="5" t="n">
        <v>-0.0504794120788574</v>
      </c>
      <c r="G13" s="5" t="n">
        <v>-0.0561923980712891</v>
      </c>
      <c r="H13" s="5" t="n">
        <v>-0.0527520179748535</v>
      </c>
      <c r="I13" s="5" t="n">
        <v>-0.0526423454284668</v>
      </c>
      <c r="J13" s="5" t="n">
        <v>-0.0480136871337891</v>
      </c>
      <c r="K13" s="5" t="n">
        <v>-0.0482473373413086</v>
      </c>
      <c r="L13" s="5" t="n">
        <v>-0.0509014129638672</v>
      </c>
      <c r="M13" s="5" t="n">
        <v>-0.0575847625732422</v>
      </c>
      <c r="N13" s="5" t="n">
        <v>-0.0591831207275391</v>
      </c>
      <c r="O13" s="5" t="n">
        <v>-0.0592918395996094</v>
      </c>
      <c r="P13" s="5" t="n">
        <v>-0.0601329803466797</v>
      </c>
      <c r="Q13" s="5" t="n">
        <v>-0.0612106323242188</v>
      </c>
      <c r="R13" s="5" t="n">
        <v>-0.0639982223510742</v>
      </c>
      <c r="S13" s="5" t="n">
        <v>-0.0559735298156738</v>
      </c>
      <c r="T13" s="5" t="n">
        <v>-0.0525469779968262</v>
      </c>
      <c r="U13" s="5" t="n">
        <v>-0.0522880554199219</v>
      </c>
      <c r="V13" s="5" t="n">
        <v>-0.0547857284545898</v>
      </c>
      <c r="W13" s="5" t="n">
        <v>-0.0571985244750977</v>
      </c>
      <c r="X13" s="5" t="n">
        <v>-0.0576744079589844</v>
      </c>
      <c r="Y13" s="5" t="n">
        <v>-0.051814079284668</v>
      </c>
      <c r="Z13" s="5" t="n">
        <v>-0.0577592849731445</v>
      </c>
      <c r="AA13" s="5" t="n">
        <v>-0.0558686256408691</v>
      </c>
    </row>
    <row r="14" customFormat="false" ht="15" hidden="false" customHeight="false" outlineLevel="0" collapsed="false">
      <c r="A14" s="4" t="n">
        <v>39650</v>
      </c>
      <c r="B14" s="4" t="s">
        <v>49</v>
      </c>
      <c r="C14" s="4" t="s">
        <v>42</v>
      </c>
      <c r="D14" s="5" t="n">
        <v>-0.0447440147399902</v>
      </c>
      <c r="E14" s="5" t="n">
        <v>-0.0383014678955078</v>
      </c>
      <c r="F14" s="5" t="n">
        <v>-0.0518698692321777</v>
      </c>
      <c r="G14" s="5" t="n">
        <v>-0.0574808120727539</v>
      </c>
      <c r="H14" s="5" t="n">
        <v>-0.0541157722473145</v>
      </c>
      <c r="I14" s="5" t="n">
        <v>-0.053896427154541</v>
      </c>
      <c r="J14" s="5" t="n">
        <v>-0.0492916107177734</v>
      </c>
      <c r="K14" s="5" t="n">
        <v>-0.0499563217163086</v>
      </c>
      <c r="L14" s="5" t="n">
        <v>-0.0528297424316406</v>
      </c>
      <c r="M14" s="5" t="n">
        <v>-0.0601358413696289</v>
      </c>
      <c r="N14" s="5" t="n">
        <v>-0.0614891052246094</v>
      </c>
      <c r="O14" s="5" t="n">
        <v>-0.0622243881225586</v>
      </c>
      <c r="P14" s="5" t="n">
        <v>-0.0627927780151367</v>
      </c>
      <c r="Q14" s="5" t="n">
        <v>-0.0634574890136719</v>
      </c>
      <c r="R14" s="5" t="n">
        <v>-0.0664830207824707</v>
      </c>
      <c r="S14" s="5" t="n">
        <v>-0.0575504302978516</v>
      </c>
      <c r="T14" s="5" t="n">
        <v>-0.054011344909668</v>
      </c>
      <c r="U14" s="5" t="n">
        <v>-0.0539817810058594</v>
      </c>
      <c r="V14" s="5" t="n">
        <v>-0.0569887161254883</v>
      </c>
      <c r="W14" s="5" t="n">
        <v>-0.0604991912841797</v>
      </c>
      <c r="X14" s="5" t="n">
        <v>-0.0614290237426758</v>
      </c>
      <c r="Y14" s="5" t="n">
        <v>-0.0557851791381836</v>
      </c>
      <c r="Z14" s="5" t="n">
        <v>-0.0605144500732422</v>
      </c>
      <c r="AA14" s="5" t="n">
        <v>-0.0580668449401856</v>
      </c>
    </row>
    <row r="15" customFormat="false" ht="15" hidden="false" customHeight="false" outlineLevel="0" collapsed="false">
      <c r="A15" s="4" t="n">
        <v>39660</v>
      </c>
      <c r="B15" s="4" t="s">
        <v>50</v>
      </c>
      <c r="C15" s="4" t="s">
        <v>42</v>
      </c>
      <c r="D15" s="5" t="n">
        <v>-0.0327258110046387</v>
      </c>
      <c r="E15" s="5" t="n">
        <v>-0.027463436126709</v>
      </c>
      <c r="F15" s="5" t="n">
        <v>-0.0415887832641602</v>
      </c>
      <c r="G15" s="5" t="n">
        <v>-0.0474801063537598</v>
      </c>
      <c r="H15" s="5" t="n">
        <v>-0.0443859100341797</v>
      </c>
      <c r="I15" s="5" t="n">
        <v>-0.0442714691162109</v>
      </c>
      <c r="J15" s="5" t="n">
        <v>-0.0396060943603516</v>
      </c>
      <c r="K15" s="5" t="n">
        <v>-0.0389242172241211</v>
      </c>
      <c r="L15" s="5" t="n">
        <v>-0.039729118347168</v>
      </c>
      <c r="M15" s="5" t="n">
        <v>-0.0451231002807617</v>
      </c>
      <c r="N15" s="5" t="n">
        <v>-0.0459327697753906</v>
      </c>
      <c r="O15" s="5" t="n">
        <v>-0.0462217330932617</v>
      </c>
      <c r="P15" s="5" t="n">
        <v>-0.0471172332763672</v>
      </c>
      <c r="Q15" s="5" t="n">
        <v>-0.0482206344604492</v>
      </c>
      <c r="R15" s="5" t="n">
        <v>-0.0509853363037109</v>
      </c>
      <c r="S15" s="5" t="n">
        <v>-0.0435194969177246</v>
      </c>
      <c r="T15" s="5" t="n">
        <v>-0.0407176017761231</v>
      </c>
      <c r="U15" s="5" t="n">
        <v>-0.0403566360473633</v>
      </c>
      <c r="V15" s="5" t="n">
        <v>-0.0422544479370117</v>
      </c>
      <c r="W15" s="5" t="n">
        <v>-0.0447902679443359</v>
      </c>
      <c r="X15" s="5" t="n">
        <v>-0.0446090698242188</v>
      </c>
      <c r="Y15" s="5" t="n">
        <v>-0.0391855239868164</v>
      </c>
      <c r="Z15" s="5" t="n">
        <v>-0.0440244674682617</v>
      </c>
      <c r="AA15" s="5" t="n">
        <v>-0.0433645248413086</v>
      </c>
    </row>
    <row r="16" customFormat="false" ht="15" hidden="false" customHeight="false" outlineLevel="0" collapsed="false">
      <c r="A16" s="4" t="n">
        <v>39670</v>
      </c>
      <c r="B16" s="4" t="s">
        <v>51</v>
      </c>
      <c r="C16" s="4" t="s">
        <v>42</v>
      </c>
      <c r="D16" s="5" t="n">
        <v>-0.0421710014343262</v>
      </c>
      <c r="E16" s="5" t="n">
        <v>-0.0360455513000488</v>
      </c>
      <c r="F16" s="5" t="n">
        <v>-0.0498533248901367</v>
      </c>
      <c r="G16" s="5" t="n">
        <v>-0.0555801391601563</v>
      </c>
      <c r="H16" s="5" t="n">
        <v>-0.0521669387817383</v>
      </c>
      <c r="I16" s="5" t="n">
        <v>-0.0520520210266113</v>
      </c>
      <c r="J16" s="5" t="n">
        <v>-0.0474257469177246</v>
      </c>
      <c r="K16" s="5" t="n">
        <v>-0.047576904296875</v>
      </c>
      <c r="L16" s="5" t="n">
        <v>-0.0500764846801758</v>
      </c>
      <c r="M16" s="5" t="n">
        <v>-0.0566596984863281</v>
      </c>
      <c r="N16" s="5" t="n">
        <v>-0.0582141876220703</v>
      </c>
      <c r="O16" s="5" t="n">
        <v>-0.0583353042602539</v>
      </c>
      <c r="P16" s="5" t="n">
        <v>-0.0591764450073242</v>
      </c>
      <c r="Q16" s="5" t="n">
        <v>-0.060272216796875</v>
      </c>
      <c r="R16" s="5" t="n">
        <v>-0.0630683898925781</v>
      </c>
      <c r="S16" s="5" t="n">
        <v>-0.0550932884216309</v>
      </c>
      <c r="T16" s="5" t="n">
        <v>-0.0517005920410156</v>
      </c>
      <c r="U16" s="5" t="n">
        <v>-0.0514507293701172</v>
      </c>
      <c r="V16" s="5" t="n">
        <v>-0.053898811340332</v>
      </c>
      <c r="W16" s="5" t="n">
        <v>-0.0563163757324219</v>
      </c>
      <c r="X16" s="5" t="n">
        <v>-0.0567312240600586</v>
      </c>
      <c r="Y16" s="5" t="n">
        <v>-0.0508890151977539</v>
      </c>
      <c r="Z16" s="5" t="n">
        <v>-0.0567331314086914</v>
      </c>
      <c r="AA16" s="5" t="n">
        <v>-0.0549564361572266</v>
      </c>
    </row>
    <row r="17" customFormat="false" ht="15" hidden="false" customHeight="false" outlineLevel="0" collapsed="false">
      <c r="A17" s="4" t="n">
        <v>29715</v>
      </c>
      <c r="B17" s="4" t="s">
        <v>52</v>
      </c>
      <c r="C17" s="4" t="s">
        <v>53</v>
      </c>
      <c r="D17" s="5" t="n">
        <v>-0.0146970748901367</v>
      </c>
      <c r="E17" s="5" t="n">
        <v>-0.00224018096923828</v>
      </c>
      <c r="F17" s="5" t="n">
        <v>-0.00234127044677734</v>
      </c>
      <c r="G17" s="5" t="n">
        <v>-0.0103988647460938</v>
      </c>
      <c r="H17" s="5" t="n">
        <v>-0.0097498893737793</v>
      </c>
      <c r="I17" s="5" t="n">
        <v>-0.00990152359008789</v>
      </c>
      <c r="J17" s="5" t="n">
        <v>-0.00558185577392578</v>
      </c>
      <c r="K17" s="5" t="n">
        <v>-0.00853538513183594</v>
      </c>
      <c r="L17" s="5" t="n">
        <v>-0.00944328308105469</v>
      </c>
      <c r="M17" s="5" t="n">
        <v>-0.00946331024169922</v>
      </c>
      <c r="N17" s="5" t="n">
        <v>-0.00847911834716797</v>
      </c>
      <c r="O17" s="5" t="n">
        <v>-0.00703048706054688</v>
      </c>
      <c r="P17" s="5" t="n">
        <v>-0.00480937957763672</v>
      </c>
      <c r="Q17" s="5" t="n">
        <v>-0.00599288940429688</v>
      </c>
      <c r="R17" s="5" t="n">
        <v>-0.00866127014160156</v>
      </c>
      <c r="S17" s="5" t="n">
        <v>-0.00493907928466797</v>
      </c>
      <c r="T17" s="5" t="n">
        <v>-0.00516223907470703</v>
      </c>
      <c r="U17" s="5" t="n">
        <v>-0.00663185119628906</v>
      </c>
      <c r="V17" s="5" t="n">
        <v>-0.00908470153808594</v>
      </c>
      <c r="W17" s="5" t="n">
        <v>-0.0109090805053711</v>
      </c>
      <c r="X17" s="5" t="n">
        <v>-0.0117101669311523</v>
      </c>
      <c r="Y17" s="5" t="n">
        <v>-0.0112934112548828</v>
      </c>
      <c r="Z17" s="5" t="n">
        <v>-0.0110244750976563</v>
      </c>
      <c r="AA17" s="5" t="n">
        <v>-0.0103240013122559</v>
      </c>
    </row>
    <row r="18" customFormat="false" ht="15" hidden="false" customHeight="false" outlineLevel="0" collapsed="false">
      <c r="A18" s="4" t="n">
        <v>29745</v>
      </c>
      <c r="B18" s="4" t="s">
        <v>54</v>
      </c>
      <c r="C18" s="4" t="s">
        <v>53</v>
      </c>
      <c r="D18" s="5" t="n">
        <v>-0.0157589912414551</v>
      </c>
      <c r="E18" s="5" t="n">
        <v>-0.00313091278076172</v>
      </c>
      <c r="F18" s="5" t="n">
        <v>-0.00311946868896484</v>
      </c>
      <c r="G18" s="5" t="n">
        <v>-0.0111827850341797</v>
      </c>
      <c r="H18" s="5" t="n">
        <v>-0.0105257034301758</v>
      </c>
      <c r="I18" s="5" t="n">
        <v>-0.0106849670410156</v>
      </c>
      <c r="J18" s="5" t="n">
        <v>-0.00634574890136719</v>
      </c>
      <c r="K18" s="5" t="n">
        <v>-0.00955867767333984</v>
      </c>
      <c r="L18" s="5" t="n">
        <v>-0.0106897354125977</v>
      </c>
      <c r="M18" s="5" t="n">
        <v>-0.0105905532836914</v>
      </c>
      <c r="N18" s="5" t="n">
        <v>-0.00921249389648438</v>
      </c>
      <c r="O18" s="5" t="n">
        <v>-0.00829601287841797</v>
      </c>
      <c r="P18" s="5" t="n">
        <v>-0.00489902496337891</v>
      </c>
      <c r="Q18" s="5" t="n">
        <v>-0.00596237182617188</v>
      </c>
      <c r="R18" s="5" t="n">
        <v>-0.00858259201049805</v>
      </c>
      <c r="S18" s="5" t="n">
        <v>-0.00510263442993164</v>
      </c>
      <c r="T18" s="5" t="n">
        <v>-0.0054020881652832</v>
      </c>
      <c r="U18" s="5" t="n">
        <v>-0.00729465484619141</v>
      </c>
      <c r="V18" s="5" t="n">
        <v>-0.0103225708007813</v>
      </c>
      <c r="W18" s="5" t="n">
        <v>-0.012516975402832</v>
      </c>
      <c r="X18" s="5" t="n">
        <v>-0.0135774612426758</v>
      </c>
      <c r="Y18" s="5" t="n">
        <v>-0.0132055282592773</v>
      </c>
      <c r="Z18" s="5" t="n">
        <v>-0.0126276016235352</v>
      </c>
      <c r="AA18" s="5" t="n">
        <v>-0.0116286277770996</v>
      </c>
    </row>
    <row r="19" customFormat="false" ht="15" hidden="false" customHeight="false" outlineLevel="0" collapsed="false">
      <c r="A19" s="4" t="n">
        <v>29750</v>
      </c>
      <c r="B19" s="4" t="s">
        <v>55</v>
      </c>
      <c r="C19" s="4" t="s">
        <v>53</v>
      </c>
      <c r="D19" s="5" t="n">
        <v>-0.0164799690246582</v>
      </c>
      <c r="E19" s="5" t="n">
        <v>-0.00368928909301758</v>
      </c>
      <c r="F19" s="5" t="n">
        <v>-0.00347375869750977</v>
      </c>
      <c r="G19" s="5" t="n">
        <v>-0.0115823745727539</v>
      </c>
      <c r="H19" s="5" t="n">
        <v>-0.0108795166015625</v>
      </c>
      <c r="I19" s="5" t="n">
        <v>-0.01104736328125</v>
      </c>
      <c r="J19" s="5" t="n">
        <v>-0.00656270980834961</v>
      </c>
      <c r="K19" s="5" t="n">
        <v>-0.0100789070129395</v>
      </c>
      <c r="L19" s="5" t="n">
        <v>-0.0116348266601563</v>
      </c>
      <c r="M19" s="5" t="n">
        <v>-0.011326789855957</v>
      </c>
      <c r="N19" s="5" t="n">
        <v>-0.00964164733886719</v>
      </c>
      <c r="O19" s="5" t="n">
        <v>-0.00852012634277344</v>
      </c>
      <c r="P19" s="5" t="n">
        <v>-0.00496768951416016</v>
      </c>
      <c r="Q19" s="5" t="n">
        <v>-0.00593090057373047</v>
      </c>
      <c r="R19" s="5" t="n">
        <v>-0.00851202011108398</v>
      </c>
      <c r="S19" s="5" t="n">
        <v>-0.00508975982666016</v>
      </c>
      <c r="T19" s="5" t="n">
        <v>-0.0054163932800293</v>
      </c>
      <c r="U19" s="5" t="n">
        <v>-0.00751209259033203</v>
      </c>
      <c r="V19" s="5" t="n">
        <v>-0.0106830596923828</v>
      </c>
      <c r="W19" s="5" t="n">
        <v>-0.0131435394287109</v>
      </c>
      <c r="X19" s="5" t="n">
        <v>-0.0142126083374023</v>
      </c>
      <c r="Y19" s="5" t="n">
        <v>-0.0137357711791992</v>
      </c>
      <c r="Z19" s="5" t="n">
        <v>-0.0128602981567383</v>
      </c>
      <c r="AA19" s="5" t="n">
        <v>-0.0115680694580078</v>
      </c>
    </row>
    <row r="20" customFormat="false" ht="15" hidden="false" customHeight="false" outlineLevel="0" collapsed="false">
      <c r="A20" s="4" t="n">
        <v>29795</v>
      </c>
      <c r="B20" s="4" t="s">
        <v>56</v>
      </c>
      <c r="C20" s="4" t="s">
        <v>53</v>
      </c>
      <c r="D20" s="5" t="n">
        <v>-0.0140094757080078</v>
      </c>
      <c r="E20" s="5" t="n">
        <v>-0.00161457061767578</v>
      </c>
      <c r="F20" s="5" t="n">
        <v>-0.00176668167114258</v>
      </c>
      <c r="G20" s="5" t="n">
        <v>-0.00982570648193359</v>
      </c>
      <c r="H20" s="5" t="n">
        <v>-0.00918149948120117</v>
      </c>
      <c r="I20" s="5" t="n">
        <v>-0.00931978225708008</v>
      </c>
      <c r="J20" s="5" t="n">
        <v>-0.00495481491088867</v>
      </c>
      <c r="K20" s="5" t="n">
        <v>-0.00776767730712891</v>
      </c>
      <c r="L20" s="5" t="n">
        <v>-0.00862026214599609</v>
      </c>
      <c r="M20" s="5" t="n">
        <v>-0.00867652893066406</v>
      </c>
      <c r="N20" s="5" t="n">
        <v>-0.00775718688964844</v>
      </c>
      <c r="O20" s="5" t="n">
        <v>-0.00643157958984375</v>
      </c>
      <c r="P20" s="5" t="n">
        <v>-0.00433444976806641</v>
      </c>
      <c r="Q20" s="5" t="n">
        <v>-0.00554370880126953</v>
      </c>
      <c r="R20" s="5" t="n">
        <v>-0.00823736190795898</v>
      </c>
      <c r="S20" s="5" t="n">
        <v>-0.00474786758422852</v>
      </c>
      <c r="T20" s="5" t="n">
        <v>-0.00495481491088867</v>
      </c>
      <c r="U20" s="5" t="n">
        <v>-0.00634098052978516</v>
      </c>
      <c r="V20" s="5" t="n">
        <v>-0.00868034362792969</v>
      </c>
      <c r="W20" s="5" t="n">
        <v>-0.0104608535766602</v>
      </c>
      <c r="X20" s="5" t="n">
        <v>-0.0112018585205078</v>
      </c>
      <c r="Y20" s="5" t="n">
        <v>-0.0107717514038086</v>
      </c>
      <c r="Z20" s="5" t="n">
        <v>-0.0105400085449219</v>
      </c>
      <c r="AA20" s="5" t="n">
        <v>-0.00989770889282227</v>
      </c>
    </row>
    <row r="21" customFormat="false" ht="15" hidden="false" customHeight="false" outlineLevel="0" collapsed="false">
      <c r="A21" s="4" t="n">
        <v>29845</v>
      </c>
      <c r="B21" s="4" t="s">
        <v>57</v>
      </c>
      <c r="C21" s="4" t="s">
        <v>53</v>
      </c>
      <c r="D21" s="5" t="n">
        <v>-0.00283670425415039</v>
      </c>
      <c r="E21" s="5" t="n">
        <v>0.00793933868408203</v>
      </c>
      <c r="F21" s="5" t="n">
        <v>0.00719594955444336</v>
      </c>
      <c r="G21" s="5" t="n">
        <v>-0.00191211700439453</v>
      </c>
      <c r="H21" s="5" t="n">
        <v>-0.00222873687744141</v>
      </c>
      <c r="I21" s="5" t="n">
        <v>-0.00234222412109375</v>
      </c>
      <c r="J21" s="5" t="n">
        <v>0.00266170501708984</v>
      </c>
      <c r="K21" s="5" t="n">
        <v>-0.000619411468505859</v>
      </c>
      <c r="L21" s="5" t="n">
        <v>-0.000596046447753906</v>
      </c>
      <c r="M21" s="5" t="n">
        <v>-0.00106334686279297</v>
      </c>
      <c r="N21" s="5" t="n">
        <v>-0.002044677734375</v>
      </c>
      <c r="O21" s="5" t="n">
        <v>-0.00236892700195313</v>
      </c>
      <c r="P21" s="5" t="n">
        <v>-0.000555038452148438</v>
      </c>
      <c r="Q21" s="5" t="n">
        <v>-0.00270366668701172</v>
      </c>
      <c r="R21" s="5" t="n">
        <v>-0.00583600997924805</v>
      </c>
      <c r="S21" s="5" t="n">
        <v>-0.00248289108276367</v>
      </c>
      <c r="T21" s="5" t="n">
        <v>-0.00233030319213867</v>
      </c>
      <c r="U21" s="5" t="n">
        <v>-0.00233936309814453</v>
      </c>
      <c r="V21" s="5" t="n">
        <v>-0.00252151489257813</v>
      </c>
      <c r="W21" s="5" t="n">
        <v>-0.00278663635253906</v>
      </c>
      <c r="X21" s="5" t="n">
        <v>-0.00254440307617188</v>
      </c>
      <c r="Y21" s="5" t="n">
        <v>-0.0018463134765625</v>
      </c>
      <c r="Z21" s="5" t="n">
        <v>-0.00223064422607422</v>
      </c>
      <c r="AA21" s="5" t="n">
        <v>-0.00250005722045898</v>
      </c>
    </row>
    <row r="22" customFormat="false" ht="15" hidden="false" customHeight="false" outlineLevel="0" collapsed="false">
      <c r="A22" s="4" t="n">
        <v>29895</v>
      </c>
      <c r="B22" s="4" t="s">
        <v>58</v>
      </c>
      <c r="C22" s="4" t="s">
        <v>53</v>
      </c>
      <c r="D22" s="5" t="n">
        <v>-0.0131912231445313</v>
      </c>
      <c r="E22" s="5" t="n">
        <v>-0.000562191009521484</v>
      </c>
      <c r="F22" s="5" t="n">
        <v>-0.00116920471191406</v>
      </c>
      <c r="G22" s="5" t="n">
        <v>-0.00805807113647461</v>
      </c>
      <c r="H22" s="5" t="n">
        <v>-0.00642776489257813</v>
      </c>
      <c r="I22" s="5" t="n">
        <v>-0.00640058517456055</v>
      </c>
      <c r="J22" s="5" t="n">
        <v>-0.00215530395507813</v>
      </c>
      <c r="K22" s="5" t="n">
        <v>-0.00151395797729492</v>
      </c>
      <c r="L22" s="5" t="n">
        <v>-0.00172710418701172</v>
      </c>
      <c r="M22" s="5" t="n">
        <v>-0.00210857391357422</v>
      </c>
      <c r="N22" s="5" t="n">
        <v>-0.00201606750488281</v>
      </c>
      <c r="O22" s="5" t="n">
        <v>-0.0022125244140625</v>
      </c>
      <c r="P22" s="5" t="n">
        <v>-0.0023345947265625</v>
      </c>
      <c r="Q22" s="5" t="n">
        <v>-0.00306987762451172</v>
      </c>
      <c r="R22" s="5" t="n">
        <v>-0.00613307952880859</v>
      </c>
      <c r="S22" s="5" t="n">
        <v>-0.00282478332519531</v>
      </c>
      <c r="T22" s="5" t="n">
        <v>-0.00268316268920898</v>
      </c>
      <c r="U22" s="5" t="n">
        <v>-0.00197696685791016</v>
      </c>
      <c r="V22" s="5" t="n">
        <v>-0.00226211547851563</v>
      </c>
      <c r="W22" s="5" t="n">
        <v>-0.00300407409667969</v>
      </c>
      <c r="X22" s="5" t="n">
        <v>-0.00242137908935547</v>
      </c>
      <c r="Y22" s="5" t="n">
        <v>-0.00165462493896484</v>
      </c>
      <c r="Z22" s="5" t="n">
        <v>-0.00293922424316406</v>
      </c>
      <c r="AA22" s="5" t="n">
        <v>-0.00378513336181641</v>
      </c>
    </row>
    <row r="23" customFormat="false" ht="15" hidden="false" customHeight="false" outlineLevel="0" collapsed="false">
      <c r="A23" s="4" t="n">
        <v>29896</v>
      </c>
      <c r="B23" s="4" t="s">
        <v>59</v>
      </c>
      <c r="C23" s="4" t="s">
        <v>53</v>
      </c>
      <c r="D23" s="5" t="n">
        <v>-0.00200414657592773</v>
      </c>
      <c r="E23" s="5" t="n">
        <v>0.00864839553833008</v>
      </c>
      <c r="F23" s="5" t="n">
        <v>0.00786733627319336</v>
      </c>
      <c r="G23" s="5" t="n">
        <v>-0.00133514404296875</v>
      </c>
      <c r="H23" s="5" t="n">
        <v>-0.00173759460449219</v>
      </c>
      <c r="I23" s="5" t="n">
        <v>-0.00185108184814453</v>
      </c>
      <c r="J23" s="5" t="n">
        <v>0.00320196151733398</v>
      </c>
      <c r="K23" s="5" t="n">
        <v>-0.000149250030517578</v>
      </c>
      <c r="L23" s="5" t="n">
        <v>-7.72476196289063E-005</v>
      </c>
      <c r="M23" s="5" t="n">
        <v>-0.00057220458984375</v>
      </c>
      <c r="N23" s="5" t="n">
        <v>-0.00168514251708984</v>
      </c>
      <c r="O23" s="5" t="n">
        <v>-0.00210475921630859</v>
      </c>
      <c r="P23" s="5" t="n">
        <v>-0.000276565551757813</v>
      </c>
      <c r="Q23" s="5" t="n">
        <v>-0.00257110595703125</v>
      </c>
      <c r="R23" s="5" t="n">
        <v>-0.00560283660888672</v>
      </c>
      <c r="S23" s="5" t="n">
        <v>-0.00226116180419922</v>
      </c>
      <c r="T23" s="5" t="n">
        <v>-0.00208425521850586</v>
      </c>
      <c r="U23" s="5" t="n">
        <v>-0.00214099884033203</v>
      </c>
      <c r="V23" s="5" t="n">
        <v>-0.00219249725341797</v>
      </c>
      <c r="W23" s="5" t="n">
        <v>-0.00227737426757813</v>
      </c>
      <c r="X23" s="5" t="n">
        <v>-0.00203323364257813</v>
      </c>
      <c r="Y23" s="5" t="n">
        <v>-0.00131988525390625</v>
      </c>
      <c r="Z23" s="5" t="n">
        <v>-0.00157833099365234</v>
      </c>
      <c r="AA23" s="5" t="n">
        <v>-0.00180435180664063</v>
      </c>
    </row>
    <row r="24" customFormat="false" ht="15" hidden="false" customHeight="false" outlineLevel="0" collapsed="false">
      <c r="A24" s="4" t="n">
        <v>29905</v>
      </c>
      <c r="B24" s="4" t="s">
        <v>60</v>
      </c>
      <c r="C24" s="4" t="s">
        <v>53</v>
      </c>
      <c r="D24" s="5" t="n">
        <v>-0.0136885643005371</v>
      </c>
      <c r="E24" s="5" t="n">
        <v>-0.00111913681030273</v>
      </c>
      <c r="F24" s="5" t="n">
        <v>-0.00191307067871094</v>
      </c>
      <c r="G24" s="5" t="n">
        <v>-0.00882387161254883</v>
      </c>
      <c r="H24" s="5" t="n">
        <v>-0.00712823867797852</v>
      </c>
      <c r="I24" s="5" t="n">
        <v>-0.00710391998291016</v>
      </c>
      <c r="J24" s="5" t="n">
        <v>-0.00272893905639648</v>
      </c>
      <c r="K24" s="5" t="n">
        <v>-0.00185203552246094</v>
      </c>
      <c r="L24" s="5" t="n">
        <v>-0.00183200836181641</v>
      </c>
      <c r="M24" s="5" t="n">
        <v>-0.00216579437255859</v>
      </c>
      <c r="N24" s="5" t="n">
        <v>-0.00223350524902344</v>
      </c>
      <c r="O24" s="5" t="n">
        <v>-0.00265598297119141</v>
      </c>
      <c r="P24" s="5" t="n">
        <v>-0.00309562683105469</v>
      </c>
      <c r="Q24" s="5" t="n">
        <v>-0.00406169891357422</v>
      </c>
      <c r="R24" s="5" t="n">
        <v>-0.00727415084838867</v>
      </c>
      <c r="S24" s="5" t="n">
        <v>-0.00386524200439453</v>
      </c>
      <c r="T24" s="5" t="n">
        <v>-0.00361251831054688</v>
      </c>
      <c r="U24" s="5" t="n">
        <v>-0.0023193359375</v>
      </c>
      <c r="V24" s="5" t="n">
        <v>-0.00234603881835938</v>
      </c>
      <c r="W24" s="5" t="n">
        <v>-0.00312995910644531</v>
      </c>
      <c r="X24" s="5" t="n">
        <v>-0.00251293182373047</v>
      </c>
      <c r="Y24" s="5" t="n">
        <v>-0.00183773040771484</v>
      </c>
      <c r="Z24" s="5" t="n">
        <v>-0.00385665893554688</v>
      </c>
      <c r="AA24" s="5" t="n">
        <v>-0.00508832931518555</v>
      </c>
    </row>
    <row r="25" customFormat="false" ht="15" hidden="false" customHeight="false" outlineLevel="0" collapsed="false">
      <c r="A25" s="4" t="n">
        <v>29915</v>
      </c>
      <c r="B25" s="4" t="s">
        <v>61</v>
      </c>
      <c r="C25" s="4" t="s">
        <v>53</v>
      </c>
      <c r="D25" s="5" t="n">
        <v>-0.0135765075683594</v>
      </c>
      <c r="E25" s="5" t="n">
        <v>-0.0011296272277832</v>
      </c>
      <c r="F25" s="5" t="n">
        <v>-0.0021977424621582</v>
      </c>
      <c r="G25" s="5" t="n">
        <v>-0.00904607772827148</v>
      </c>
      <c r="H25" s="5" t="n">
        <v>-0.00729608535766602</v>
      </c>
      <c r="I25" s="5" t="n">
        <v>-0.00726652145385742</v>
      </c>
      <c r="J25" s="5" t="n">
        <v>-0.00272607803344727</v>
      </c>
      <c r="K25" s="5" t="n">
        <v>-0.00124216079711914</v>
      </c>
      <c r="L25" s="5" t="n">
        <v>-0.000732421875</v>
      </c>
      <c r="M25" s="5" t="n">
        <v>-0.000879287719726563</v>
      </c>
      <c r="N25" s="5" t="n">
        <v>-0.000955581665039063</v>
      </c>
      <c r="O25" s="5" t="n">
        <v>-0.00153827667236328</v>
      </c>
      <c r="P25" s="5" t="n">
        <v>-0.00220489501953125</v>
      </c>
      <c r="Q25" s="5" t="n">
        <v>-0.00325775146484375</v>
      </c>
      <c r="R25" s="5" t="n">
        <v>-0.00663900375366211</v>
      </c>
      <c r="S25" s="5" t="n">
        <v>-0.00331354141235352</v>
      </c>
      <c r="T25" s="5" t="n">
        <v>-0.0029749870300293</v>
      </c>
      <c r="U25" s="5" t="n">
        <v>-0.00118923187255859</v>
      </c>
      <c r="V25" s="5" t="n">
        <v>-0.00100040435791016</v>
      </c>
      <c r="W25" s="5" t="n">
        <v>-0.00181293487548828</v>
      </c>
      <c r="X25" s="5" t="n">
        <v>-0.00120639801025391</v>
      </c>
      <c r="Y25" s="5" t="n">
        <v>-0.000588417053222656</v>
      </c>
      <c r="Z25" s="5" t="n">
        <v>-0.00344371795654297</v>
      </c>
      <c r="AA25" s="5" t="n">
        <v>-0.00524234771728516</v>
      </c>
    </row>
    <row r="26" customFormat="false" ht="15" hidden="false" customHeight="false" outlineLevel="0" collapsed="false">
      <c r="A26" s="4" t="n">
        <v>29925</v>
      </c>
      <c r="B26" s="4" t="s">
        <v>62</v>
      </c>
      <c r="C26" s="4" t="s">
        <v>53</v>
      </c>
      <c r="D26" s="5" t="n">
        <v>-0.0134797096252441</v>
      </c>
      <c r="E26" s="5" t="n">
        <v>-0.00110721588134766</v>
      </c>
      <c r="F26" s="5" t="n">
        <v>-0.00232219696044922</v>
      </c>
      <c r="G26" s="5" t="n">
        <v>-0.00915288925170898</v>
      </c>
      <c r="H26" s="5" t="n">
        <v>-0.00737857818603516</v>
      </c>
      <c r="I26" s="5" t="n">
        <v>-0.00734519958496094</v>
      </c>
      <c r="J26" s="5" t="n">
        <v>-0.00271415710449219</v>
      </c>
      <c r="K26" s="5" t="n">
        <v>-0.000967025756835938</v>
      </c>
      <c r="L26" s="5" t="n">
        <v>-0.0001983642578125</v>
      </c>
      <c r="M26" s="5" t="n">
        <v>-0.000230789184570313</v>
      </c>
      <c r="N26" s="5" t="n">
        <v>-0.000333786010742188</v>
      </c>
      <c r="O26" s="5" t="n">
        <v>-0.00101184844970703</v>
      </c>
      <c r="P26" s="5" t="n">
        <v>-0.00180530548095703</v>
      </c>
      <c r="Q26" s="5" t="n">
        <v>-0.00293064117431641</v>
      </c>
      <c r="R26" s="5" t="n">
        <v>-0.00639200210571289</v>
      </c>
      <c r="S26" s="5" t="n">
        <v>-0.00309324264526367</v>
      </c>
      <c r="T26" s="5" t="n">
        <v>-0.00271368026733398</v>
      </c>
      <c r="U26" s="5" t="n">
        <v>-0.000647544860839844</v>
      </c>
      <c r="V26" s="5" t="n">
        <v>-0.000342369079589844</v>
      </c>
      <c r="W26" s="5" t="n">
        <v>-0.00117588043212891</v>
      </c>
      <c r="X26" s="5" t="n">
        <v>-0.000579833984375</v>
      </c>
      <c r="Y26" s="5" t="n">
        <v>-2.86102294921875E-006</v>
      </c>
      <c r="Z26" s="5" t="n">
        <v>-0.00330162048339844</v>
      </c>
      <c r="AA26" s="5" t="n">
        <v>-0.00538921356201172</v>
      </c>
    </row>
    <row r="27" customFormat="false" ht="15" hidden="false" customHeight="false" outlineLevel="0" collapsed="false">
      <c r="A27" s="4" t="n">
        <v>29930</v>
      </c>
      <c r="B27" s="4" t="s">
        <v>63</v>
      </c>
      <c r="C27" s="4" t="s">
        <v>53</v>
      </c>
      <c r="D27" s="5" t="n">
        <v>-0.01470947265625</v>
      </c>
      <c r="E27" s="5" t="n">
        <v>-0.00225162506103516</v>
      </c>
      <c r="F27" s="5" t="n">
        <v>-0.00235128402709961</v>
      </c>
      <c r="G27" s="5" t="n">
        <v>-0.010408878326416</v>
      </c>
      <c r="H27" s="5" t="n">
        <v>-0.00975990295410156</v>
      </c>
      <c r="I27" s="5" t="n">
        <v>-0.00991201400756836</v>
      </c>
      <c r="J27" s="5" t="n">
        <v>-0.00559329986572266</v>
      </c>
      <c r="K27" s="5" t="n">
        <v>-0.00854921340942383</v>
      </c>
      <c r="L27" s="5" t="n">
        <v>-0.00945854187011719</v>
      </c>
      <c r="M27" s="5" t="n">
        <v>-0.00947761535644531</v>
      </c>
      <c r="N27" s="5" t="n">
        <v>-0.00849246978759766</v>
      </c>
      <c r="O27" s="5" t="n">
        <v>-0.00704097747802734</v>
      </c>
      <c r="P27" s="5" t="n">
        <v>-0.00481796264648438</v>
      </c>
      <c r="Q27" s="5" t="n">
        <v>-0.00600147247314453</v>
      </c>
      <c r="R27" s="5" t="n">
        <v>-0.00866842269897461</v>
      </c>
      <c r="S27" s="5" t="n">
        <v>-0.00494575500488281</v>
      </c>
      <c r="T27" s="5" t="n">
        <v>-0.00516939163208008</v>
      </c>
      <c r="U27" s="5" t="n">
        <v>-0.00664329528808594</v>
      </c>
      <c r="V27" s="5" t="n">
        <v>-0.00910091400146484</v>
      </c>
      <c r="W27" s="5" t="n">
        <v>-0.01092529296875</v>
      </c>
      <c r="X27" s="5" t="n">
        <v>-0.0117301940917969</v>
      </c>
      <c r="Y27" s="5" t="n">
        <v>-0.0113143920898438</v>
      </c>
      <c r="Z27" s="5" t="n">
        <v>-0.011042594909668</v>
      </c>
      <c r="AA27" s="5" t="n">
        <v>-0.0103402137756348</v>
      </c>
    </row>
    <row r="28" customFormat="false" ht="15" hidden="false" customHeight="false" outlineLevel="0" collapsed="false">
      <c r="A28" s="4" t="n">
        <v>29935</v>
      </c>
      <c r="B28" s="4" t="s">
        <v>64</v>
      </c>
      <c r="C28" s="4" t="s">
        <v>53</v>
      </c>
      <c r="D28" s="5" t="n">
        <v>-0.0138401985168457</v>
      </c>
      <c r="E28" s="5" t="n">
        <v>-0.00160026550292969</v>
      </c>
      <c r="F28" s="5" t="n">
        <v>-0.00301599502563477</v>
      </c>
      <c r="G28" s="5" t="n">
        <v>-0.00985383987426758</v>
      </c>
      <c r="H28" s="5" t="n">
        <v>-0.00805044174194336</v>
      </c>
      <c r="I28" s="5" t="n">
        <v>-0.00801610946655273</v>
      </c>
      <c r="J28" s="5" t="n">
        <v>-0.00330495834350586</v>
      </c>
      <c r="K28" s="5" t="n">
        <v>-0.00170516967773438</v>
      </c>
      <c r="L28" s="5" t="n">
        <v>-0.00108528137207031</v>
      </c>
      <c r="M28" s="5" t="n">
        <v>-0.00119590759277344</v>
      </c>
      <c r="N28" s="5" t="n">
        <v>-0.00133323669433594</v>
      </c>
      <c r="O28" s="5" t="n">
        <v>-0.00195789337158203</v>
      </c>
      <c r="P28" s="5" t="n">
        <v>-0.002838134765625</v>
      </c>
      <c r="Q28" s="5" t="n">
        <v>-0.00395870208740234</v>
      </c>
      <c r="R28" s="5" t="n">
        <v>-0.00736856460571289</v>
      </c>
      <c r="S28" s="5" t="n">
        <v>-0.00394916534423828</v>
      </c>
      <c r="T28" s="5" t="n">
        <v>-0.00350093841552734</v>
      </c>
      <c r="U28" s="5" t="n">
        <v>-0.00153541564941406</v>
      </c>
      <c r="V28" s="5" t="n">
        <v>-0.00124645233154297</v>
      </c>
      <c r="W28" s="5" t="n">
        <v>-0.00213241577148438</v>
      </c>
      <c r="X28" s="5" t="n">
        <v>-0.00155448913574219</v>
      </c>
      <c r="Y28" s="5" t="n">
        <v>-0.00084686279296875</v>
      </c>
      <c r="Z28" s="5" t="n">
        <v>-0.00417709350585938</v>
      </c>
      <c r="AA28" s="5" t="n">
        <v>-0.00621318817138672</v>
      </c>
    </row>
    <row r="29" customFormat="false" ht="15" hidden="false" customHeight="false" outlineLevel="0" collapsed="false">
      <c r="A29" s="4" t="n">
        <v>39705</v>
      </c>
      <c r="B29" s="4" t="s">
        <v>65</v>
      </c>
      <c r="C29" s="4" t="s">
        <v>53</v>
      </c>
      <c r="D29" s="5" t="n">
        <v>-0.0162110328674316</v>
      </c>
      <c r="E29" s="5" t="n">
        <v>-0.00341653823852539</v>
      </c>
      <c r="F29" s="5" t="n">
        <v>-0.00440073013305664</v>
      </c>
      <c r="G29" s="5" t="n">
        <v>-0.0110588073730469</v>
      </c>
      <c r="H29" s="5" t="n">
        <v>-0.00920772552490234</v>
      </c>
      <c r="I29" s="5" t="n">
        <v>-0.00916194915771484</v>
      </c>
      <c r="J29" s="5" t="n">
        <v>-0.00458478927612305</v>
      </c>
      <c r="K29" s="5" t="n">
        <v>-0.00263309478759766</v>
      </c>
      <c r="L29" s="5" t="n">
        <v>-0.00232028961181641</v>
      </c>
      <c r="M29" s="5" t="n">
        <v>-0.0026397705078125</v>
      </c>
      <c r="N29" s="5" t="n">
        <v>-0.00309658050537109</v>
      </c>
      <c r="O29" s="5" t="n">
        <v>-0.00380897521972656</v>
      </c>
      <c r="P29" s="5" t="n">
        <v>-0.00491046905517578</v>
      </c>
      <c r="Q29" s="5" t="n">
        <v>-0.00582504272460938</v>
      </c>
      <c r="R29" s="5" t="n">
        <v>-0.00933265686035156</v>
      </c>
      <c r="S29" s="5" t="n">
        <v>-0.00608348846435547</v>
      </c>
      <c r="T29" s="5" t="n">
        <v>-0.00547933578491211</v>
      </c>
      <c r="U29" s="5" t="n">
        <v>-0.00332450866699219</v>
      </c>
      <c r="V29" s="5" t="n">
        <v>-0.00284385681152344</v>
      </c>
      <c r="W29" s="5" t="n">
        <v>-0.00360584259033203</v>
      </c>
      <c r="X29" s="5" t="n">
        <v>-0.00271892547607422</v>
      </c>
      <c r="Y29" s="5" t="n">
        <v>-0.00205898284912109</v>
      </c>
      <c r="Z29" s="5" t="n">
        <v>-0.00548458099365234</v>
      </c>
      <c r="AA29" s="5" t="n">
        <v>-0.00751399993896484</v>
      </c>
    </row>
    <row r="30" customFormat="false" ht="15" hidden="false" customHeight="false" outlineLevel="0" collapsed="false">
      <c r="A30" s="4" t="n">
        <v>39710</v>
      </c>
      <c r="B30" s="4" t="s">
        <v>66</v>
      </c>
      <c r="C30" s="4" t="s">
        <v>53</v>
      </c>
      <c r="D30" s="5" t="n">
        <v>-0.0168499946594238</v>
      </c>
      <c r="E30" s="5" t="n">
        <v>-0.00420808792114258</v>
      </c>
      <c r="F30" s="5" t="n">
        <v>-0.00410223007202148</v>
      </c>
      <c r="G30" s="5" t="n">
        <v>-0.0121769905090332</v>
      </c>
      <c r="H30" s="5" t="n">
        <v>-0.0115313529968262</v>
      </c>
      <c r="I30" s="5" t="n">
        <v>-0.0117449760437012</v>
      </c>
      <c r="J30" s="5" t="n">
        <v>-0.00755977630615234</v>
      </c>
      <c r="K30" s="5" t="n">
        <v>-0.0109786987304688</v>
      </c>
      <c r="L30" s="5" t="n">
        <v>-0.0121822357177734</v>
      </c>
      <c r="M30" s="5" t="n">
        <v>-0.0122184753417969</v>
      </c>
      <c r="N30" s="5" t="n">
        <v>-0.0112924575805664</v>
      </c>
      <c r="O30" s="5" t="n">
        <v>-0.00948047637939453</v>
      </c>
      <c r="P30" s="5" t="n">
        <v>-0.00695610046386719</v>
      </c>
      <c r="Q30" s="5" t="n">
        <v>-0.00808525085449219</v>
      </c>
      <c r="R30" s="5" t="n">
        <v>-0.0106539726257324</v>
      </c>
      <c r="S30" s="5" t="n">
        <v>-0.00677061080932617</v>
      </c>
      <c r="T30" s="5" t="n">
        <v>-0.00701904296875</v>
      </c>
      <c r="U30" s="5" t="n">
        <v>-0.0090179443359375</v>
      </c>
      <c r="V30" s="5" t="n">
        <v>-0.0121793746948242</v>
      </c>
      <c r="W30" s="5" t="n">
        <v>-0.0141973495483398</v>
      </c>
      <c r="X30" s="5" t="n">
        <v>-0.0153379440307617</v>
      </c>
      <c r="Y30" s="5" t="n">
        <v>-0.0149335861206055</v>
      </c>
      <c r="Z30" s="5" t="n">
        <v>-0.0142898559570313</v>
      </c>
      <c r="AA30" s="5" t="n">
        <v>-0.0132122039794922</v>
      </c>
    </row>
    <row r="31" customFormat="false" ht="15" hidden="false" customHeight="false" outlineLevel="0" collapsed="false">
      <c r="A31" s="4" t="n">
        <v>39715</v>
      </c>
      <c r="B31" s="4" t="s">
        <v>67</v>
      </c>
      <c r="C31" s="4" t="s">
        <v>53</v>
      </c>
      <c r="D31" s="5" t="n">
        <v>-0.015718936920166</v>
      </c>
      <c r="E31" s="5" t="n">
        <v>-0.00318336486816406</v>
      </c>
      <c r="F31" s="5" t="n">
        <v>-0.00317525863647461</v>
      </c>
      <c r="G31" s="5" t="n">
        <v>-0.0112619400024414</v>
      </c>
      <c r="H31" s="5" t="n">
        <v>-0.0106568336486816</v>
      </c>
      <c r="I31" s="5" t="n">
        <v>-0.0108437538146973</v>
      </c>
      <c r="J31" s="5" t="n">
        <v>-0.00657892227172852</v>
      </c>
      <c r="K31" s="5" t="n">
        <v>-0.0098724365234375</v>
      </c>
      <c r="L31" s="5" t="n">
        <v>-0.0108823776245117</v>
      </c>
      <c r="M31" s="5" t="n">
        <v>-0.0107917785644531</v>
      </c>
      <c r="N31" s="5" t="n">
        <v>-0.009735107421875</v>
      </c>
      <c r="O31" s="5" t="n">
        <v>-0.00798892974853516</v>
      </c>
      <c r="P31" s="5" t="n">
        <v>-0.00549411773681641</v>
      </c>
      <c r="Q31" s="5" t="n">
        <v>-0.00661087036132813</v>
      </c>
      <c r="R31" s="5" t="n">
        <v>-0.00920534133911133</v>
      </c>
      <c r="S31" s="5" t="n">
        <v>-0.00542402267456055</v>
      </c>
      <c r="T31" s="5" t="n">
        <v>-0.00571584701538086</v>
      </c>
      <c r="U31" s="5" t="n">
        <v>-0.00760746002197266</v>
      </c>
      <c r="V31" s="5" t="n">
        <v>-0.0106134414672852</v>
      </c>
      <c r="W31" s="5" t="n">
        <v>-0.0125408172607422</v>
      </c>
      <c r="X31" s="5" t="n">
        <v>-0.0136289596557617</v>
      </c>
      <c r="Y31" s="5" t="n">
        <v>-0.0132360458374023</v>
      </c>
      <c r="Z31" s="5" t="n">
        <v>-0.0126943588256836</v>
      </c>
      <c r="AA31" s="5" t="n">
        <v>-0.0117812156677246</v>
      </c>
    </row>
    <row r="32" customFormat="false" ht="15" hidden="false" customHeight="false" outlineLevel="0" collapsed="false">
      <c r="A32" s="4" t="n">
        <v>39720</v>
      </c>
      <c r="B32" s="4" t="s">
        <v>68</v>
      </c>
      <c r="C32" s="4" t="s">
        <v>53</v>
      </c>
      <c r="D32" s="5" t="n">
        <v>-0.0351085662841797</v>
      </c>
      <c r="E32" s="5" t="n">
        <v>-0.0202741622924805</v>
      </c>
      <c r="F32" s="5" t="n">
        <v>-0.019221305847168</v>
      </c>
      <c r="G32" s="5" t="n">
        <v>-0.0270161628723145</v>
      </c>
      <c r="H32" s="5" t="n">
        <v>-0.0259389877319336</v>
      </c>
      <c r="I32" s="5" t="n">
        <v>-0.0261702537536621</v>
      </c>
      <c r="J32" s="5" t="n">
        <v>-0.0231528282165527</v>
      </c>
      <c r="K32" s="5" t="n">
        <v>-0.0295944213867188</v>
      </c>
      <c r="L32" s="5" t="n">
        <v>-0.0327329635620117</v>
      </c>
      <c r="M32" s="5" t="n">
        <v>-0.0332717895507813</v>
      </c>
      <c r="N32" s="5" t="n">
        <v>-0.0282793045043945</v>
      </c>
      <c r="O32" s="5" t="n">
        <v>-0.0225973129272461</v>
      </c>
      <c r="P32" s="5" t="n">
        <v>-0.0154972076416016</v>
      </c>
      <c r="Q32" s="5" t="n">
        <v>-0.0155057907104492</v>
      </c>
      <c r="R32" s="5" t="n">
        <v>-0.0180511474609375</v>
      </c>
      <c r="S32" s="5" t="n">
        <v>-0.0138630867004395</v>
      </c>
      <c r="T32" s="5" t="n">
        <v>-0.0148463249206543</v>
      </c>
      <c r="U32" s="5" t="n">
        <v>-0.0213947296142578</v>
      </c>
      <c r="V32" s="5" t="n">
        <v>-0.0317602157592773</v>
      </c>
      <c r="W32" s="5" t="n">
        <v>-0.0378494262695313</v>
      </c>
      <c r="X32" s="5" t="n">
        <v>-0.0420570373535156</v>
      </c>
      <c r="Y32" s="5" t="n">
        <v>-0.042236328125</v>
      </c>
      <c r="Z32" s="5" t="n">
        <v>-0.0384740829467773</v>
      </c>
      <c r="AA32" s="5" t="n">
        <v>-0.0345335006713867</v>
      </c>
    </row>
    <row r="33" customFormat="false" ht="15" hidden="false" customHeight="false" outlineLevel="0" collapsed="false">
      <c r="A33" s="4" t="n">
        <v>39730</v>
      </c>
      <c r="B33" s="4" t="s">
        <v>69</v>
      </c>
      <c r="C33" s="4" t="s">
        <v>53</v>
      </c>
      <c r="D33" s="5" t="n">
        <v>-0.0196700096130371</v>
      </c>
      <c r="E33" s="5" t="n">
        <v>-0.0066065788269043</v>
      </c>
      <c r="F33" s="5" t="n">
        <v>-0.00756263732910156</v>
      </c>
      <c r="G33" s="5" t="n">
        <v>-0.0142822265625</v>
      </c>
      <c r="H33" s="5" t="n">
        <v>-0.0122890472412109</v>
      </c>
      <c r="I33" s="5" t="n">
        <v>-0.0123310089111328</v>
      </c>
      <c r="J33" s="5" t="n">
        <v>-0.00798892974853516</v>
      </c>
      <c r="K33" s="5" t="n">
        <v>-0.00615453720092773</v>
      </c>
      <c r="L33" s="5" t="n">
        <v>-0.00644874572753906</v>
      </c>
      <c r="M33" s="5" t="n">
        <v>-0.00720500946044922</v>
      </c>
      <c r="N33" s="5" t="n">
        <v>-0.00791549682617188</v>
      </c>
      <c r="O33" s="5" t="n">
        <v>-0.00841617584228516</v>
      </c>
      <c r="P33" s="5" t="n">
        <v>-0.00932598114013672</v>
      </c>
      <c r="Q33" s="5" t="n">
        <v>-0.0102872848510742</v>
      </c>
      <c r="R33" s="5" t="n">
        <v>-0.0137753486633301</v>
      </c>
      <c r="S33" s="5" t="n">
        <v>-0.0104398727416992</v>
      </c>
      <c r="T33" s="5" t="n">
        <v>-0.00975513458251953</v>
      </c>
      <c r="U33" s="5" t="n">
        <v>-0.0077362060546875</v>
      </c>
      <c r="V33" s="5" t="n">
        <v>-0.00761604309082031</v>
      </c>
      <c r="W33" s="5" t="n">
        <v>-0.00856876373291016</v>
      </c>
      <c r="X33" s="5" t="n">
        <v>-0.00774192810058594</v>
      </c>
      <c r="Y33" s="5" t="n">
        <v>-0.00696659088134766</v>
      </c>
      <c r="Z33" s="5" t="n">
        <v>-0.0100431442260742</v>
      </c>
      <c r="AA33" s="5" t="n">
        <v>-0.0117149353027344</v>
      </c>
    </row>
    <row r="34" customFormat="false" ht="15" hidden="false" customHeight="false" outlineLevel="0" collapsed="false">
      <c r="A34" s="4" t="n">
        <v>39735</v>
      </c>
      <c r="B34" s="4" t="s">
        <v>70</v>
      </c>
      <c r="C34" s="4" t="s">
        <v>53</v>
      </c>
      <c r="D34" s="5" t="n">
        <v>-0.0085749626159668</v>
      </c>
      <c r="E34" s="5" t="n">
        <v>0.00272750854492188</v>
      </c>
      <c r="F34" s="5" t="n">
        <v>0.00239753723144531</v>
      </c>
      <c r="G34" s="5" t="n">
        <v>-0.00677490234375</v>
      </c>
      <c r="H34" s="5" t="n">
        <v>-0.007232666015625</v>
      </c>
      <c r="I34" s="5" t="n">
        <v>-0.00742912292480469</v>
      </c>
      <c r="J34" s="5" t="n">
        <v>-0.00284004211425781</v>
      </c>
      <c r="K34" s="5" t="n">
        <v>-0.00700283050537109</v>
      </c>
      <c r="L34" s="5" t="n">
        <v>-0.00737285614013672</v>
      </c>
      <c r="M34" s="5" t="n">
        <v>-0.00719261169433594</v>
      </c>
      <c r="N34" s="5" t="n">
        <v>-0.00743579864501953</v>
      </c>
      <c r="O34" s="5" t="n">
        <v>-0.00629043579101563</v>
      </c>
      <c r="P34" s="5" t="n">
        <v>-0.00353336334228516</v>
      </c>
      <c r="Q34" s="5" t="n">
        <v>-0.00492668151855469</v>
      </c>
      <c r="R34" s="5" t="n">
        <v>-0.00788259506225586</v>
      </c>
      <c r="S34" s="5" t="n">
        <v>-0.00506973266601563</v>
      </c>
      <c r="T34" s="5" t="n">
        <v>-0.00516223907470703</v>
      </c>
      <c r="U34" s="5" t="n">
        <v>-0.00688552856445313</v>
      </c>
      <c r="V34" s="5" t="n">
        <v>-0.00816917419433594</v>
      </c>
      <c r="W34" s="5" t="n">
        <v>-0.0100469589233398</v>
      </c>
      <c r="X34" s="5" t="n">
        <v>-0.0113401412963867</v>
      </c>
      <c r="Y34" s="5" t="n">
        <v>-0.0109739303588867</v>
      </c>
      <c r="Z34" s="5" t="n">
        <v>-0.0106029510498047</v>
      </c>
      <c r="AA34" s="5" t="n">
        <v>-0.00986194610595703</v>
      </c>
    </row>
    <row r="35" customFormat="false" ht="15" hidden="false" customHeight="false" outlineLevel="0" collapsed="false">
      <c r="A35" s="4" t="n">
        <v>39740</v>
      </c>
      <c r="B35" s="4" t="s">
        <v>71</v>
      </c>
      <c r="C35" s="4" t="s">
        <v>53</v>
      </c>
      <c r="D35" s="5" t="n">
        <v>-0.0340232849121094</v>
      </c>
      <c r="E35" s="5" t="n">
        <v>-0.0193252563476563</v>
      </c>
      <c r="F35" s="5" t="n">
        <v>-0.0183277130126953</v>
      </c>
      <c r="G35" s="5" t="n">
        <v>-0.0261130332946777</v>
      </c>
      <c r="H35" s="5" t="n">
        <v>-0.025050163269043</v>
      </c>
      <c r="I35" s="5" t="n">
        <v>-0.0253219604492188</v>
      </c>
      <c r="J35" s="5" t="n">
        <v>-0.0222277641296387</v>
      </c>
      <c r="K35" s="5" t="n">
        <v>-0.0284738540649414</v>
      </c>
      <c r="L35" s="5" t="n">
        <v>-0.031494140625</v>
      </c>
      <c r="M35" s="5" t="n">
        <v>-0.0319118499755859</v>
      </c>
      <c r="N35" s="5" t="n">
        <v>-0.027073860168457</v>
      </c>
      <c r="O35" s="5" t="n">
        <v>-0.0215435028076172</v>
      </c>
      <c r="P35" s="5" t="n">
        <v>-0.0145750045776367</v>
      </c>
      <c r="Q35" s="5" t="n">
        <v>-0.0146198272705078</v>
      </c>
      <c r="R35" s="5" t="n">
        <v>-0.0171899795532227</v>
      </c>
      <c r="S35" s="5" t="n">
        <v>-0.0130915641784668</v>
      </c>
      <c r="T35" s="5" t="n">
        <v>-0.0140299797058106</v>
      </c>
      <c r="U35" s="5" t="n">
        <v>-0.0203981399536133</v>
      </c>
      <c r="V35" s="5" t="n">
        <v>-0.0304231643676758</v>
      </c>
      <c r="W35" s="5" t="n">
        <v>-0.0362949371337891</v>
      </c>
      <c r="X35" s="5" t="n">
        <v>-0.0403985977172852</v>
      </c>
      <c r="Y35" s="5" t="n">
        <v>-0.0405435562133789</v>
      </c>
      <c r="Z35" s="5" t="n">
        <v>-0.0369997024536133</v>
      </c>
      <c r="AA35" s="5" t="n">
        <v>-0.0332355499267578</v>
      </c>
    </row>
    <row r="36" customFormat="false" ht="15" hidden="false" customHeight="false" outlineLevel="0" collapsed="false">
      <c r="A36" s="4" t="n">
        <v>39750</v>
      </c>
      <c r="B36" s="4" t="s">
        <v>72</v>
      </c>
      <c r="C36" s="4" t="s">
        <v>53</v>
      </c>
      <c r="D36" s="5" t="n">
        <v>-0.012667179107666</v>
      </c>
      <c r="E36" s="5" t="n">
        <v>-8.10623168945313E-005</v>
      </c>
      <c r="F36" s="5" t="n">
        <v>-0.000692844390869141</v>
      </c>
      <c r="G36" s="5" t="n">
        <v>-0.00767040252685547</v>
      </c>
      <c r="H36" s="5" t="n">
        <v>-0.00571441650390625</v>
      </c>
      <c r="I36" s="5" t="n">
        <v>-0.00569915771484375</v>
      </c>
      <c r="J36" s="5" t="n">
        <v>-0.00144052505493164</v>
      </c>
      <c r="K36" s="5" t="n">
        <v>-0.000872611999511719</v>
      </c>
      <c r="L36" s="5" t="n">
        <v>-0.00140666961669922</v>
      </c>
      <c r="M36" s="5" t="n">
        <v>-0.00192546844482422</v>
      </c>
      <c r="N36" s="5" t="n">
        <v>-0.00197029113769531</v>
      </c>
      <c r="O36" s="5" t="n">
        <v>-0.002593994140625</v>
      </c>
      <c r="P36" s="5" t="n">
        <v>-0.00330734252929688</v>
      </c>
      <c r="Q36" s="5" t="n">
        <v>-0.00444984436035156</v>
      </c>
      <c r="R36" s="5" t="n">
        <v>-0.00770664215087891</v>
      </c>
      <c r="S36" s="5" t="n">
        <v>-0.00376796722412109</v>
      </c>
      <c r="T36" s="5" t="n">
        <v>-0.00365924835205078</v>
      </c>
      <c r="U36" s="5" t="n">
        <v>-0.00217914581298828</v>
      </c>
      <c r="V36" s="5" t="n">
        <v>-0.00200748443603516</v>
      </c>
      <c r="W36" s="5" t="n">
        <v>-0.00269031524658203</v>
      </c>
      <c r="X36" s="5" t="n">
        <v>-0.00167942047119141</v>
      </c>
      <c r="Y36" s="5" t="n">
        <v>-0.00087738037109375</v>
      </c>
      <c r="Z36" s="5" t="n">
        <v>-0.00248336791992188</v>
      </c>
      <c r="AA36" s="5" t="n">
        <v>-0.00336933135986328</v>
      </c>
    </row>
    <row r="37" customFormat="false" ht="15" hidden="false" customHeight="false" outlineLevel="0" collapsed="false">
      <c r="A37" s="4" t="n">
        <v>39755</v>
      </c>
      <c r="B37" s="4" t="s">
        <v>73</v>
      </c>
      <c r="C37" s="4" t="s">
        <v>53</v>
      </c>
      <c r="D37" s="5" t="n">
        <v>-0.0202775001525879</v>
      </c>
      <c r="E37" s="5" t="n">
        <v>-0.00708675384521484</v>
      </c>
      <c r="F37" s="5" t="n">
        <v>-0.00678777694702148</v>
      </c>
      <c r="G37" s="5" t="n">
        <v>-0.0148148536682129</v>
      </c>
      <c r="H37" s="5" t="n">
        <v>-0.0142173767089844</v>
      </c>
      <c r="I37" s="5" t="n">
        <v>-0.0144314765930176</v>
      </c>
      <c r="J37" s="5" t="n">
        <v>-0.0103235244750977</v>
      </c>
      <c r="K37" s="5" t="n">
        <v>-0.0145425796508789</v>
      </c>
      <c r="L37" s="5" t="n">
        <v>-0.0160989761352539</v>
      </c>
      <c r="M37" s="5" t="n">
        <v>-0.0158367156982422</v>
      </c>
      <c r="N37" s="5" t="n">
        <v>-0.0131549835205078</v>
      </c>
      <c r="O37" s="5" t="n">
        <v>-0.010767936706543</v>
      </c>
      <c r="P37" s="5" t="n">
        <v>-0.00610637664794922</v>
      </c>
      <c r="Q37" s="5" t="n">
        <v>-0.00680637359619141</v>
      </c>
      <c r="R37" s="5" t="n">
        <v>-0.00920581817626953</v>
      </c>
      <c r="S37" s="5" t="n">
        <v>-0.00572681427001953</v>
      </c>
      <c r="T37" s="5" t="n">
        <v>-0.00629949569702148</v>
      </c>
      <c r="U37" s="5" t="n">
        <v>-0.00972080230712891</v>
      </c>
      <c r="V37" s="5" t="n">
        <v>-0.0150461196899414</v>
      </c>
      <c r="W37" s="5" t="n">
        <v>-0.0182638168334961</v>
      </c>
      <c r="X37" s="5" t="n">
        <v>-0.0204038619995117</v>
      </c>
      <c r="Y37" s="5" t="n">
        <v>-0.0202512741088867</v>
      </c>
      <c r="Z37" s="5" t="n">
        <v>-0.0188331604003906</v>
      </c>
      <c r="AA37" s="5" t="n">
        <v>-0.0169887542724609</v>
      </c>
    </row>
    <row r="38" customFormat="false" ht="15" hidden="false" customHeight="false" outlineLevel="0" collapsed="false">
      <c r="A38" s="4" t="n">
        <v>39760</v>
      </c>
      <c r="B38" s="4" t="s">
        <v>74</v>
      </c>
      <c r="C38" s="4" t="s">
        <v>53</v>
      </c>
      <c r="D38" s="5" t="n">
        <v>-0.0146455764770508</v>
      </c>
      <c r="E38" s="5" t="n">
        <v>-0.0018157958984375</v>
      </c>
      <c r="F38" s="5" t="n">
        <v>-0.00223064422607422</v>
      </c>
      <c r="G38" s="5" t="n">
        <v>-0.00929641723632813</v>
      </c>
      <c r="H38" s="5" t="n">
        <v>-0.00735235214233398</v>
      </c>
      <c r="I38" s="5" t="n">
        <v>-0.00732517242431641</v>
      </c>
      <c r="J38" s="5" t="n">
        <v>-0.00327014923095703</v>
      </c>
      <c r="K38" s="5" t="n">
        <v>-0.00337076187133789</v>
      </c>
      <c r="L38" s="5" t="n">
        <v>-0.00432491302490234</v>
      </c>
      <c r="M38" s="5" t="n">
        <v>-0.00455093383789063</v>
      </c>
      <c r="N38" s="5" t="n">
        <v>-0.00406646728515625</v>
      </c>
      <c r="O38" s="5" t="n">
        <v>-0.004241943359375</v>
      </c>
      <c r="P38" s="5" t="n">
        <v>-0.00422191619873047</v>
      </c>
      <c r="Q38" s="5" t="n">
        <v>-0.00543022155761719</v>
      </c>
      <c r="R38" s="5" t="n">
        <v>-0.00904607772827148</v>
      </c>
      <c r="S38" s="5" t="n">
        <v>-0.00427913665771484</v>
      </c>
      <c r="T38" s="5" t="n">
        <v>-0.00450944900512695</v>
      </c>
      <c r="U38" s="5" t="n">
        <v>-0.00368404388427734</v>
      </c>
      <c r="V38" s="5" t="n">
        <v>-0.00387382507324219</v>
      </c>
      <c r="W38" s="5" t="n">
        <v>-0.00534152984619141</v>
      </c>
      <c r="X38" s="5" t="n">
        <v>-0.00500011444091797</v>
      </c>
      <c r="Y38" s="5" t="n">
        <v>-0.00450038909912109</v>
      </c>
      <c r="Z38" s="5" t="n">
        <v>-0.00568008422851563</v>
      </c>
      <c r="AA38" s="5" t="n">
        <v>-0.00605916976928711</v>
      </c>
    </row>
    <row r="39" customFormat="false" ht="15" hidden="false" customHeight="false" outlineLevel="0" collapsed="false">
      <c r="A39" s="4" t="n">
        <v>39765</v>
      </c>
      <c r="B39" s="4" t="s">
        <v>75</v>
      </c>
      <c r="C39" s="4" t="s">
        <v>53</v>
      </c>
      <c r="D39" s="5" t="n">
        <v>-0.0166640281677246</v>
      </c>
      <c r="E39" s="5" t="n">
        <v>-0.00398635864257813</v>
      </c>
      <c r="F39" s="5" t="n">
        <v>-0.005096435546875</v>
      </c>
      <c r="G39" s="5" t="n">
        <v>-0.0117840766906738</v>
      </c>
      <c r="H39" s="5" t="n">
        <v>-0.00989532470703125</v>
      </c>
      <c r="I39" s="5" t="n">
        <v>-0.00983619689941406</v>
      </c>
      <c r="J39" s="5" t="n">
        <v>-0.00521039962768555</v>
      </c>
      <c r="K39" s="5" t="n">
        <v>-0.00314903259277344</v>
      </c>
      <c r="L39" s="5" t="n">
        <v>-0.00264549255371094</v>
      </c>
      <c r="M39" s="5" t="n">
        <v>-0.00290107727050781</v>
      </c>
      <c r="N39" s="5" t="n">
        <v>-0.00342559814453125</v>
      </c>
      <c r="O39" s="5" t="n">
        <v>-0.00406169891357422</v>
      </c>
      <c r="P39" s="5" t="n">
        <v>-0.00508880615234375</v>
      </c>
      <c r="Q39" s="5" t="n">
        <v>-0.00623130798339844</v>
      </c>
      <c r="R39" s="5" t="n">
        <v>-0.00974750518798828</v>
      </c>
      <c r="S39" s="5" t="n">
        <v>-0.00645303726196289</v>
      </c>
      <c r="T39" s="5" t="n">
        <v>-0.00585556030273438</v>
      </c>
      <c r="U39" s="5" t="n">
        <v>-0.00365638732910156</v>
      </c>
      <c r="V39" s="5" t="n">
        <v>-0.00327968597412109</v>
      </c>
      <c r="W39" s="5" t="n">
        <v>-0.00414466857910156</v>
      </c>
      <c r="X39" s="5" t="n">
        <v>-0.00344657897949219</v>
      </c>
      <c r="Y39" s="5" t="n">
        <v>-0.00286769866943359</v>
      </c>
      <c r="Z39" s="5" t="n">
        <v>-0.00639915466308594</v>
      </c>
      <c r="AA39" s="5" t="n">
        <v>-0.00856161117553711</v>
      </c>
    </row>
    <row r="40" customFormat="false" ht="15" hidden="false" customHeight="false" outlineLevel="0" collapsed="false">
      <c r="A40" s="4" t="n">
        <v>39770</v>
      </c>
      <c r="B40" s="4" t="s">
        <v>76</v>
      </c>
      <c r="C40" s="4" t="s">
        <v>53</v>
      </c>
      <c r="D40" s="5" t="n">
        <v>-0.0140671730041504</v>
      </c>
      <c r="E40" s="5" t="n">
        <v>-0.00139141082763672</v>
      </c>
      <c r="F40" s="5" t="n">
        <v>-0.00206184387207031</v>
      </c>
      <c r="G40" s="5" t="n">
        <v>-0.00899457931518555</v>
      </c>
      <c r="H40" s="5" t="n">
        <v>-0.00723028182983398</v>
      </c>
      <c r="I40" s="5" t="n">
        <v>-0.00721931457519531</v>
      </c>
      <c r="J40" s="5" t="n">
        <v>-0.00291347503662109</v>
      </c>
      <c r="K40" s="5" t="n">
        <v>-0.00236034393310547</v>
      </c>
      <c r="L40" s="5" t="n">
        <v>-0.00278854370117188</v>
      </c>
      <c r="M40" s="5" t="n">
        <v>-0.00346088409423828</v>
      </c>
      <c r="N40" s="5" t="n">
        <v>-0.00390720367431641</v>
      </c>
      <c r="O40" s="5" t="n">
        <v>-0.0045928955078125</v>
      </c>
      <c r="P40" s="5" t="n">
        <v>-0.005401611328125</v>
      </c>
      <c r="Q40" s="5" t="n">
        <v>-0.00658702850341797</v>
      </c>
      <c r="R40" s="5" t="n">
        <v>-0.00981473922729492</v>
      </c>
      <c r="S40" s="5" t="n">
        <v>-0.00616312026977539</v>
      </c>
      <c r="T40" s="5" t="n">
        <v>-0.00579071044921875</v>
      </c>
      <c r="U40" s="5" t="n">
        <v>-0.00410175323486328</v>
      </c>
      <c r="V40" s="5" t="n">
        <v>-0.00378704071044922</v>
      </c>
      <c r="W40" s="5" t="n">
        <v>-0.00434207916259766</v>
      </c>
      <c r="X40" s="5" t="n">
        <v>-0.00339508056640625</v>
      </c>
      <c r="Y40" s="5" t="n">
        <v>-0.00262355804443359</v>
      </c>
      <c r="Z40" s="5" t="n">
        <v>-0.00448894500732422</v>
      </c>
      <c r="AA40" s="5" t="n">
        <v>-0.00555801391601563</v>
      </c>
    </row>
    <row r="41" customFormat="false" ht="15" hidden="false" customHeight="false" outlineLevel="0" collapsed="false">
      <c r="A41" s="4" t="n">
        <v>39775</v>
      </c>
      <c r="B41" s="4" t="s">
        <v>77</v>
      </c>
      <c r="C41" s="4" t="s">
        <v>53</v>
      </c>
      <c r="D41" s="5" t="n">
        <v>-0.0137834548950195</v>
      </c>
      <c r="E41" s="5" t="n">
        <v>-0.00111007690429688</v>
      </c>
      <c r="F41" s="5" t="n">
        <v>-0.00174140930175781</v>
      </c>
      <c r="G41" s="5" t="n">
        <v>-0.00868558883666992</v>
      </c>
      <c r="H41" s="5" t="n">
        <v>-0.00687599182128906</v>
      </c>
      <c r="I41" s="5" t="n">
        <v>-0.00686359405517578</v>
      </c>
      <c r="J41" s="5" t="n">
        <v>-0.00260543823242188</v>
      </c>
      <c r="K41" s="5" t="n">
        <v>-0.00214290618896484</v>
      </c>
      <c r="L41" s="5" t="n">
        <v>-0.00264072418212891</v>
      </c>
      <c r="M41" s="5" t="n">
        <v>-0.00330352783203125</v>
      </c>
      <c r="N41" s="5" t="n">
        <v>-0.00363636016845703</v>
      </c>
      <c r="O41" s="5" t="n">
        <v>-0.00427722930908203</v>
      </c>
      <c r="P41" s="5" t="n">
        <v>-0.00508975982666016</v>
      </c>
      <c r="Q41" s="5" t="n">
        <v>-0.00623226165771484</v>
      </c>
      <c r="R41" s="5" t="n">
        <v>-0.00947809219360352</v>
      </c>
      <c r="S41" s="5" t="n">
        <v>-0.00573015213012695</v>
      </c>
      <c r="T41" s="5" t="n">
        <v>-0.00540018081665039</v>
      </c>
      <c r="U41" s="5" t="n">
        <v>-0.00380802154541016</v>
      </c>
      <c r="V41" s="5" t="n">
        <v>-0.00356483459472656</v>
      </c>
      <c r="W41" s="5" t="n">
        <v>-0.00414180755615234</v>
      </c>
      <c r="X41" s="5" t="n">
        <v>-0.00316143035888672</v>
      </c>
      <c r="Y41" s="5" t="n">
        <v>-0.00241661071777344</v>
      </c>
      <c r="Z41" s="5" t="n">
        <v>-0.00410842895507813</v>
      </c>
      <c r="AA41" s="5" t="n">
        <v>-0.00508594512939453</v>
      </c>
    </row>
    <row r="42" customFormat="false" ht="15" hidden="false" customHeight="false" outlineLevel="0" collapsed="false">
      <c r="A42" s="4" t="n">
        <v>39780</v>
      </c>
      <c r="B42" s="4" t="s">
        <v>78</v>
      </c>
      <c r="C42" s="4" t="s">
        <v>53</v>
      </c>
      <c r="D42" s="5" t="n">
        <v>-0.0338363647460938</v>
      </c>
      <c r="E42" s="5" t="n">
        <v>-0.01898193359375</v>
      </c>
      <c r="F42" s="5" t="n">
        <v>-0.0183095932006836</v>
      </c>
      <c r="G42" s="5" t="n">
        <v>-0.02581787109375</v>
      </c>
      <c r="H42" s="5" t="n">
        <v>-0.0254435539245606</v>
      </c>
      <c r="I42" s="5" t="n">
        <v>-0.0259304046630859</v>
      </c>
      <c r="J42" s="5" t="n">
        <v>-0.0223746299743652</v>
      </c>
      <c r="K42" s="5" t="n">
        <v>-0.028346061706543</v>
      </c>
      <c r="L42" s="5" t="n">
        <v>-0.030949592590332</v>
      </c>
      <c r="M42" s="5" t="n">
        <v>-0.0306024551391602</v>
      </c>
      <c r="N42" s="5" t="n">
        <v>-0.0254487991333008</v>
      </c>
      <c r="O42" s="5" t="n">
        <v>-0.0201253890991211</v>
      </c>
      <c r="P42" s="5" t="n">
        <v>-0.0124988555908203</v>
      </c>
      <c r="Q42" s="5" t="n">
        <v>-0.0121593475341797</v>
      </c>
      <c r="R42" s="5" t="n">
        <v>-0.0142712593078613</v>
      </c>
      <c r="S42" s="5" t="n">
        <v>-0.0108432769775391</v>
      </c>
      <c r="T42" s="5" t="n">
        <v>-0.0122318267822266</v>
      </c>
      <c r="U42" s="5" t="n">
        <v>-0.0191144943237305</v>
      </c>
      <c r="V42" s="5" t="n">
        <v>-0.0293292999267578</v>
      </c>
      <c r="W42" s="5" t="n">
        <v>-0.035252571105957</v>
      </c>
      <c r="X42" s="5" t="n">
        <v>-0.0407047271728516</v>
      </c>
      <c r="Y42" s="5" t="n">
        <v>-0.0412006378173828</v>
      </c>
      <c r="Z42" s="5" t="n">
        <v>-0.038731575012207</v>
      </c>
      <c r="AA42" s="5" t="n">
        <v>-0.0345826148986816</v>
      </c>
    </row>
    <row r="43" customFormat="false" ht="15" hidden="false" customHeight="false" outlineLevel="0" collapsed="false">
      <c r="A43" s="4" t="n">
        <v>39785</v>
      </c>
      <c r="B43" s="4" t="s">
        <v>79</v>
      </c>
      <c r="C43" s="4" t="s">
        <v>53</v>
      </c>
      <c r="D43" s="5" t="n">
        <v>-0.0212578773498535</v>
      </c>
      <c r="E43" s="5" t="n">
        <v>-0.00790119171142578</v>
      </c>
      <c r="F43" s="5" t="n">
        <v>-0.00759315490722656</v>
      </c>
      <c r="G43" s="5" t="n">
        <v>-0.0155348777770996</v>
      </c>
      <c r="H43" s="5" t="n">
        <v>-0.0147991180419922</v>
      </c>
      <c r="I43" s="5" t="n">
        <v>-0.0150556564331055</v>
      </c>
      <c r="J43" s="5" t="n">
        <v>-0.0120258331298828</v>
      </c>
      <c r="K43" s="5" t="n">
        <v>-0.0168147087097168</v>
      </c>
      <c r="L43" s="5" t="n">
        <v>-0.018458366394043</v>
      </c>
      <c r="M43" s="5" t="n">
        <v>-0.0185136795043945</v>
      </c>
      <c r="N43" s="5" t="n">
        <v>-0.0160789489746094</v>
      </c>
      <c r="O43" s="5" t="n">
        <v>-0.0137214660644531</v>
      </c>
      <c r="P43" s="5" t="n">
        <v>-0.0107126235961914</v>
      </c>
      <c r="Q43" s="5" t="n">
        <v>-0.0120506286621094</v>
      </c>
      <c r="R43" s="5" t="n">
        <v>-0.0139756202697754</v>
      </c>
      <c r="S43" s="5" t="n">
        <v>-0.00933837890625</v>
      </c>
      <c r="T43" s="5" t="n">
        <v>-0.0102190971374512</v>
      </c>
      <c r="U43" s="5" t="n">
        <v>-0.0137577056884766</v>
      </c>
      <c r="V43" s="5" t="n">
        <v>-0.0155506134033203</v>
      </c>
      <c r="W43" s="5" t="n">
        <v>-0.0189962387084961</v>
      </c>
      <c r="X43" s="5" t="n">
        <v>-0.021265983581543</v>
      </c>
      <c r="Y43" s="5" t="n">
        <v>-0.0227842330932617</v>
      </c>
      <c r="Z43" s="5" t="n">
        <v>-0.0213994979858398</v>
      </c>
      <c r="AA43" s="5" t="n">
        <v>-0.0189728736877441</v>
      </c>
    </row>
    <row r="44" customFormat="false" ht="15" hidden="false" customHeight="false" outlineLevel="0" collapsed="false">
      <c r="A44" s="4" t="n">
        <v>39792</v>
      </c>
      <c r="B44" s="4" t="s">
        <v>80</v>
      </c>
      <c r="C44" s="4" t="s">
        <v>53</v>
      </c>
      <c r="D44" s="5" t="n">
        <v>-0.0035099983215332</v>
      </c>
      <c r="E44" s="5" t="n">
        <v>0.0072321891784668</v>
      </c>
      <c r="F44" s="5" t="n">
        <v>0.00659942626953125</v>
      </c>
      <c r="G44" s="5" t="n">
        <v>-0.00272321701049805</v>
      </c>
      <c r="H44" s="5" t="n">
        <v>-0.00326824188232422</v>
      </c>
      <c r="I44" s="5" t="n">
        <v>-0.00342512130737305</v>
      </c>
      <c r="J44" s="5" t="n">
        <v>0.00150299072265625</v>
      </c>
      <c r="K44" s="5" t="n">
        <v>-0.00224161148071289</v>
      </c>
      <c r="L44" s="5" t="n">
        <v>-0.00227928161621094</v>
      </c>
      <c r="M44" s="5" t="n">
        <v>-0.00261116027832031</v>
      </c>
      <c r="N44" s="5" t="n">
        <v>-0.00368976593017578</v>
      </c>
      <c r="O44" s="5" t="n">
        <v>-0.00377368927001953</v>
      </c>
      <c r="P44" s="5" t="n">
        <v>-0.00168704986572266</v>
      </c>
      <c r="Q44" s="5" t="n">
        <v>-0.00370693206787109</v>
      </c>
      <c r="R44" s="5" t="n">
        <v>-0.00672245025634766</v>
      </c>
      <c r="S44" s="5" t="n">
        <v>-0.00359296798706055</v>
      </c>
      <c r="T44" s="5" t="n">
        <v>-0.003448486328125</v>
      </c>
      <c r="U44" s="5" t="n">
        <v>-0.00396728515625</v>
      </c>
      <c r="V44" s="5" t="n">
        <v>-0.00423336029052734</v>
      </c>
      <c r="W44" s="5" t="n">
        <v>-0.00474357604980469</v>
      </c>
      <c r="X44" s="5" t="n">
        <v>-0.0049591064453125</v>
      </c>
      <c r="Y44" s="5" t="n">
        <v>-0.00430965423583984</v>
      </c>
      <c r="Z44" s="5" t="n">
        <v>-0.00435447692871094</v>
      </c>
      <c r="AA44" s="5" t="n">
        <v>-0.00425434112548828</v>
      </c>
    </row>
    <row r="45" customFormat="false" ht="15" hidden="false" customHeight="false" outlineLevel="0" collapsed="false">
      <c r="A45" s="4" t="n">
        <v>39795</v>
      </c>
      <c r="B45" s="4" t="s">
        <v>81</v>
      </c>
      <c r="C45" s="4" t="s">
        <v>53</v>
      </c>
      <c r="D45" s="5" t="n">
        <v>-0.00351285934448242</v>
      </c>
      <c r="E45" s="5" t="n">
        <v>0.00722980499267578</v>
      </c>
      <c r="F45" s="5" t="n">
        <v>0.00659799575805664</v>
      </c>
      <c r="G45" s="5" t="n">
        <v>-0.00272464752197266</v>
      </c>
      <c r="H45" s="5" t="n">
        <v>-0.00326967239379883</v>
      </c>
      <c r="I45" s="5" t="n">
        <v>-0.00342655181884766</v>
      </c>
      <c r="J45" s="5" t="n">
        <v>0.00150060653686523</v>
      </c>
      <c r="K45" s="5" t="n">
        <v>-0.00224494934082031</v>
      </c>
      <c r="L45" s="5" t="n">
        <v>-0.00228404998779297</v>
      </c>
      <c r="M45" s="5" t="n">
        <v>-0.00261497497558594</v>
      </c>
      <c r="N45" s="5" t="n">
        <v>-0.00369358062744141</v>
      </c>
      <c r="O45" s="5" t="n">
        <v>-0.00377750396728516</v>
      </c>
      <c r="P45" s="5" t="n">
        <v>-0.00169181823730469</v>
      </c>
      <c r="Q45" s="5" t="n">
        <v>-0.00371170043945313</v>
      </c>
      <c r="R45" s="5" t="n">
        <v>-0.00672674179077148</v>
      </c>
      <c r="S45" s="5" t="n">
        <v>-0.00359678268432617</v>
      </c>
      <c r="T45" s="5" t="n">
        <v>-0.00345182418823242</v>
      </c>
      <c r="U45" s="5" t="n">
        <v>-0.00397109985351563</v>
      </c>
      <c r="V45" s="5" t="n">
        <v>-0.00423812866210938</v>
      </c>
      <c r="W45" s="5" t="n">
        <v>-0.00474834442138672</v>
      </c>
      <c r="X45" s="5" t="n">
        <v>-0.00496387481689453</v>
      </c>
      <c r="Y45" s="5" t="n">
        <v>-0.00431537628173828</v>
      </c>
      <c r="Z45" s="5" t="n">
        <v>-0.00435924530029297</v>
      </c>
      <c r="AA45" s="5" t="n">
        <v>-0.00425863265991211</v>
      </c>
    </row>
    <row r="46" customFormat="false" ht="15" hidden="false" customHeight="false" outlineLevel="0" collapsed="false">
      <c r="A46" s="4" t="n">
        <v>39800</v>
      </c>
      <c r="B46" s="4" t="s">
        <v>82</v>
      </c>
      <c r="C46" s="4" t="s">
        <v>53</v>
      </c>
      <c r="D46" s="5" t="n">
        <v>-0.0157895088195801</v>
      </c>
      <c r="E46" s="5" t="n">
        <v>-0.00319433212280273</v>
      </c>
      <c r="F46" s="5" t="n">
        <v>-0.00318431854248047</v>
      </c>
      <c r="G46" s="5" t="n">
        <v>-0.0112786293029785</v>
      </c>
      <c r="H46" s="5" t="n">
        <v>-0.0107154846191406</v>
      </c>
      <c r="I46" s="5" t="n">
        <v>-0.0108914375305176</v>
      </c>
      <c r="J46" s="5" t="n">
        <v>-0.00678777694702148</v>
      </c>
      <c r="K46" s="5" t="n">
        <v>-0.0102934837341309</v>
      </c>
      <c r="L46" s="5" t="n">
        <v>-0.0112953186035156</v>
      </c>
      <c r="M46" s="5" t="n">
        <v>-0.0114002227783203</v>
      </c>
      <c r="N46" s="5" t="n">
        <v>-0.00993156433105469</v>
      </c>
      <c r="O46" s="5" t="n">
        <v>-0.00815963745117188</v>
      </c>
      <c r="P46" s="5" t="n">
        <v>-0.00555610656738281</v>
      </c>
      <c r="Q46" s="5" t="n">
        <v>-0.00668811798095703</v>
      </c>
      <c r="R46" s="5" t="n">
        <v>-0.00917387008666992</v>
      </c>
      <c r="S46" s="5" t="n">
        <v>-0.00549888610839844</v>
      </c>
      <c r="T46" s="5" t="n">
        <v>-0.00588846206665039</v>
      </c>
      <c r="U46" s="5" t="n">
        <v>-0.00802803039550781</v>
      </c>
      <c r="V46" s="5" t="n">
        <v>-0.0107231140136719</v>
      </c>
      <c r="W46" s="5" t="n">
        <v>-0.0129432678222656</v>
      </c>
      <c r="X46" s="5" t="n">
        <v>-0.0141839981079102</v>
      </c>
      <c r="Y46" s="5" t="n">
        <v>-0.0140724182128906</v>
      </c>
      <c r="Z46" s="5" t="n">
        <v>-0.0133914947509766</v>
      </c>
      <c r="AA46" s="5" t="n">
        <v>-0.0122194290161133</v>
      </c>
    </row>
    <row r="47" customFormat="false" ht="15" hidden="false" customHeight="false" outlineLevel="0" collapsed="false">
      <c r="A47" s="4" t="n">
        <v>39805</v>
      </c>
      <c r="B47" s="4" t="s">
        <v>83</v>
      </c>
      <c r="C47" s="4" t="s">
        <v>53</v>
      </c>
      <c r="D47" s="5" t="n">
        <v>-0.0153145790100098</v>
      </c>
      <c r="E47" s="5" t="n">
        <v>-0.00317764282226563</v>
      </c>
      <c r="F47" s="5" t="n">
        <v>-0.00319528579711914</v>
      </c>
      <c r="G47" s="5" t="n">
        <v>-0.0119876861572266</v>
      </c>
      <c r="H47" s="5" t="n">
        <v>-0.0122880935668945</v>
      </c>
      <c r="I47" s="5" t="n">
        <v>-0.0125436782836914</v>
      </c>
      <c r="J47" s="5" t="n">
        <v>-0.00828218460083008</v>
      </c>
      <c r="K47" s="5" t="n">
        <v>-0.0129551887512207</v>
      </c>
      <c r="L47" s="5" t="n">
        <v>-0.0138425827026367</v>
      </c>
      <c r="M47" s="5" t="n">
        <v>-0.0121889114379883</v>
      </c>
      <c r="N47" s="5" t="n">
        <v>-0.0103635787963867</v>
      </c>
      <c r="O47" s="5" t="n">
        <v>-0.00715255737304688</v>
      </c>
      <c r="P47" s="5" t="n">
        <v>-0.00287628173828125</v>
      </c>
      <c r="Q47" s="5" t="n">
        <v>-0.00334930419921875</v>
      </c>
      <c r="R47" s="5" t="n">
        <v>-0.00582027435302734</v>
      </c>
      <c r="S47" s="5" t="n">
        <v>-0.00321483612060547</v>
      </c>
      <c r="T47" s="5" t="n">
        <v>-0.00433444976806641</v>
      </c>
      <c r="U47" s="5" t="n">
        <v>-0.00775241851806641</v>
      </c>
      <c r="V47" s="5" t="n">
        <v>-0.0116672515869141</v>
      </c>
      <c r="W47" s="5" t="n">
        <v>-0.0157804489135742</v>
      </c>
      <c r="X47" s="5" t="n">
        <v>-0.0190200805664063</v>
      </c>
      <c r="Y47" s="5" t="n">
        <v>-0.019312858581543</v>
      </c>
      <c r="Z47" s="5" t="n">
        <v>-0.0184869766235352</v>
      </c>
      <c r="AA47" s="5" t="n">
        <v>-0.0168700218200684</v>
      </c>
    </row>
    <row r="48" customFormat="false" ht="15" hidden="false" customHeight="false" outlineLevel="0" collapsed="false">
      <c r="A48" s="4" t="n">
        <v>39810</v>
      </c>
      <c r="B48" s="4" t="s">
        <v>84</v>
      </c>
      <c r="C48" s="4" t="s">
        <v>53</v>
      </c>
      <c r="D48" s="5" t="n">
        <v>-0.0218749046325684</v>
      </c>
      <c r="E48" s="5" t="n">
        <v>-0.00847101211547852</v>
      </c>
      <c r="F48" s="5" t="n">
        <v>-0.00806760787963867</v>
      </c>
      <c r="G48" s="5" t="n">
        <v>-0.0160675048828125</v>
      </c>
      <c r="H48" s="5" t="n">
        <v>-0.0154552459716797</v>
      </c>
      <c r="I48" s="5" t="n">
        <v>-0.0156803131103516</v>
      </c>
      <c r="J48" s="5" t="n">
        <v>-0.0116662979125977</v>
      </c>
      <c r="K48" s="5" t="n">
        <v>-0.0162291526794434</v>
      </c>
      <c r="L48" s="5" t="n">
        <v>-0.0179519653320313</v>
      </c>
      <c r="M48" s="5" t="n">
        <v>-0.0175743103027344</v>
      </c>
      <c r="N48" s="5" t="n">
        <v>-0.0145120620727539</v>
      </c>
      <c r="O48" s="5" t="n">
        <v>-0.0116348266601563</v>
      </c>
      <c r="P48" s="5" t="n">
        <v>-0.00670242309570313</v>
      </c>
      <c r="Q48" s="5" t="n">
        <v>-0.00728321075439453</v>
      </c>
      <c r="R48" s="5" t="n">
        <v>-0.00951766967773438</v>
      </c>
      <c r="S48" s="5" t="n">
        <v>-0.00602579116821289</v>
      </c>
      <c r="T48" s="5" t="n">
        <v>-0.00667142868041992</v>
      </c>
      <c r="U48" s="5" t="n">
        <v>-0.0105152130126953</v>
      </c>
      <c r="V48" s="5" t="n">
        <v>-0.016535758972168</v>
      </c>
      <c r="W48" s="5" t="n">
        <v>-0.0199966430664063</v>
      </c>
      <c r="X48" s="5" t="n">
        <v>-0.0225067138671875</v>
      </c>
      <c r="Y48" s="5" t="n">
        <v>-0.0224952697753906</v>
      </c>
      <c r="Z48" s="5" t="n">
        <v>-0.020848274230957</v>
      </c>
      <c r="AA48" s="5" t="n">
        <v>-0.0187597274780273</v>
      </c>
    </row>
    <row r="49" customFormat="false" ht="15" hidden="false" customHeight="false" outlineLevel="0" collapsed="false">
      <c r="A49" s="4" t="n">
        <v>39815</v>
      </c>
      <c r="B49" s="4" t="s">
        <v>85</v>
      </c>
      <c r="C49" s="4" t="s">
        <v>53</v>
      </c>
      <c r="D49" s="5" t="n">
        <v>-0.00372743606567383</v>
      </c>
      <c r="E49" s="5" t="n">
        <v>0.00728845596313477</v>
      </c>
      <c r="F49" s="5" t="n">
        <v>0.00650882720947266</v>
      </c>
      <c r="G49" s="5" t="n">
        <v>-0.00215578079223633</v>
      </c>
      <c r="H49" s="5" t="n">
        <v>-0.0021061897277832</v>
      </c>
      <c r="I49" s="5" t="n">
        <v>-0.00217628479003906</v>
      </c>
      <c r="J49" s="5" t="n">
        <v>0.00268411636352539</v>
      </c>
      <c r="K49" s="5" t="n">
        <v>0.000309944152832031</v>
      </c>
      <c r="L49" s="5" t="n">
        <v>0.000446319580078125</v>
      </c>
      <c r="M49" s="5" t="n">
        <v>2.09808349609375E-005</v>
      </c>
      <c r="N49" s="5" t="n">
        <v>-0.00092315673828125</v>
      </c>
      <c r="O49" s="5" t="n">
        <v>-0.00150585174560547</v>
      </c>
      <c r="P49" s="5" t="n">
        <v>-0.000415802001953125</v>
      </c>
      <c r="Q49" s="5" t="n">
        <v>-0.00261211395263672</v>
      </c>
      <c r="R49" s="5" t="n">
        <v>-0.00529241561889648</v>
      </c>
      <c r="S49" s="5" t="n">
        <v>-0.00197219848632813</v>
      </c>
      <c r="T49" s="5" t="n">
        <v>-0.00177860260009766</v>
      </c>
      <c r="U49" s="5" t="n">
        <v>-0.00154399871826172</v>
      </c>
      <c r="V49" s="5" t="n">
        <v>-0.00127029418945313</v>
      </c>
      <c r="W49" s="5" t="n">
        <v>-0.00156879425048828</v>
      </c>
      <c r="X49" s="5" t="n">
        <v>-0.00121593475341797</v>
      </c>
      <c r="Y49" s="5" t="n">
        <v>-0.000649452209472656</v>
      </c>
      <c r="Z49" s="5" t="n">
        <v>-0.00119495391845703</v>
      </c>
      <c r="AA49" s="5" t="n">
        <v>-0.00160741806030273</v>
      </c>
    </row>
    <row r="50" customFormat="false" ht="15" hidden="false" customHeight="false" outlineLevel="0" collapsed="false">
      <c r="A50" s="4" t="n">
        <v>39825</v>
      </c>
      <c r="B50" s="4" t="s">
        <v>86</v>
      </c>
      <c r="C50" s="4" t="s">
        <v>53</v>
      </c>
      <c r="D50" s="5" t="n">
        <v>-0.0293045043945313</v>
      </c>
      <c r="E50" s="5" t="n">
        <v>-0.0150570869445801</v>
      </c>
      <c r="F50" s="5" t="n">
        <v>-0.0142793655395508</v>
      </c>
      <c r="G50" s="5" t="n">
        <v>-0.0221643447875977</v>
      </c>
      <c r="H50" s="5" t="n">
        <v>-0.021294116973877</v>
      </c>
      <c r="I50" s="5" t="n">
        <v>-0.0215978622436523</v>
      </c>
      <c r="J50" s="5" t="n">
        <v>-0.0182180404663086</v>
      </c>
      <c r="K50" s="5" t="n">
        <v>-0.0237903594970703</v>
      </c>
      <c r="L50" s="5" t="n">
        <v>-0.0260829925537109</v>
      </c>
      <c r="M50" s="5" t="n">
        <v>-0.0260534286499023</v>
      </c>
      <c r="N50" s="5" t="n">
        <v>-0.0216169357299805</v>
      </c>
      <c r="O50" s="5" t="n">
        <v>-0.0168819427490234</v>
      </c>
      <c r="P50" s="5" t="n">
        <v>-0.0105552673339844</v>
      </c>
      <c r="Q50" s="5" t="n">
        <v>-0.0109777450561523</v>
      </c>
      <c r="R50" s="5" t="n">
        <v>-0.0136194229125977</v>
      </c>
      <c r="S50" s="5" t="n">
        <v>-0.0096435546875</v>
      </c>
      <c r="T50" s="5" t="n">
        <v>-0.0104737281799316</v>
      </c>
      <c r="U50" s="5" t="n">
        <v>-0.0161333084106445</v>
      </c>
      <c r="V50" s="5" t="n">
        <v>-0.0252542495727539</v>
      </c>
      <c r="W50" s="5" t="n">
        <v>-0.0304956436157227</v>
      </c>
      <c r="X50" s="5" t="n">
        <v>-0.0337924957275391</v>
      </c>
      <c r="Y50" s="5" t="n">
        <v>-0.0338125228881836</v>
      </c>
      <c r="Z50" s="5" t="n">
        <v>-0.0308666229248047</v>
      </c>
      <c r="AA50" s="5" t="n">
        <v>-0.0276727676391602</v>
      </c>
    </row>
    <row r="51" customFormat="false" ht="15" hidden="false" customHeight="false" outlineLevel="0" collapsed="false">
      <c r="A51" s="4" t="n">
        <v>39831</v>
      </c>
      <c r="B51" s="4" t="s">
        <v>87</v>
      </c>
      <c r="C51" s="4" t="s">
        <v>53</v>
      </c>
      <c r="D51" s="5" t="n">
        <v>-0.00369358062744141</v>
      </c>
      <c r="E51" s="5" t="n">
        <v>0.0070643424987793</v>
      </c>
      <c r="F51" s="5" t="n">
        <v>0.00644397735595703</v>
      </c>
      <c r="G51" s="5" t="n">
        <v>-0.00287580490112305</v>
      </c>
      <c r="H51" s="5" t="n">
        <v>-0.00342178344726563</v>
      </c>
      <c r="I51" s="5" t="n">
        <v>-0.00357913970947266</v>
      </c>
      <c r="J51" s="5" t="n">
        <v>0.00133657455444336</v>
      </c>
      <c r="K51" s="5" t="n">
        <v>-0.00242900848388672</v>
      </c>
      <c r="L51" s="5" t="n">
        <v>-0.00248527526855469</v>
      </c>
      <c r="M51" s="5" t="n">
        <v>-0.00282192230224609</v>
      </c>
      <c r="N51" s="5" t="n">
        <v>-0.00390052795410156</v>
      </c>
      <c r="O51" s="5" t="n">
        <v>-0.00397396087646484</v>
      </c>
      <c r="P51" s="5" t="n">
        <v>-0.00188636779785156</v>
      </c>
      <c r="Q51" s="5" t="n">
        <v>-0.00389957427978516</v>
      </c>
      <c r="R51" s="5" t="n">
        <v>-0.00691556930541992</v>
      </c>
      <c r="S51" s="5" t="n">
        <v>-0.00378656387329102</v>
      </c>
      <c r="T51" s="5" t="n">
        <v>-0.00363397598266602</v>
      </c>
      <c r="U51" s="5" t="n">
        <v>-0.00416469573974609</v>
      </c>
      <c r="V51" s="5" t="n">
        <v>-0.0044403076171875</v>
      </c>
      <c r="W51" s="5" t="n">
        <v>-0.00496578216552734</v>
      </c>
      <c r="X51" s="5" t="n">
        <v>-0.00519657135009766</v>
      </c>
      <c r="Y51" s="5" t="n">
        <v>-0.00455188751220703</v>
      </c>
      <c r="Z51" s="5" t="n">
        <v>-0.00458812713623047</v>
      </c>
      <c r="AA51" s="5" t="n">
        <v>-0.0044703483581543</v>
      </c>
    </row>
    <row r="52" customFormat="false" ht="15" hidden="false" customHeight="false" outlineLevel="0" collapsed="false">
      <c r="A52" s="4" t="n">
        <v>39835</v>
      </c>
      <c r="B52" s="4" t="s">
        <v>88</v>
      </c>
      <c r="C52" s="4" t="s">
        <v>53</v>
      </c>
      <c r="D52" s="5" t="n">
        <v>-0.0129847526550293</v>
      </c>
      <c r="E52" s="5" t="n">
        <v>-0.00075531005859375</v>
      </c>
      <c r="F52" s="5" t="n">
        <v>-0.000947475433349609</v>
      </c>
      <c r="G52" s="5" t="n">
        <v>-0.00933551788330078</v>
      </c>
      <c r="H52" s="5" t="n">
        <v>-0.00901937484741211</v>
      </c>
      <c r="I52" s="5" t="n">
        <v>-0.00928354263305664</v>
      </c>
      <c r="J52" s="5" t="n">
        <v>-0.00552225112915039</v>
      </c>
      <c r="K52" s="5" t="n">
        <v>-0.0101337432861328</v>
      </c>
      <c r="L52" s="5" t="n">
        <v>-0.0106382369995117</v>
      </c>
      <c r="M52" s="5" t="n">
        <v>-0.0107297897338867</v>
      </c>
      <c r="N52" s="5" t="n">
        <v>-0.00907516479492188</v>
      </c>
      <c r="O52" s="5" t="n">
        <v>-0.00819683074951172</v>
      </c>
      <c r="P52" s="5" t="n">
        <v>-0.00597953796386719</v>
      </c>
      <c r="Q52" s="5" t="n">
        <v>-0.00831031799316406</v>
      </c>
      <c r="R52" s="5" t="n">
        <v>-0.0103435516357422</v>
      </c>
      <c r="S52" s="5" t="n">
        <v>-0.0060572624206543</v>
      </c>
      <c r="T52" s="5" t="n">
        <v>-0.00649452209472656</v>
      </c>
      <c r="U52" s="5" t="n">
        <v>-0.00911617279052734</v>
      </c>
      <c r="V52" s="5" t="n">
        <v>-0.00881862640380859</v>
      </c>
      <c r="W52" s="5" t="n">
        <v>-0.0111560821533203</v>
      </c>
      <c r="X52" s="5" t="n">
        <v>-0.0126123428344727</v>
      </c>
      <c r="Y52" s="5" t="n">
        <v>-0.014103889465332</v>
      </c>
      <c r="Z52" s="5" t="n">
        <v>-0.0130338668823242</v>
      </c>
      <c r="AA52" s="5" t="n">
        <v>-0.0114846229553223</v>
      </c>
    </row>
    <row r="53" customFormat="false" ht="15" hidden="false" customHeight="false" outlineLevel="0" collapsed="false">
      <c r="A53" s="4" t="n">
        <v>39840</v>
      </c>
      <c r="B53" s="4" t="s">
        <v>89</v>
      </c>
      <c r="C53" s="4" t="s">
        <v>53</v>
      </c>
      <c r="D53" s="5" t="n">
        <v>-0.0139226913452148</v>
      </c>
      <c r="E53" s="5" t="n">
        <v>-0.00120162963867188</v>
      </c>
      <c r="F53" s="5" t="n">
        <v>-0.00178909301757813</v>
      </c>
      <c r="G53" s="5" t="n">
        <v>-0.00872564315795898</v>
      </c>
      <c r="H53" s="5" t="n">
        <v>-0.00688314437866211</v>
      </c>
      <c r="I53" s="5" t="n">
        <v>-0.00687980651855469</v>
      </c>
      <c r="J53" s="5" t="n">
        <v>-0.00264120101928711</v>
      </c>
      <c r="K53" s="5" t="n">
        <v>-0.00225830078125</v>
      </c>
      <c r="L53" s="5" t="n">
        <v>-0.00283145904541016</v>
      </c>
      <c r="M53" s="5" t="n">
        <v>-0.00353145599365234</v>
      </c>
      <c r="N53" s="5" t="n">
        <v>-0.00388336181640625</v>
      </c>
      <c r="O53" s="5" t="n">
        <v>-0.00453853607177734</v>
      </c>
      <c r="P53" s="5" t="n">
        <v>-0.00535964965820313</v>
      </c>
      <c r="Q53" s="5" t="n">
        <v>-0.00652980804443359</v>
      </c>
      <c r="R53" s="5" t="n">
        <v>-0.00979471206665039</v>
      </c>
      <c r="S53" s="5" t="n">
        <v>-0.00596189498901367</v>
      </c>
      <c r="T53" s="5" t="n">
        <v>-0.00564336776733398</v>
      </c>
      <c r="U53" s="5" t="n">
        <v>-0.00406551361083984</v>
      </c>
      <c r="V53" s="5" t="n">
        <v>-0.00386142730712891</v>
      </c>
      <c r="W53" s="5" t="n">
        <v>-0.00445652008056641</v>
      </c>
      <c r="X53" s="5" t="n">
        <v>-0.00348091125488281</v>
      </c>
      <c r="Y53" s="5" t="n">
        <v>-0.00270175933837891</v>
      </c>
      <c r="Z53" s="5" t="n">
        <v>-0.00428485870361328</v>
      </c>
      <c r="AA53" s="5" t="n">
        <v>-0.00519752502441406</v>
      </c>
    </row>
    <row r="54" customFormat="false" ht="15" hidden="false" customHeight="false" outlineLevel="0" collapsed="false">
      <c r="A54" s="4" t="n">
        <v>39845</v>
      </c>
      <c r="B54" s="4" t="s">
        <v>90</v>
      </c>
      <c r="C54" s="4" t="s">
        <v>53</v>
      </c>
      <c r="D54" s="5" t="n">
        <v>-0.0057530403137207</v>
      </c>
      <c r="E54" s="5" t="n">
        <v>0.00523233413696289</v>
      </c>
      <c r="F54" s="5" t="n">
        <v>0.00472688674926758</v>
      </c>
      <c r="G54" s="5" t="n">
        <v>-0.00454187393188477</v>
      </c>
      <c r="H54" s="5" t="n">
        <v>-0.00504827499389648</v>
      </c>
      <c r="I54" s="5" t="n">
        <v>-0.00523662567138672</v>
      </c>
      <c r="J54" s="5" t="n">
        <v>-0.000460624694824219</v>
      </c>
      <c r="K54" s="5" t="n">
        <v>-0.00438117980957031</v>
      </c>
      <c r="L54" s="5" t="n">
        <v>-0.00457000732421875</v>
      </c>
      <c r="M54" s="5" t="n">
        <v>-0.00473499298095703</v>
      </c>
      <c r="N54" s="5" t="n">
        <v>-0.00552940368652344</v>
      </c>
      <c r="O54" s="5" t="n">
        <v>-0.00512504577636719</v>
      </c>
      <c r="P54" s="5" t="n">
        <v>-0.00279426574707031</v>
      </c>
      <c r="Q54" s="5" t="n">
        <v>-0.00457096099853516</v>
      </c>
      <c r="R54" s="5" t="n">
        <v>-0.00756120681762695</v>
      </c>
      <c r="S54" s="5" t="n">
        <v>-0.00454282760620117</v>
      </c>
      <c r="T54" s="5" t="n">
        <v>-0.00447702407836914</v>
      </c>
      <c r="U54" s="5" t="n">
        <v>-0.00545787811279297</v>
      </c>
      <c r="V54" s="5" t="n">
        <v>-0.00611686706542969</v>
      </c>
      <c r="W54" s="5" t="n">
        <v>-0.00715351104736328</v>
      </c>
      <c r="X54" s="5" t="n">
        <v>-0.00778293609619141</v>
      </c>
      <c r="Y54" s="5" t="n">
        <v>-0.00722599029541016</v>
      </c>
      <c r="Z54" s="5" t="n">
        <v>-0.00710010528564453</v>
      </c>
      <c r="AA54" s="5" t="n">
        <v>-0.00672197341918945</v>
      </c>
    </row>
    <row r="55" customFormat="false" ht="15" hidden="false" customHeight="false" outlineLevel="0" collapsed="false">
      <c r="A55" s="4" t="n">
        <v>39850</v>
      </c>
      <c r="B55" s="4" t="s">
        <v>91</v>
      </c>
      <c r="C55" s="4" t="s">
        <v>53</v>
      </c>
      <c r="D55" s="5" t="n">
        <v>-0.00163412094116211</v>
      </c>
      <c r="E55" s="5" t="n">
        <v>0.00907325744628906</v>
      </c>
      <c r="F55" s="5" t="n">
        <v>0.00822734832763672</v>
      </c>
      <c r="G55" s="5" t="n">
        <v>-0.000715732574462891</v>
      </c>
      <c r="H55" s="5" t="n">
        <v>-0.000918865203857422</v>
      </c>
      <c r="I55" s="5" t="n">
        <v>-0.000995159149169922</v>
      </c>
      <c r="J55" s="5" t="n">
        <v>0.0040135383605957</v>
      </c>
      <c r="K55" s="5" t="n">
        <v>0.00129413604736328</v>
      </c>
      <c r="L55" s="5" t="n">
        <v>0.00153636932373047</v>
      </c>
      <c r="M55" s="5" t="n">
        <v>0.00105571746826172</v>
      </c>
      <c r="N55" s="5" t="n">
        <v>-0.000110626220703125</v>
      </c>
      <c r="O55" s="5" t="n">
        <v>-0.000827789306640625</v>
      </c>
      <c r="P55" s="5" t="n">
        <v>0.000464439392089844</v>
      </c>
      <c r="Q55" s="5" t="n">
        <v>-0.00192451477050781</v>
      </c>
      <c r="R55" s="5" t="n">
        <v>-0.00461673736572266</v>
      </c>
      <c r="S55" s="5" t="n">
        <v>-0.00135278701782227</v>
      </c>
      <c r="T55" s="5" t="n">
        <v>-0.00114107131958008</v>
      </c>
      <c r="U55" s="5" t="n">
        <v>-0.000918388366699219</v>
      </c>
      <c r="V55" s="5" t="n">
        <v>-0.000485420227050781</v>
      </c>
      <c r="W55" s="5" t="n">
        <v>-0.000576972961425781</v>
      </c>
      <c r="X55" s="5" t="n">
        <v>-0.000157356262207031</v>
      </c>
      <c r="Y55" s="5" t="n">
        <v>0.000471115112304688</v>
      </c>
      <c r="Z55" s="5" t="n">
        <v>-2.38418579101563E-005</v>
      </c>
      <c r="AA55" s="5" t="n">
        <v>-0.000481128692626953</v>
      </c>
    </row>
    <row r="56" customFormat="false" ht="15" hidden="false" customHeight="false" outlineLevel="0" collapsed="false">
      <c r="A56" s="4" t="n">
        <v>39855</v>
      </c>
      <c r="B56" s="4" t="s">
        <v>92</v>
      </c>
      <c r="C56" s="4" t="s">
        <v>53</v>
      </c>
      <c r="D56" s="5" t="n">
        <v>-0.0170407295227051</v>
      </c>
      <c r="E56" s="5" t="n">
        <v>-0.00432634353637695</v>
      </c>
      <c r="F56" s="5" t="n">
        <v>-0.0054173469543457</v>
      </c>
      <c r="G56" s="5" t="n">
        <v>-0.0120944976806641</v>
      </c>
      <c r="H56" s="5" t="n">
        <v>-0.0101947784423828</v>
      </c>
      <c r="I56" s="5" t="n">
        <v>-0.0101356506347656</v>
      </c>
      <c r="J56" s="5" t="n">
        <v>-0.00551271438598633</v>
      </c>
      <c r="K56" s="5" t="n">
        <v>-0.0034785270690918</v>
      </c>
      <c r="L56" s="5" t="n">
        <v>-0.003021240234375</v>
      </c>
      <c r="M56" s="5" t="n">
        <v>-0.00333213806152344</v>
      </c>
      <c r="N56" s="5" t="n">
        <v>-0.00388908386230469</v>
      </c>
      <c r="O56" s="5" t="n">
        <v>-0.0045166015625</v>
      </c>
      <c r="P56" s="5" t="n">
        <v>-0.00553989410400391</v>
      </c>
      <c r="Q56" s="5" t="n">
        <v>-0.00671482086181641</v>
      </c>
      <c r="R56" s="5" t="n">
        <v>-0.0102477073669434</v>
      </c>
      <c r="S56" s="5" t="n">
        <v>-0.00691747665405273</v>
      </c>
      <c r="T56" s="5" t="n">
        <v>-0.00628519058227539</v>
      </c>
      <c r="U56" s="5" t="n">
        <v>-0.00411796569824219</v>
      </c>
      <c r="V56" s="5" t="n">
        <v>-0.00375556945800781</v>
      </c>
      <c r="W56" s="5" t="n">
        <v>-0.00463962554931641</v>
      </c>
      <c r="X56" s="5" t="n">
        <v>-0.00395584106445313</v>
      </c>
      <c r="Y56" s="5" t="n">
        <v>-0.00338459014892578</v>
      </c>
      <c r="Z56" s="5" t="n">
        <v>-0.00688457489013672</v>
      </c>
      <c r="AA56" s="5" t="n">
        <v>-0.00900363922119141</v>
      </c>
    </row>
    <row r="57" customFormat="false" ht="15" hidden="false" customHeight="false" outlineLevel="0" collapsed="false">
      <c r="A57" s="4" t="n">
        <v>39860</v>
      </c>
      <c r="B57" s="4" t="s">
        <v>93</v>
      </c>
      <c r="C57" s="4" t="s">
        <v>53</v>
      </c>
      <c r="D57" s="5" t="n">
        <v>-0.0215282440185547</v>
      </c>
      <c r="E57" s="5" t="n">
        <v>-0.00833606719970703</v>
      </c>
      <c r="F57" s="5" t="n">
        <v>-0.0079803466796875</v>
      </c>
      <c r="G57" s="5" t="n">
        <v>-0.0159997940063477</v>
      </c>
      <c r="H57" s="5" t="n">
        <v>-0.0154471397399902</v>
      </c>
      <c r="I57" s="5" t="n">
        <v>-0.0157070159912109</v>
      </c>
      <c r="J57" s="5" t="n">
        <v>-0.0120172500610352</v>
      </c>
      <c r="K57" s="5" t="n">
        <v>-0.0162134170532227</v>
      </c>
      <c r="L57" s="5" t="n">
        <v>-0.0173244476318359</v>
      </c>
      <c r="M57" s="5" t="n">
        <v>-0.0177211761474609</v>
      </c>
      <c r="N57" s="5" t="n">
        <v>-0.01385498046875</v>
      </c>
      <c r="O57" s="5" t="n">
        <v>-0.0102519989013672</v>
      </c>
      <c r="P57" s="5" t="n">
        <v>-0.00614166259765625</v>
      </c>
      <c r="Q57" s="5" t="n">
        <v>-0.00649547576904297</v>
      </c>
      <c r="R57" s="5" t="n">
        <v>-0.00908803939819336</v>
      </c>
      <c r="S57" s="5" t="n">
        <v>-0.00540494918823242</v>
      </c>
      <c r="T57" s="5" t="n">
        <v>-0.00620651245117188</v>
      </c>
      <c r="U57" s="5" t="n">
        <v>-0.0102968215942383</v>
      </c>
      <c r="V57" s="5" t="n">
        <v>-0.0160160064697266</v>
      </c>
      <c r="W57" s="5" t="n">
        <v>-0.0198650360107422</v>
      </c>
      <c r="X57" s="5" t="n">
        <v>-0.0225410461425781</v>
      </c>
      <c r="Y57" s="5" t="n">
        <v>-0.0227327346801758</v>
      </c>
      <c r="Z57" s="5" t="n">
        <v>-0.0210704803466797</v>
      </c>
      <c r="AA57" s="5" t="n">
        <v>-0.0188107490539551</v>
      </c>
    </row>
    <row r="58" customFormat="false" ht="15" hidden="false" customHeight="false" outlineLevel="0" collapsed="false">
      <c r="A58" s="4" t="n">
        <v>39865</v>
      </c>
      <c r="B58" s="4" t="s">
        <v>94</v>
      </c>
      <c r="C58" s="4" t="s">
        <v>53</v>
      </c>
      <c r="D58" s="5" t="n">
        <v>-0.0137014389038086</v>
      </c>
      <c r="E58" s="5" t="n">
        <v>-0.00104284286499023</v>
      </c>
      <c r="F58" s="5" t="n">
        <v>-0.00165891647338867</v>
      </c>
      <c r="G58" s="5" t="n">
        <v>-0.0086216926574707</v>
      </c>
      <c r="H58" s="5" t="n">
        <v>-0.00672340393066406</v>
      </c>
      <c r="I58" s="5" t="n">
        <v>-0.00671815872192383</v>
      </c>
      <c r="J58" s="5" t="n">
        <v>-0.00251102447509766</v>
      </c>
      <c r="K58" s="5" t="n">
        <v>-0.00209760665893555</v>
      </c>
      <c r="L58" s="5" t="n">
        <v>-0.00272560119628906</v>
      </c>
      <c r="M58" s="5" t="n">
        <v>-0.00333690643310547</v>
      </c>
      <c r="N58" s="5" t="n">
        <v>-0.00352668762207031</v>
      </c>
      <c r="O58" s="5" t="n">
        <v>-0.00412082672119141</v>
      </c>
      <c r="P58" s="5" t="n">
        <v>-0.00490570068359375</v>
      </c>
      <c r="Q58" s="5" t="n">
        <v>-0.00604438781738281</v>
      </c>
      <c r="R58" s="5" t="n">
        <v>-0.00925636291503906</v>
      </c>
      <c r="S58" s="5" t="n">
        <v>-0.00538206100463867</v>
      </c>
      <c r="T58" s="5" t="n">
        <v>-0.00514745712280273</v>
      </c>
      <c r="U58" s="5" t="n">
        <v>-0.00361061096191406</v>
      </c>
      <c r="V58" s="5" t="n">
        <v>-0.00338840484619141</v>
      </c>
      <c r="W58" s="5" t="n">
        <v>-0.00404739379882813</v>
      </c>
      <c r="X58" s="5" t="n">
        <v>-0.00304126739501953</v>
      </c>
      <c r="Y58" s="5" t="n">
        <v>-0.00226306915283203</v>
      </c>
      <c r="Z58" s="5" t="n">
        <v>-0.00390434265136719</v>
      </c>
      <c r="AA58" s="5" t="n">
        <v>-0.00477266311645508</v>
      </c>
    </row>
    <row r="59" customFormat="false" ht="15" hidden="false" customHeight="false" outlineLevel="0" collapsed="false">
      <c r="A59" s="4" t="n">
        <v>39870</v>
      </c>
      <c r="B59" s="4" t="s">
        <v>95</v>
      </c>
      <c r="C59" s="4" t="s">
        <v>53</v>
      </c>
      <c r="D59" s="5" t="n">
        <v>-0.0216803550720215</v>
      </c>
      <c r="E59" s="5" t="n">
        <v>-0.00857686996459961</v>
      </c>
      <c r="F59" s="5" t="n">
        <v>-0.00800943374633789</v>
      </c>
      <c r="G59" s="5" t="n">
        <v>-0.0160946846008301</v>
      </c>
      <c r="H59" s="5" t="n">
        <v>-0.0153050422668457</v>
      </c>
      <c r="I59" s="5" t="n">
        <v>-0.0155534744262695</v>
      </c>
      <c r="J59" s="5" t="n">
        <v>-0.0117721557617188</v>
      </c>
      <c r="K59" s="5" t="n">
        <v>-0.0162205696105957</v>
      </c>
      <c r="L59" s="5" t="n">
        <v>-0.0182228088378906</v>
      </c>
      <c r="M59" s="5" t="n">
        <v>-0.0189189910888672</v>
      </c>
      <c r="N59" s="5" t="n">
        <v>-0.0181503295898438</v>
      </c>
      <c r="O59" s="5" t="n">
        <v>-0.0159444808959961</v>
      </c>
      <c r="P59" s="5" t="n">
        <v>-0.0129690170288086</v>
      </c>
      <c r="Q59" s="5" t="n">
        <v>-0.0140066146850586</v>
      </c>
      <c r="R59" s="5" t="n">
        <v>-0.0162510871887207</v>
      </c>
      <c r="S59" s="5" t="n">
        <v>-0.0120124816894531</v>
      </c>
      <c r="T59" s="5" t="n">
        <v>-0.0123052597045898</v>
      </c>
      <c r="U59" s="5" t="n">
        <v>-0.0146770477294922</v>
      </c>
      <c r="V59" s="5" t="n">
        <v>-0.0184812545776367</v>
      </c>
      <c r="W59" s="5" t="n">
        <v>-0.0209159851074219</v>
      </c>
      <c r="X59" s="5" t="n">
        <v>-0.022552490234375</v>
      </c>
      <c r="Y59" s="5" t="n">
        <v>-0.0221138000488281</v>
      </c>
      <c r="Z59" s="5" t="n">
        <v>-0.0210771560668945</v>
      </c>
      <c r="AA59" s="5" t="n">
        <v>-0.019010066986084</v>
      </c>
    </row>
    <row r="60" customFormat="false" ht="15" hidden="false" customHeight="false" outlineLevel="0" collapsed="false">
      <c r="A60" s="4" t="n">
        <v>39875</v>
      </c>
      <c r="B60" s="4" t="s">
        <v>96</v>
      </c>
      <c r="C60" s="4" t="s">
        <v>53</v>
      </c>
      <c r="D60" s="5" t="n">
        <v>-0.0134773254394531</v>
      </c>
      <c r="E60" s="5" t="n">
        <v>-0.000885009765625</v>
      </c>
      <c r="F60" s="5" t="n">
        <v>-0.00158786773681641</v>
      </c>
      <c r="G60" s="5" t="n">
        <v>-0.00854158401489258</v>
      </c>
      <c r="H60" s="5" t="n">
        <v>-0.00681877136230469</v>
      </c>
      <c r="I60" s="5" t="n">
        <v>-0.00680828094482422</v>
      </c>
      <c r="J60" s="5" t="n">
        <v>-0.00247907638549805</v>
      </c>
      <c r="K60" s="5" t="n">
        <v>-0.0018925666809082</v>
      </c>
      <c r="L60" s="5" t="n">
        <v>-0.00223636627197266</v>
      </c>
      <c r="M60" s="5" t="n">
        <v>-0.00281906127929688</v>
      </c>
      <c r="N60" s="5" t="n">
        <v>-0.00322246551513672</v>
      </c>
      <c r="O60" s="5" t="n">
        <v>-0.00388240814208984</v>
      </c>
      <c r="P60" s="5" t="n">
        <v>-0.00464439392089844</v>
      </c>
      <c r="Q60" s="5" t="n">
        <v>-0.00580596923828125</v>
      </c>
      <c r="R60" s="5" t="n">
        <v>-0.00903987884521484</v>
      </c>
      <c r="S60" s="5" t="n">
        <v>-0.00542736053466797</v>
      </c>
      <c r="T60" s="5" t="n">
        <v>-0.00506877899169922</v>
      </c>
      <c r="U60" s="5" t="n">
        <v>-0.00342464447021484</v>
      </c>
      <c r="V60" s="5" t="n">
        <v>-0.00310707092285156</v>
      </c>
      <c r="W60" s="5" t="n">
        <v>-0.00363254547119141</v>
      </c>
      <c r="X60" s="5" t="n">
        <v>-0.00269126892089844</v>
      </c>
      <c r="Y60" s="5" t="n">
        <v>-0.00193595886230469</v>
      </c>
      <c r="Z60" s="5" t="n">
        <v>-0.00380897521972656</v>
      </c>
      <c r="AA60" s="5" t="n">
        <v>-0.00492572784423828</v>
      </c>
    </row>
    <row r="61" customFormat="false" ht="15" hidden="false" customHeight="false" outlineLevel="0" collapsed="false">
      <c r="A61" s="4" t="n">
        <v>39880</v>
      </c>
      <c r="B61" s="4" t="s">
        <v>97</v>
      </c>
      <c r="C61" s="4" t="s">
        <v>53</v>
      </c>
      <c r="D61" s="5" t="n">
        <v>-0.0182709693908691</v>
      </c>
      <c r="E61" s="5" t="n">
        <v>-0.00545549392700195</v>
      </c>
      <c r="F61" s="5" t="n">
        <v>-0.00523853302001953</v>
      </c>
      <c r="G61" s="5" t="n">
        <v>-0.013300895690918</v>
      </c>
      <c r="H61" s="5" t="n">
        <v>-0.0126843452453613</v>
      </c>
      <c r="I61" s="5" t="n">
        <v>-0.0129079818725586</v>
      </c>
      <c r="J61" s="5" t="n">
        <v>-0.00899362564086914</v>
      </c>
      <c r="K61" s="5" t="n">
        <v>-0.0131855010986328</v>
      </c>
      <c r="L61" s="5" t="n">
        <v>-0.0143680572509766</v>
      </c>
      <c r="M61" s="5" t="n">
        <v>-0.0144281387329102</v>
      </c>
      <c r="N61" s="5" t="n">
        <v>-0.0130481719970703</v>
      </c>
      <c r="O61" s="5" t="n">
        <v>-0.011082649230957</v>
      </c>
      <c r="P61" s="5" t="n">
        <v>-0.00822925567626953</v>
      </c>
      <c r="Q61" s="5" t="n">
        <v>-0.0093536376953125</v>
      </c>
      <c r="R61" s="5" t="n">
        <v>-0.0116257667541504</v>
      </c>
      <c r="S61" s="5" t="n">
        <v>-0.00759506225585938</v>
      </c>
      <c r="T61" s="5" t="n">
        <v>-0.00813484191894531</v>
      </c>
      <c r="U61" s="5" t="n">
        <v>-0.0105142593383789</v>
      </c>
      <c r="V61" s="5" t="n">
        <v>-0.0137653350830078</v>
      </c>
      <c r="W61" s="5" t="n">
        <v>-0.0160293579101563</v>
      </c>
      <c r="X61" s="5" t="n">
        <v>-0.0175991058349609</v>
      </c>
      <c r="Y61" s="5" t="n">
        <v>-0.0174322128295898</v>
      </c>
      <c r="Z61" s="5" t="n">
        <v>-0.0165920257568359</v>
      </c>
      <c r="AA61" s="5" t="n">
        <v>-0.0150704383850098</v>
      </c>
    </row>
    <row r="62" customFormat="false" ht="15" hidden="false" customHeight="false" outlineLevel="0" collapsed="false">
      <c r="A62" s="4" t="n">
        <v>39885</v>
      </c>
      <c r="B62" s="4" t="s">
        <v>98</v>
      </c>
      <c r="C62" s="4" t="s">
        <v>53</v>
      </c>
      <c r="D62" s="5" t="n">
        <v>-0.00452041625976563</v>
      </c>
      <c r="E62" s="5" t="n">
        <v>0.00632715225219727</v>
      </c>
      <c r="F62" s="5" t="n">
        <v>0.00574970245361328</v>
      </c>
      <c r="G62" s="5" t="n">
        <v>-0.0035548210144043</v>
      </c>
      <c r="H62" s="5" t="n">
        <v>-0.00408506393432617</v>
      </c>
      <c r="I62" s="5" t="n">
        <v>-0.00425958633422852</v>
      </c>
      <c r="J62" s="5" t="n">
        <v>0.000595569610595703</v>
      </c>
      <c r="K62" s="5" t="n">
        <v>-0.00321531295776367</v>
      </c>
      <c r="L62" s="5" t="n">
        <v>-0.00331306457519531</v>
      </c>
      <c r="M62" s="5" t="n">
        <v>-0.00359821319580078</v>
      </c>
      <c r="N62" s="5" t="n">
        <v>-0.00457954406738281</v>
      </c>
      <c r="O62" s="5" t="n">
        <v>-0.00449943542480469</v>
      </c>
      <c r="P62" s="5" t="n">
        <v>-0.00234031677246094</v>
      </c>
      <c r="Q62" s="5" t="n">
        <v>-0.00426864624023438</v>
      </c>
      <c r="R62" s="5" t="n">
        <v>-0.00726413726806641</v>
      </c>
      <c r="S62" s="5" t="n">
        <v>-0.00417900085449219</v>
      </c>
      <c r="T62" s="5" t="n">
        <v>-0.00405788421630859</v>
      </c>
      <c r="U62" s="5" t="n">
        <v>-0.00473403930664063</v>
      </c>
      <c r="V62" s="5" t="n">
        <v>-0.00515079498291016</v>
      </c>
      <c r="W62" s="5" t="n">
        <v>-0.00584602355957031</v>
      </c>
      <c r="X62" s="5" t="n">
        <v>-0.00620841979980469</v>
      </c>
      <c r="Y62" s="5" t="n">
        <v>-0.00558662414550781</v>
      </c>
      <c r="Z62" s="5" t="n">
        <v>-0.00557231903076172</v>
      </c>
      <c r="AA62" s="5" t="n">
        <v>-0.00535345077514648</v>
      </c>
    </row>
    <row r="63" customFormat="false" ht="15" hidden="false" customHeight="false" outlineLevel="0" collapsed="false">
      <c r="A63" s="4" t="n">
        <v>39890</v>
      </c>
      <c r="B63" s="4" t="s">
        <v>99</v>
      </c>
      <c r="C63" s="4" t="s">
        <v>53</v>
      </c>
      <c r="D63" s="5" t="n">
        <v>-0.0351710319519043</v>
      </c>
      <c r="E63" s="5" t="n">
        <v>-0.0203828811645508</v>
      </c>
      <c r="F63" s="5" t="n">
        <v>-0.0196418762207031</v>
      </c>
      <c r="G63" s="5" t="n">
        <v>-0.0272235870361328</v>
      </c>
      <c r="H63" s="5" t="n">
        <v>-0.0271186828613281</v>
      </c>
      <c r="I63" s="5" t="n">
        <v>-0.0276398658752441</v>
      </c>
      <c r="J63" s="5" t="n">
        <v>-0.0241551399230957</v>
      </c>
      <c r="K63" s="5" t="n">
        <v>-0.0304069519042969</v>
      </c>
      <c r="L63" s="5" t="n">
        <v>-0.0327873229980469</v>
      </c>
      <c r="M63" s="5" t="n">
        <v>-0.0313091278076172</v>
      </c>
      <c r="N63" s="5" t="n">
        <v>-0.024724006652832</v>
      </c>
      <c r="O63" s="5" t="n">
        <v>-0.0180149078369141</v>
      </c>
      <c r="P63" s="5" t="n">
        <v>-0.00973987579345703</v>
      </c>
      <c r="Q63" s="5" t="n">
        <v>-0.00914096832275391</v>
      </c>
      <c r="R63" s="5" t="n">
        <v>-0.0112376213073731</v>
      </c>
      <c r="S63" s="5" t="n">
        <v>-0.00806856155395508</v>
      </c>
      <c r="T63" s="5" t="n">
        <v>-0.0100240707397461</v>
      </c>
      <c r="U63" s="5" t="n">
        <v>-0.0182695388793945</v>
      </c>
      <c r="V63" s="5" t="n">
        <v>-0.0301761627197266</v>
      </c>
      <c r="W63" s="5" t="n">
        <v>-0.036895751953125</v>
      </c>
      <c r="X63" s="5" t="n">
        <v>-0.0438432693481445</v>
      </c>
      <c r="Y63" s="5" t="n">
        <v>-0.044651985168457</v>
      </c>
      <c r="Z63" s="5" t="n">
        <v>-0.0421600341796875</v>
      </c>
      <c r="AA63" s="5" t="n">
        <v>-0.0376195907592773</v>
      </c>
    </row>
    <row r="64" customFormat="false" ht="15" hidden="false" customHeight="false" outlineLevel="0" collapsed="false">
      <c r="A64" s="4" t="n">
        <v>39891</v>
      </c>
      <c r="B64" s="4" t="s">
        <v>100</v>
      </c>
      <c r="C64" s="4" t="s">
        <v>53</v>
      </c>
      <c r="D64" s="5" t="n">
        <v>-0.011599063873291</v>
      </c>
      <c r="E64" s="5" t="n">
        <v>0.000917434692382813</v>
      </c>
      <c r="F64" s="5" t="n">
        <v>0.000311851501464844</v>
      </c>
      <c r="G64" s="5" t="n">
        <v>-0.00668001174926758</v>
      </c>
      <c r="H64" s="5" t="n">
        <v>-0.00466394424438477</v>
      </c>
      <c r="I64" s="5" t="n">
        <v>-0.00463390350341797</v>
      </c>
      <c r="J64" s="5" t="n">
        <v>-0.000319004058837891</v>
      </c>
      <c r="K64" s="5" t="n">
        <v>0.000321388244628906</v>
      </c>
      <c r="L64" s="5" t="n">
        <v>-6.96182250976563E-005</v>
      </c>
      <c r="M64" s="5" t="n">
        <v>-0.000432014465332031</v>
      </c>
      <c r="N64" s="5" t="n">
        <v>-0.000267982482910156</v>
      </c>
      <c r="O64" s="5" t="n">
        <v>-0.000881195068359375</v>
      </c>
      <c r="P64" s="5" t="n">
        <v>-0.00133609771728516</v>
      </c>
      <c r="Q64" s="5" t="n">
        <v>-0.00251960754394531</v>
      </c>
      <c r="R64" s="5" t="n">
        <v>-0.00579452514648438</v>
      </c>
      <c r="S64" s="5" t="n">
        <v>-0.00177145004272461</v>
      </c>
      <c r="T64" s="5" t="n">
        <v>-0.00184249877929688</v>
      </c>
      <c r="U64" s="5" t="n">
        <v>-0.000459671020507813</v>
      </c>
      <c r="V64" s="5" t="n">
        <v>-0.000372886657714844</v>
      </c>
      <c r="W64" s="5" t="n">
        <v>-0.00115776062011719</v>
      </c>
      <c r="X64" s="5" t="n">
        <v>-0.000269889831542969</v>
      </c>
      <c r="Y64" s="5" t="n">
        <v>0.000515937805175781</v>
      </c>
      <c r="Z64" s="5" t="n">
        <v>-0.00104618072509766</v>
      </c>
      <c r="AA64" s="5" t="n">
        <v>-0.00195980072021484</v>
      </c>
    </row>
    <row r="65" customFormat="false" ht="15" hidden="false" customHeight="false" outlineLevel="0" collapsed="false">
      <c r="A65" s="4" t="n">
        <v>39900</v>
      </c>
      <c r="B65" s="4" t="s">
        <v>101</v>
      </c>
      <c r="C65" s="4" t="s">
        <v>53</v>
      </c>
      <c r="D65" s="5" t="n">
        <v>-0.0114598274230957</v>
      </c>
      <c r="E65" s="5" t="n">
        <v>0.00103998184204102</v>
      </c>
      <c r="F65" s="5" t="n">
        <v>0.00042724609375</v>
      </c>
      <c r="G65" s="5" t="n">
        <v>-0.00656366348266602</v>
      </c>
      <c r="H65" s="5" t="n">
        <v>-0.00454902648925781</v>
      </c>
      <c r="I65" s="5" t="n">
        <v>-0.00452041625976563</v>
      </c>
      <c r="J65" s="5" t="n">
        <v>-0.000196456909179688</v>
      </c>
      <c r="K65" s="5" t="n">
        <v>0.000462055206298828</v>
      </c>
      <c r="L65" s="5" t="n">
        <v>9.44137573242188E-005</v>
      </c>
      <c r="M65" s="5" t="n">
        <v>-0.000310897827148438</v>
      </c>
      <c r="N65" s="5" t="n">
        <v>-0.000193595886230469</v>
      </c>
      <c r="O65" s="5" t="n">
        <v>-0.000852584838867188</v>
      </c>
      <c r="P65" s="5" t="n">
        <v>-0.00131511688232422</v>
      </c>
      <c r="Q65" s="5" t="n">
        <v>-0.0024566650390625</v>
      </c>
      <c r="R65" s="5" t="n">
        <v>-0.005767822265625</v>
      </c>
      <c r="S65" s="5" t="n">
        <v>-0.00178670883178711</v>
      </c>
      <c r="T65" s="5" t="n">
        <v>-0.00182771682739258</v>
      </c>
      <c r="U65" s="5" t="n">
        <v>-0.000415802001953125</v>
      </c>
      <c r="V65" s="5" t="n">
        <v>-0.000308036804199219</v>
      </c>
      <c r="W65" s="5" t="n">
        <v>-0.00101757049560547</v>
      </c>
      <c r="X65" s="5" t="n">
        <v>-9.1552734375E-005</v>
      </c>
      <c r="Y65" s="5" t="n">
        <v>0.000716209411621094</v>
      </c>
      <c r="Z65" s="5" t="n">
        <v>-0.000852584838867188</v>
      </c>
      <c r="AA65" s="5" t="n">
        <v>-0.0017857551574707</v>
      </c>
    </row>
    <row r="66" customFormat="false" ht="15" hidden="false" customHeight="false" outlineLevel="0" collapsed="false">
      <c r="A66" s="4" t="n">
        <v>39905</v>
      </c>
      <c r="B66" s="4" t="s">
        <v>102</v>
      </c>
      <c r="C66" s="4" t="s">
        <v>53</v>
      </c>
      <c r="D66" s="5" t="n">
        <v>-0.0134563446044922</v>
      </c>
      <c r="E66" s="5" t="n">
        <v>-0.000866413116455078</v>
      </c>
      <c r="F66" s="5" t="n">
        <v>-0.0015716552734375</v>
      </c>
      <c r="G66" s="5" t="n">
        <v>-0.00852489471435547</v>
      </c>
      <c r="H66" s="5" t="n">
        <v>-0.00680208206176758</v>
      </c>
      <c r="I66" s="5" t="n">
        <v>-0.00679111480712891</v>
      </c>
      <c r="J66" s="5" t="n">
        <v>-0.00246047973632813</v>
      </c>
      <c r="K66" s="5" t="n">
        <v>-0.00186634063720703</v>
      </c>
      <c r="L66" s="5" t="n">
        <v>-0.00220394134521484</v>
      </c>
      <c r="M66" s="5" t="n">
        <v>-0.00278663635253906</v>
      </c>
      <c r="N66" s="5" t="n">
        <v>-0.00319099426269531</v>
      </c>
      <c r="O66" s="5" t="n">
        <v>-0.00385189056396484</v>
      </c>
      <c r="P66" s="5" t="n">
        <v>-0.00461483001708984</v>
      </c>
      <c r="Q66" s="5" t="n">
        <v>-0.00577545166015625</v>
      </c>
      <c r="R66" s="5" t="n">
        <v>-0.00901126861572266</v>
      </c>
      <c r="S66" s="5" t="n">
        <v>-0.005401611328125</v>
      </c>
      <c r="T66" s="5" t="n">
        <v>-0.00504159927368164</v>
      </c>
      <c r="U66" s="5" t="n">
        <v>-0.00339603424072266</v>
      </c>
      <c r="V66" s="5" t="n">
        <v>-0.00307559967041016</v>
      </c>
      <c r="W66" s="5" t="n">
        <v>-0.00359821319580078</v>
      </c>
      <c r="X66" s="5" t="n">
        <v>-0.00265407562255859</v>
      </c>
      <c r="Y66" s="5" t="n">
        <v>-0.00189781188964844</v>
      </c>
      <c r="Z66" s="5" t="n">
        <v>-0.00377368927001953</v>
      </c>
      <c r="AA66" s="5" t="n">
        <v>-0.00489568710327148</v>
      </c>
    </row>
    <row r="67" customFormat="false" ht="15" hidden="false" customHeight="false" outlineLevel="0" collapsed="false">
      <c r="A67" s="4" t="n">
        <v>39910</v>
      </c>
      <c r="B67" s="4" t="s">
        <v>103</v>
      </c>
      <c r="C67" s="4" t="s">
        <v>53</v>
      </c>
      <c r="D67" s="5" t="n">
        <v>-0.0138840675354004</v>
      </c>
      <c r="E67" s="5" t="n">
        <v>-0.00122451782226563</v>
      </c>
      <c r="F67" s="5" t="n">
        <v>-0.0018925666809082</v>
      </c>
      <c r="G67" s="5" t="n">
        <v>-0.00883340835571289</v>
      </c>
      <c r="H67" s="5" t="n">
        <v>-0.00707054138183594</v>
      </c>
      <c r="I67" s="5" t="n">
        <v>-0.00706100463867188</v>
      </c>
      <c r="J67" s="5" t="n">
        <v>-0.00276327133178711</v>
      </c>
      <c r="K67" s="5" t="n">
        <v>-0.0022282600402832</v>
      </c>
      <c r="L67" s="5" t="n">
        <v>-0.00265693664550781</v>
      </c>
      <c r="M67" s="5" t="n">
        <v>-0.00330734252929688</v>
      </c>
      <c r="N67" s="5" t="n">
        <v>-0.00373172760009766</v>
      </c>
      <c r="O67" s="5" t="n">
        <v>-0.00440406799316406</v>
      </c>
      <c r="P67" s="5" t="n">
        <v>-0.00520133972167969</v>
      </c>
      <c r="Q67" s="5" t="n">
        <v>-0.00637245178222656</v>
      </c>
      <c r="R67" s="5" t="n">
        <v>-0.00960493087768555</v>
      </c>
      <c r="S67" s="5" t="n">
        <v>-0.00593996047973633</v>
      </c>
      <c r="T67" s="5" t="n">
        <v>-0.00557947158813477</v>
      </c>
      <c r="U67" s="5" t="n">
        <v>-0.00391674041748047</v>
      </c>
      <c r="V67" s="5" t="n">
        <v>-0.00361537933349609</v>
      </c>
      <c r="W67" s="5" t="n">
        <v>-0.00416183471679688</v>
      </c>
      <c r="X67" s="5" t="n">
        <v>-0.00321197509765625</v>
      </c>
      <c r="Y67" s="5" t="n">
        <v>-0.00244998931884766</v>
      </c>
      <c r="Z67" s="5" t="n">
        <v>-0.00427722930908203</v>
      </c>
      <c r="AA67" s="5" t="n">
        <v>-0.00533676147460938</v>
      </c>
    </row>
    <row r="68" customFormat="false" ht="15" hidden="false" customHeight="false" outlineLevel="0" collapsed="false">
      <c r="A68" s="4" t="n">
        <v>39920</v>
      </c>
      <c r="B68" s="4" t="s">
        <v>104</v>
      </c>
      <c r="C68" s="4" t="s">
        <v>53</v>
      </c>
      <c r="D68" s="5" t="n">
        <v>-0.0138263702392578</v>
      </c>
      <c r="E68" s="5" t="n">
        <v>-0.00133371353149414</v>
      </c>
      <c r="F68" s="5" t="n">
        <v>-0.00252056121826172</v>
      </c>
      <c r="G68" s="5" t="n">
        <v>-0.00919198989868164</v>
      </c>
      <c r="H68" s="5" t="n">
        <v>-0.00737905502319336</v>
      </c>
      <c r="I68" s="5" t="n">
        <v>-0.00732326507568359</v>
      </c>
      <c r="J68" s="5" t="n">
        <v>-0.00269031524658203</v>
      </c>
      <c r="K68" s="5" t="n">
        <v>-0.000546455383300781</v>
      </c>
      <c r="L68" s="5" t="n">
        <v>9.918212890625E-005</v>
      </c>
      <c r="M68" s="5" t="n">
        <v>-6.67572021484375E-005</v>
      </c>
      <c r="N68" s="5" t="n">
        <v>-0.000401496887207031</v>
      </c>
      <c r="O68" s="5" t="n">
        <v>-0.00117111206054688</v>
      </c>
      <c r="P68" s="5" t="n">
        <v>-0.00221729278564453</v>
      </c>
      <c r="Q68" s="5" t="n">
        <v>-0.00319576263427734</v>
      </c>
      <c r="R68" s="5" t="n">
        <v>-0.00671291351318359</v>
      </c>
      <c r="S68" s="5" t="n">
        <v>-0.0035552978515625</v>
      </c>
      <c r="T68" s="5" t="n">
        <v>-0.00302886962890625</v>
      </c>
      <c r="U68" s="5" t="n">
        <v>-0.00078582763671875</v>
      </c>
      <c r="V68" s="5" t="n">
        <v>-0.000213623046875</v>
      </c>
      <c r="W68" s="5" t="n">
        <v>-0.000800132751464844</v>
      </c>
      <c r="X68" s="5" t="n">
        <v>0.0001068115234375</v>
      </c>
      <c r="Y68" s="5" t="n">
        <v>0.000853538513183594</v>
      </c>
      <c r="Z68" s="5" t="n">
        <v>-0.00251483917236328</v>
      </c>
      <c r="AA68" s="5" t="n">
        <v>-0.00474929809570313</v>
      </c>
    </row>
    <row r="69" customFormat="false" ht="15" hidden="false" customHeight="false" outlineLevel="0" collapsed="false">
      <c r="A69" s="4" t="n">
        <v>39925</v>
      </c>
      <c r="B69" s="4" t="s">
        <v>105</v>
      </c>
      <c r="C69" s="4" t="s">
        <v>53</v>
      </c>
      <c r="D69" s="5" t="n">
        <v>-0.0213761329650879</v>
      </c>
      <c r="E69" s="5" t="n">
        <v>-0.00800657272338867</v>
      </c>
      <c r="F69" s="5" t="n">
        <v>-0.00767135620117188</v>
      </c>
      <c r="G69" s="5" t="n">
        <v>-0.0156426429748535</v>
      </c>
      <c r="H69" s="5" t="n">
        <v>-0.0149307250976563</v>
      </c>
      <c r="I69" s="5" t="n">
        <v>-0.0152049064636231</v>
      </c>
      <c r="J69" s="5" t="n">
        <v>-0.0122160911560059</v>
      </c>
      <c r="K69" s="5" t="n">
        <v>-0.0171608924865723</v>
      </c>
      <c r="L69" s="5" t="n">
        <v>-0.0188407897949219</v>
      </c>
      <c r="M69" s="5" t="n">
        <v>-0.0187673568725586</v>
      </c>
      <c r="N69" s="5" t="n">
        <v>-0.0161352157592773</v>
      </c>
      <c r="O69" s="5" t="n">
        <v>-0.0135955810546875</v>
      </c>
      <c r="P69" s="5" t="n">
        <v>-0.0103702545166016</v>
      </c>
      <c r="Q69" s="5" t="n">
        <v>-0.0117902755737305</v>
      </c>
      <c r="R69" s="5" t="n">
        <v>-0.0136585235595703</v>
      </c>
      <c r="S69" s="5" t="n">
        <v>-0.00889873504638672</v>
      </c>
      <c r="T69" s="5" t="n">
        <v>-0.00987768173217773</v>
      </c>
      <c r="U69" s="5" t="n">
        <v>-0.0137243270874023</v>
      </c>
      <c r="V69" s="5" t="n">
        <v>-0.0154447555541992</v>
      </c>
      <c r="W69" s="5" t="n">
        <v>-0.0190763473510742</v>
      </c>
      <c r="X69" s="5" t="n">
        <v>-0.0216073989868164</v>
      </c>
      <c r="Y69" s="5" t="n">
        <v>-0.0232419967651367</v>
      </c>
      <c r="Z69" s="5" t="n">
        <v>-0.0218086242675781</v>
      </c>
      <c r="AA69" s="5" t="n">
        <v>-0.0193119049072266</v>
      </c>
    </row>
    <row r="70" customFormat="false" ht="15" hidden="false" customHeight="false" outlineLevel="0" collapsed="false">
      <c r="A70" s="4" t="n">
        <v>39930</v>
      </c>
      <c r="B70" s="4" t="s">
        <v>106</v>
      </c>
      <c r="C70" s="4" t="s">
        <v>53</v>
      </c>
      <c r="D70" s="5" t="n">
        <v>-0.0180492401123047</v>
      </c>
      <c r="E70" s="5" t="n">
        <v>-0.00470399856567383</v>
      </c>
      <c r="F70" s="5" t="n">
        <v>-0.00492382049560547</v>
      </c>
      <c r="G70" s="5" t="n">
        <v>-0.0119280815124512</v>
      </c>
      <c r="H70" s="5" t="n">
        <v>-0.00989437103271484</v>
      </c>
      <c r="I70" s="5" t="n">
        <v>-0.00985336303710938</v>
      </c>
      <c r="J70" s="5" t="n">
        <v>-0.00617265701293945</v>
      </c>
      <c r="K70" s="5" t="n">
        <v>-0.00691080093383789</v>
      </c>
      <c r="L70" s="5" t="n">
        <v>-0.00944137573242188</v>
      </c>
      <c r="M70" s="5" t="n">
        <v>-0.0101785659790039</v>
      </c>
      <c r="N70" s="5" t="n">
        <v>-0.00994586944580078</v>
      </c>
      <c r="O70" s="5" t="n">
        <v>-0.010162353515625</v>
      </c>
      <c r="P70" s="5" t="n">
        <v>-0.00948524475097656</v>
      </c>
      <c r="Q70" s="5" t="n">
        <v>-0.0106706619262695</v>
      </c>
      <c r="R70" s="5" t="n">
        <v>-0.0143003463745117</v>
      </c>
      <c r="S70" s="5" t="n">
        <v>-0.0093998908996582</v>
      </c>
      <c r="T70" s="5" t="n">
        <v>-0.0094451904296875</v>
      </c>
      <c r="U70" s="5" t="n">
        <v>-0.00864410400390625</v>
      </c>
      <c r="V70" s="5" t="n">
        <v>-0.00893020629882813</v>
      </c>
      <c r="W70" s="5" t="n">
        <v>-0.0104703903198242</v>
      </c>
      <c r="X70" s="5" t="n">
        <v>-0.0101242065429688</v>
      </c>
      <c r="Y70" s="5" t="n">
        <v>-0.00968742370605469</v>
      </c>
      <c r="Z70" s="5" t="n">
        <v>-0.0104846954345703</v>
      </c>
      <c r="AA70" s="5" t="n">
        <v>-0.0102009773254395</v>
      </c>
    </row>
    <row r="71" customFormat="false" ht="15" hidden="false" customHeight="false" outlineLevel="0" collapsed="false">
      <c r="A71" s="4" t="n">
        <v>39940</v>
      </c>
      <c r="B71" s="4" t="s">
        <v>107</v>
      </c>
      <c r="C71" s="4" t="s">
        <v>53</v>
      </c>
      <c r="D71" s="5" t="n">
        <v>-0.0143089294433594</v>
      </c>
      <c r="E71" s="5" t="n">
        <v>-0.00230073928833008</v>
      </c>
      <c r="F71" s="5" t="n">
        <v>-0.00231790542602539</v>
      </c>
      <c r="G71" s="5" t="n">
        <v>-0.0111947059631348</v>
      </c>
      <c r="H71" s="5" t="n">
        <v>-0.0115547180175781</v>
      </c>
      <c r="I71" s="5" t="n">
        <v>-0.0117893218994141</v>
      </c>
      <c r="J71" s="5" t="n">
        <v>-0.00749635696411133</v>
      </c>
      <c r="K71" s="5" t="n">
        <v>-0.0119128227233887</v>
      </c>
      <c r="L71" s="5" t="n">
        <v>-0.0124082565307617</v>
      </c>
      <c r="M71" s="5" t="n">
        <v>-0.010167121887207</v>
      </c>
      <c r="N71" s="5" t="n">
        <v>-0.00848102569580078</v>
      </c>
      <c r="O71" s="5" t="n">
        <v>-0.00421619415283203</v>
      </c>
      <c r="P71" s="5" t="n">
        <v>0.000313758850097656</v>
      </c>
      <c r="Q71" s="5" t="n">
        <v>-6.00814819335938E-005</v>
      </c>
      <c r="R71" s="5" t="n">
        <v>-0.00266218185424805</v>
      </c>
      <c r="S71" s="5" t="n">
        <v>-0.000240325927734375</v>
      </c>
      <c r="T71" s="5" t="n">
        <v>-0.00154018402099609</v>
      </c>
      <c r="U71" s="5" t="n">
        <v>-0.00552177429199219</v>
      </c>
      <c r="V71" s="5" t="n">
        <v>-0.00955581665039063</v>
      </c>
      <c r="W71" s="5" t="n">
        <v>-0.0141820907592773</v>
      </c>
      <c r="X71" s="5" t="n">
        <v>-0.0176057815551758</v>
      </c>
      <c r="Y71" s="5" t="n">
        <v>-0.0181198120117188</v>
      </c>
      <c r="Z71" s="5" t="n">
        <v>-0.0174751281738281</v>
      </c>
      <c r="AA71" s="5" t="n">
        <v>-0.0159678459167481</v>
      </c>
    </row>
    <row r="72" customFormat="false" ht="15" hidden="false" customHeight="false" outlineLevel="0" collapsed="false">
      <c r="A72" s="4" t="n">
        <v>39945</v>
      </c>
      <c r="B72" s="4" t="s">
        <v>108</v>
      </c>
      <c r="C72" s="4" t="s">
        <v>53</v>
      </c>
      <c r="D72" s="5" t="n">
        <v>-0.0163850784301758</v>
      </c>
      <c r="E72" s="5" t="n">
        <v>-0.00373697280883789</v>
      </c>
      <c r="F72" s="5" t="n">
        <v>-0.00487709045410156</v>
      </c>
      <c r="G72" s="5" t="n">
        <v>-0.0115623474121094</v>
      </c>
      <c r="H72" s="5" t="n">
        <v>-0.00967931747436523</v>
      </c>
      <c r="I72" s="5" t="n">
        <v>-0.00962162017822266</v>
      </c>
      <c r="J72" s="5" t="n">
        <v>-0.00497722625732422</v>
      </c>
      <c r="K72" s="5" t="n">
        <v>-0.00290346145629883</v>
      </c>
      <c r="L72" s="5" t="n">
        <v>-0.00236129760742188</v>
      </c>
      <c r="M72" s="5" t="n">
        <v>-0.00260353088378906</v>
      </c>
      <c r="N72" s="5" t="n">
        <v>-0.00309181213378906</v>
      </c>
      <c r="O72" s="5" t="n">
        <v>-0.00373744964599609</v>
      </c>
      <c r="P72" s="5" t="n">
        <v>-0.00476360321044922</v>
      </c>
      <c r="Q72" s="5" t="n">
        <v>-0.00590419769287109</v>
      </c>
      <c r="R72" s="5" t="n">
        <v>-0.00943136215209961</v>
      </c>
      <c r="S72" s="5" t="n">
        <v>-0.00614166259765625</v>
      </c>
      <c r="T72" s="5" t="n">
        <v>-0.00554990768432617</v>
      </c>
      <c r="U72" s="5" t="n">
        <v>-0.0033416748046875</v>
      </c>
      <c r="V72" s="5" t="n">
        <v>-0.00295162200927734</v>
      </c>
      <c r="W72" s="5" t="n">
        <v>-0.00380516052246094</v>
      </c>
      <c r="X72" s="5" t="n">
        <v>-0.00310707092285156</v>
      </c>
      <c r="Y72" s="5" t="n">
        <v>-0.00251865386962891</v>
      </c>
      <c r="Z72" s="5" t="n">
        <v>-0.00606536865234375</v>
      </c>
      <c r="AA72" s="5" t="n">
        <v>-0.00825405120849609</v>
      </c>
    </row>
    <row r="73" customFormat="false" ht="15" hidden="false" customHeight="false" outlineLevel="0" collapsed="false">
      <c r="A73" s="4" t="n">
        <v>69845</v>
      </c>
      <c r="B73" s="4" t="s">
        <v>109</v>
      </c>
      <c r="C73" s="4" t="s">
        <v>53</v>
      </c>
      <c r="D73" s="5" t="n">
        <v>0</v>
      </c>
      <c r="E73" s="5" t="n">
        <v>0</v>
      </c>
      <c r="F73" s="5" t="n">
        <v>0</v>
      </c>
      <c r="G73" s="5" t="n">
        <v>0</v>
      </c>
      <c r="H73" s="5" t="n">
        <v>0</v>
      </c>
      <c r="I73" s="5" t="n">
        <v>0</v>
      </c>
      <c r="J73" s="5" t="n">
        <v>0</v>
      </c>
      <c r="K73" s="5" t="n">
        <v>0</v>
      </c>
      <c r="L73" s="5" t="n">
        <v>0</v>
      </c>
      <c r="M73" s="5" t="n">
        <v>0</v>
      </c>
      <c r="N73" s="5" t="n">
        <v>0</v>
      </c>
      <c r="O73" s="5" t="n">
        <v>0</v>
      </c>
      <c r="P73" s="5" t="n">
        <v>0</v>
      </c>
      <c r="Q73" s="5" t="n">
        <v>-0.00295162200927734</v>
      </c>
      <c r="R73" s="5" t="n">
        <v>0</v>
      </c>
      <c r="S73" s="5" t="n">
        <v>0</v>
      </c>
      <c r="T73" s="5" t="n">
        <v>0</v>
      </c>
      <c r="U73" s="5" t="n">
        <v>0</v>
      </c>
      <c r="V73" s="5" t="n">
        <v>0</v>
      </c>
      <c r="W73" s="5" t="n">
        <v>0</v>
      </c>
      <c r="X73" s="5" t="n">
        <v>0</v>
      </c>
      <c r="Y73" s="5" t="n">
        <v>0</v>
      </c>
      <c r="Z73" s="5" t="n">
        <v>0</v>
      </c>
      <c r="AA73" s="5" t="n">
        <v>0</v>
      </c>
    </row>
    <row r="74" customFormat="false" ht="15" hidden="false" customHeight="false" outlineLevel="0" collapsed="false">
      <c r="A74" s="4" t="n">
        <v>29955</v>
      </c>
      <c r="B74" s="4" t="s">
        <v>110</v>
      </c>
      <c r="C74" s="4" t="s">
        <v>111</v>
      </c>
      <c r="D74" s="5" t="n">
        <v>-0.0310254096984863</v>
      </c>
      <c r="E74" s="5" t="n">
        <v>-0.0150952339172363</v>
      </c>
      <c r="F74" s="5" t="n">
        <v>-0.0108151435852051</v>
      </c>
      <c r="G74" s="5" t="n">
        <v>-0.0198249816894531</v>
      </c>
      <c r="H74" s="5" t="n">
        <v>-0.0182137489318848</v>
      </c>
      <c r="I74" s="5" t="n">
        <v>-0.0185585021972656</v>
      </c>
      <c r="J74" s="5" t="n">
        <v>-0.0110864639282227</v>
      </c>
      <c r="K74" s="5" t="n">
        <v>-0.0206952095031738</v>
      </c>
      <c r="L74" s="5" t="n">
        <v>-0.0304965972900391</v>
      </c>
      <c r="M74" s="5" t="n">
        <v>-0.0257711410522461</v>
      </c>
      <c r="N74" s="5" t="n">
        <v>-0.0182075500488281</v>
      </c>
      <c r="O74" s="5" t="n">
        <v>-0.012934684753418</v>
      </c>
      <c r="P74" s="5" t="n">
        <v>-0.0063018798828125</v>
      </c>
      <c r="Q74" s="5" t="n">
        <v>-0.00525856018066406</v>
      </c>
      <c r="R74" s="5" t="n">
        <v>-0.00704193115234375</v>
      </c>
      <c r="S74" s="5" t="n">
        <v>-0.00480508804321289</v>
      </c>
      <c r="T74" s="5" t="n">
        <v>-0.00571298599243164</v>
      </c>
      <c r="U74" s="5" t="n">
        <v>-0.0120124816894531</v>
      </c>
      <c r="V74" s="5" t="n">
        <v>-0.0180912017822266</v>
      </c>
      <c r="W74" s="5" t="n">
        <v>-0.0258331298828125</v>
      </c>
      <c r="X74" s="5" t="n">
        <v>-0.0269689559936523</v>
      </c>
      <c r="Y74" s="5" t="n">
        <v>-0.0246410369873047</v>
      </c>
      <c r="Z74" s="5" t="n">
        <v>-0.0176572799682617</v>
      </c>
      <c r="AA74" s="5" t="n">
        <v>-0.0103120803833008</v>
      </c>
    </row>
    <row r="75" customFormat="false" ht="15" hidden="false" customHeight="false" outlineLevel="0" collapsed="false">
      <c r="A75" s="4" t="n">
        <v>29960</v>
      </c>
      <c r="B75" s="4" t="s">
        <v>112</v>
      </c>
      <c r="C75" s="4" t="s">
        <v>111</v>
      </c>
      <c r="D75" s="5" t="n">
        <v>-0.0303530693054199</v>
      </c>
      <c r="E75" s="5" t="n">
        <v>-0.0139727592468262</v>
      </c>
      <c r="F75" s="5" t="n">
        <v>-0.00876235961914063</v>
      </c>
      <c r="G75" s="5" t="n">
        <v>-0.0181365013122559</v>
      </c>
      <c r="H75" s="5" t="n">
        <v>-0.0162959098815918</v>
      </c>
      <c r="I75" s="5" t="n">
        <v>-0.0167002677917481</v>
      </c>
      <c r="J75" s="5" t="n">
        <v>-0.00762081146240234</v>
      </c>
      <c r="K75" s="5" t="n">
        <v>-0.0180716514587402</v>
      </c>
      <c r="L75" s="5" t="n">
        <v>-0.029423713684082</v>
      </c>
      <c r="M75" s="5" t="n">
        <v>-0.0232305526733398</v>
      </c>
      <c r="N75" s="5" t="n">
        <v>-0.0140361785888672</v>
      </c>
      <c r="O75" s="5" t="n">
        <v>-0.00796127319335938</v>
      </c>
      <c r="P75" s="5" t="n">
        <v>-0.000528335571289063</v>
      </c>
      <c r="Q75" s="5" t="n">
        <v>0.000667572021484375</v>
      </c>
      <c r="R75" s="5" t="n">
        <v>-0.000981807708740234</v>
      </c>
      <c r="S75" s="5" t="n">
        <v>0.000401020050048828</v>
      </c>
      <c r="T75" s="5" t="n">
        <v>-0.000713348388671875</v>
      </c>
      <c r="U75" s="5" t="n">
        <v>-0.00787353515625</v>
      </c>
      <c r="V75" s="5" t="n">
        <v>-0.0140304565429688</v>
      </c>
      <c r="W75" s="5" t="n">
        <v>-0.0225963592529297</v>
      </c>
      <c r="X75" s="5" t="n">
        <v>-0.0231637954711914</v>
      </c>
      <c r="Y75" s="5" t="n">
        <v>-0.0204668045043945</v>
      </c>
      <c r="Z75" s="5" t="n">
        <v>-0.0119943618774414</v>
      </c>
      <c r="AA75" s="5" t="n">
        <v>-0.0037388801574707</v>
      </c>
    </row>
    <row r="76" customFormat="false" ht="15" hidden="false" customHeight="false" outlineLevel="0" collapsed="false">
      <c r="A76" s="4" t="n">
        <v>29966</v>
      </c>
      <c r="B76" s="4" t="s">
        <v>113</v>
      </c>
      <c r="C76" s="4" t="s">
        <v>111</v>
      </c>
      <c r="D76" s="5" t="n">
        <v>-0.0297374725341797</v>
      </c>
      <c r="E76" s="5" t="n">
        <v>-0.0133790969848633</v>
      </c>
      <c r="F76" s="5" t="n">
        <v>-0.00814247131347656</v>
      </c>
      <c r="G76" s="5" t="n">
        <v>-0.0175433158874512</v>
      </c>
      <c r="H76" s="5" t="n">
        <v>-0.0156970024108887</v>
      </c>
      <c r="I76" s="5" t="n">
        <v>-0.0160961151123047</v>
      </c>
      <c r="J76" s="5" t="n">
        <v>-0.00682258605957031</v>
      </c>
      <c r="K76" s="5" t="n">
        <v>-0.0172338485717773</v>
      </c>
      <c r="L76" s="5" t="n">
        <v>-0.028599739074707</v>
      </c>
      <c r="M76" s="5" t="n">
        <v>-0.0222682952880859</v>
      </c>
      <c r="N76" s="5" t="n">
        <v>-0.0129785537719727</v>
      </c>
      <c r="O76" s="5" t="n">
        <v>-0.006866455078125</v>
      </c>
      <c r="P76" s="5" t="n">
        <v>0.000589370727539063</v>
      </c>
      <c r="Q76" s="5" t="n">
        <v>0.00127506256103516</v>
      </c>
      <c r="R76" s="5" t="n">
        <v>-0.000371456146240234</v>
      </c>
      <c r="S76" s="5" t="n">
        <v>0.000950813293457031</v>
      </c>
      <c r="T76" s="5" t="n">
        <v>-0.000170230865478516</v>
      </c>
      <c r="U76" s="5" t="n">
        <v>-0.00735378265380859</v>
      </c>
      <c r="V76" s="5" t="n">
        <v>-0.0134954452514648</v>
      </c>
      <c r="W76" s="5" t="n">
        <v>-0.0220632553100586</v>
      </c>
      <c r="X76" s="5" t="n">
        <v>-0.0225820541381836</v>
      </c>
      <c r="Y76" s="5" t="n">
        <v>-0.0198659896850586</v>
      </c>
      <c r="Z76" s="5" t="n">
        <v>-0.0113334655761719</v>
      </c>
      <c r="AA76" s="5" t="n">
        <v>-0.00309467315673828</v>
      </c>
    </row>
    <row r="77" customFormat="false" ht="15" hidden="false" customHeight="false" outlineLevel="0" collapsed="false">
      <c r="A77" s="4" t="n">
        <v>29975</v>
      </c>
      <c r="B77" s="4" t="s">
        <v>114</v>
      </c>
      <c r="C77" s="4" t="s">
        <v>111</v>
      </c>
      <c r="D77" s="5" t="n">
        <v>-0.0320158004760742</v>
      </c>
      <c r="E77" s="5" t="n">
        <v>-0.015711784362793</v>
      </c>
      <c r="F77" s="5" t="n">
        <v>-0.0108075141906738</v>
      </c>
      <c r="G77" s="5" t="n">
        <v>-0.0200304985046387</v>
      </c>
      <c r="H77" s="5" t="n">
        <v>-0.0182385444641113</v>
      </c>
      <c r="I77" s="5" t="n">
        <v>-0.018646240234375</v>
      </c>
      <c r="J77" s="5" t="n">
        <v>-0.0104746818542481</v>
      </c>
      <c r="K77" s="5" t="n">
        <v>-0.0208029747009277</v>
      </c>
      <c r="L77" s="5" t="n">
        <v>-0.0317878723144531</v>
      </c>
      <c r="M77" s="5" t="n">
        <v>-0.0263195037841797</v>
      </c>
      <c r="N77" s="5" t="n">
        <v>-0.017822265625</v>
      </c>
      <c r="O77" s="5" t="n">
        <v>-0.0119972229003906</v>
      </c>
      <c r="P77" s="5" t="n">
        <v>-0.00482177734375</v>
      </c>
      <c r="Q77" s="5" t="n">
        <v>-0.00364398956298828</v>
      </c>
      <c r="R77" s="5" t="n">
        <v>-0.00540256500244141</v>
      </c>
      <c r="S77" s="5" t="n">
        <v>-0.00346708297729492</v>
      </c>
      <c r="T77" s="5" t="n">
        <v>-0.00443506240844727</v>
      </c>
      <c r="U77" s="5" t="n">
        <v>-0.0112581253051758</v>
      </c>
      <c r="V77" s="5" t="n">
        <v>-0.0175418853759766</v>
      </c>
      <c r="W77" s="5" t="n">
        <v>-0.0259876251220703</v>
      </c>
      <c r="X77" s="5" t="n">
        <v>-0.0269155502319336</v>
      </c>
      <c r="Y77" s="5" t="n">
        <v>-0.0242700576782227</v>
      </c>
      <c r="Z77" s="5" t="n">
        <v>-0.0164213180541992</v>
      </c>
      <c r="AA77" s="5" t="n">
        <v>-0.00829076766967773</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7T01:02:42Z</dcterms:created>
  <dc:creator/>
  <dc:description/>
  <dc:language>en-US</dc:language>
  <cp:lastModifiedBy>Operacion</cp:lastModifiedBy>
  <dcterms:modified xsi:type="dcterms:W3CDTF">2023-05-27T01:02:44Z</dcterms:modified>
  <cp:revision>0</cp:revision>
  <dc:subject/>
  <dc:title/>
</cp:coreProperties>
</file>