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ESSONS_SP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7856273651123</v>
      </c>
      <c r="E3" s="5" t="n">
        <v>-0.101510524749756</v>
      </c>
      <c r="F3" s="5" t="n">
        <v>-0.0958933830261231</v>
      </c>
      <c r="G3" s="5" t="n">
        <v>-0.0891814231872559</v>
      </c>
      <c r="H3" s="5" t="n">
        <v>-0.0860118865966797</v>
      </c>
      <c r="I3" s="5" t="n">
        <v>-0.087101936340332</v>
      </c>
      <c r="J3" s="5" t="n">
        <v>-0.0893716812133789</v>
      </c>
      <c r="K3" s="5" t="n">
        <v>-0.0965924263000488</v>
      </c>
      <c r="L3" s="5" t="n">
        <v>-0.106025218963623</v>
      </c>
      <c r="M3" s="5" t="n">
        <v>-0.112534523010254</v>
      </c>
      <c r="N3" s="5" t="n">
        <v>-0.111074924468994</v>
      </c>
      <c r="O3" s="5" t="n">
        <v>-0.117767333984375</v>
      </c>
      <c r="P3" s="5" t="n">
        <v>-0.107913017272949</v>
      </c>
      <c r="Q3" s="5" t="n">
        <v>-0.115865707397461</v>
      </c>
      <c r="R3" s="5" t="n">
        <v>-0.118976593017578</v>
      </c>
      <c r="S3" s="5" t="n">
        <v>-0.112768173217773</v>
      </c>
      <c r="T3" s="5" t="n">
        <v>-0.106949329376221</v>
      </c>
      <c r="U3" s="5" t="n">
        <v>-0.0968294143676758</v>
      </c>
      <c r="V3" s="5" t="n">
        <v>-0.0950469970703125</v>
      </c>
      <c r="W3" s="5" t="n">
        <v>-0.054069995880127</v>
      </c>
      <c r="X3" s="5" t="n">
        <v>-0.0598101615905762</v>
      </c>
      <c r="Y3" s="5" t="n">
        <v>-0.0583105087280273</v>
      </c>
      <c r="Z3" s="5" t="n">
        <v>-0.0925350189208984</v>
      </c>
      <c r="AA3" s="5" t="n">
        <v>-0.0894131660461426</v>
      </c>
    </row>
    <row r="4" customFormat="false" ht="15" hidden="false" customHeight="false" outlineLevel="0" collapsed="false">
      <c r="A4" s="4" t="n">
        <v>29600</v>
      </c>
      <c r="B4" s="4" t="s">
        <v>38</v>
      </c>
      <c r="C4" s="4" t="s">
        <v>37</v>
      </c>
      <c r="D4" s="5" t="n">
        <v>-4.76837158203125E-007</v>
      </c>
      <c r="E4" s="5" t="n">
        <v>-4.76837158203125E-007</v>
      </c>
      <c r="F4" s="5" t="n">
        <v>0</v>
      </c>
      <c r="G4" s="5" t="n">
        <v>0</v>
      </c>
      <c r="H4" s="5" t="n">
        <v>-4.76837158203125E-007</v>
      </c>
      <c r="I4" s="5" t="n">
        <v>4.76837158203125E-007</v>
      </c>
      <c r="J4" s="5" t="n">
        <v>0</v>
      </c>
      <c r="K4" s="5" t="n">
        <v>0</v>
      </c>
      <c r="L4" s="5" t="n">
        <v>-4.76837158203125E-007</v>
      </c>
      <c r="M4" s="5" t="n">
        <v>0</v>
      </c>
      <c r="N4" s="5" t="n">
        <v>0</v>
      </c>
      <c r="O4" s="5" t="n">
        <v>0</v>
      </c>
      <c r="P4" s="5" t="n">
        <v>0</v>
      </c>
      <c r="Q4" s="5" t="n">
        <v>0</v>
      </c>
      <c r="R4" s="5" t="n">
        <v>0</v>
      </c>
      <c r="S4" s="5" t="n">
        <v>0</v>
      </c>
      <c r="T4" s="5" t="n">
        <v>0</v>
      </c>
      <c r="U4" s="5" t="n">
        <v>-4.76837158203125E-007</v>
      </c>
      <c r="V4" s="5" t="n">
        <v>3.62396240234375E-005</v>
      </c>
      <c r="W4" s="5" t="n">
        <v>-9.5367431640625E-007</v>
      </c>
      <c r="X4" s="5" t="n">
        <v>-9.5367431640625E-007</v>
      </c>
      <c r="Y4" s="5" t="n">
        <v>-4.76837158203125E-007</v>
      </c>
      <c r="Z4" s="5" t="n">
        <v>0</v>
      </c>
      <c r="AA4" s="5" t="n">
        <v>-4.76837158203125E-007</v>
      </c>
    </row>
    <row r="5" customFormat="false" ht="15" hidden="false" customHeight="false" outlineLevel="0" collapsed="false">
      <c r="A5" s="4" t="n">
        <v>29602</v>
      </c>
      <c r="B5" s="4" t="s">
        <v>39</v>
      </c>
      <c r="C5" s="4" t="s">
        <v>37</v>
      </c>
      <c r="D5" s="5" t="n">
        <v>-4.76837158203125E-007</v>
      </c>
      <c r="E5" s="5" t="n">
        <v>-4.76837158203125E-007</v>
      </c>
      <c r="F5" s="5" t="n">
        <v>0</v>
      </c>
      <c r="G5" s="5" t="n">
        <v>0</v>
      </c>
      <c r="H5" s="5" t="n">
        <v>-4.76837158203125E-007</v>
      </c>
      <c r="I5" s="5" t="n">
        <v>4.76837158203125E-007</v>
      </c>
      <c r="J5" s="5" t="n">
        <v>0</v>
      </c>
      <c r="K5" s="5" t="n">
        <v>0</v>
      </c>
      <c r="L5" s="5" t="n">
        <v>-4.76837158203125E-007</v>
      </c>
      <c r="M5" s="5" t="n">
        <v>0</v>
      </c>
      <c r="N5" s="5" t="n">
        <v>0</v>
      </c>
      <c r="O5" s="5" t="n">
        <v>0</v>
      </c>
      <c r="P5" s="5" t="n">
        <v>0</v>
      </c>
      <c r="Q5" s="5" t="n">
        <v>0</v>
      </c>
      <c r="R5" s="5" t="n">
        <v>0</v>
      </c>
      <c r="S5" s="5" t="n">
        <v>0</v>
      </c>
      <c r="T5" s="5" t="n">
        <v>0</v>
      </c>
      <c r="U5" s="5" t="n">
        <v>-4.76837158203125E-007</v>
      </c>
      <c r="V5" s="5" t="n">
        <v>3.62396240234375E-005</v>
      </c>
      <c r="W5" s="5" t="n">
        <v>-9.5367431640625E-007</v>
      </c>
      <c r="X5" s="5" t="n">
        <v>-9.5367431640625E-007</v>
      </c>
      <c r="Y5" s="5" t="n">
        <v>-4.76837158203125E-007</v>
      </c>
      <c r="Z5" s="5" t="n">
        <v>0</v>
      </c>
      <c r="AA5" s="5" t="n">
        <v>-4.76837158203125E-007</v>
      </c>
    </row>
    <row r="6" customFormat="false" ht="15" hidden="false" customHeight="false" outlineLevel="0" collapsed="false">
      <c r="A6" s="4" t="n">
        <v>29604</v>
      </c>
      <c r="B6" s="4" t="s">
        <v>40</v>
      </c>
      <c r="C6" s="4" t="s">
        <v>37</v>
      </c>
      <c r="D6" s="5" t="n">
        <v>-4.76837158203125E-007</v>
      </c>
      <c r="E6" s="5" t="n">
        <v>-4.76837158203125E-007</v>
      </c>
      <c r="F6" s="5" t="n">
        <v>0</v>
      </c>
      <c r="G6" s="5" t="n">
        <v>0</v>
      </c>
      <c r="H6" s="5" t="n">
        <v>-4.76837158203125E-007</v>
      </c>
      <c r="I6" s="5" t="n">
        <v>4.76837158203125E-007</v>
      </c>
      <c r="J6" s="5" t="n">
        <v>0</v>
      </c>
      <c r="K6" s="5" t="n">
        <v>0</v>
      </c>
      <c r="L6" s="5" t="n">
        <v>-4.76837158203125E-007</v>
      </c>
      <c r="M6" s="5" t="n">
        <v>0</v>
      </c>
      <c r="N6" s="5" t="n">
        <v>0</v>
      </c>
      <c r="O6" s="5" t="n">
        <v>0</v>
      </c>
      <c r="P6" s="5" t="n">
        <v>0</v>
      </c>
      <c r="Q6" s="5" t="n">
        <v>0</v>
      </c>
      <c r="R6" s="5" t="n">
        <v>0</v>
      </c>
      <c r="S6" s="5" t="n">
        <v>0</v>
      </c>
      <c r="T6" s="5" t="n">
        <v>0</v>
      </c>
      <c r="U6" s="5" t="n">
        <v>-4.76837158203125E-007</v>
      </c>
      <c r="V6" s="5" t="n">
        <v>3.62396240234375E-005</v>
      </c>
      <c r="W6" s="5" t="n">
        <v>-9.5367431640625E-007</v>
      </c>
      <c r="X6" s="5" t="n">
        <v>-9.5367431640625E-007</v>
      </c>
      <c r="Y6" s="5" t="n">
        <v>-4.76837158203125E-007</v>
      </c>
      <c r="Z6" s="5" t="n">
        <v>0</v>
      </c>
      <c r="AA6" s="5" t="n">
        <v>-4.76837158203125E-007</v>
      </c>
    </row>
    <row r="7" customFormat="false" ht="15" hidden="false" customHeight="false" outlineLevel="0" collapsed="false">
      <c r="A7" s="4" t="n">
        <v>9645</v>
      </c>
      <c r="B7" s="4" t="s">
        <v>41</v>
      </c>
      <c r="C7" s="4" t="s">
        <v>42</v>
      </c>
      <c r="D7" s="5" t="n">
        <v>-0.0600624084472656</v>
      </c>
      <c r="E7" s="5" t="n">
        <v>-0.0585770606994629</v>
      </c>
      <c r="F7" s="5" t="n">
        <v>-0.0566964149475098</v>
      </c>
      <c r="G7" s="5" t="n">
        <v>-0.0526037216186523</v>
      </c>
      <c r="H7" s="5" t="n">
        <v>-0.0499701499938965</v>
      </c>
      <c r="I7" s="5" t="n">
        <v>-0.0506253242492676</v>
      </c>
      <c r="J7" s="5" t="n">
        <v>-0.0530643463134766</v>
      </c>
      <c r="K7" s="5" t="n">
        <v>-0.0544648170471191</v>
      </c>
      <c r="L7" s="5" t="n">
        <v>-0.0571365356445313</v>
      </c>
      <c r="M7" s="5" t="n">
        <v>-0.0583600997924805</v>
      </c>
      <c r="N7" s="5" t="n">
        <v>-0.0587072372436523</v>
      </c>
      <c r="O7" s="5" t="n">
        <v>-0.0628609657287598</v>
      </c>
      <c r="P7" s="5" t="n">
        <v>-0.0572175979614258</v>
      </c>
      <c r="Q7" s="5" t="n">
        <v>-0.0624260902404785</v>
      </c>
      <c r="R7" s="5" t="n">
        <v>-0.063204288482666</v>
      </c>
      <c r="S7" s="5" t="n">
        <v>-0.0637884140014648</v>
      </c>
      <c r="T7" s="5" t="n">
        <v>-0.0612478256225586</v>
      </c>
      <c r="U7" s="5" t="n">
        <v>-0.045018196105957</v>
      </c>
      <c r="V7" s="5" t="n">
        <v>-0.0399541854858398</v>
      </c>
      <c r="W7" s="5" t="n">
        <v>-0.0252618789672852</v>
      </c>
      <c r="X7" s="5" t="n">
        <v>-0.0282092094421387</v>
      </c>
      <c r="Y7" s="5" t="n">
        <v>-0.0225458145141602</v>
      </c>
      <c r="Z7" s="5" t="n">
        <v>-0.0282402038574219</v>
      </c>
      <c r="AA7" s="5" t="n">
        <v>-0.0334696769714356</v>
      </c>
    </row>
    <row r="8" customFormat="false" ht="15" hidden="false" customHeight="false" outlineLevel="0" collapsed="false">
      <c r="A8" s="4" t="n">
        <v>29610</v>
      </c>
      <c r="B8" s="4" t="s">
        <v>43</v>
      </c>
      <c r="C8" s="4" t="s">
        <v>42</v>
      </c>
      <c r="D8" s="5" t="n">
        <v>-0.0460090637207031</v>
      </c>
      <c r="E8" s="5" t="n">
        <v>-0.045806884765625</v>
      </c>
      <c r="F8" s="5" t="n">
        <v>-0.0451807975769043</v>
      </c>
      <c r="G8" s="5" t="n">
        <v>-0.0417599678039551</v>
      </c>
      <c r="H8" s="5" t="n">
        <v>-0.0396437644958496</v>
      </c>
      <c r="I8" s="5" t="n">
        <v>-0.0401196479797363</v>
      </c>
      <c r="J8" s="5" t="n">
        <v>-0.0421934127807617</v>
      </c>
      <c r="K8" s="5" t="n">
        <v>-0.0419316291809082</v>
      </c>
      <c r="L8" s="5" t="n">
        <v>-0.0426030158996582</v>
      </c>
      <c r="M8" s="5" t="n">
        <v>-0.0423121452331543</v>
      </c>
      <c r="N8" s="5" t="n">
        <v>-0.0423450469970703</v>
      </c>
      <c r="O8" s="5" t="n">
        <v>-0.046391487121582</v>
      </c>
      <c r="P8" s="5" t="n">
        <v>-0.0416989326477051</v>
      </c>
      <c r="Q8" s="5" t="n">
        <v>-0.0456976890563965</v>
      </c>
      <c r="R8" s="5" t="n">
        <v>-0.04632568359375</v>
      </c>
      <c r="S8" s="5" t="n">
        <v>-0.0477695465087891</v>
      </c>
      <c r="T8" s="5" t="n">
        <v>-0.0463433265686035</v>
      </c>
      <c r="U8" s="5" t="n">
        <v>-0.0298523902893066</v>
      </c>
      <c r="V8" s="5" t="n">
        <v>-0.0244197845458984</v>
      </c>
      <c r="W8" s="5" t="n">
        <v>-0.0120577812194824</v>
      </c>
      <c r="X8" s="5" t="n">
        <v>-0.0140323638916016</v>
      </c>
      <c r="Y8" s="5" t="n">
        <v>-0.00783634185791016</v>
      </c>
      <c r="Z8" s="5" t="n">
        <v>-0.0111560821533203</v>
      </c>
      <c r="AA8" s="5" t="n">
        <v>-0.0181975364685059</v>
      </c>
    </row>
    <row r="9" customFormat="false" ht="15" hidden="false" customHeight="false" outlineLevel="0" collapsed="false">
      <c r="A9" s="4" t="n">
        <v>29660</v>
      </c>
      <c r="B9" s="4" t="s">
        <v>44</v>
      </c>
      <c r="C9" s="4" t="s">
        <v>42</v>
      </c>
      <c r="D9" s="5" t="n">
        <v>-0.0458188056945801</v>
      </c>
      <c r="E9" s="5" t="n">
        <v>-0.0456204414367676</v>
      </c>
      <c r="F9" s="5" t="n">
        <v>-0.0450119972229004</v>
      </c>
      <c r="G9" s="5" t="n">
        <v>-0.0416011810302734</v>
      </c>
      <c r="H9" s="5" t="n">
        <v>-0.0394911766052246</v>
      </c>
      <c r="I9" s="5" t="n">
        <v>-0.0399670600891113</v>
      </c>
      <c r="J9" s="5" t="n">
        <v>-0.0420346260070801</v>
      </c>
      <c r="K9" s="5" t="n">
        <v>-0.0417642593383789</v>
      </c>
      <c r="L9" s="5" t="n">
        <v>-0.0424351692199707</v>
      </c>
      <c r="M9" s="5" t="n">
        <v>-0.0421338081359863</v>
      </c>
      <c r="N9" s="5" t="n">
        <v>-0.0421590805053711</v>
      </c>
      <c r="O9" s="5" t="n">
        <v>-0.0462002754211426</v>
      </c>
      <c r="P9" s="5" t="n">
        <v>-0.0415182113647461</v>
      </c>
      <c r="Q9" s="5" t="n">
        <v>-0.0454974174499512</v>
      </c>
      <c r="R9" s="5" t="n">
        <v>-0.0461244583129883</v>
      </c>
      <c r="S9" s="5" t="n">
        <v>-0.0475807189941406</v>
      </c>
      <c r="T9" s="5" t="n">
        <v>-0.0461759567260742</v>
      </c>
      <c r="U9" s="5" t="n">
        <v>-0.0298299789428711</v>
      </c>
      <c r="V9" s="5" t="n">
        <v>-0.0243973731994629</v>
      </c>
      <c r="W9" s="5" t="n">
        <v>-0.012077808380127</v>
      </c>
      <c r="X9" s="5" t="n">
        <v>-0.0140466690063477</v>
      </c>
      <c r="Y9" s="5" t="n">
        <v>-0.00789213180541992</v>
      </c>
      <c r="Z9" s="5" t="n">
        <v>-0.0111913681030273</v>
      </c>
      <c r="AA9" s="5" t="n">
        <v>-0.0181970596313477</v>
      </c>
    </row>
    <row r="10" customFormat="false" ht="15" hidden="false" customHeight="false" outlineLevel="0" collapsed="false">
      <c r="A10" s="4" t="n">
        <v>39610</v>
      </c>
      <c r="B10" s="4" t="s">
        <v>45</v>
      </c>
      <c r="C10" s="4" t="s">
        <v>42</v>
      </c>
      <c r="D10" s="5" t="n">
        <v>-0.047213077545166</v>
      </c>
      <c r="E10" s="5" t="n">
        <v>-0.0470519065856934</v>
      </c>
      <c r="F10" s="5" t="n">
        <v>-0.0462450981140137</v>
      </c>
      <c r="G10" s="5" t="n">
        <v>-0.042729377746582</v>
      </c>
      <c r="H10" s="5" t="n">
        <v>-0.0405354499816895</v>
      </c>
      <c r="I10" s="5" t="n">
        <v>-0.0410289764404297</v>
      </c>
      <c r="J10" s="5" t="n">
        <v>-0.0431604385375977</v>
      </c>
      <c r="K10" s="5" t="n">
        <v>-0.0429806709289551</v>
      </c>
      <c r="L10" s="5" t="n">
        <v>-0.0434870719909668</v>
      </c>
      <c r="M10" s="5" t="n">
        <v>-0.0431981086730957</v>
      </c>
      <c r="N10" s="5" t="n">
        <v>-0.0432906150817871</v>
      </c>
      <c r="O10" s="5" t="n">
        <v>-0.0473380088806152</v>
      </c>
      <c r="P10" s="5" t="n">
        <v>-0.0424990653991699</v>
      </c>
      <c r="Q10" s="5" t="n">
        <v>-0.0466480255126953</v>
      </c>
      <c r="R10" s="5" t="n">
        <v>-0.0473275184631348</v>
      </c>
      <c r="S10" s="5" t="n">
        <v>-0.0486388206481934</v>
      </c>
      <c r="T10" s="5" t="n">
        <v>-0.0471053123474121</v>
      </c>
      <c r="U10" s="5" t="n">
        <v>-0.0306510925292969</v>
      </c>
      <c r="V10" s="5" t="n">
        <v>-0.0251188278198242</v>
      </c>
      <c r="W10" s="5" t="n">
        <v>-0.0124921798706055</v>
      </c>
      <c r="X10" s="5" t="n">
        <v>-0.0145177841186523</v>
      </c>
      <c r="Y10" s="5" t="n">
        <v>-0.00840854644775391</v>
      </c>
      <c r="Z10" s="5" t="n">
        <v>-0.0118527412414551</v>
      </c>
      <c r="AA10" s="5" t="n">
        <v>-0.0188064575195313</v>
      </c>
    </row>
    <row r="11" customFormat="false" ht="15" hidden="false" customHeight="false" outlineLevel="0" collapsed="false">
      <c r="A11" s="4" t="n">
        <v>39625</v>
      </c>
      <c r="B11" s="4" t="s">
        <v>46</v>
      </c>
      <c r="C11" s="4" t="s">
        <v>42</v>
      </c>
      <c r="D11" s="5" t="n">
        <v>-0.0471878051757813</v>
      </c>
      <c r="E11" s="5" t="n">
        <v>-0.0470290184020996</v>
      </c>
      <c r="F11" s="5" t="n">
        <v>-0.0462241172790527</v>
      </c>
      <c r="G11" s="5" t="n">
        <v>-0.0427093505859375</v>
      </c>
      <c r="H11" s="5" t="n">
        <v>-0.0405158996582031</v>
      </c>
      <c r="I11" s="5" t="n">
        <v>-0.0410099029541016</v>
      </c>
      <c r="J11" s="5" t="n">
        <v>-0.0431404113769531</v>
      </c>
      <c r="K11" s="5" t="n">
        <v>-0.0429577827453613</v>
      </c>
      <c r="L11" s="5" t="n">
        <v>-0.0434598922729492</v>
      </c>
      <c r="M11" s="5" t="n">
        <v>-0.0431680679321289</v>
      </c>
      <c r="N11" s="5" t="n">
        <v>-0.0432596206665039</v>
      </c>
      <c r="O11" s="5" t="n">
        <v>-0.0473074913024902</v>
      </c>
      <c r="P11" s="5" t="n">
        <v>-0.0424695014953613</v>
      </c>
      <c r="Q11" s="5" t="n">
        <v>-0.0466165542602539</v>
      </c>
      <c r="R11" s="5" t="n">
        <v>-0.0472965240478516</v>
      </c>
      <c r="S11" s="5" t="n">
        <v>-0.0486083030700684</v>
      </c>
      <c r="T11" s="5" t="n">
        <v>-0.0470762252807617</v>
      </c>
      <c r="U11" s="5" t="n">
        <v>-0.0306224822998047</v>
      </c>
      <c r="V11" s="5" t="n">
        <v>-0.0250897407531738</v>
      </c>
      <c r="W11" s="5" t="n">
        <v>-0.0124645233154297</v>
      </c>
      <c r="X11" s="5" t="n">
        <v>-0.014488697052002</v>
      </c>
      <c r="Y11" s="5" t="n">
        <v>-0.00837898254394531</v>
      </c>
      <c r="Z11" s="5" t="n">
        <v>-0.0118207931518555</v>
      </c>
      <c r="AA11" s="5" t="n">
        <v>-0.0187778472900391</v>
      </c>
    </row>
    <row r="12" customFormat="false" ht="15" hidden="false" customHeight="false" outlineLevel="0" collapsed="false">
      <c r="A12" s="4" t="n">
        <v>39635</v>
      </c>
      <c r="B12" s="4" t="s">
        <v>47</v>
      </c>
      <c r="C12" s="4" t="s">
        <v>42</v>
      </c>
      <c r="D12" s="5" t="n">
        <v>-0.0596022605895996</v>
      </c>
      <c r="E12" s="5" t="n">
        <v>-0.0580892562866211</v>
      </c>
      <c r="F12" s="5" t="n">
        <v>-0.0563349723815918</v>
      </c>
      <c r="G12" s="5" t="n">
        <v>-0.0522956848144531</v>
      </c>
      <c r="H12" s="5" t="n">
        <v>-0.049623966217041</v>
      </c>
      <c r="I12" s="5" t="n">
        <v>-0.050206184387207</v>
      </c>
      <c r="J12" s="5" t="n">
        <v>-0.0527400970458984</v>
      </c>
      <c r="K12" s="5" t="n">
        <v>-0.0540046691894531</v>
      </c>
      <c r="L12" s="5" t="n">
        <v>-0.0564260482788086</v>
      </c>
      <c r="M12" s="5" t="n">
        <v>-0.0575761795043945</v>
      </c>
      <c r="N12" s="5" t="n">
        <v>-0.0580964088439941</v>
      </c>
      <c r="O12" s="5" t="n">
        <v>-0.0620102882385254</v>
      </c>
      <c r="P12" s="5" t="n">
        <v>-0.0566730499267578</v>
      </c>
      <c r="Q12" s="5" t="n">
        <v>-0.0617542266845703</v>
      </c>
      <c r="R12" s="5" t="n">
        <v>-0.0628318786621094</v>
      </c>
      <c r="S12" s="5" t="n">
        <v>-0.0635142326354981</v>
      </c>
      <c r="T12" s="5" t="n">
        <v>-0.0610818862915039</v>
      </c>
      <c r="U12" s="5" t="n">
        <v>-0.0441703796386719</v>
      </c>
      <c r="V12" s="5" t="n">
        <v>-0.039271354675293</v>
      </c>
      <c r="W12" s="5" t="n">
        <v>-0.0265545845031738</v>
      </c>
      <c r="X12" s="5" t="n">
        <v>-0.0294713973999023</v>
      </c>
      <c r="Y12" s="5" t="n">
        <v>-0.0237417221069336</v>
      </c>
      <c r="Z12" s="5" t="n">
        <v>-0.0273518562316895</v>
      </c>
      <c r="AA12" s="5" t="n">
        <v>-0.0326833724975586</v>
      </c>
    </row>
    <row r="13" customFormat="false" ht="15" hidden="false" customHeight="false" outlineLevel="0" collapsed="false">
      <c r="A13" s="4" t="n">
        <v>39640</v>
      </c>
      <c r="B13" s="4" t="s">
        <v>48</v>
      </c>
      <c r="C13" s="4" t="s">
        <v>42</v>
      </c>
      <c r="D13" s="5" t="n">
        <v>-0.057765007019043</v>
      </c>
      <c r="E13" s="5" t="n">
        <v>-0.0565390586853027</v>
      </c>
      <c r="F13" s="5" t="n">
        <v>-0.0548996925354004</v>
      </c>
      <c r="G13" s="5" t="n">
        <v>-0.0509276390075684</v>
      </c>
      <c r="H13" s="5" t="n">
        <v>-0.0483531951904297</v>
      </c>
      <c r="I13" s="5" t="n">
        <v>-0.0489897727966309</v>
      </c>
      <c r="J13" s="5" t="n">
        <v>-0.0513997077941895</v>
      </c>
      <c r="K13" s="5" t="n">
        <v>-0.0523777008056641</v>
      </c>
      <c r="L13" s="5" t="n">
        <v>-0.0546693801879883</v>
      </c>
      <c r="M13" s="5" t="n">
        <v>-0.0555548667907715</v>
      </c>
      <c r="N13" s="5" t="n">
        <v>-0.0560121536254883</v>
      </c>
      <c r="O13" s="5" t="n">
        <v>-0.0599937438964844</v>
      </c>
      <c r="P13" s="5" t="n">
        <v>-0.0546488761901856</v>
      </c>
      <c r="Q13" s="5" t="n">
        <v>-0.0597019195556641</v>
      </c>
      <c r="R13" s="5" t="n">
        <v>-0.06036376953125</v>
      </c>
      <c r="S13" s="5" t="n">
        <v>-0.0612473487854004</v>
      </c>
      <c r="T13" s="5" t="n">
        <v>-0.0589971542358398</v>
      </c>
      <c r="U13" s="5" t="n">
        <v>-0.0424036979675293</v>
      </c>
      <c r="V13" s="5" t="n">
        <v>-0.0371584892272949</v>
      </c>
      <c r="W13" s="5" t="n">
        <v>-0.0237498283386231</v>
      </c>
      <c r="X13" s="5" t="n">
        <v>-0.0265655517578125</v>
      </c>
      <c r="Y13" s="5" t="n">
        <v>-0.020756721496582</v>
      </c>
      <c r="Z13" s="5" t="n">
        <v>-0.0250229835510254</v>
      </c>
      <c r="AA13" s="5" t="n">
        <v>-0.030663013458252</v>
      </c>
    </row>
    <row r="14" customFormat="false" ht="15" hidden="false" customHeight="false" outlineLevel="0" collapsed="false">
      <c r="A14" s="4" t="n">
        <v>39650</v>
      </c>
      <c r="B14" s="4" t="s">
        <v>49</v>
      </c>
      <c r="C14" s="4" t="s">
        <v>42</v>
      </c>
      <c r="D14" s="5" t="n">
        <v>-0.0594873428344727</v>
      </c>
      <c r="E14" s="5" t="n">
        <v>-0.0579142570495606</v>
      </c>
      <c r="F14" s="5" t="n">
        <v>-0.0563468933105469</v>
      </c>
      <c r="G14" s="5" t="n">
        <v>-0.0523080825805664</v>
      </c>
      <c r="H14" s="5" t="n">
        <v>-0.0496420860290527</v>
      </c>
      <c r="I14" s="5" t="n">
        <v>-0.0502605438232422</v>
      </c>
      <c r="J14" s="5" t="n">
        <v>-0.0528087615966797</v>
      </c>
      <c r="K14" s="5" t="n">
        <v>-0.05419921875</v>
      </c>
      <c r="L14" s="5" t="n">
        <v>-0.0567760467529297</v>
      </c>
      <c r="M14" s="5" t="n">
        <v>-0.0581479072570801</v>
      </c>
      <c r="N14" s="5" t="n">
        <v>-0.0585770606994629</v>
      </c>
      <c r="O14" s="5" t="n">
        <v>-0.0623307228088379</v>
      </c>
      <c r="P14" s="5" t="n">
        <v>-0.0567364692687988</v>
      </c>
      <c r="Q14" s="5" t="n">
        <v>-0.0618195533752441</v>
      </c>
      <c r="R14" s="5" t="n">
        <v>-0.0639901161193848</v>
      </c>
      <c r="S14" s="5" t="n">
        <v>-0.0642485618591309</v>
      </c>
      <c r="T14" s="5" t="n">
        <v>-0.0605878829956055</v>
      </c>
      <c r="U14" s="5" t="n">
        <v>-0.0447521209716797</v>
      </c>
      <c r="V14" s="5" t="n">
        <v>-0.0397505760192871</v>
      </c>
      <c r="W14" s="5" t="n">
        <v>-0.0276226997375488</v>
      </c>
      <c r="X14" s="5" t="n">
        <v>-0.0306601524353027</v>
      </c>
      <c r="Y14" s="5" t="n">
        <v>-0.0249400138854981</v>
      </c>
      <c r="Z14" s="5" t="n">
        <v>-0.0277523994445801</v>
      </c>
      <c r="AA14" s="5" t="n">
        <v>-0.0328273773193359</v>
      </c>
    </row>
    <row r="15" customFormat="false" ht="15" hidden="false" customHeight="false" outlineLevel="0" collapsed="false">
      <c r="A15" s="4" t="n">
        <v>39660</v>
      </c>
      <c r="B15" s="4" t="s">
        <v>50</v>
      </c>
      <c r="C15" s="4" t="s">
        <v>42</v>
      </c>
      <c r="D15" s="5" t="n">
        <v>-0.0470399856567383</v>
      </c>
      <c r="E15" s="5" t="n">
        <v>-0.0467681884765625</v>
      </c>
      <c r="F15" s="5" t="n">
        <v>-0.0459918975830078</v>
      </c>
      <c r="G15" s="5" t="n">
        <v>-0.0424904823303223</v>
      </c>
      <c r="H15" s="5" t="n">
        <v>-0.040308952331543</v>
      </c>
      <c r="I15" s="5" t="n">
        <v>-0.0407934188842773</v>
      </c>
      <c r="J15" s="5" t="n">
        <v>-0.0429234504699707</v>
      </c>
      <c r="K15" s="5" t="n">
        <v>-0.0428533554077148</v>
      </c>
      <c r="L15" s="5" t="n">
        <v>-0.0435929298400879</v>
      </c>
      <c r="M15" s="5" t="n">
        <v>-0.0433821678161621</v>
      </c>
      <c r="N15" s="5" t="n">
        <v>-0.0434489250183106</v>
      </c>
      <c r="O15" s="5" t="n">
        <v>-0.0474915504455566</v>
      </c>
      <c r="P15" s="5" t="n">
        <v>-0.0426549911499023</v>
      </c>
      <c r="Q15" s="5" t="n">
        <v>-0.046806812286377</v>
      </c>
      <c r="R15" s="5" t="n">
        <v>-0.047487735748291</v>
      </c>
      <c r="S15" s="5" t="n">
        <v>-0.0488162040710449</v>
      </c>
      <c r="T15" s="5" t="n">
        <v>-0.0472440719604492</v>
      </c>
      <c r="U15" s="5" t="n">
        <v>-0.0309047698974609</v>
      </c>
      <c r="V15" s="5" t="n">
        <v>-0.0254073143005371</v>
      </c>
      <c r="W15" s="5" t="n">
        <v>-0.0129766464233398</v>
      </c>
      <c r="X15" s="5" t="n">
        <v>-0.015019416809082</v>
      </c>
      <c r="Y15" s="5" t="n">
        <v>-0.00891017913818359</v>
      </c>
      <c r="Z15" s="5" t="n">
        <v>-0.0122542381286621</v>
      </c>
      <c r="AA15" s="5" t="n">
        <v>-0.0191497802734375</v>
      </c>
    </row>
    <row r="16" customFormat="false" ht="15" hidden="false" customHeight="false" outlineLevel="0" collapsed="false">
      <c r="A16" s="4" t="n">
        <v>39670</v>
      </c>
      <c r="B16" s="4" t="s">
        <v>51</v>
      </c>
      <c r="C16" s="4" t="s">
        <v>42</v>
      </c>
      <c r="D16" s="5" t="n">
        <v>-0.056999683380127</v>
      </c>
      <c r="E16" s="5" t="n">
        <v>-0.0558595657348633</v>
      </c>
      <c r="F16" s="5" t="n">
        <v>-0.0542731285095215</v>
      </c>
      <c r="G16" s="5" t="n">
        <v>-0.0503368377685547</v>
      </c>
      <c r="H16" s="5" t="n">
        <v>-0.047785758972168</v>
      </c>
      <c r="I16" s="5" t="n">
        <v>-0.0484132766723633</v>
      </c>
      <c r="J16" s="5" t="n">
        <v>-0.0508022308349609</v>
      </c>
      <c r="K16" s="5" t="n">
        <v>-0.0516810417175293</v>
      </c>
      <c r="L16" s="5" t="n">
        <v>-0.0538263320922852</v>
      </c>
      <c r="M16" s="5" t="n">
        <v>-0.0546360015869141</v>
      </c>
      <c r="N16" s="5" t="n">
        <v>-0.0550708770751953</v>
      </c>
      <c r="O16" s="5" t="n">
        <v>-0.0590615272521973</v>
      </c>
      <c r="P16" s="5" t="n">
        <v>-0.0537567138671875</v>
      </c>
      <c r="Q16" s="5" t="n">
        <v>-0.0587482452392578</v>
      </c>
      <c r="R16" s="5" t="n">
        <v>-0.0594205856323242</v>
      </c>
      <c r="S16" s="5" t="n">
        <v>-0.060330867767334</v>
      </c>
      <c r="T16" s="5" t="n">
        <v>-0.0581464767456055</v>
      </c>
      <c r="U16" s="5" t="n">
        <v>-0.0415558815002441</v>
      </c>
      <c r="V16" s="5" t="n">
        <v>-0.0362801551818848</v>
      </c>
      <c r="W16" s="5" t="n">
        <v>-0.0229401588439941</v>
      </c>
      <c r="X16" s="5" t="n">
        <v>-0.0257034301757813</v>
      </c>
      <c r="Y16" s="5" t="n">
        <v>-0.0198626518249512</v>
      </c>
      <c r="Z16" s="5" t="n">
        <v>-0.0240426063537598</v>
      </c>
      <c r="AA16" s="5" t="n">
        <v>-0.029789924621582</v>
      </c>
    </row>
    <row r="17" customFormat="false" ht="15" hidden="false" customHeight="false" outlineLevel="0" collapsed="false">
      <c r="A17" s="4" t="n">
        <v>29715</v>
      </c>
      <c r="B17" s="4" t="s">
        <v>52</v>
      </c>
      <c r="C17" s="4" t="s">
        <v>53</v>
      </c>
      <c r="D17" s="5" t="n">
        <v>-0.00790882110595703</v>
      </c>
      <c r="E17" s="5" t="n">
        <v>-0.00687694549560547</v>
      </c>
      <c r="F17" s="5" t="n">
        <v>-0.00917196273803711</v>
      </c>
      <c r="G17" s="5" t="n">
        <v>-0.00834751129150391</v>
      </c>
      <c r="H17" s="5" t="n">
        <v>-0.00794506072998047</v>
      </c>
      <c r="I17" s="5" t="n">
        <v>-0.00821542739868164</v>
      </c>
      <c r="J17" s="5" t="n">
        <v>-0.00887727737426758</v>
      </c>
      <c r="K17" s="5" t="n">
        <v>-0.00985479354858398</v>
      </c>
      <c r="L17" s="5" t="n">
        <v>-0.0119905471801758</v>
      </c>
      <c r="M17" s="5" t="n">
        <v>-0.0104384422302246</v>
      </c>
      <c r="N17" s="5" t="n">
        <v>-0.00774240493774414</v>
      </c>
      <c r="O17" s="5" t="n">
        <v>-0.0105452537536621</v>
      </c>
      <c r="P17" s="5" t="n">
        <v>-0.00725030899047852</v>
      </c>
      <c r="Q17" s="5" t="n">
        <v>-0.00417852401733398</v>
      </c>
      <c r="R17" s="5" t="n">
        <v>-0.00554561614990234</v>
      </c>
      <c r="S17" s="5" t="n">
        <v>-0.00963115692138672</v>
      </c>
      <c r="T17" s="5" t="n">
        <v>-0.0126180648803711</v>
      </c>
      <c r="U17" s="5" t="n">
        <v>-0.0156912803649902</v>
      </c>
      <c r="V17" s="5" t="n">
        <v>-0.0143823623657227</v>
      </c>
      <c r="W17" s="5" t="n">
        <v>-0.0125932693481445</v>
      </c>
      <c r="X17" s="5" t="n">
        <v>-0.0128293037414551</v>
      </c>
      <c r="Y17" s="5" t="n">
        <v>-0.0129528045654297</v>
      </c>
      <c r="Z17" s="5" t="n">
        <v>-0.012054443359375</v>
      </c>
      <c r="AA17" s="5" t="n">
        <v>-0.0125851631164551</v>
      </c>
    </row>
    <row r="18" customFormat="false" ht="15" hidden="false" customHeight="false" outlineLevel="0" collapsed="false">
      <c r="A18" s="4" t="n">
        <v>29745</v>
      </c>
      <c r="B18" s="4" t="s">
        <v>54</v>
      </c>
      <c r="C18" s="4" t="s">
        <v>53</v>
      </c>
      <c r="D18" s="5" t="n">
        <v>-0.00885009765625</v>
      </c>
      <c r="E18" s="5" t="n">
        <v>-0.00781869888305664</v>
      </c>
      <c r="F18" s="5" t="n">
        <v>-0.0100369453430176</v>
      </c>
      <c r="G18" s="5" t="n">
        <v>-0.00915050506591797</v>
      </c>
      <c r="H18" s="5" t="n">
        <v>-0.00872373580932617</v>
      </c>
      <c r="I18" s="5" t="n">
        <v>-0.00903177261352539</v>
      </c>
      <c r="J18" s="5" t="n">
        <v>-0.00967979431152344</v>
      </c>
      <c r="K18" s="5" t="n">
        <v>-0.0108695030212402</v>
      </c>
      <c r="L18" s="5" t="n">
        <v>-0.013178825378418</v>
      </c>
      <c r="M18" s="5" t="n">
        <v>-0.0113043785095215</v>
      </c>
      <c r="N18" s="5" t="n">
        <v>-0.00863027572631836</v>
      </c>
      <c r="O18" s="5" t="n">
        <v>-0.0112824440002441</v>
      </c>
      <c r="P18" s="5" t="n">
        <v>-0.00767421722412109</v>
      </c>
      <c r="Q18" s="5" t="n">
        <v>-0.0045619010925293</v>
      </c>
      <c r="R18" s="5" t="n">
        <v>-0.00629091262817383</v>
      </c>
      <c r="S18" s="5" t="n">
        <v>-0.0105338096618652</v>
      </c>
      <c r="T18" s="5" t="n">
        <v>-0.0136561393737793</v>
      </c>
      <c r="U18" s="5" t="n">
        <v>-0.0162663459777832</v>
      </c>
      <c r="V18" s="5" t="n">
        <v>-0.0152115821838379</v>
      </c>
      <c r="W18" s="5" t="n">
        <v>-0.0135498046875</v>
      </c>
      <c r="X18" s="5" t="n">
        <v>-0.0137209892272949</v>
      </c>
      <c r="Y18" s="5" t="n">
        <v>-0.0140018463134766</v>
      </c>
      <c r="Z18" s="5" t="n">
        <v>-0.0129923820495606</v>
      </c>
      <c r="AA18" s="5" t="n">
        <v>-0.0135374069213867</v>
      </c>
    </row>
    <row r="19" customFormat="false" ht="15" hidden="false" customHeight="false" outlineLevel="0" collapsed="false">
      <c r="A19" s="4" t="n">
        <v>29750</v>
      </c>
      <c r="B19" s="4" t="s">
        <v>55</v>
      </c>
      <c r="C19" s="4" t="s">
        <v>53</v>
      </c>
      <c r="D19" s="5" t="n">
        <v>-0.00925588607788086</v>
      </c>
      <c r="E19" s="5" t="n">
        <v>-0.00843429565429688</v>
      </c>
      <c r="F19" s="5" t="n">
        <v>-0.0105500221252441</v>
      </c>
      <c r="G19" s="5" t="n">
        <v>-0.00960016250610352</v>
      </c>
      <c r="H19" s="5" t="n">
        <v>-0.00917196273803711</v>
      </c>
      <c r="I19" s="5" t="n">
        <v>-0.00949001312255859</v>
      </c>
      <c r="J19" s="5" t="n">
        <v>-0.00995922088623047</v>
      </c>
      <c r="K19" s="5" t="n">
        <v>-0.0113554000854492</v>
      </c>
      <c r="L19" s="5" t="n">
        <v>-0.0140118598937988</v>
      </c>
      <c r="M19" s="5" t="n">
        <v>-0.0118699073791504</v>
      </c>
      <c r="N19" s="5" t="n">
        <v>-0.00911664962768555</v>
      </c>
      <c r="O19" s="5" t="n">
        <v>-0.0117959976196289</v>
      </c>
      <c r="P19" s="5" t="n">
        <v>-0.00788354873657227</v>
      </c>
      <c r="Q19" s="5" t="n">
        <v>-0.00459957122802734</v>
      </c>
      <c r="R19" s="5" t="n">
        <v>-0.00631093978881836</v>
      </c>
      <c r="S19" s="5" t="n">
        <v>-0.0104832649230957</v>
      </c>
      <c r="T19" s="5" t="n">
        <v>-0.013761043548584</v>
      </c>
      <c r="U19" s="5" t="n">
        <v>-0.0161900520324707</v>
      </c>
      <c r="V19" s="5" t="n">
        <v>-0.0155930519104004</v>
      </c>
      <c r="W19" s="5" t="n">
        <v>-0.013674259185791</v>
      </c>
      <c r="X19" s="5" t="n">
        <v>-0.0133762359619141</v>
      </c>
      <c r="Y19" s="5" t="n">
        <v>-0.0137152671813965</v>
      </c>
      <c r="Z19" s="5" t="n">
        <v>-0.0127377510070801</v>
      </c>
      <c r="AA19" s="5" t="n">
        <v>-0.0135912895202637</v>
      </c>
    </row>
    <row r="20" customFormat="false" ht="15" hidden="false" customHeight="false" outlineLevel="0" collapsed="false">
      <c r="A20" s="4" t="n">
        <v>29795</v>
      </c>
      <c r="B20" s="4" t="s">
        <v>56</v>
      </c>
      <c r="C20" s="4" t="s">
        <v>53</v>
      </c>
      <c r="D20" s="5" t="n">
        <v>-0.00719499588012695</v>
      </c>
      <c r="E20" s="5" t="n">
        <v>-0.00623607635498047</v>
      </c>
      <c r="F20" s="5" t="n">
        <v>-0.00858259201049805</v>
      </c>
      <c r="G20" s="5" t="n">
        <v>-0.00777053833007813</v>
      </c>
      <c r="H20" s="5" t="n">
        <v>-0.00736379623413086</v>
      </c>
      <c r="I20" s="5" t="n">
        <v>-0.00764131546020508</v>
      </c>
      <c r="J20" s="5" t="n">
        <v>-0.00826120376586914</v>
      </c>
      <c r="K20" s="5" t="n">
        <v>-0.00911569595336914</v>
      </c>
      <c r="L20" s="5" t="n">
        <v>-0.0111737251281738</v>
      </c>
      <c r="M20" s="5" t="n">
        <v>-0.00958108901977539</v>
      </c>
      <c r="N20" s="5" t="n">
        <v>-0.00693988800048828</v>
      </c>
      <c r="O20" s="5" t="n">
        <v>-0.00992155075073242</v>
      </c>
      <c r="P20" s="5" t="n">
        <v>-0.00668954849243164</v>
      </c>
      <c r="Q20" s="5" t="n">
        <v>-0.00378990173339844</v>
      </c>
      <c r="R20" s="5" t="n">
        <v>-0.00511074066162109</v>
      </c>
      <c r="S20" s="5" t="n">
        <v>-0.00926971435546875</v>
      </c>
      <c r="T20" s="5" t="n">
        <v>-0.0119843482971191</v>
      </c>
      <c r="U20" s="5" t="n">
        <v>-0.0148253440856934</v>
      </c>
      <c r="V20" s="5" t="n">
        <v>-0.013453483581543</v>
      </c>
      <c r="W20" s="5" t="n">
        <v>-0.0116457939147949</v>
      </c>
      <c r="X20" s="5" t="n">
        <v>-0.0118741989135742</v>
      </c>
      <c r="Y20" s="5" t="n">
        <v>-0.0119795799255371</v>
      </c>
      <c r="Z20" s="5" t="n">
        <v>-0.011134147644043</v>
      </c>
      <c r="AA20" s="5" t="n">
        <v>-0.0117692947387695</v>
      </c>
    </row>
    <row r="21" customFormat="false" ht="15" hidden="false" customHeight="false" outlineLevel="0" collapsed="false">
      <c r="A21" s="4" t="n">
        <v>29845</v>
      </c>
      <c r="B21" s="4" t="s">
        <v>57</v>
      </c>
      <c r="C21" s="4" t="s">
        <v>53</v>
      </c>
      <c r="D21" s="5" t="n">
        <v>0.000390052795410156</v>
      </c>
      <c r="E21" s="5" t="n">
        <v>0.0011754035949707</v>
      </c>
      <c r="F21" s="5" t="n">
        <v>-0.00174474716186523</v>
      </c>
      <c r="G21" s="5" t="n">
        <v>-0.00168609619140625</v>
      </c>
      <c r="H21" s="5" t="n">
        <v>-0.00166893005371094</v>
      </c>
      <c r="I21" s="5" t="n">
        <v>-0.00170612335205078</v>
      </c>
      <c r="J21" s="5" t="n">
        <v>-0.00171947479248047</v>
      </c>
      <c r="K21" s="5" t="n">
        <v>-0.00175762176513672</v>
      </c>
      <c r="L21" s="5" t="n">
        <v>-0.00204372406005859</v>
      </c>
      <c r="M21" s="5" t="n">
        <v>-0.00156402587890625</v>
      </c>
      <c r="N21" s="5" t="n">
        <v>0.00174331665039063</v>
      </c>
      <c r="O21" s="5" t="n">
        <v>-0.00339841842651367</v>
      </c>
      <c r="P21" s="5" t="n">
        <v>-0.0020442008972168</v>
      </c>
      <c r="Q21" s="5" t="n">
        <v>0.00118446350097656</v>
      </c>
      <c r="R21" s="5" t="n">
        <v>-0.000946998596191406</v>
      </c>
      <c r="S21" s="5" t="n">
        <v>-0.00339412689208984</v>
      </c>
      <c r="T21" s="5" t="n">
        <v>-0.0024104118347168</v>
      </c>
      <c r="U21" s="5" t="n">
        <v>-0.00277614593505859</v>
      </c>
      <c r="V21" s="5" t="n">
        <v>-0.0028223991394043</v>
      </c>
      <c r="W21" s="5" t="n">
        <v>-0.00221538543701172</v>
      </c>
      <c r="X21" s="5" t="n">
        <v>-0.00236940383911133</v>
      </c>
      <c r="Y21" s="5" t="n">
        <v>-0.00244283676147461</v>
      </c>
      <c r="Z21" s="5" t="n">
        <v>-0.0023493766784668</v>
      </c>
      <c r="AA21" s="5" t="n">
        <v>-0.00242757797241211</v>
      </c>
    </row>
    <row r="22" customFormat="false" ht="15" hidden="false" customHeight="false" outlineLevel="0" collapsed="false">
      <c r="A22" s="4" t="n">
        <v>29895</v>
      </c>
      <c r="B22" s="4" t="s">
        <v>58</v>
      </c>
      <c r="C22" s="4" t="s">
        <v>53</v>
      </c>
      <c r="D22" s="5" t="n">
        <v>-0.00261592864990234</v>
      </c>
      <c r="E22" s="5" t="n">
        <v>-0.0023651123046875</v>
      </c>
      <c r="F22" s="5" t="n">
        <v>-0.0050048828125</v>
      </c>
      <c r="G22" s="5" t="n">
        <v>-0.00381946563720703</v>
      </c>
      <c r="H22" s="5" t="n">
        <v>-0.00306367874145508</v>
      </c>
      <c r="I22" s="5" t="n">
        <v>-0.00341987609863281</v>
      </c>
      <c r="J22" s="5" t="n">
        <v>-0.00417995452880859</v>
      </c>
      <c r="K22" s="5" t="n">
        <v>-0.00332880020141602</v>
      </c>
      <c r="L22" s="5" t="n">
        <v>-0.00575542449951172</v>
      </c>
      <c r="M22" s="5" t="n">
        <v>-0.00434446334838867</v>
      </c>
      <c r="N22" s="5" t="n">
        <v>-0.00295066833496094</v>
      </c>
      <c r="O22" s="5" t="n">
        <v>-0.00628042221069336</v>
      </c>
      <c r="P22" s="5" t="n">
        <v>-0.00355386734008789</v>
      </c>
      <c r="Q22" s="5" t="n">
        <v>-0.00287199020385742</v>
      </c>
      <c r="R22" s="5" t="n">
        <v>-0.002777099609375</v>
      </c>
      <c r="S22" s="5" t="n">
        <v>-0.00692415237426758</v>
      </c>
      <c r="T22" s="5" t="n">
        <v>-0.00951194763183594</v>
      </c>
      <c r="U22" s="5" t="n">
        <v>-0.015017032623291</v>
      </c>
      <c r="V22" s="5" t="n">
        <v>-0.0103940963745117</v>
      </c>
      <c r="W22" s="5" t="n">
        <v>-0.006500244140625</v>
      </c>
      <c r="X22" s="5" t="n">
        <v>-0.00679874420166016</v>
      </c>
      <c r="Y22" s="5" t="n">
        <v>-0.00578403472900391</v>
      </c>
      <c r="Z22" s="5" t="n">
        <v>-0.00530576705932617</v>
      </c>
      <c r="AA22" s="5" t="n">
        <v>-0.00778722763061523</v>
      </c>
    </row>
    <row r="23" customFormat="false" ht="15" hidden="false" customHeight="false" outlineLevel="0" collapsed="false">
      <c r="A23" s="4" t="n">
        <v>29896</v>
      </c>
      <c r="B23" s="4" t="s">
        <v>59</v>
      </c>
      <c r="C23" s="4" t="s">
        <v>53</v>
      </c>
      <c r="D23" s="5" t="n">
        <v>0.000910282135009766</v>
      </c>
      <c r="E23" s="5" t="n">
        <v>0.00168657302856445</v>
      </c>
      <c r="F23" s="5" t="n">
        <v>-0.00126743316650391</v>
      </c>
      <c r="G23" s="5" t="n">
        <v>-0.00126934051513672</v>
      </c>
      <c r="H23" s="5" t="n">
        <v>-0.00128650665283203</v>
      </c>
      <c r="I23" s="5" t="n">
        <v>-0.00130176544189453</v>
      </c>
      <c r="J23" s="5" t="n">
        <v>-0.0012660026550293</v>
      </c>
      <c r="K23" s="5" t="n">
        <v>-0.00125789642333984</v>
      </c>
      <c r="L23" s="5" t="n">
        <v>-0.00141191482543945</v>
      </c>
      <c r="M23" s="5" t="n">
        <v>-0.00101709365844727</v>
      </c>
      <c r="N23" s="5" t="n">
        <v>0.002349853515625</v>
      </c>
      <c r="O23" s="5" t="n">
        <v>-0.00295066833496094</v>
      </c>
      <c r="P23" s="5" t="n">
        <v>-0.00171661376953125</v>
      </c>
      <c r="Q23" s="5" t="n">
        <v>0.00157690048217773</v>
      </c>
      <c r="R23" s="5" t="n">
        <v>-0.000641822814941406</v>
      </c>
      <c r="S23" s="5" t="n">
        <v>-0.00296354293823242</v>
      </c>
      <c r="T23" s="5" t="n">
        <v>-0.00168704986572266</v>
      </c>
      <c r="U23" s="5" t="n">
        <v>-0.0018463134765625</v>
      </c>
      <c r="V23" s="5" t="n">
        <v>-0.00205659866333008</v>
      </c>
      <c r="W23" s="5" t="n">
        <v>-0.00156784057617188</v>
      </c>
      <c r="X23" s="5" t="n">
        <v>-0.00170469284057617</v>
      </c>
      <c r="Y23" s="5" t="n">
        <v>-0.0017857551574707</v>
      </c>
      <c r="Z23" s="5" t="n">
        <v>-0.00174713134765625</v>
      </c>
      <c r="AA23" s="5" t="n">
        <v>-0.00176048278808594</v>
      </c>
    </row>
    <row r="24" customFormat="false" ht="15" hidden="false" customHeight="false" outlineLevel="0" collapsed="false">
      <c r="A24" s="4" t="n">
        <v>29905</v>
      </c>
      <c r="B24" s="4" t="s">
        <v>60</v>
      </c>
      <c r="C24" s="4" t="s">
        <v>53</v>
      </c>
      <c r="D24" s="5" t="n">
        <v>-0.00374794006347656</v>
      </c>
      <c r="E24" s="5" t="n">
        <v>-0.00344944000244141</v>
      </c>
      <c r="F24" s="5" t="n">
        <v>-0.00607967376708984</v>
      </c>
      <c r="G24" s="5" t="n">
        <v>-0.00482559204101563</v>
      </c>
      <c r="H24" s="5" t="n">
        <v>-0.00402641296386719</v>
      </c>
      <c r="I24" s="5" t="n">
        <v>-0.00441884994506836</v>
      </c>
      <c r="J24" s="5" t="n">
        <v>-0.00517940521240234</v>
      </c>
      <c r="K24" s="5" t="n">
        <v>-0.00446891784667969</v>
      </c>
      <c r="L24" s="5" t="n">
        <v>-0.00688791275024414</v>
      </c>
      <c r="M24" s="5" t="n">
        <v>-0.00559234619140625</v>
      </c>
      <c r="N24" s="5" t="n">
        <v>-0.00428676605224609</v>
      </c>
      <c r="O24" s="5" t="n">
        <v>-0.00770664215087891</v>
      </c>
      <c r="P24" s="5" t="n">
        <v>-0.00507307052612305</v>
      </c>
      <c r="Q24" s="5" t="n">
        <v>-0.00458288192749023</v>
      </c>
      <c r="R24" s="5" t="n">
        <v>-0.00437068939208984</v>
      </c>
      <c r="S24" s="5" t="n">
        <v>-0.00858879089355469</v>
      </c>
      <c r="T24" s="5" t="n">
        <v>-0.0111756324768066</v>
      </c>
      <c r="U24" s="5" t="n">
        <v>-0.0157217979431152</v>
      </c>
      <c r="V24" s="5" t="n">
        <v>-0.0111918449401856</v>
      </c>
      <c r="W24" s="5" t="n">
        <v>-0.00708627700805664</v>
      </c>
      <c r="X24" s="5" t="n">
        <v>-0.00746059417724609</v>
      </c>
      <c r="Y24" s="5" t="n">
        <v>-0.00636768341064453</v>
      </c>
      <c r="Z24" s="5" t="n">
        <v>-0.00585508346557617</v>
      </c>
      <c r="AA24" s="5" t="n">
        <v>-0.00842189788818359</v>
      </c>
    </row>
    <row r="25" customFormat="false" ht="15" hidden="false" customHeight="false" outlineLevel="0" collapsed="false">
      <c r="A25" s="4" t="n">
        <v>29915</v>
      </c>
      <c r="B25" s="4" t="s">
        <v>61</v>
      </c>
      <c r="C25" s="4" t="s">
        <v>53</v>
      </c>
      <c r="D25" s="5" t="n">
        <v>-0.00405406951904297</v>
      </c>
      <c r="E25" s="5" t="n">
        <v>-0.00384855270385742</v>
      </c>
      <c r="F25" s="5" t="n">
        <v>-0.00647783279418945</v>
      </c>
      <c r="G25" s="5" t="n">
        <v>-0.00515985488891602</v>
      </c>
      <c r="H25" s="5" t="n">
        <v>-0.00433254241943359</v>
      </c>
      <c r="I25" s="5" t="n">
        <v>-0.00472497940063477</v>
      </c>
      <c r="J25" s="5" t="n">
        <v>-0.00542354583740234</v>
      </c>
      <c r="K25" s="5" t="n">
        <v>-0.00455713272094727</v>
      </c>
      <c r="L25" s="5" t="n">
        <v>-0.00676870346069336</v>
      </c>
      <c r="M25" s="5" t="n">
        <v>-0.00544357299804688</v>
      </c>
      <c r="N25" s="5" t="n">
        <v>-0.00417757034301758</v>
      </c>
      <c r="O25" s="5" t="n">
        <v>-0.00759744644165039</v>
      </c>
      <c r="P25" s="5" t="n">
        <v>-0.00493478775024414</v>
      </c>
      <c r="Q25" s="5" t="n">
        <v>-0.00444173812866211</v>
      </c>
      <c r="R25" s="5" t="n">
        <v>-0.00427961349487305</v>
      </c>
      <c r="S25" s="5" t="n">
        <v>-0.00860691070556641</v>
      </c>
      <c r="T25" s="5" t="n">
        <v>-0.0112261772155762</v>
      </c>
      <c r="U25" s="5" t="n">
        <v>-0.0151557922363281</v>
      </c>
      <c r="V25" s="5" t="n">
        <v>-0.0107789039611816</v>
      </c>
      <c r="W25" s="5" t="n">
        <v>-0.00628662109375</v>
      </c>
      <c r="X25" s="5" t="n">
        <v>-0.00670862197875977</v>
      </c>
      <c r="Y25" s="5" t="n">
        <v>-0.00549125671386719</v>
      </c>
      <c r="Z25" s="5" t="n">
        <v>-0.00505161285400391</v>
      </c>
      <c r="AA25" s="5" t="n">
        <v>-0.00803089141845703</v>
      </c>
    </row>
    <row r="26" customFormat="false" ht="15" hidden="false" customHeight="false" outlineLevel="0" collapsed="false">
      <c r="A26" s="4" t="n">
        <v>29925</v>
      </c>
      <c r="B26" s="4" t="s">
        <v>62</v>
      </c>
      <c r="C26" s="4" t="s">
        <v>53</v>
      </c>
      <c r="D26" s="5" t="n">
        <v>-0.00423717498779297</v>
      </c>
      <c r="E26" s="5" t="n">
        <v>-0.00406885147094727</v>
      </c>
      <c r="F26" s="5" t="n">
        <v>-0.00670433044433594</v>
      </c>
      <c r="G26" s="5" t="n">
        <v>-0.00535488128662109</v>
      </c>
      <c r="H26" s="5" t="n">
        <v>-0.00450897216796875</v>
      </c>
      <c r="I26" s="5" t="n">
        <v>-0.00490760803222656</v>
      </c>
      <c r="J26" s="5" t="n">
        <v>-0.00557756423950195</v>
      </c>
      <c r="K26" s="5" t="n">
        <v>-0.00466775894165039</v>
      </c>
      <c r="L26" s="5" t="n">
        <v>-0.00678348541259766</v>
      </c>
      <c r="M26" s="5" t="n">
        <v>-0.00548887252807617</v>
      </c>
      <c r="N26" s="5" t="n">
        <v>-0.00418996810913086</v>
      </c>
      <c r="O26" s="5" t="n">
        <v>-0.00761508941650391</v>
      </c>
      <c r="P26" s="5" t="n">
        <v>-0.00494956970214844</v>
      </c>
      <c r="Q26" s="5" t="n">
        <v>-0.00449085235595703</v>
      </c>
      <c r="R26" s="5" t="n">
        <v>-0.00433444976806641</v>
      </c>
      <c r="S26" s="5" t="n">
        <v>-0.00872707366943359</v>
      </c>
      <c r="T26" s="5" t="n">
        <v>-0.0113697052001953</v>
      </c>
      <c r="U26" s="5" t="n">
        <v>-0.0148906707763672</v>
      </c>
      <c r="V26" s="5" t="n">
        <v>-0.0105967521667481</v>
      </c>
      <c r="W26" s="5" t="n">
        <v>-0.00592041015625</v>
      </c>
      <c r="X26" s="5" t="n">
        <v>-0.00637435913085938</v>
      </c>
      <c r="Y26" s="5" t="n">
        <v>-0.00510120391845703</v>
      </c>
      <c r="Z26" s="5" t="n">
        <v>-0.00469112396240234</v>
      </c>
      <c r="AA26" s="5" t="n">
        <v>-0.00784587860107422</v>
      </c>
    </row>
    <row r="27" customFormat="false" ht="15" hidden="false" customHeight="false" outlineLevel="0" collapsed="false">
      <c r="A27" s="4" t="n">
        <v>29930</v>
      </c>
      <c r="B27" s="4" t="s">
        <v>63</v>
      </c>
      <c r="C27" s="4" t="s">
        <v>53</v>
      </c>
      <c r="D27" s="5" t="n">
        <v>-0.00792169570922852</v>
      </c>
      <c r="E27" s="5" t="n">
        <v>-0.00688838958740234</v>
      </c>
      <c r="F27" s="5" t="n">
        <v>-0.00918245315551758</v>
      </c>
      <c r="G27" s="5" t="n">
        <v>-0.00835752487182617</v>
      </c>
      <c r="H27" s="5" t="n">
        <v>-0.00795507431030273</v>
      </c>
      <c r="I27" s="5" t="n">
        <v>-0.00822544097900391</v>
      </c>
      <c r="J27" s="5" t="n">
        <v>-0.00888824462890625</v>
      </c>
      <c r="K27" s="5" t="n">
        <v>-0.00986766815185547</v>
      </c>
      <c r="L27" s="5" t="n">
        <v>-0.0120053291320801</v>
      </c>
      <c r="M27" s="5" t="n">
        <v>-0.0104546546936035</v>
      </c>
      <c r="N27" s="5" t="n">
        <v>-0.00775718688964844</v>
      </c>
      <c r="O27" s="5" t="n">
        <v>-0.010556697845459</v>
      </c>
      <c r="P27" s="5" t="n">
        <v>-0.00725984573364258</v>
      </c>
      <c r="Q27" s="5" t="n">
        <v>-0.00418472290039063</v>
      </c>
      <c r="R27" s="5" t="n">
        <v>-0.00555276870727539</v>
      </c>
      <c r="S27" s="5" t="n">
        <v>-0.00963640213012695</v>
      </c>
      <c r="T27" s="5" t="n">
        <v>-0.0126290321350098</v>
      </c>
      <c r="U27" s="5" t="n">
        <v>-0.0157070159912109</v>
      </c>
      <c r="V27" s="5" t="n">
        <v>-0.0144000053405762</v>
      </c>
      <c r="W27" s="5" t="n">
        <v>-0.0126109123229981</v>
      </c>
      <c r="X27" s="5" t="n">
        <v>-0.0128474235534668</v>
      </c>
      <c r="Y27" s="5" t="n">
        <v>-0.0129709243774414</v>
      </c>
      <c r="Z27" s="5" t="n">
        <v>-0.0120716094970703</v>
      </c>
      <c r="AA27" s="5" t="n">
        <v>-0.0125999450683594</v>
      </c>
    </row>
    <row r="28" customFormat="false" ht="15" hidden="false" customHeight="false" outlineLevel="0" collapsed="false">
      <c r="A28" s="4" t="n">
        <v>29935</v>
      </c>
      <c r="B28" s="4" t="s">
        <v>64</v>
      </c>
      <c r="C28" s="4" t="s">
        <v>53</v>
      </c>
      <c r="D28" s="5" t="n">
        <v>-0.00511789321899414</v>
      </c>
      <c r="E28" s="5" t="n">
        <v>-0.00490140914916992</v>
      </c>
      <c r="F28" s="5" t="n">
        <v>-0.00744009017944336</v>
      </c>
      <c r="G28" s="5" t="n">
        <v>-0.00603342056274414</v>
      </c>
      <c r="H28" s="5" t="n">
        <v>-0.00515413284301758</v>
      </c>
      <c r="I28" s="5" t="n">
        <v>-0.00555753707885742</v>
      </c>
      <c r="J28" s="5" t="n">
        <v>-0.00627374649047852</v>
      </c>
      <c r="K28" s="5" t="n">
        <v>-0.00545454025268555</v>
      </c>
      <c r="L28" s="5" t="n">
        <v>-0.00758028030395508</v>
      </c>
      <c r="M28" s="5" t="n">
        <v>-0.006256103515625</v>
      </c>
      <c r="N28" s="5" t="n">
        <v>-0.00499105453491211</v>
      </c>
      <c r="O28" s="5" t="n">
        <v>-0.00842618942260742</v>
      </c>
      <c r="P28" s="5" t="n">
        <v>-0.0057220458984375</v>
      </c>
      <c r="Q28" s="5" t="n">
        <v>-0.00536727905273438</v>
      </c>
      <c r="R28" s="5" t="n">
        <v>-0.00523614883422852</v>
      </c>
      <c r="S28" s="5" t="n">
        <v>-0.00953435897827148</v>
      </c>
      <c r="T28" s="5" t="n">
        <v>-0.0121631622314453</v>
      </c>
      <c r="U28" s="5" t="n">
        <v>-0.0151581764221191</v>
      </c>
      <c r="V28" s="5" t="n">
        <v>-0.0108366012573242</v>
      </c>
      <c r="W28" s="5" t="n">
        <v>-0.00603723526000977</v>
      </c>
      <c r="X28" s="5" t="n">
        <v>-0.00651407241821289</v>
      </c>
      <c r="Y28" s="5" t="n">
        <v>-0.00514984130859375</v>
      </c>
      <c r="Z28" s="5" t="n">
        <v>-0.0048065185546875</v>
      </c>
      <c r="AA28" s="5" t="n">
        <v>-0.00805282592773438</v>
      </c>
    </row>
    <row r="29" customFormat="false" ht="15" hidden="false" customHeight="false" outlineLevel="0" collapsed="false">
      <c r="A29" s="4" t="n">
        <v>39705</v>
      </c>
      <c r="B29" s="4" t="s">
        <v>65</v>
      </c>
      <c r="C29" s="4" t="s">
        <v>53</v>
      </c>
      <c r="D29" s="5" t="n">
        <v>-0.00655031204223633</v>
      </c>
      <c r="E29" s="5" t="n">
        <v>-0.00625419616699219</v>
      </c>
      <c r="F29" s="5" t="n">
        <v>-0.00867748260498047</v>
      </c>
      <c r="G29" s="5" t="n">
        <v>-0.00722503662109375</v>
      </c>
      <c r="H29" s="5" t="n">
        <v>-0.0063018798828125</v>
      </c>
      <c r="I29" s="5" t="n">
        <v>-0.0067439079284668</v>
      </c>
      <c r="J29" s="5" t="n">
        <v>-0.00750350952148438</v>
      </c>
      <c r="K29" s="5" t="n">
        <v>-0.00659322738647461</v>
      </c>
      <c r="L29" s="5" t="n">
        <v>-0.00911235809326172</v>
      </c>
      <c r="M29" s="5" t="n">
        <v>-0.00762462615966797</v>
      </c>
      <c r="N29" s="5" t="n">
        <v>-0.00707483291625977</v>
      </c>
      <c r="O29" s="5" t="n">
        <v>-0.0106964111328125</v>
      </c>
      <c r="P29" s="5" t="n">
        <v>-0.00806856155395508</v>
      </c>
      <c r="Q29" s="5" t="n">
        <v>-0.007415771484375</v>
      </c>
      <c r="R29" s="5" t="n">
        <v>-0.00714206695556641</v>
      </c>
      <c r="S29" s="5" t="n">
        <v>-0.0113201141357422</v>
      </c>
      <c r="T29" s="5" t="n">
        <v>-0.0138654708862305</v>
      </c>
      <c r="U29" s="5" t="n">
        <v>-0.0177569389343262</v>
      </c>
      <c r="V29" s="5" t="n">
        <v>-0.0132718086242676</v>
      </c>
      <c r="W29" s="5" t="n">
        <v>-0.00838708877563477</v>
      </c>
      <c r="X29" s="5" t="n">
        <v>-0.00894021987915039</v>
      </c>
      <c r="Y29" s="5" t="n">
        <v>-0.00756359100341797</v>
      </c>
      <c r="Z29" s="5" t="n">
        <v>-0.00715112686157227</v>
      </c>
      <c r="AA29" s="5" t="n">
        <v>-0.010432243347168</v>
      </c>
    </row>
    <row r="30" customFormat="false" ht="15" hidden="false" customHeight="false" outlineLevel="0" collapsed="false">
      <c r="A30" s="4" t="n">
        <v>39710</v>
      </c>
      <c r="B30" s="4" t="s">
        <v>66</v>
      </c>
      <c r="C30" s="4" t="s">
        <v>53</v>
      </c>
      <c r="D30" s="5" t="n">
        <v>-0.0102071762084961</v>
      </c>
      <c r="E30" s="5" t="n">
        <v>-0.0089421272277832</v>
      </c>
      <c r="F30" s="5" t="n">
        <v>-0.0109972953796387</v>
      </c>
      <c r="G30" s="5" t="n">
        <v>-0.0101633071899414</v>
      </c>
      <c r="H30" s="5" t="n">
        <v>-0.00980806350708008</v>
      </c>
      <c r="I30" s="5" t="n">
        <v>-0.010012149810791</v>
      </c>
      <c r="J30" s="5" t="n">
        <v>-0.0107746124267578</v>
      </c>
      <c r="K30" s="5" t="n">
        <v>-0.0121364593505859</v>
      </c>
      <c r="L30" s="5" t="n">
        <v>-0.0146698951721191</v>
      </c>
      <c r="M30" s="5" t="n">
        <v>-0.0134687423706055</v>
      </c>
      <c r="N30" s="5" t="n">
        <v>-0.0106072425842285</v>
      </c>
      <c r="O30" s="5" t="n">
        <v>-0.0129857063293457</v>
      </c>
      <c r="P30" s="5" t="n">
        <v>-0.00952053070068359</v>
      </c>
      <c r="Q30" s="5" t="n">
        <v>-0.00583410263061523</v>
      </c>
      <c r="R30" s="5" t="n">
        <v>-0.00747919082641602</v>
      </c>
      <c r="S30" s="5" t="n">
        <v>-0.0111141204833984</v>
      </c>
      <c r="T30" s="5" t="n">
        <v>-0.0146551132202148</v>
      </c>
      <c r="U30" s="5" t="n">
        <v>-0.0184440612792969</v>
      </c>
      <c r="V30" s="5" t="n">
        <v>-0.017458438873291</v>
      </c>
      <c r="W30" s="5" t="n">
        <v>-0.0157575607299805</v>
      </c>
      <c r="X30" s="5" t="n">
        <v>-0.0159831047058106</v>
      </c>
      <c r="Y30" s="5" t="n">
        <v>-0.0160961151123047</v>
      </c>
      <c r="Z30" s="5" t="n">
        <v>-0.0150365829467773</v>
      </c>
      <c r="AA30" s="5" t="n">
        <v>-0.0151853561401367</v>
      </c>
    </row>
    <row r="31" customFormat="false" ht="15" hidden="false" customHeight="false" outlineLevel="0" collapsed="false">
      <c r="A31" s="4" t="n">
        <v>39715</v>
      </c>
      <c r="B31" s="4" t="s">
        <v>67</v>
      </c>
      <c r="C31" s="4" t="s">
        <v>53</v>
      </c>
      <c r="D31" s="5" t="n">
        <v>-0.00908470153808594</v>
      </c>
      <c r="E31" s="5" t="n">
        <v>-0.00793790817260742</v>
      </c>
      <c r="F31" s="5" t="n">
        <v>-0.0100860595703125</v>
      </c>
      <c r="G31" s="5" t="n">
        <v>-0.00927114486694336</v>
      </c>
      <c r="H31" s="5" t="n">
        <v>-0.00890827178955078</v>
      </c>
      <c r="I31" s="5" t="n">
        <v>-0.00912904739379883</v>
      </c>
      <c r="J31" s="5" t="n">
        <v>-0.00984001159667969</v>
      </c>
      <c r="K31" s="5" t="n">
        <v>-0.0110502243041992</v>
      </c>
      <c r="L31" s="5" t="n">
        <v>-0.0133333206176758</v>
      </c>
      <c r="M31" s="5" t="n">
        <v>-0.0119161605834961</v>
      </c>
      <c r="N31" s="5" t="n">
        <v>-0.00901365280151367</v>
      </c>
      <c r="O31" s="5" t="n">
        <v>-0.0115008354187012</v>
      </c>
      <c r="P31" s="5" t="n">
        <v>-0.00805950164794922</v>
      </c>
      <c r="Q31" s="5" t="n">
        <v>-0.00440025329589844</v>
      </c>
      <c r="R31" s="5" t="n">
        <v>-0.00598526000976563</v>
      </c>
      <c r="S31" s="5" t="n">
        <v>-0.00974416732788086</v>
      </c>
      <c r="T31" s="5" t="n">
        <v>-0.0132722854614258</v>
      </c>
      <c r="U31" s="5" t="n">
        <v>-0.0169601440429688</v>
      </c>
      <c r="V31" s="5" t="n">
        <v>-0.0159173011779785</v>
      </c>
      <c r="W31" s="5" t="n">
        <v>-0.0141658782958984</v>
      </c>
      <c r="X31" s="5" t="n">
        <v>-0.0143527984619141</v>
      </c>
      <c r="Y31" s="5" t="n">
        <v>-0.0145034790039063</v>
      </c>
      <c r="Z31" s="5" t="n">
        <v>-0.013519287109375</v>
      </c>
      <c r="AA31" s="5" t="n">
        <v>-0.0138540267944336</v>
      </c>
    </row>
    <row r="32" customFormat="false" ht="15" hidden="false" customHeight="false" outlineLevel="0" collapsed="false">
      <c r="A32" s="4" t="n">
        <v>39720</v>
      </c>
      <c r="B32" s="4" t="s">
        <v>68</v>
      </c>
      <c r="C32" s="4" t="s">
        <v>53</v>
      </c>
      <c r="D32" s="5" t="n">
        <v>-0.0280551910400391</v>
      </c>
      <c r="E32" s="5" t="n">
        <v>-0.025059700012207</v>
      </c>
      <c r="F32" s="5" t="n">
        <v>-0.0260119438171387</v>
      </c>
      <c r="G32" s="5" t="n">
        <v>-0.0245203971862793</v>
      </c>
      <c r="H32" s="5" t="n">
        <v>-0.0237956047058106</v>
      </c>
      <c r="I32" s="5" t="n">
        <v>-0.0243468284606934</v>
      </c>
      <c r="J32" s="5" t="n">
        <v>-0.0262265205383301</v>
      </c>
      <c r="K32" s="5" t="n">
        <v>-0.0304636955261231</v>
      </c>
      <c r="L32" s="5" t="n">
        <v>-0.0350828170776367</v>
      </c>
      <c r="M32" s="5" t="n">
        <v>-0.0332727432250977</v>
      </c>
      <c r="N32" s="5" t="n">
        <v>-0.0311112403869629</v>
      </c>
      <c r="O32" s="5" t="n">
        <v>-0.0302877426147461</v>
      </c>
      <c r="P32" s="5" t="n">
        <v>-0.0230073928833008</v>
      </c>
      <c r="Q32" s="5" t="n">
        <v>-0.016808032989502</v>
      </c>
      <c r="R32" s="5" t="n">
        <v>-0.0201501846313477</v>
      </c>
      <c r="S32" s="5" t="n">
        <v>-0.0247926712036133</v>
      </c>
      <c r="T32" s="5" t="n">
        <v>-0.0356183052062988</v>
      </c>
      <c r="U32" s="5" t="n">
        <v>-0.0381846427917481</v>
      </c>
      <c r="V32" s="5" t="n">
        <v>-0.0386042594909668</v>
      </c>
      <c r="W32" s="5" t="n">
        <v>-0.0390844345092773</v>
      </c>
      <c r="X32" s="5" t="n">
        <v>-0.0411076545715332</v>
      </c>
      <c r="Y32" s="5" t="n">
        <v>-0.0425505638122559</v>
      </c>
      <c r="Z32" s="5" t="n">
        <v>-0.0385522842407227</v>
      </c>
      <c r="AA32" s="5" t="n">
        <v>-0.0360946655273438</v>
      </c>
    </row>
    <row r="33" customFormat="false" ht="15" hidden="false" customHeight="false" outlineLevel="0" collapsed="false">
      <c r="A33" s="4" t="n">
        <v>39730</v>
      </c>
      <c r="B33" s="4" t="s">
        <v>69</v>
      </c>
      <c r="C33" s="4" t="s">
        <v>53</v>
      </c>
      <c r="D33" s="5" t="n">
        <v>-0.00993824005126953</v>
      </c>
      <c r="E33" s="5" t="n">
        <v>-0.0093693733215332</v>
      </c>
      <c r="F33" s="5" t="n">
        <v>-0.0116567611694336</v>
      </c>
      <c r="G33" s="5" t="n">
        <v>-0.0100522041320801</v>
      </c>
      <c r="H33" s="5" t="n">
        <v>-0.00907659530639648</v>
      </c>
      <c r="I33" s="5" t="n">
        <v>-0.00979328155517578</v>
      </c>
      <c r="J33" s="5" t="n">
        <v>-0.010617733001709</v>
      </c>
      <c r="K33" s="5" t="n">
        <v>-0.00997257232666016</v>
      </c>
      <c r="L33" s="5" t="n">
        <v>-0.0127682685852051</v>
      </c>
      <c r="M33" s="5" t="n">
        <v>-0.0195403099060059</v>
      </c>
      <c r="N33" s="5" t="n">
        <v>-0.0117144584655762</v>
      </c>
      <c r="O33" s="5" t="n">
        <v>-0.0153298377990723</v>
      </c>
      <c r="P33" s="5" t="n">
        <v>-0.0127277374267578</v>
      </c>
      <c r="Q33" s="5" t="n">
        <v>-0.0116019248962402</v>
      </c>
      <c r="R33" s="5" t="n">
        <v>-0.011685848236084</v>
      </c>
      <c r="S33" s="5" t="n">
        <v>-0.0155878067016602</v>
      </c>
      <c r="T33" s="5" t="n">
        <v>-0.0177674293518066</v>
      </c>
      <c r="U33" s="5" t="n">
        <v>-0.0220785140991211</v>
      </c>
      <c r="V33" s="5" t="n">
        <v>-0.0178589820861816</v>
      </c>
      <c r="W33" s="5" t="n">
        <v>-0.0129890441894531</v>
      </c>
      <c r="X33" s="5" t="n">
        <v>-0.013636589050293</v>
      </c>
      <c r="Y33" s="5" t="n">
        <v>-0.012108325958252</v>
      </c>
      <c r="Z33" s="5" t="n">
        <v>-0.0111279487609863</v>
      </c>
      <c r="AA33" s="5" t="n">
        <v>-0.0142054557800293</v>
      </c>
    </row>
    <row r="34" customFormat="false" ht="15" hidden="false" customHeight="false" outlineLevel="0" collapsed="false">
      <c r="A34" s="4" t="n">
        <v>39735</v>
      </c>
      <c r="B34" s="4" t="s">
        <v>70</v>
      </c>
      <c r="C34" s="4" t="s">
        <v>53</v>
      </c>
      <c r="D34" s="5" t="n">
        <v>-0.00631952285766602</v>
      </c>
      <c r="E34" s="5" t="n">
        <v>-0.00480890274047852</v>
      </c>
      <c r="F34" s="5" t="n">
        <v>-0.00733613967895508</v>
      </c>
      <c r="G34" s="5" t="n">
        <v>-0.0071258544921875</v>
      </c>
      <c r="H34" s="5" t="n">
        <v>-0.00700664520263672</v>
      </c>
      <c r="I34" s="5" t="n">
        <v>-0.00710391998291016</v>
      </c>
      <c r="J34" s="5" t="n">
        <v>-0.00759983062744141</v>
      </c>
      <c r="K34" s="5" t="n">
        <v>-0.00828647613525391</v>
      </c>
      <c r="L34" s="5" t="n">
        <v>-0.00871658325195313</v>
      </c>
      <c r="M34" s="5" t="n">
        <v>-0.00743627548217773</v>
      </c>
      <c r="N34" s="5" t="n">
        <v>-0.00391054153442383</v>
      </c>
      <c r="O34" s="5" t="n">
        <v>-0.00719165802001953</v>
      </c>
      <c r="P34" s="5" t="n">
        <v>-0.00667810440063477</v>
      </c>
      <c r="Q34" s="5" t="n">
        <v>-0.00441837310791016</v>
      </c>
      <c r="R34" s="5" t="n">
        <v>-0.00786972045898438</v>
      </c>
      <c r="S34" s="5" t="n">
        <v>-0.0105586051940918</v>
      </c>
      <c r="T34" s="5" t="n">
        <v>-0.00766277313232422</v>
      </c>
      <c r="U34" s="5" t="n">
        <v>-0.00590229034423828</v>
      </c>
      <c r="V34" s="5" t="n">
        <v>-0.00876951217651367</v>
      </c>
      <c r="W34" s="5" t="n">
        <v>-0.00967788696289063</v>
      </c>
      <c r="X34" s="5" t="n">
        <v>-0.010612964630127</v>
      </c>
      <c r="Y34" s="5" t="n">
        <v>-0.0112185478210449</v>
      </c>
      <c r="Z34" s="5" t="n">
        <v>-0.0106444358825684</v>
      </c>
      <c r="AA34" s="5" t="n">
        <v>-0.00957059860229492</v>
      </c>
    </row>
    <row r="35" customFormat="false" ht="15" hidden="false" customHeight="false" outlineLevel="0" collapsed="false">
      <c r="A35" s="4" t="n">
        <v>39740</v>
      </c>
      <c r="B35" s="4" t="s">
        <v>71</v>
      </c>
      <c r="C35" s="4" t="s">
        <v>53</v>
      </c>
      <c r="D35" s="5" t="n">
        <v>-0.0269827842712402</v>
      </c>
      <c r="E35" s="5" t="n">
        <v>-0.0241031646728516</v>
      </c>
      <c r="F35" s="5" t="n">
        <v>-0.0251188278198242</v>
      </c>
      <c r="G35" s="5" t="n">
        <v>-0.0236635208129883</v>
      </c>
      <c r="H35" s="5" t="n">
        <v>-0.0229701995849609</v>
      </c>
      <c r="I35" s="5" t="n">
        <v>-0.0235376358032227</v>
      </c>
      <c r="J35" s="5" t="n">
        <v>-0.0253062248229981</v>
      </c>
      <c r="K35" s="5" t="n">
        <v>-0.0293998718261719</v>
      </c>
      <c r="L35" s="5" t="n">
        <v>-0.0338511466979981</v>
      </c>
      <c r="M35" s="5" t="n">
        <v>-0.0318188667297363</v>
      </c>
      <c r="N35" s="5" t="n">
        <v>-0.0296225547790527</v>
      </c>
      <c r="O35" s="5" t="n">
        <v>-0.0289058685302734</v>
      </c>
      <c r="P35" s="5" t="n">
        <v>-0.0218892097473145</v>
      </c>
      <c r="Q35" s="5" t="n">
        <v>-0.0159616470336914</v>
      </c>
      <c r="R35" s="5" t="n">
        <v>-0.0188803672790527</v>
      </c>
      <c r="S35" s="5" t="n">
        <v>-0.0237469673156738</v>
      </c>
      <c r="T35" s="5" t="n">
        <v>-0.0343470573425293</v>
      </c>
      <c r="U35" s="5" t="n">
        <v>-0.0368709564208984</v>
      </c>
      <c r="V35" s="5" t="n">
        <v>-0.0371794700622559</v>
      </c>
      <c r="W35" s="5" t="n">
        <v>-0.0375103950500488</v>
      </c>
      <c r="X35" s="5" t="n">
        <v>-0.0394296646118164</v>
      </c>
      <c r="Y35" s="5" t="n">
        <v>-0.0408701896667481</v>
      </c>
      <c r="Z35" s="5" t="n">
        <v>-0.0370774269104004</v>
      </c>
      <c r="AA35" s="5" t="n">
        <v>-0.0348381996154785</v>
      </c>
    </row>
    <row r="36" customFormat="false" ht="15" hidden="false" customHeight="false" outlineLevel="0" collapsed="false">
      <c r="A36" s="4" t="n">
        <v>39750</v>
      </c>
      <c r="B36" s="4" t="s">
        <v>72</v>
      </c>
      <c r="C36" s="4" t="s">
        <v>53</v>
      </c>
      <c r="D36" s="5" t="n">
        <v>-0.00204896926879883</v>
      </c>
      <c r="E36" s="5" t="n">
        <v>-0.00182247161865234</v>
      </c>
      <c r="F36" s="5" t="n">
        <v>-0.00473403930664063</v>
      </c>
      <c r="G36" s="5" t="n">
        <v>-0.00349617004394531</v>
      </c>
      <c r="H36" s="5" t="n">
        <v>-0.00266075134277344</v>
      </c>
      <c r="I36" s="5" t="n">
        <v>-0.00310993194580078</v>
      </c>
      <c r="J36" s="5" t="n">
        <v>-0.00391530990600586</v>
      </c>
      <c r="K36" s="5" t="n">
        <v>-0.00337696075439453</v>
      </c>
      <c r="L36" s="5" t="n">
        <v>-0.00615882873535156</v>
      </c>
      <c r="M36" s="5" t="n">
        <v>-0.00492000579833984</v>
      </c>
      <c r="N36" s="5" t="n">
        <v>-0.00368213653564453</v>
      </c>
      <c r="O36" s="5" t="n">
        <v>-0.00708150863647461</v>
      </c>
      <c r="P36" s="5" t="n">
        <v>-0.00460100173950195</v>
      </c>
      <c r="Q36" s="5" t="n">
        <v>-0.00507736206054688</v>
      </c>
      <c r="R36" s="5" t="n">
        <v>-0.00398159027099609</v>
      </c>
      <c r="S36" s="5" t="n">
        <v>-0.00836181640625</v>
      </c>
      <c r="T36" s="5" t="n">
        <v>-0.0113654136657715</v>
      </c>
      <c r="U36" s="5" t="n">
        <v>-0.0162572860717773</v>
      </c>
      <c r="V36" s="5" t="n">
        <v>-0.0107192993164063</v>
      </c>
      <c r="W36" s="5" t="n">
        <v>-0.00678396224975586</v>
      </c>
      <c r="X36" s="5" t="n">
        <v>-0.00694799423217773</v>
      </c>
      <c r="Y36" s="5" t="n">
        <v>-0.00584030151367188</v>
      </c>
      <c r="Z36" s="5" t="n">
        <v>-0.00534582138061523</v>
      </c>
      <c r="AA36" s="5" t="n">
        <v>-0.00753498077392578</v>
      </c>
    </row>
    <row r="37" customFormat="false" ht="15" hidden="false" customHeight="false" outlineLevel="0" collapsed="false">
      <c r="A37" s="4" t="n">
        <v>39755</v>
      </c>
      <c r="B37" s="4" t="s">
        <v>73</v>
      </c>
      <c r="C37" s="4" t="s">
        <v>53</v>
      </c>
      <c r="D37" s="5" t="n">
        <v>-0.0134453773498535</v>
      </c>
      <c r="E37" s="5" t="n">
        <v>-0.011929988861084</v>
      </c>
      <c r="F37" s="5" t="n">
        <v>-0.0138311386108398</v>
      </c>
      <c r="G37" s="5" t="n">
        <v>-0.0127925872802734</v>
      </c>
      <c r="H37" s="5" t="n">
        <v>-0.0123186111450195</v>
      </c>
      <c r="I37" s="5" t="n">
        <v>-0.0126967430114746</v>
      </c>
      <c r="J37" s="5" t="n">
        <v>-0.0136175155639648</v>
      </c>
      <c r="K37" s="5" t="n">
        <v>-0.0156469345092773</v>
      </c>
      <c r="L37" s="5" t="n">
        <v>-0.0183906555175781</v>
      </c>
      <c r="M37" s="5" t="n">
        <v>-0.0159115791320801</v>
      </c>
      <c r="N37" s="5" t="n">
        <v>-0.0131487846374512</v>
      </c>
      <c r="O37" s="5" t="n">
        <v>-0.0146808624267578</v>
      </c>
      <c r="P37" s="5" t="n">
        <v>-0.0100960731506348</v>
      </c>
      <c r="Q37" s="5" t="n">
        <v>-0.00623130798339844</v>
      </c>
      <c r="R37" s="5" t="n">
        <v>-0.00802993774414063</v>
      </c>
      <c r="S37" s="5" t="n">
        <v>-0.0141043663024902</v>
      </c>
      <c r="T37" s="5" t="n">
        <v>-0.0184297561645508</v>
      </c>
      <c r="U37" s="5" t="n">
        <v>-0.020596981048584</v>
      </c>
      <c r="V37" s="5" t="n">
        <v>-0.0200438499450684</v>
      </c>
      <c r="W37" s="5" t="n">
        <v>-0.0192322731018066</v>
      </c>
      <c r="X37" s="5" t="n">
        <v>-0.0197520256042481</v>
      </c>
      <c r="Y37" s="5" t="n">
        <v>-0.020571231842041</v>
      </c>
      <c r="Z37" s="5" t="n">
        <v>-0.0189566612243652</v>
      </c>
      <c r="AA37" s="5" t="n">
        <v>-0.0188813209533691</v>
      </c>
    </row>
    <row r="38" customFormat="false" ht="15" hidden="false" customHeight="false" outlineLevel="0" collapsed="false">
      <c r="A38" s="4" t="n">
        <v>39760</v>
      </c>
      <c r="B38" s="4" t="s">
        <v>74</v>
      </c>
      <c r="C38" s="4" t="s">
        <v>53</v>
      </c>
      <c r="D38" s="5" t="n">
        <v>-0.00417041778564453</v>
      </c>
      <c r="E38" s="5" t="n">
        <v>-0.00370121002197266</v>
      </c>
      <c r="F38" s="5" t="n">
        <v>-0.00653314590454102</v>
      </c>
      <c r="G38" s="5" t="n">
        <v>-0.00526046752929688</v>
      </c>
      <c r="H38" s="5" t="n">
        <v>-0.00442790985107422</v>
      </c>
      <c r="I38" s="5" t="n">
        <v>-0.00493240356445313</v>
      </c>
      <c r="J38" s="5" t="n">
        <v>-0.0058436393737793</v>
      </c>
      <c r="K38" s="5" t="n">
        <v>-0.00580215454101563</v>
      </c>
      <c r="L38" s="5" t="n">
        <v>-0.00865554809570313</v>
      </c>
      <c r="M38" s="5" t="n">
        <v>-0.00705194473266602</v>
      </c>
      <c r="N38" s="5" t="n">
        <v>-0.00564479827880859</v>
      </c>
      <c r="O38" s="5" t="n">
        <v>-0.00853109359741211</v>
      </c>
      <c r="P38" s="5" t="n">
        <v>-0.00525760650634766</v>
      </c>
      <c r="Q38" s="5" t="n">
        <v>-0.00622653961181641</v>
      </c>
      <c r="R38" s="5" t="n">
        <v>-0.00440835952758789</v>
      </c>
      <c r="S38" s="5" t="n">
        <v>-0.00959491729736328</v>
      </c>
      <c r="T38" s="5" t="n">
        <v>-0.0136203765869141</v>
      </c>
      <c r="U38" s="5" t="n">
        <v>-0.0186777114868164</v>
      </c>
      <c r="V38" s="5" t="n">
        <v>-0.0130987167358398</v>
      </c>
      <c r="W38" s="5" t="n">
        <v>-0.009307861328125</v>
      </c>
      <c r="X38" s="5" t="n">
        <v>-0.00993013381958008</v>
      </c>
      <c r="Y38" s="5" t="n">
        <v>-0.00915908813476563</v>
      </c>
      <c r="Z38" s="5" t="n">
        <v>-0.00852203369140625</v>
      </c>
      <c r="AA38" s="5" t="n">
        <v>-0.0101337432861328</v>
      </c>
    </row>
    <row r="39" customFormat="false" ht="15" hidden="false" customHeight="false" outlineLevel="0" collapsed="false">
      <c r="A39" s="4" t="n">
        <v>39765</v>
      </c>
      <c r="B39" s="4" t="s">
        <v>75</v>
      </c>
      <c r="C39" s="4" t="s">
        <v>53</v>
      </c>
      <c r="D39" s="5" t="n">
        <v>-0.00718402862548828</v>
      </c>
      <c r="E39" s="5" t="n">
        <v>-0.00684547424316406</v>
      </c>
      <c r="F39" s="5" t="n">
        <v>-0.00924348831176758</v>
      </c>
      <c r="G39" s="5" t="n">
        <v>-0.00772953033447266</v>
      </c>
      <c r="H39" s="5" t="n">
        <v>-0.00679636001586914</v>
      </c>
      <c r="I39" s="5" t="n">
        <v>-0.00722932815551758</v>
      </c>
      <c r="J39" s="5" t="n">
        <v>-0.00800991058349609</v>
      </c>
      <c r="K39" s="5" t="n">
        <v>-0.00705957412719727</v>
      </c>
      <c r="L39" s="5" t="n">
        <v>-0.00950717926025391</v>
      </c>
      <c r="M39" s="5" t="n">
        <v>-0.00916385650634766</v>
      </c>
      <c r="N39" s="5" t="n">
        <v>-0.007598876953125</v>
      </c>
      <c r="O39" s="5" t="n">
        <v>-0.0110301971435547</v>
      </c>
      <c r="P39" s="5" t="n">
        <v>-0.00858974456787109</v>
      </c>
      <c r="Q39" s="5" t="n">
        <v>-0.00786733627319336</v>
      </c>
      <c r="R39" s="5" t="n">
        <v>-0.00767803192138672</v>
      </c>
      <c r="S39" s="5" t="n">
        <v>-0.0118808746337891</v>
      </c>
      <c r="T39" s="5" t="n">
        <v>-0.0144290924072266</v>
      </c>
      <c r="U39" s="5" t="n">
        <v>-0.0181350708007813</v>
      </c>
      <c r="V39" s="5" t="n">
        <v>-0.0136775970458984</v>
      </c>
      <c r="W39" s="5" t="n">
        <v>-0.00877094268798828</v>
      </c>
      <c r="X39" s="5" t="n">
        <v>-0.00943136215209961</v>
      </c>
      <c r="Y39" s="5" t="n">
        <v>-0.00797224044799805</v>
      </c>
      <c r="Z39" s="5" t="n">
        <v>-0.00745344161987305</v>
      </c>
      <c r="AA39" s="5" t="n">
        <v>-0.0108714103698731</v>
      </c>
    </row>
    <row r="40" customFormat="false" ht="15" hidden="false" customHeight="false" outlineLevel="0" collapsed="false">
      <c r="A40" s="4" t="n">
        <v>39770</v>
      </c>
      <c r="B40" s="4" t="s">
        <v>76</v>
      </c>
      <c r="C40" s="4" t="s">
        <v>53</v>
      </c>
      <c r="D40" s="5" t="n">
        <v>-0.00402116775512695</v>
      </c>
      <c r="E40" s="5" t="n">
        <v>-0.00358867645263672</v>
      </c>
      <c r="F40" s="5" t="n">
        <v>-0.0061945915222168</v>
      </c>
      <c r="G40" s="5" t="n">
        <v>-0.00493478775024414</v>
      </c>
      <c r="H40" s="5" t="n">
        <v>-0.00409984588623047</v>
      </c>
      <c r="I40" s="5" t="n">
        <v>-0.00452089309692383</v>
      </c>
      <c r="J40" s="5" t="n">
        <v>-0.00536775588989258</v>
      </c>
      <c r="K40" s="5" t="n">
        <v>-0.00491094589233398</v>
      </c>
      <c r="L40" s="5" t="n">
        <v>-0.00772285461425781</v>
      </c>
      <c r="M40" s="5" t="n">
        <v>-0.00683021545410156</v>
      </c>
      <c r="N40" s="5" t="n">
        <v>-0.00562286376953125</v>
      </c>
      <c r="O40" s="5" t="n">
        <v>-0.00933694839477539</v>
      </c>
      <c r="P40" s="5" t="n">
        <v>-0.0069427490234375</v>
      </c>
      <c r="Q40" s="5" t="n">
        <v>-0.00686931610107422</v>
      </c>
      <c r="R40" s="5" t="n">
        <v>-0.00637340545654297</v>
      </c>
      <c r="S40" s="5" t="n">
        <v>-0.0103826522827148</v>
      </c>
      <c r="T40" s="5" t="n">
        <v>-0.0127363204956055</v>
      </c>
      <c r="U40" s="5" t="n">
        <v>-0.0171470642089844</v>
      </c>
      <c r="V40" s="5" t="n">
        <v>-0.012272834777832</v>
      </c>
      <c r="W40" s="5" t="n">
        <v>-0.00825166702270508</v>
      </c>
      <c r="X40" s="5" t="n">
        <v>-0.00856637954711914</v>
      </c>
      <c r="Y40" s="5" t="n">
        <v>-0.00743007659912109</v>
      </c>
      <c r="Z40" s="5" t="n">
        <v>-0.00676107406616211</v>
      </c>
      <c r="AA40" s="5" t="n">
        <v>-0.0090489387512207</v>
      </c>
    </row>
    <row r="41" customFormat="false" ht="15" hidden="false" customHeight="false" outlineLevel="0" collapsed="false">
      <c r="A41" s="4" t="n">
        <v>39775</v>
      </c>
      <c r="B41" s="4" t="s">
        <v>77</v>
      </c>
      <c r="C41" s="4" t="s">
        <v>53</v>
      </c>
      <c r="D41" s="5" t="n">
        <v>-0.003570556640625</v>
      </c>
      <c r="E41" s="5" t="n">
        <v>-0.00317287445068359</v>
      </c>
      <c r="F41" s="5" t="n">
        <v>-0.00585651397705078</v>
      </c>
      <c r="G41" s="5" t="n">
        <v>-0.0045924186706543</v>
      </c>
      <c r="H41" s="5" t="n">
        <v>-0.00376224517822266</v>
      </c>
      <c r="I41" s="5" t="n">
        <v>-0.00420284271240234</v>
      </c>
      <c r="J41" s="5" t="n">
        <v>-0.00505733489990234</v>
      </c>
      <c r="K41" s="5" t="n">
        <v>-0.0046844482421875</v>
      </c>
      <c r="L41" s="5" t="n">
        <v>-0.00750255584716797</v>
      </c>
      <c r="M41" s="5" t="n">
        <v>-0.00651454925537109</v>
      </c>
      <c r="N41" s="5" t="n">
        <v>-0.00529003143310547</v>
      </c>
      <c r="O41" s="5" t="n">
        <v>-0.00891208648681641</v>
      </c>
      <c r="P41" s="5" t="n">
        <v>-0.00650787353515625</v>
      </c>
      <c r="Q41" s="5" t="n">
        <v>-0.00663280487060547</v>
      </c>
      <c r="R41" s="5" t="n">
        <v>-0.00595998764038086</v>
      </c>
      <c r="S41" s="5" t="n">
        <v>-0.0100479125976563</v>
      </c>
      <c r="T41" s="5" t="n">
        <v>-0.0125656127929688</v>
      </c>
      <c r="U41" s="5" t="n">
        <v>-0.0171375274658203</v>
      </c>
      <c r="V41" s="5" t="n">
        <v>-0.0120372772216797</v>
      </c>
      <c r="W41" s="5" t="n">
        <v>-0.00809717178344727</v>
      </c>
      <c r="X41" s="5" t="n">
        <v>-0.00840282440185547</v>
      </c>
      <c r="Y41" s="5" t="n">
        <v>-0.00724267959594727</v>
      </c>
      <c r="Z41" s="5" t="n">
        <v>-0.0065922737121582</v>
      </c>
      <c r="AA41" s="5" t="n">
        <v>-0.00878477096557617</v>
      </c>
    </row>
    <row r="42" customFormat="false" ht="15" hidden="false" customHeight="false" outlineLevel="0" collapsed="false">
      <c r="A42" s="4" t="n">
        <v>39780</v>
      </c>
      <c r="B42" s="4" t="s">
        <v>78</v>
      </c>
      <c r="C42" s="4" t="s">
        <v>53</v>
      </c>
      <c r="D42" s="5" t="n">
        <v>-0.0279674530029297</v>
      </c>
      <c r="E42" s="5" t="n">
        <v>-0.0244593620300293</v>
      </c>
      <c r="F42" s="5" t="n">
        <v>-0.0260162353515625</v>
      </c>
      <c r="G42" s="5" t="n">
        <v>-0.0244045257568359</v>
      </c>
      <c r="H42" s="5" t="n">
        <v>-0.0235981941223145</v>
      </c>
      <c r="I42" s="5" t="n">
        <v>-0.0243606567382813</v>
      </c>
      <c r="J42" s="5" t="n">
        <v>-0.0259099006652832</v>
      </c>
      <c r="K42" s="5" t="n">
        <v>-0.0295743942260742</v>
      </c>
      <c r="L42" s="5" t="n">
        <v>-0.0332450866699219</v>
      </c>
      <c r="M42" s="5" t="n">
        <v>-0.0297341346740723</v>
      </c>
      <c r="N42" s="5" t="n">
        <v>-0.0246763229370117</v>
      </c>
      <c r="O42" s="5" t="n">
        <v>-0.023770809173584</v>
      </c>
      <c r="P42" s="5" t="n">
        <v>-0.0212855339050293</v>
      </c>
      <c r="Q42" s="5" t="n">
        <v>-0.0175905227661133</v>
      </c>
      <c r="R42" s="5" t="n">
        <v>-0.0177984237670898</v>
      </c>
      <c r="S42" s="5" t="n">
        <v>-0.0318574905395508</v>
      </c>
      <c r="T42" s="5" t="n">
        <v>-0.0313181877136231</v>
      </c>
      <c r="U42" s="5" t="n">
        <v>-0.028203010559082</v>
      </c>
      <c r="V42" s="5" t="n">
        <v>-0.032078742980957</v>
      </c>
      <c r="W42" s="5" t="n">
        <v>-0.036470890045166</v>
      </c>
      <c r="X42" s="5" t="n">
        <v>-0.0387144088745117</v>
      </c>
      <c r="Y42" s="5" t="n">
        <v>-0.0413503646850586</v>
      </c>
      <c r="Z42" s="5" t="n">
        <v>-0.0381975173950195</v>
      </c>
      <c r="AA42" s="5" t="n">
        <v>-0.0359263420104981</v>
      </c>
    </row>
    <row r="43" customFormat="false" ht="15" hidden="false" customHeight="false" outlineLevel="0" collapsed="false">
      <c r="A43" s="4" t="n">
        <v>39785</v>
      </c>
      <c r="B43" s="4" t="s">
        <v>79</v>
      </c>
      <c r="C43" s="4" t="s">
        <v>53</v>
      </c>
      <c r="D43" s="5" t="n">
        <v>-0.0146384239196777</v>
      </c>
      <c r="E43" s="5" t="n">
        <v>-0.012598991394043</v>
      </c>
      <c r="F43" s="5" t="n">
        <v>-0.0145540237426758</v>
      </c>
      <c r="G43" s="5" t="n">
        <v>-0.0134921073913574</v>
      </c>
      <c r="H43" s="5" t="n">
        <v>-0.0129904747009277</v>
      </c>
      <c r="I43" s="5" t="n">
        <v>-0.0136590003967285</v>
      </c>
      <c r="J43" s="5" t="n">
        <v>-0.0152945518493652</v>
      </c>
      <c r="K43" s="5" t="n">
        <v>-0.0187439918518066</v>
      </c>
      <c r="L43" s="5" t="n">
        <v>-0.0211496353149414</v>
      </c>
      <c r="M43" s="5" t="n">
        <v>-0.0187797546386719</v>
      </c>
      <c r="N43" s="5" t="n">
        <v>-0.0151181221008301</v>
      </c>
      <c r="O43" s="5" t="n">
        <v>-0.0175838470458984</v>
      </c>
      <c r="P43" s="5" t="n">
        <v>-0.0114626884460449</v>
      </c>
      <c r="Q43" s="5" t="n">
        <v>-0.00813961029052734</v>
      </c>
      <c r="R43" s="5" t="n">
        <v>-0.00938272476196289</v>
      </c>
      <c r="S43" s="5" t="n">
        <v>-0.0134902000427246</v>
      </c>
      <c r="T43" s="5" t="n">
        <v>-0.0214500427246094</v>
      </c>
      <c r="U43" s="5" t="n">
        <v>-0.026085376739502</v>
      </c>
      <c r="V43" s="5" t="n">
        <v>-0.0227365493774414</v>
      </c>
      <c r="W43" s="5" t="n">
        <v>-0.0206689834594727</v>
      </c>
      <c r="X43" s="5" t="n">
        <v>-0.0223636627197266</v>
      </c>
      <c r="Y43" s="5" t="n">
        <v>-0.0237822532653809</v>
      </c>
      <c r="Z43" s="5" t="n">
        <v>-0.0219759941101074</v>
      </c>
      <c r="AA43" s="5" t="n">
        <v>-0.0211248397827148</v>
      </c>
    </row>
    <row r="44" customFormat="false" ht="15" hidden="false" customHeight="false" outlineLevel="0" collapsed="false">
      <c r="A44" s="4" t="n">
        <v>39792</v>
      </c>
      <c r="B44" s="4" t="s">
        <v>80</v>
      </c>
      <c r="C44" s="4" t="s">
        <v>53</v>
      </c>
      <c r="D44" s="5" t="n">
        <v>-0.00108051300048828</v>
      </c>
      <c r="E44" s="5" t="n">
        <v>-5.67436218261719E-005</v>
      </c>
      <c r="F44" s="5" t="n">
        <v>-0.00290632247924805</v>
      </c>
      <c r="G44" s="5" t="n">
        <v>-0.00288200378417969</v>
      </c>
      <c r="H44" s="5" t="n">
        <v>-0.00291538238525391</v>
      </c>
      <c r="I44" s="5" t="n">
        <v>-0.00293540954589844</v>
      </c>
      <c r="J44" s="5" t="n">
        <v>-0.00302505493164063</v>
      </c>
      <c r="K44" s="5" t="n">
        <v>-0.0031743049621582</v>
      </c>
      <c r="L44" s="5" t="n">
        <v>-0.00330829620361328</v>
      </c>
      <c r="M44" s="5" t="n">
        <v>-0.0027775764465332</v>
      </c>
      <c r="N44" s="5" t="n">
        <v>0.000719070434570313</v>
      </c>
      <c r="O44" s="5" t="n">
        <v>-0.00431442260742188</v>
      </c>
      <c r="P44" s="5" t="n">
        <v>-0.00354146957397461</v>
      </c>
      <c r="Q44" s="5" t="n">
        <v>-0.000516414642333984</v>
      </c>
      <c r="R44" s="5" t="n">
        <v>-0.00326204299926758</v>
      </c>
      <c r="S44" s="5" t="n">
        <v>-0.00545120239257813</v>
      </c>
      <c r="T44" s="5" t="n">
        <v>-0.00302934646606445</v>
      </c>
      <c r="U44" s="5" t="n">
        <v>-0.00228404998779297</v>
      </c>
      <c r="V44" s="5" t="n">
        <v>-0.00380373001098633</v>
      </c>
      <c r="W44" s="5" t="n">
        <v>-0.00389385223388672</v>
      </c>
      <c r="X44" s="5" t="n">
        <v>-0.00428104400634766</v>
      </c>
      <c r="Y44" s="5" t="n">
        <v>-0.00447607040405273</v>
      </c>
      <c r="Z44" s="5" t="n">
        <v>-0.00435209274291992</v>
      </c>
      <c r="AA44" s="5" t="n">
        <v>-0.00389909744262695</v>
      </c>
    </row>
    <row r="45" customFormat="false" ht="15" hidden="false" customHeight="false" outlineLevel="0" collapsed="false">
      <c r="A45" s="4" t="n">
        <v>39795</v>
      </c>
      <c r="B45" s="4" t="s">
        <v>81</v>
      </c>
      <c r="C45" s="4" t="s">
        <v>53</v>
      </c>
      <c r="D45" s="5" t="n">
        <v>-0.0010833740234375</v>
      </c>
      <c r="E45" s="5" t="n">
        <v>-5.91278076171875E-005</v>
      </c>
      <c r="F45" s="5" t="n">
        <v>-0.00290822982788086</v>
      </c>
      <c r="G45" s="5" t="n">
        <v>-0.0028834342956543</v>
      </c>
      <c r="H45" s="5" t="n">
        <v>-0.00291681289672852</v>
      </c>
      <c r="I45" s="5" t="n">
        <v>-0.00293684005737305</v>
      </c>
      <c r="J45" s="5" t="n">
        <v>-0.00302743911743164</v>
      </c>
      <c r="K45" s="5" t="n">
        <v>-0.00317764282226563</v>
      </c>
      <c r="L45" s="5" t="n">
        <v>-0.00331258773803711</v>
      </c>
      <c r="M45" s="5" t="n">
        <v>-0.00278186798095703</v>
      </c>
      <c r="N45" s="5" t="n">
        <v>0.000715255737304688</v>
      </c>
      <c r="O45" s="5" t="n">
        <v>-0.0043187141418457</v>
      </c>
      <c r="P45" s="5" t="n">
        <v>-0.00354528427124023</v>
      </c>
      <c r="Q45" s="5" t="n">
        <v>-0.000522136688232422</v>
      </c>
      <c r="R45" s="5" t="n">
        <v>-0.00326633453369141</v>
      </c>
      <c r="S45" s="5" t="n">
        <v>-0.00545597076416016</v>
      </c>
      <c r="T45" s="5" t="n">
        <v>-0.00303745269775391</v>
      </c>
      <c r="U45" s="5" t="n">
        <v>-0.00229072570800781</v>
      </c>
      <c r="V45" s="5" t="n">
        <v>-0.00381135940551758</v>
      </c>
      <c r="W45" s="5" t="n">
        <v>-0.00390148162841797</v>
      </c>
      <c r="X45" s="5" t="n">
        <v>-0.00429010391235352</v>
      </c>
      <c r="Y45" s="5" t="n">
        <v>-0.00448179244995117</v>
      </c>
      <c r="Z45" s="5" t="n">
        <v>-0.00435733795166016</v>
      </c>
      <c r="AA45" s="5" t="n">
        <v>-0.00390291213989258</v>
      </c>
    </row>
    <row r="46" customFormat="false" ht="15" hidden="false" customHeight="false" outlineLevel="0" collapsed="false">
      <c r="A46" s="4" t="n">
        <v>39800</v>
      </c>
      <c r="B46" s="4" t="s">
        <v>82</v>
      </c>
      <c r="C46" s="4" t="s">
        <v>53</v>
      </c>
      <c r="D46" s="5" t="n">
        <v>-0.00919246673583984</v>
      </c>
      <c r="E46" s="5" t="n">
        <v>-0.00798273086547852</v>
      </c>
      <c r="F46" s="5" t="n">
        <v>-0.0101566314697266</v>
      </c>
      <c r="G46" s="5" t="n">
        <v>-0.00930595397949219</v>
      </c>
      <c r="H46" s="5" t="n">
        <v>-0.00891971588134766</v>
      </c>
      <c r="I46" s="5" t="n">
        <v>-0.00924873352050781</v>
      </c>
      <c r="J46" s="5" t="n">
        <v>-0.0100655555725098</v>
      </c>
      <c r="K46" s="5" t="n">
        <v>-0.0115289688110352</v>
      </c>
      <c r="L46" s="5" t="n">
        <v>-0.0137114524841309</v>
      </c>
      <c r="M46" s="5" t="n">
        <v>-0.0118799209594727</v>
      </c>
      <c r="N46" s="5" t="n">
        <v>-0.00900030136108398</v>
      </c>
      <c r="O46" s="5" t="n">
        <v>-0.0115361213684082</v>
      </c>
      <c r="P46" s="5" t="n">
        <v>-0.00754737854003906</v>
      </c>
      <c r="Q46" s="5" t="n">
        <v>-0.00415658950805664</v>
      </c>
      <c r="R46" s="5" t="n">
        <v>-0.00565958023071289</v>
      </c>
      <c r="S46" s="5" t="n">
        <v>-0.00990819931030273</v>
      </c>
      <c r="T46" s="5" t="n">
        <v>-0.0140213966369629</v>
      </c>
      <c r="U46" s="5" t="n">
        <v>-0.0172371864318848</v>
      </c>
      <c r="V46" s="5" t="n">
        <v>-0.0158805847167969</v>
      </c>
      <c r="W46" s="5" t="n">
        <v>-0.0140533447265625</v>
      </c>
      <c r="X46" s="5" t="n">
        <v>-0.0144696235656738</v>
      </c>
      <c r="Y46" s="5" t="n">
        <v>-0.014887809753418</v>
      </c>
      <c r="Z46" s="5" t="n">
        <v>-0.0137772560119629</v>
      </c>
      <c r="AA46" s="5" t="n">
        <v>-0.0140566825866699</v>
      </c>
    </row>
    <row r="47" customFormat="false" ht="15" hidden="false" customHeight="false" outlineLevel="0" collapsed="false">
      <c r="A47" s="4" t="n">
        <v>39805</v>
      </c>
      <c r="B47" s="4" t="s">
        <v>83</v>
      </c>
      <c r="C47" s="4" t="s">
        <v>53</v>
      </c>
      <c r="D47" s="5" t="n">
        <v>-0.0123186111450195</v>
      </c>
      <c r="E47" s="5" t="n">
        <v>-0.0102920532226563</v>
      </c>
      <c r="F47" s="5" t="n">
        <v>-0.0125088691711426</v>
      </c>
      <c r="G47" s="5" t="n">
        <v>-0.0119576454162598</v>
      </c>
      <c r="H47" s="5" t="n">
        <v>-0.0116405487060547</v>
      </c>
      <c r="I47" s="5" t="n">
        <v>-0.0119318962097168</v>
      </c>
      <c r="J47" s="5" t="n">
        <v>-0.0127811431884766</v>
      </c>
      <c r="K47" s="5" t="n">
        <v>-0.0141263008117676</v>
      </c>
      <c r="L47" s="5" t="n">
        <v>-0.0148568153381348</v>
      </c>
      <c r="M47" s="5" t="n">
        <v>-0.0117335319519043</v>
      </c>
      <c r="N47" s="5" t="n">
        <v>-0.00810003280639648</v>
      </c>
      <c r="O47" s="5" t="n">
        <v>-0.00906848907470703</v>
      </c>
      <c r="P47" s="5" t="n">
        <v>-0.00885677337646484</v>
      </c>
      <c r="Q47" s="5" t="n">
        <v>-0.00667953491210938</v>
      </c>
      <c r="R47" s="5" t="n">
        <v>-0.0114431381225586</v>
      </c>
      <c r="S47" s="5" t="n">
        <v>-0.0163912773132324</v>
      </c>
      <c r="T47" s="5" t="n">
        <v>-0.0128746032714844</v>
      </c>
      <c r="U47" s="5" t="n">
        <v>-0.00965547561645508</v>
      </c>
      <c r="V47" s="5" t="n">
        <v>-0.0140776634216309</v>
      </c>
      <c r="W47" s="5" t="n">
        <v>-0.0162663459777832</v>
      </c>
      <c r="X47" s="5" t="n">
        <v>-0.0180568695068359</v>
      </c>
      <c r="Y47" s="5" t="n">
        <v>-0.0194649696350098</v>
      </c>
      <c r="Z47" s="5" t="n">
        <v>-0.018404483795166</v>
      </c>
      <c r="AA47" s="5" t="n">
        <v>-0.0167441368103027</v>
      </c>
    </row>
    <row r="48" customFormat="false" ht="15" hidden="false" customHeight="false" outlineLevel="0" collapsed="false">
      <c r="A48" s="4" t="n">
        <v>39810</v>
      </c>
      <c r="B48" s="4" t="s">
        <v>84</v>
      </c>
      <c r="C48" s="4" t="s">
        <v>53</v>
      </c>
      <c r="D48" s="5" t="n">
        <v>-0.0149497985839844</v>
      </c>
      <c r="E48" s="5" t="n">
        <v>-0.0132832527160645</v>
      </c>
      <c r="F48" s="5" t="n">
        <v>-0.015078067779541</v>
      </c>
      <c r="G48" s="5" t="n">
        <v>-0.0139656066894531</v>
      </c>
      <c r="H48" s="5" t="n">
        <v>-0.0134563446044922</v>
      </c>
      <c r="I48" s="5" t="n">
        <v>-0.0138716697692871</v>
      </c>
      <c r="J48" s="5" t="n">
        <v>-0.0149407386779785</v>
      </c>
      <c r="K48" s="5" t="n">
        <v>-0.0173468589782715</v>
      </c>
      <c r="L48" s="5" t="n">
        <v>-0.020294189453125</v>
      </c>
      <c r="M48" s="5" t="n">
        <v>-0.0175032615661621</v>
      </c>
      <c r="N48" s="5" t="n">
        <v>-0.0148577690124512</v>
      </c>
      <c r="O48" s="5" t="n">
        <v>-0.0162334442138672</v>
      </c>
      <c r="P48" s="5" t="n">
        <v>-0.0109305381774902</v>
      </c>
      <c r="Q48" s="5" t="n">
        <v>-0.00703907012939453</v>
      </c>
      <c r="R48" s="5" t="n">
        <v>-0.00887155532836914</v>
      </c>
      <c r="S48" s="5" t="n">
        <v>-0.0158448219299316</v>
      </c>
      <c r="T48" s="5" t="n">
        <v>-0.020474910736084</v>
      </c>
      <c r="U48" s="5" t="n">
        <v>-0.0226335525512695</v>
      </c>
      <c r="V48" s="5" t="n">
        <v>-0.0217990875244141</v>
      </c>
      <c r="W48" s="5" t="n">
        <v>-0.0211944580078125</v>
      </c>
      <c r="X48" s="5" t="n">
        <v>-0.0218296051025391</v>
      </c>
      <c r="Y48" s="5" t="n">
        <v>-0.0228099822998047</v>
      </c>
      <c r="Z48" s="5" t="n">
        <v>-0.0210351943969727</v>
      </c>
      <c r="AA48" s="5" t="n">
        <v>-0.0207443237304688</v>
      </c>
    </row>
    <row r="49" customFormat="false" ht="15" hidden="false" customHeight="false" outlineLevel="0" collapsed="false">
      <c r="A49" s="4" t="n">
        <v>39815</v>
      </c>
      <c r="B49" s="4" t="s">
        <v>85</v>
      </c>
      <c r="C49" s="4" t="s">
        <v>53</v>
      </c>
      <c r="D49" s="5" t="n">
        <v>0.000935554504394531</v>
      </c>
      <c r="E49" s="5" t="n">
        <v>0.00156211853027344</v>
      </c>
      <c r="F49" s="5" t="n">
        <v>-0.00141525268554688</v>
      </c>
      <c r="G49" s="5" t="n">
        <v>-0.00119113922119141</v>
      </c>
      <c r="H49" s="5" t="n">
        <v>-0.00104379653930664</v>
      </c>
      <c r="I49" s="5" t="n">
        <v>-0.00117015838623047</v>
      </c>
      <c r="J49" s="5" t="n">
        <v>-0.00125598907470703</v>
      </c>
      <c r="K49" s="5" t="n">
        <v>-0.00100898742675781</v>
      </c>
      <c r="L49" s="5" t="n">
        <v>-0.00159645080566406</v>
      </c>
      <c r="M49" s="5" t="n">
        <v>-0.000950813293457031</v>
      </c>
      <c r="N49" s="5" t="n">
        <v>0.00206470489501953</v>
      </c>
      <c r="O49" s="5" t="n">
        <v>-0.00298929214477539</v>
      </c>
      <c r="P49" s="5" t="n">
        <v>-0.0014491081237793</v>
      </c>
      <c r="Q49" s="5" t="n">
        <v>0.000948429107666016</v>
      </c>
      <c r="R49" s="5" t="n">
        <v>-0.000537395477294922</v>
      </c>
      <c r="S49" s="5" t="n">
        <v>-0.00313806533813477</v>
      </c>
      <c r="T49" s="5" t="n">
        <v>-0.00300168991088867</v>
      </c>
      <c r="U49" s="5" t="n">
        <v>-0.00404882431030273</v>
      </c>
      <c r="V49" s="5" t="n">
        <v>-0.00299072265625</v>
      </c>
      <c r="W49" s="5" t="n">
        <v>-0.00153303146362305</v>
      </c>
      <c r="X49" s="5" t="n">
        <v>-0.00179481506347656</v>
      </c>
      <c r="Y49" s="5" t="n">
        <v>-0.00161075592041016</v>
      </c>
      <c r="Z49" s="5" t="n">
        <v>-0.00159311294555664</v>
      </c>
      <c r="AA49" s="5" t="n">
        <v>-0.0022125244140625</v>
      </c>
    </row>
    <row r="50" customFormat="false" ht="15" hidden="false" customHeight="false" outlineLevel="0" collapsed="false">
      <c r="A50" s="4" t="n">
        <v>39825</v>
      </c>
      <c r="B50" s="4" t="s">
        <v>86</v>
      </c>
      <c r="C50" s="4" t="s">
        <v>53</v>
      </c>
      <c r="D50" s="5" t="n">
        <v>-0.0223417282104492</v>
      </c>
      <c r="E50" s="5" t="n">
        <v>-0.0198659896850586</v>
      </c>
      <c r="F50" s="5" t="n">
        <v>-0.0211882591247559</v>
      </c>
      <c r="G50" s="5" t="n">
        <v>-0.0198855400085449</v>
      </c>
      <c r="H50" s="5" t="n">
        <v>-0.0192880630493164</v>
      </c>
      <c r="I50" s="5" t="n">
        <v>-0.0197920799255371</v>
      </c>
      <c r="J50" s="5" t="n">
        <v>-0.0213618278503418</v>
      </c>
      <c r="K50" s="5" t="n">
        <v>-0.0247535705566406</v>
      </c>
      <c r="L50" s="5" t="n">
        <v>-0.0284786224365234</v>
      </c>
      <c r="M50" s="5" t="n">
        <v>-0.0259404182434082</v>
      </c>
      <c r="N50" s="5" t="n">
        <v>-0.0237460136413574</v>
      </c>
      <c r="O50" s="5" t="n">
        <v>-0.0226583480834961</v>
      </c>
      <c r="P50" s="5" t="n">
        <v>-0.0175013542175293</v>
      </c>
      <c r="Q50" s="5" t="n">
        <v>-0.0118727684020996</v>
      </c>
      <c r="R50" s="5" t="n">
        <v>-0.0142788887023926</v>
      </c>
      <c r="S50" s="5" t="n">
        <v>-0.0191965103149414</v>
      </c>
      <c r="T50" s="5" t="n">
        <v>-0.0290188789367676</v>
      </c>
      <c r="U50" s="5" t="n">
        <v>-0.0313210487365723</v>
      </c>
      <c r="V50" s="5" t="n">
        <v>-0.0314745903015137</v>
      </c>
      <c r="W50" s="5" t="n">
        <v>-0.0312361717224121</v>
      </c>
      <c r="X50" s="5" t="n">
        <v>-0.032771110534668</v>
      </c>
      <c r="Y50" s="5" t="n">
        <v>-0.034207820892334</v>
      </c>
      <c r="Z50" s="5" t="n">
        <v>-0.0310115814208984</v>
      </c>
      <c r="AA50" s="5" t="n">
        <v>-0.0294589996337891</v>
      </c>
    </row>
    <row r="51" customFormat="false" ht="15" hidden="false" customHeight="false" outlineLevel="0" collapsed="false">
      <c r="A51" s="4" t="n">
        <v>39831</v>
      </c>
      <c r="B51" s="4" t="s">
        <v>87</v>
      </c>
      <c r="C51" s="4" t="s">
        <v>53</v>
      </c>
      <c r="D51" s="5" t="n">
        <v>-0.00130367279052734</v>
      </c>
      <c r="E51" s="5" t="n">
        <v>-0.000256538391113281</v>
      </c>
      <c r="F51" s="5" t="n">
        <v>-0.00309610366821289</v>
      </c>
      <c r="G51" s="5" t="n">
        <v>-0.00306129455566406</v>
      </c>
      <c r="H51" s="5" t="n">
        <v>-0.00309181213378906</v>
      </c>
      <c r="I51" s="5" t="n">
        <v>-0.00311422348022461</v>
      </c>
      <c r="J51" s="5" t="n">
        <v>-0.0032200813293457</v>
      </c>
      <c r="K51" s="5" t="n">
        <v>-0.00339317321777344</v>
      </c>
      <c r="L51" s="5" t="n">
        <v>-0.00355005264282227</v>
      </c>
      <c r="M51" s="5" t="n">
        <v>-0.0030207633972168</v>
      </c>
      <c r="N51" s="5" t="n">
        <v>0.0004730224609375</v>
      </c>
      <c r="O51" s="5" t="n">
        <v>-0.00451755523681641</v>
      </c>
      <c r="P51" s="5" t="n">
        <v>-0.00374841690063477</v>
      </c>
      <c r="Q51" s="5" t="n">
        <v>-0.000740528106689453</v>
      </c>
      <c r="R51" s="5" t="n">
        <v>-0.0034947395324707</v>
      </c>
      <c r="S51" s="5" t="n">
        <v>-0.00567913055419922</v>
      </c>
      <c r="T51" s="5" t="n">
        <v>-0.00323104858398438</v>
      </c>
      <c r="U51" s="5" t="n">
        <v>-0.00246572494506836</v>
      </c>
      <c r="V51" s="5" t="n">
        <v>-0.00401639938354492</v>
      </c>
      <c r="W51" s="5" t="n">
        <v>-0.0041193962097168</v>
      </c>
      <c r="X51" s="5" t="n">
        <v>-0.00451898574829102</v>
      </c>
      <c r="Y51" s="5" t="n">
        <v>-0.00472497940063477</v>
      </c>
      <c r="Z51" s="5" t="n">
        <v>-0.00459098815917969</v>
      </c>
      <c r="AA51" s="5" t="n">
        <v>-0.00411033630371094</v>
      </c>
    </row>
    <row r="52" customFormat="false" ht="15" hidden="false" customHeight="false" outlineLevel="0" collapsed="false">
      <c r="A52" s="4" t="n">
        <v>39835</v>
      </c>
      <c r="B52" s="4" t="s">
        <v>88</v>
      </c>
      <c r="C52" s="4" t="s">
        <v>53</v>
      </c>
      <c r="D52" s="5" t="n">
        <v>-0.00770092010498047</v>
      </c>
      <c r="E52" s="5" t="n">
        <v>-0.00622892379760742</v>
      </c>
      <c r="F52" s="5" t="n">
        <v>-0.00862932205200195</v>
      </c>
      <c r="G52" s="5" t="n">
        <v>-0.00806474685668945</v>
      </c>
      <c r="H52" s="5" t="n">
        <v>-0.00776243209838867</v>
      </c>
      <c r="I52" s="5" t="n">
        <v>-0.00817537307739258</v>
      </c>
      <c r="J52" s="5" t="n">
        <v>-0.00916719436645508</v>
      </c>
      <c r="K52" s="5" t="n">
        <v>-0.0118460655212402</v>
      </c>
      <c r="L52" s="5" t="n">
        <v>-0.0126266479492188</v>
      </c>
      <c r="M52" s="5" t="n">
        <v>-0.0109076499938965</v>
      </c>
      <c r="N52" s="5" t="n">
        <v>-0.0069117546081543</v>
      </c>
      <c r="O52" s="5" t="n">
        <v>-0.0106935501098633</v>
      </c>
      <c r="P52" s="5" t="n">
        <v>-0.00637674331665039</v>
      </c>
      <c r="Q52" s="5" t="n">
        <v>-0.0035099983215332</v>
      </c>
      <c r="R52" s="5" t="n">
        <v>-0.00571727752685547</v>
      </c>
      <c r="S52" s="5" t="n">
        <v>-0.00788688659667969</v>
      </c>
      <c r="T52" s="5" t="n">
        <v>-0.0132827758789063</v>
      </c>
      <c r="U52" s="5" t="n">
        <v>-0.0161995887756348</v>
      </c>
      <c r="V52" s="5" t="n">
        <v>-0.0139608383178711</v>
      </c>
      <c r="W52" s="5" t="n">
        <v>-0.0121221542358398</v>
      </c>
      <c r="X52" s="5" t="n">
        <v>-0.0132637023925781</v>
      </c>
      <c r="Y52" s="5" t="n">
        <v>-0.0142464637756348</v>
      </c>
      <c r="Z52" s="5" t="n">
        <v>-0.013279914855957</v>
      </c>
      <c r="AA52" s="5" t="n">
        <v>-0.0128369331359863</v>
      </c>
    </row>
    <row r="53" customFormat="false" ht="15" hidden="false" customHeight="false" outlineLevel="0" collapsed="false">
      <c r="A53" s="4" t="n">
        <v>39840</v>
      </c>
      <c r="B53" s="4" t="s">
        <v>89</v>
      </c>
      <c r="C53" s="4" t="s">
        <v>53</v>
      </c>
      <c r="D53" s="5" t="n">
        <v>-0.003631591796875</v>
      </c>
      <c r="E53" s="5" t="n">
        <v>-0.00320816040039063</v>
      </c>
      <c r="F53" s="5" t="n">
        <v>-0.00590038299560547</v>
      </c>
      <c r="G53" s="5" t="n">
        <v>-0.00461292266845703</v>
      </c>
      <c r="H53" s="5" t="n">
        <v>-0.00377845764160156</v>
      </c>
      <c r="I53" s="5" t="n">
        <v>-0.00423479080200195</v>
      </c>
      <c r="J53" s="5" t="n">
        <v>-0.00510931015014648</v>
      </c>
      <c r="K53" s="5" t="n">
        <v>-0.00479412078857422</v>
      </c>
      <c r="L53" s="5" t="n">
        <v>-0.00768089294433594</v>
      </c>
      <c r="M53" s="5" t="n">
        <v>-0.0067286491394043</v>
      </c>
      <c r="N53" s="5" t="n">
        <v>-0.00553083419799805</v>
      </c>
      <c r="O53" s="5" t="n">
        <v>-0.00914907455444336</v>
      </c>
      <c r="P53" s="5" t="n">
        <v>-0.00675535202026367</v>
      </c>
      <c r="Q53" s="5" t="n">
        <v>-0.00695466995239258</v>
      </c>
      <c r="R53" s="5" t="n">
        <v>-0.00622844696044922</v>
      </c>
      <c r="S53" s="5" t="n">
        <v>-0.0103335380554199</v>
      </c>
      <c r="T53" s="5" t="n">
        <v>-0.0129327774047852</v>
      </c>
      <c r="U53" s="5" t="n">
        <v>-0.0175418853759766</v>
      </c>
      <c r="V53" s="5" t="n">
        <v>-0.0123376846313477</v>
      </c>
      <c r="W53" s="5" t="n">
        <v>-0.00842189788818359</v>
      </c>
      <c r="X53" s="5" t="n">
        <v>-0.00874567031860352</v>
      </c>
      <c r="Y53" s="5" t="n">
        <v>-0.00759077072143555</v>
      </c>
      <c r="Z53" s="5" t="n">
        <v>-0.00684642791748047</v>
      </c>
      <c r="AA53" s="5" t="n">
        <v>-0.00898313522338867</v>
      </c>
    </row>
    <row r="54" customFormat="false" ht="15" hidden="false" customHeight="false" outlineLevel="0" collapsed="false">
      <c r="A54" s="4" t="n">
        <v>39845</v>
      </c>
      <c r="B54" s="4" t="s">
        <v>90</v>
      </c>
      <c r="C54" s="4" t="s">
        <v>53</v>
      </c>
      <c r="D54" s="5" t="n">
        <v>-0.00362348556518555</v>
      </c>
      <c r="E54" s="5" t="n">
        <v>-0.00236940383911133</v>
      </c>
      <c r="F54" s="5" t="n">
        <v>-0.0050816535949707</v>
      </c>
      <c r="G54" s="5" t="n">
        <v>-0.00496196746826172</v>
      </c>
      <c r="H54" s="5" t="n">
        <v>-0.00493192672729492</v>
      </c>
      <c r="I54" s="5" t="n">
        <v>-0.00500679016113281</v>
      </c>
      <c r="J54" s="5" t="n">
        <v>-0.00528573989868164</v>
      </c>
      <c r="K54" s="5" t="n">
        <v>-0.00567960739135742</v>
      </c>
      <c r="L54" s="5" t="n">
        <v>-0.00598287582397461</v>
      </c>
      <c r="M54" s="5" t="n">
        <v>-0.00516653060913086</v>
      </c>
      <c r="N54" s="5" t="n">
        <v>-0.00167560577392578</v>
      </c>
      <c r="O54" s="5" t="n">
        <v>-0.00581121444702148</v>
      </c>
      <c r="P54" s="5" t="n">
        <v>-0.00512981414794922</v>
      </c>
      <c r="Q54" s="5" t="n">
        <v>-0.00242519378662109</v>
      </c>
      <c r="R54" s="5" t="n">
        <v>-0.00542783737182617</v>
      </c>
      <c r="S54" s="5" t="n">
        <v>-0.00777864456176758</v>
      </c>
      <c r="T54" s="5" t="n">
        <v>-0.00510835647583008</v>
      </c>
      <c r="U54" s="5" t="n">
        <v>-0.00396156311035156</v>
      </c>
      <c r="V54" s="5" t="n">
        <v>-0.00608015060424805</v>
      </c>
      <c r="W54" s="5" t="n">
        <v>-0.00648307800292969</v>
      </c>
      <c r="X54" s="5" t="n">
        <v>-0.0070953369140625</v>
      </c>
      <c r="Y54" s="5" t="n">
        <v>-0.00744342803955078</v>
      </c>
      <c r="Z54" s="5" t="n">
        <v>-0.00713014602661133</v>
      </c>
      <c r="AA54" s="5" t="n">
        <v>-0.00639820098876953</v>
      </c>
    </row>
    <row r="55" customFormat="false" ht="15" hidden="false" customHeight="false" outlineLevel="0" collapsed="false">
      <c r="A55" s="4" t="n">
        <v>39850</v>
      </c>
      <c r="B55" s="4" t="s">
        <v>91</v>
      </c>
      <c r="C55" s="4" t="s">
        <v>53</v>
      </c>
      <c r="D55" s="5" t="n">
        <v>0.00216245651245117</v>
      </c>
      <c r="E55" s="5" t="n">
        <v>0.0027623176574707</v>
      </c>
      <c r="F55" s="5" t="n">
        <v>-0.00026702880859375</v>
      </c>
      <c r="G55" s="5" t="n">
        <v>-0.000210762023925781</v>
      </c>
      <c r="H55" s="5" t="n">
        <v>-0.000167369842529297</v>
      </c>
      <c r="I55" s="5" t="n">
        <v>-0.00022125244140625</v>
      </c>
      <c r="J55" s="5" t="n">
        <v>-0.000165462493896484</v>
      </c>
      <c r="K55" s="5" t="n">
        <v>0.000116348266601563</v>
      </c>
      <c r="L55" s="5" t="n">
        <v>-0.000103473663330078</v>
      </c>
      <c r="M55" s="5" t="n">
        <v>0.000354766845703125</v>
      </c>
      <c r="N55" s="5" t="n">
        <v>0.00359344482421875</v>
      </c>
      <c r="O55" s="5" t="n">
        <v>-0.00181388854980469</v>
      </c>
      <c r="P55" s="5" t="n">
        <v>-0.000490665435791016</v>
      </c>
      <c r="Q55" s="5" t="n">
        <v>0.00235414505004883</v>
      </c>
      <c r="R55" s="5" t="n">
        <v>0.000498294830322266</v>
      </c>
      <c r="S55" s="5" t="n">
        <v>-0.00172901153564453</v>
      </c>
      <c r="T55" s="5" t="n">
        <v>-0.000958919525146484</v>
      </c>
      <c r="U55" s="5" t="n">
        <v>-0.00165414810180664</v>
      </c>
      <c r="V55" s="5" t="n">
        <v>-0.00107431411743164</v>
      </c>
      <c r="W55" s="5" t="n">
        <v>5.14984130859375E-005</v>
      </c>
      <c r="X55" s="5" t="n">
        <v>-8.7738037109375E-005</v>
      </c>
      <c r="Y55" s="5" t="n">
        <v>2.14576721191406E-005</v>
      </c>
      <c r="Z55" s="5" t="n">
        <v>-7.91549682617188E-005</v>
      </c>
      <c r="AA55" s="5" t="n">
        <v>-0.000574111938476563</v>
      </c>
    </row>
    <row r="56" customFormat="false" ht="15" hidden="false" customHeight="false" outlineLevel="0" collapsed="false">
      <c r="A56" s="4" t="n">
        <v>39855</v>
      </c>
      <c r="B56" s="4" t="s">
        <v>92</v>
      </c>
      <c r="C56" s="4" t="s">
        <v>53</v>
      </c>
      <c r="D56" s="5" t="n">
        <v>-0.00753927230834961</v>
      </c>
      <c r="E56" s="5" t="n">
        <v>-0.00716686248779297</v>
      </c>
      <c r="F56" s="5" t="n">
        <v>-0.00954723358154297</v>
      </c>
      <c r="G56" s="5" t="n">
        <v>-0.00801563262939453</v>
      </c>
      <c r="H56" s="5" t="n">
        <v>-0.00707197189331055</v>
      </c>
      <c r="I56" s="5" t="n">
        <v>-0.0075068473815918</v>
      </c>
      <c r="J56" s="5" t="n">
        <v>-0.0083160400390625</v>
      </c>
      <c r="K56" s="5" t="n">
        <v>-0.00738668441772461</v>
      </c>
      <c r="L56" s="5" t="n">
        <v>-0.00987577438354492</v>
      </c>
      <c r="M56" s="5" t="n">
        <v>-0.00958490371704102</v>
      </c>
      <c r="N56" s="5" t="n">
        <v>-0.00806665420532227</v>
      </c>
      <c r="O56" s="5" t="n">
        <v>-0.0114831924438477</v>
      </c>
      <c r="P56" s="5" t="n">
        <v>-0.00903892517089844</v>
      </c>
      <c r="Q56" s="5" t="n">
        <v>-0.00832939147949219</v>
      </c>
      <c r="R56" s="5" t="n">
        <v>-0.00813484191894531</v>
      </c>
      <c r="S56" s="5" t="n">
        <v>-0.0123457908630371</v>
      </c>
      <c r="T56" s="5" t="n">
        <v>-0.0148758888244629</v>
      </c>
      <c r="U56" s="5" t="n">
        <v>-0.0185666084289551</v>
      </c>
      <c r="V56" s="5" t="n">
        <v>-0.0141129493713379</v>
      </c>
      <c r="W56" s="5" t="n">
        <v>-0.00922536849975586</v>
      </c>
      <c r="X56" s="5" t="n">
        <v>-0.00991058349609375</v>
      </c>
      <c r="Y56" s="5" t="n">
        <v>-0.00844621658325195</v>
      </c>
      <c r="Z56" s="5" t="n">
        <v>-0.00789499282836914</v>
      </c>
      <c r="AA56" s="5" t="n">
        <v>-0.0112872123718262</v>
      </c>
    </row>
    <row r="57" customFormat="false" ht="15" hidden="false" customHeight="false" outlineLevel="0" collapsed="false">
      <c r="A57" s="4" t="n">
        <v>39860</v>
      </c>
      <c r="B57" s="4" t="s">
        <v>93</v>
      </c>
      <c r="C57" s="4" t="s">
        <v>53</v>
      </c>
      <c r="D57" s="5" t="n">
        <v>-0.0149197578430176</v>
      </c>
      <c r="E57" s="5" t="n">
        <v>-0.0131921768188477</v>
      </c>
      <c r="F57" s="5" t="n">
        <v>-0.0149950981140137</v>
      </c>
      <c r="G57" s="5" t="n">
        <v>-0.0139327049255371</v>
      </c>
      <c r="H57" s="5" t="n">
        <v>-0.0135378837585449</v>
      </c>
      <c r="I57" s="5" t="n">
        <v>-0.0139789581298828</v>
      </c>
      <c r="J57" s="5" t="n">
        <v>-0.0152053833007813</v>
      </c>
      <c r="K57" s="5" t="n">
        <v>-0.0172619819641113</v>
      </c>
      <c r="L57" s="5" t="n">
        <v>-0.0198631286621094</v>
      </c>
      <c r="M57" s="5" t="n">
        <v>-0.0173215866088867</v>
      </c>
      <c r="N57" s="5" t="n">
        <v>-0.0147700309753418</v>
      </c>
      <c r="O57" s="5" t="n">
        <v>-0.0138692855834961</v>
      </c>
      <c r="P57" s="5" t="n">
        <v>-0.00858068466186523</v>
      </c>
      <c r="Q57" s="5" t="n">
        <v>-0.00467157363891602</v>
      </c>
      <c r="R57" s="5" t="n">
        <v>-0.00624752044677734</v>
      </c>
      <c r="S57" s="5" t="n">
        <v>-0.012300968170166</v>
      </c>
      <c r="T57" s="5" t="n">
        <v>-0.0206575393676758</v>
      </c>
      <c r="U57" s="5" t="n">
        <v>-0.0238766670227051</v>
      </c>
      <c r="V57" s="5" t="n">
        <v>-0.0231490135192871</v>
      </c>
      <c r="W57" s="5" t="n">
        <v>-0.0215749740600586</v>
      </c>
      <c r="X57" s="5" t="n">
        <v>-0.0223608016967773</v>
      </c>
      <c r="Y57" s="5" t="n">
        <v>-0.0231723785400391</v>
      </c>
      <c r="Z57" s="5" t="n">
        <v>-0.021237850189209</v>
      </c>
      <c r="AA57" s="5" t="n">
        <v>-0.0206451416015625</v>
      </c>
    </row>
    <row r="58" customFormat="false" ht="15" hidden="false" customHeight="false" outlineLevel="0" collapsed="false">
      <c r="A58" s="4" t="n">
        <v>39865</v>
      </c>
      <c r="B58" s="4" t="s">
        <v>94</v>
      </c>
      <c r="C58" s="4" t="s">
        <v>53</v>
      </c>
      <c r="D58" s="5" t="n">
        <v>-0.00329971313476563</v>
      </c>
      <c r="E58" s="5" t="n">
        <v>-0.0029606819152832</v>
      </c>
      <c r="F58" s="5" t="n">
        <v>-0.00572776794433594</v>
      </c>
      <c r="G58" s="5" t="n">
        <v>-0.00446653366088867</v>
      </c>
      <c r="H58" s="5" t="n">
        <v>-0.00361967086791992</v>
      </c>
      <c r="I58" s="5" t="n">
        <v>-0.00408124923706055</v>
      </c>
      <c r="J58" s="5" t="n">
        <v>-0.00495147705078125</v>
      </c>
      <c r="K58" s="5" t="n">
        <v>-0.00460481643676758</v>
      </c>
      <c r="L58" s="5" t="n">
        <v>-0.00753259658813477</v>
      </c>
      <c r="M58" s="5" t="n">
        <v>-0.00644254684448242</v>
      </c>
      <c r="N58" s="5" t="n">
        <v>-0.00520801544189453</v>
      </c>
      <c r="O58" s="5" t="n">
        <v>-0.00870084762573242</v>
      </c>
      <c r="P58" s="5" t="n">
        <v>-0.00624561309814453</v>
      </c>
      <c r="Q58" s="5" t="n">
        <v>-0.00673007965087891</v>
      </c>
      <c r="R58" s="5" t="n">
        <v>-0.00564861297607422</v>
      </c>
      <c r="S58" s="5" t="n">
        <v>-0.00998592376708984</v>
      </c>
      <c r="T58" s="5" t="n">
        <v>-0.0126886367797852</v>
      </c>
      <c r="U58" s="5" t="n">
        <v>-0.0173439979553223</v>
      </c>
      <c r="V58" s="5" t="n">
        <v>-0.012016773223877</v>
      </c>
      <c r="W58" s="5" t="n">
        <v>-0.00805473327636719</v>
      </c>
      <c r="X58" s="5" t="n">
        <v>-0.00829744338989258</v>
      </c>
      <c r="Y58" s="5" t="n">
        <v>-0.00717735290527344</v>
      </c>
      <c r="Z58" s="5" t="n">
        <v>-0.00655412673950195</v>
      </c>
      <c r="AA58" s="5" t="n">
        <v>-0.00868797302246094</v>
      </c>
    </row>
    <row r="59" customFormat="false" ht="15" hidden="false" customHeight="false" outlineLevel="0" collapsed="false">
      <c r="A59" s="4" t="n">
        <v>39870</v>
      </c>
      <c r="B59" s="4" t="s">
        <v>95</v>
      </c>
      <c r="C59" s="4" t="s">
        <v>53</v>
      </c>
      <c r="D59" s="5" t="n">
        <v>-0.0149974822998047</v>
      </c>
      <c r="E59" s="5" t="n">
        <v>-0.0131416320800781</v>
      </c>
      <c r="F59" s="5" t="n">
        <v>-0.0150794982910156</v>
      </c>
      <c r="G59" s="5" t="n">
        <v>-0.013920783996582</v>
      </c>
      <c r="H59" s="5" t="n">
        <v>-0.0134725570678711</v>
      </c>
      <c r="I59" s="5" t="n">
        <v>-0.0138053894042969</v>
      </c>
      <c r="J59" s="5" t="n">
        <v>-0.0149998664855957</v>
      </c>
      <c r="K59" s="5" t="n">
        <v>-0.0173916816711426</v>
      </c>
      <c r="L59" s="5" t="n">
        <v>-0.0210175514221191</v>
      </c>
      <c r="M59" s="5" t="n">
        <v>-0.0200643539428711</v>
      </c>
      <c r="N59" s="5" t="n">
        <v>-0.0175461769104004</v>
      </c>
      <c r="O59" s="5" t="n">
        <v>-0.0195446014404297</v>
      </c>
      <c r="P59" s="5" t="n">
        <v>-0.0155487060546875</v>
      </c>
      <c r="Q59" s="5" t="n">
        <v>-0.0116329193115234</v>
      </c>
      <c r="R59" s="5" t="n">
        <v>-0.0131335258483887</v>
      </c>
      <c r="S59" s="5" t="n">
        <v>-0.0171689987182617</v>
      </c>
      <c r="T59" s="5" t="n">
        <v>-0.0209541320800781</v>
      </c>
      <c r="U59" s="5" t="n">
        <v>-0.0250635147094727</v>
      </c>
      <c r="V59" s="5" t="n">
        <v>-0.024254322052002</v>
      </c>
      <c r="W59" s="5" t="n">
        <v>-0.0226316452026367</v>
      </c>
      <c r="X59" s="5" t="n">
        <v>-0.0230588912963867</v>
      </c>
      <c r="Y59" s="5" t="n">
        <v>-0.0232686996459961</v>
      </c>
      <c r="Z59" s="5" t="n">
        <v>-0.0217156410217285</v>
      </c>
      <c r="AA59" s="5" t="n">
        <v>-0.0209221839904785</v>
      </c>
    </row>
    <row r="60" customFormat="false" ht="15" hidden="false" customHeight="false" outlineLevel="0" collapsed="false">
      <c r="A60" s="4" t="n">
        <v>39875</v>
      </c>
      <c r="B60" s="4" t="s">
        <v>96</v>
      </c>
      <c r="C60" s="4" t="s">
        <v>53</v>
      </c>
      <c r="D60" s="5" t="n">
        <v>-0.00348711013793945</v>
      </c>
      <c r="E60" s="5" t="n">
        <v>-0.00310802459716797</v>
      </c>
      <c r="F60" s="5" t="n">
        <v>-0.00574588775634766</v>
      </c>
      <c r="G60" s="5" t="n">
        <v>-0.00451278686523438</v>
      </c>
      <c r="H60" s="5" t="n">
        <v>-0.00370645523071289</v>
      </c>
      <c r="I60" s="5" t="n">
        <v>-0.00410842895507813</v>
      </c>
      <c r="J60" s="5" t="n">
        <v>-0.00491905212402344</v>
      </c>
      <c r="K60" s="5" t="n">
        <v>-0.00439167022705078</v>
      </c>
      <c r="L60" s="5" t="n">
        <v>-0.00707721710205078</v>
      </c>
      <c r="M60" s="5" t="n">
        <v>-0.00612545013427734</v>
      </c>
      <c r="N60" s="5" t="n">
        <v>-0.00482273101806641</v>
      </c>
      <c r="O60" s="5" t="n">
        <v>-0.00853967666625977</v>
      </c>
      <c r="P60" s="5" t="n">
        <v>-0.00616168975830078</v>
      </c>
      <c r="Q60" s="5" t="n">
        <v>-0.00601005554199219</v>
      </c>
      <c r="R60" s="5" t="n">
        <v>-0.00555896759033203</v>
      </c>
      <c r="S60" s="5" t="n">
        <v>-0.00955677032470703</v>
      </c>
      <c r="T60" s="5" t="n">
        <v>-0.0118603706359863</v>
      </c>
      <c r="U60" s="5" t="n">
        <v>-0.0163168907165527</v>
      </c>
      <c r="V60" s="5" t="n">
        <v>-0.0114989280700684</v>
      </c>
      <c r="W60" s="5" t="n">
        <v>-0.00750064849853516</v>
      </c>
      <c r="X60" s="5" t="n">
        <v>-0.00780439376831055</v>
      </c>
      <c r="Y60" s="5" t="n">
        <v>-0.00667238235473633</v>
      </c>
      <c r="Z60" s="5" t="n">
        <v>-0.00608158111572266</v>
      </c>
      <c r="AA60" s="5" t="n">
        <v>-0.00841140747070313</v>
      </c>
    </row>
    <row r="61" customFormat="false" ht="15" hidden="false" customHeight="false" outlineLevel="0" collapsed="false">
      <c r="A61" s="4" t="n">
        <v>39880</v>
      </c>
      <c r="B61" s="4" t="s">
        <v>97</v>
      </c>
      <c r="C61" s="4" t="s">
        <v>53</v>
      </c>
      <c r="D61" s="5" t="n">
        <v>-0.0117483139038086</v>
      </c>
      <c r="E61" s="5" t="n">
        <v>-0.0102839469909668</v>
      </c>
      <c r="F61" s="5" t="n">
        <v>-0.0122561454772949</v>
      </c>
      <c r="G61" s="5" t="n">
        <v>-0.0113239288330078</v>
      </c>
      <c r="H61" s="5" t="n">
        <v>-0.0109248161315918</v>
      </c>
      <c r="I61" s="5" t="n">
        <v>-0.0112481117248535</v>
      </c>
      <c r="J61" s="5" t="n">
        <v>-0.0122690200805664</v>
      </c>
      <c r="K61" s="5" t="n">
        <v>-0.0143327713012695</v>
      </c>
      <c r="L61" s="5" t="n">
        <v>-0.017031192779541</v>
      </c>
      <c r="M61" s="5" t="n">
        <v>-0.015195369720459</v>
      </c>
      <c r="N61" s="5" t="n">
        <v>-0.0122380256652832</v>
      </c>
      <c r="O61" s="5" t="n">
        <v>-0.0145306587219238</v>
      </c>
      <c r="P61" s="5" t="n">
        <v>-0.0103969573974609</v>
      </c>
      <c r="Q61" s="5" t="n">
        <v>-0.00658035278320313</v>
      </c>
      <c r="R61" s="5" t="n">
        <v>-0.00820016860961914</v>
      </c>
      <c r="S61" s="5" t="n">
        <v>-0.0122981071472168</v>
      </c>
      <c r="T61" s="5" t="n">
        <v>-0.0167078971862793</v>
      </c>
      <c r="U61" s="5" t="n">
        <v>-0.0204873085021973</v>
      </c>
      <c r="V61" s="5" t="n">
        <v>-0.0194449424743652</v>
      </c>
      <c r="W61" s="5" t="n">
        <v>-0.0176200866699219</v>
      </c>
      <c r="X61" s="5" t="n">
        <v>-0.0180039405822754</v>
      </c>
      <c r="Y61" s="5" t="n">
        <v>-0.0184645652770996</v>
      </c>
      <c r="Z61" s="5" t="n">
        <v>-0.0171527862548828</v>
      </c>
      <c r="AA61" s="5" t="n">
        <v>-0.0170016288757324</v>
      </c>
    </row>
    <row r="62" customFormat="false" ht="15" hidden="false" customHeight="false" outlineLevel="0" collapsed="false">
      <c r="A62" s="4" t="n">
        <v>39885</v>
      </c>
      <c r="B62" s="4" t="s">
        <v>98</v>
      </c>
      <c r="C62" s="4" t="s">
        <v>53</v>
      </c>
      <c r="D62" s="5" t="n">
        <v>-0.00243568420410156</v>
      </c>
      <c r="E62" s="5" t="n">
        <v>-0.00129318237304688</v>
      </c>
      <c r="F62" s="5" t="n">
        <v>-0.00408124923706055</v>
      </c>
      <c r="G62" s="5" t="n">
        <v>-0.00400209426879883</v>
      </c>
      <c r="H62" s="5" t="n">
        <v>-0.00400781631469727</v>
      </c>
      <c r="I62" s="5" t="n">
        <v>-0.0040583610534668</v>
      </c>
      <c r="J62" s="5" t="n">
        <v>-0.00425243377685547</v>
      </c>
      <c r="K62" s="5" t="n">
        <v>-0.00451517105102539</v>
      </c>
      <c r="L62" s="5" t="n">
        <v>-0.00474262237548828</v>
      </c>
      <c r="M62" s="5" t="n">
        <v>-0.00410604476928711</v>
      </c>
      <c r="N62" s="5" t="n">
        <v>-0.000620841979980469</v>
      </c>
      <c r="O62" s="5" t="n">
        <v>-0.00510358810424805</v>
      </c>
      <c r="P62" s="5" t="n">
        <v>-0.00435161590576172</v>
      </c>
      <c r="Q62" s="5" t="n">
        <v>-0.00144672393798828</v>
      </c>
      <c r="R62" s="5" t="n">
        <v>-0.00427484512329102</v>
      </c>
      <c r="S62" s="5" t="n">
        <v>-0.00652360916137695</v>
      </c>
      <c r="T62" s="5" t="n">
        <v>-0.0039362907409668</v>
      </c>
      <c r="U62" s="5" t="n">
        <v>-0.00304603576660156</v>
      </c>
      <c r="V62" s="5" t="n">
        <v>-0.00485610961914063</v>
      </c>
      <c r="W62" s="5" t="n">
        <v>-0.00505256652832031</v>
      </c>
      <c r="X62" s="5" t="n">
        <v>-0.00552606582641602</v>
      </c>
      <c r="Y62" s="5" t="n">
        <v>-0.00577926635742188</v>
      </c>
      <c r="Z62" s="5" t="n">
        <v>-0.005584716796875</v>
      </c>
      <c r="AA62" s="5" t="n">
        <v>-0.00501394271850586</v>
      </c>
    </row>
    <row r="63" customFormat="false" ht="15" hidden="false" customHeight="false" outlineLevel="0" collapsed="false">
      <c r="A63" s="4" t="n">
        <v>39890</v>
      </c>
      <c r="B63" s="4" t="s">
        <v>99</v>
      </c>
      <c r="C63" s="4" t="s">
        <v>53</v>
      </c>
      <c r="D63" s="5" t="n">
        <v>-0.0302462577819824</v>
      </c>
      <c r="E63" s="5" t="n">
        <v>-0.0264244079589844</v>
      </c>
      <c r="F63" s="5" t="n">
        <v>-0.0279293060302734</v>
      </c>
      <c r="G63" s="5" t="n">
        <v>-0.0263943672180176</v>
      </c>
      <c r="H63" s="5" t="n">
        <v>-0.025486946105957</v>
      </c>
      <c r="I63" s="5" t="n">
        <v>-0.0263047218322754</v>
      </c>
      <c r="J63" s="5" t="n">
        <v>-0.0279521942138672</v>
      </c>
      <c r="K63" s="5" t="n">
        <v>-0.0316152572631836</v>
      </c>
      <c r="L63" s="5" t="n">
        <v>-0.0348649024963379</v>
      </c>
      <c r="M63" s="5" t="n">
        <v>-0.030153751373291</v>
      </c>
      <c r="N63" s="5" t="n">
        <v>-0.0237431526184082</v>
      </c>
      <c r="O63" s="5" t="n">
        <v>-0.02166748046875</v>
      </c>
      <c r="P63" s="5" t="n">
        <v>-0.021507740020752</v>
      </c>
      <c r="Q63" s="5" t="n">
        <v>-0.0182509422302246</v>
      </c>
      <c r="R63" s="5" t="n">
        <v>-0.0172915458679199</v>
      </c>
      <c r="S63" s="5" t="n">
        <v>-0.0350341796875</v>
      </c>
      <c r="T63" s="5" t="n">
        <v>-0.0309162139892578</v>
      </c>
      <c r="U63" s="5" t="n">
        <v>-0.0249204635620117</v>
      </c>
      <c r="V63" s="5" t="n">
        <v>-0.0315814018249512</v>
      </c>
      <c r="W63" s="5" t="n">
        <v>-0.0381455421447754</v>
      </c>
      <c r="X63" s="5" t="n">
        <v>-0.041254997253418</v>
      </c>
      <c r="Y63" s="5" t="n">
        <v>-0.0448532104492188</v>
      </c>
      <c r="Z63" s="5" t="n">
        <v>-0.0415949821472168</v>
      </c>
      <c r="AA63" s="5" t="n">
        <v>-0.0384325981140137</v>
      </c>
    </row>
    <row r="64" customFormat="false" ht="15" hidden="false" customHeight="false" outlineLevel="0" collapsed="false">
      <c r="A64" s="4" t="n">
        <v>39891</v>
      </c>
      <c r="B64" s="4" t="s">
        <v>100</v>
      </c>
      <c r="C64" s="4" t="s">
        <v>53</v>
      </c>
      <c r="D64" s="5" t="n">
        <v>-0.000767707824707031</v>
      </c>
      <c r="E64" s="5" t="n">
        <v>-0.0006561279296875</v>
      </c>
      <c r="F64" s="5" t="n">
        <v>-0.00370931625366211</v>
      </c>
      <c r="G64" s="5" t="n">
        <v>-0.00249958038330078</v>
      </c>
      <c r="H64" s="5" t="n">
        <v>-0.0016789436340332</v>
      </c>
      <c r="I64" s="5" t="n">
        <v>-0.00211763381958008</v>
      </c>
      <c r="J64" s="5" t="n">
        <v>-0.00285243988037109</v>
      </c>
      <c r="K64" s="5" t="n">
        <v>-0.00219011306762695</v>
      </c>
      <c r="L64" s="5" t="n">
        <v>-0.00477409362792969</v>
      </c>
      <c r="M64" s="5" t="n">
        <v>-0.00331211090087891</v>
      </c>
      <c r="N64" s="5" t="n">
        <v>-0.001983642578125</v>
      </c>
      <c r="O64" s="5" t="n">
        <v>-0.00525140762329102</v>
      </c>
      <c r="P64" s="5" t="n">
        <v>-0.00255012512207031</v>
      </c>
      <c r="Q64" s="5" t="n">
        <v>-0.00317621231079102</v>
      </c>
      <c r="R64" s="5" t="n">
        <v>-0.00192165374755859</v>
      </c>
      <c r="S64" s="5" t="n">
        <v>-0.00648975372314453</v>
      </c>
      <c r="T64" s="5" t="n">
        <v>-0.00984621047973633</v>
      </c>
      <c r="U64" s="5" t="n">
        <v>-0.015007495880127</v>
      </c>
      <c r="V64" s="5" t="n">
        <v>-0.00925159454345703</v>
      </c>
      <c r="W64" s="5" t="n">
        <v>-0.00534677505493164</v>
      </c>
      <c r="X64" s="5" t="n">
        <v>-0.0055546760559082</v>
      </c>
      <c r="Y64" s="5" t="n">
        <v>-0.00449419021606445</v>
      </c>
      <c r="Z64" s="5" t="n">
        <v>-0.00413370132446289</v>
      </c>
      <c r="AA64" s="5" t="n">
        <v>-0.00637197494506836</v>
      </c>
    </row>
    <row r="65" customFormat="false" ht="15" hidden="false" customHeight="false" outlineLevel="0" collapsed="false">
      <c r="A65" s="4" t="n">
        <v>39900</v>
      </c>
      <c r="B65" s="4" t="s">
        <v>101</v>
      </c>
      <c r="C65" s="4" t="s">
        <v>53</v>
      </c>
      <c r="D65" s="5" t="n">
        <v>-0.000629425048828125</v>
      </c>
      <c r="E65" s="5" t="n">
        <v>-0.00052642822265625</v>
      </c>
      <c r="F65" s="5" t="n">
        <v>-0.0035853385925293</v>
      </c>
      <c r="G65" s="5" t="n">
        <v>-0.0023808479309082</v>
      </c>
      <c r="H65" s="5" t="n">
        <v>-0.00156211853027344</v>
      </c>
      <c r="I65" s="5" t="n">
        <v>-0.00199699401855469</v>
      </c>
      <c r="J65" s="5" t="n">
        <v>-0.00272512435913086</v>
      </c>
      <c r="K65" s="5" t="n">
        <v>-0.00203990936279297</v>
      </c>
      <c r="L65" s="5" t="n">
        <v>-0.00461864471435547</v>
      </c>
      <c r="M65" s="5" t="n">
        <v>-0.00320005416870117</v>
      </c>
      <c r="N65" s="5" t="n">
        <v>-0.0019073486328125</v>
      </c>
      <c r="O65" s="5" t="n">
        <v>-0.00521326065063477</v>
      </c>
      <c r="P65" s="5" t="n">
        <v>-0.00256061553955078</v>
      </c>
      <c r="Q65" s="5" t="n">
        <v>-0.00303268432617188</v>
      </c>
      <c r="R65" s="5" t="n">
        <v>-0.00193929672241211</v>
      </c>
      <c r="S65" s="5" t="n">
        <v>-0.00636005401611328</v>
      </c>
      <c r="T65" s="5" t="n">
        <v>-0.00968408584594727</v>
      </c>
      <c r="U65" s="5" t="n">
        <v>-0.0148530006408691</v>
      </c>
      <c r="V65" s="5" t="n">
        <v>-0.00911092758178711</v>
      </c>
      <c r="W65" s="5" t="n">
        <v>-0.00520181655883789</v>
      </c>
      <c r="X65" s="5" t="n">
        <v>-0.00537014007568359</v>
      </c>
      <c r="Y65" s="5" t="n">
        <v>-0.00429296493530273</v>
      </c>
      <c r="Z65" s="5" t="n">
        <v>-0.00394296646118164</v>
      </c>
      <c r="AA65" s="5" t="n">
        <v>-0.00620841979980469</v>
      </c>
    </row>
    <row r="66" customFormat="false" ht="15" hidden="false" customHeight="false" outlineLevel="0" collapsed="false">
      <c r="A66" s="4" t="n">
        <v>39905</v>
      </c>
      <c r="B66" s="4" t="s">
        <v>102</v>
      </c>
      <c r="C66" s="4" t="s">
        <v>53</v>
      </c>
      <c r="D66" s="5" t="n">
        <v>-0.0034642219543457</v>
      </c>
      <c r="E66" s="5" t="n">
        <v>-0.00308847427368164</v>
      </c>
      <c r="F66" s="5" t="n">
        <v>-0.00572776794433594</v>
      </c>
      <c r="G66" s="5" t="n">
        <v>-0.00449466705322266</v>
      </c>
      <c r="H66" s="5" t="n">
        <v>-0.00368642807006836</v>
      </c>
      <c r="I66" s="5" t="n">
        <v>-0.00409030914306641</v>
      </c>
      <c r="J66" s="5" t="n">
        <v>-0.00489902496337891</v>
      </c>
      <c r="K66" s="5" t="n">
        <v>-0.00436544418334961</v>
      </c>
      <c r="L66" s="5" t="n">
        <v>-0.00704622268676758</v>
      </c>
      <c r="M66" s="5" t="n">
        <v>-0.00609302520751953</v>
      </c>
      <c r="N66" s="5" t="n">
        <v>-0.004791259765625</v>
      </c>
      <c r="O66" s="5" t="n">
        <v>-0.00850963592529297</v>
      </c>
      <c r="P66" s="5" t="n">
        <v>-0.00613069534301758</v>
      </c>
      <c r="Q66" s="5" t="n">
        <v>-0.00597715377807617</v>
      </c>
      <c r="R66" s="5" t="n">
        <v>-0.00552845001220703</v>
      </c>
      <c r="S66" s="5" t="n">
        <v>-0.00952482223510742</v>
      </c>
      <c r="T66" s="5" t="n">
        <v>-0.0118269920349121</v>
      </c>
      <c r="U66" s="5" t="n">
        <v>-0.0162816047668457</v>
      </c>
      <c r="V66" s="5" t="n">
        <v>-0.011469841003418</v>
      </c>
      <c r="W66" s="5" t="n">
        <v>-0.00746726989746094</v>
      </c>
      <c r="X66" s="5" t="n">
        <v>-0.00776958465576172</v>
      </c>
      <c r="Y66" s="5" t="n">
        <v>-0.00663518905639648</v>
      </c>
      <c r="Z66" s="5" t="n">
        <v>-0.00604629516601563</v>
      </c>
      <c r="AA66" s="5" t="n">
        <v>-0.00838327407836914</v>
      </c>
    </row>
    <row r="67" customFormat="false" ht="15" hidden="false" customHeight="false" outlineLevel="0" collapsed="false">
      <c r="A67" s="4" t="n">
        <v>39910</v>
      </c>
      <c r="B67" s="4" t="s">
        <v>103</v>
      </c>
      <c r="C67" s="4" t="s">
        <v>53</v>
      </c>
      <c r="D67" s="5" t="n">
        <v>-0.00382089614868164</v>
      </c>
      <c r="E67" s="5" t="n">
        <v>-0.00340414047241211</v>
      </c>
      <c r="F67" s="5" t="n">
        <v>-0.00602912902832031</v>
      </c>
      <c r="G67" s="5" t="n">
        <v>-0.00477504730224609</v>
      </c>
      <c r="H67" s="5" t="n">
        <v>-0.00394964218139648</v>
      </c>
      <c r="I67" s="5" t="n">
        <v>-0.00436878204345703</v>
      </c>
      <c r="J67" s="5" t="n">
        <v>-0.00520944595336914</v>
      </c>
      <c r="K67" s="5" t="n">
        <v>-0.00475931167602539</v>
      </c>
      <c r="L67" s="5" t="n">
        <v>-0.00754833221435547</v>
      </c>
      <c r="M67" s="5" t="n">
        <v>-0.00662708282470703</v>
      </c>
      <c r="N67" s="5" t="n">
        <v>-0.00539875030517578</v>
      </c>
      <c r="O67" s="5" t="n">
        <v>-0.0090937614440918</v>
      </c>
      <c r="P67" s="5" t="n">
        <v>-0.00670719146728516</v>
      </c>
      <c r="Q67" s="5" t="n">
        <v>-0.00665044784545898</v>
      </c>
      <c r="R67" s="5" t="n">
        <v>-0.0061335563659668</v>
      </c>
      <c r="S67" s="5" t="n">
        <v>-0.0101499557495117</v>
      </c>
      <c r="T67" s="5" t="n">
        <v>-0.0125174522399902</v>
      </c>
      <c r="U67" s="5" t="n">
        <v>-0.0169672966003418</v>
      </c>
      <c r="V67" s="5" t="n">
        <v>-0.0120658874511719</v>
      </c>
      <c r="W67" s="5" t="n">
        <v>-0.00806331634521484</v>
      </c>
      <c r="X67" s="5" t="n">
        <v>-0.0083775520324707</v>
      </c>
      <c r="Y67" s="5" t="n">
        <v>-0.00724220275878906</v>
      </c>
      <c r="Z67" s="5" t="n">
        <v>-0.006591796875</v>
      </c>
      <c r="AA67" s="5" t="n">
        <v>-0.00886678695678711</v>
      </c>
    </row>
    <row r="68" customFormat="false" ht="15" hidden="false" customHeight="false" outlineLevel="0" collapsed="false">
      <c r="A68" s="4" t="n">
        <v>39920</v>
      </c>
      <c r="B68" s="4" t="s">
        <v>104</v>
      </c>
      <c r="C68" s="4" t="s">
        <v>53</v>
      </c>
      <c r="D68" s="5" t="n">
        <v>-0.00402545928955078</v>
      </c>
      <c r="E68" s="5" t="n">
        <v>-0.00393438339233398</v>
      </c>
      <c r="F68" s="5" t="n">
        <v>-0.00649070739746094</v>
      </c>
      <c r="G68" s="5" t="n">
        <v>-0.00510740280151367</v>
      </c>
      <c r="H68" s="5" t="n">
        <v>-0.00423479080200195</v>
      </c>
      <c r="I68" s="5" t="n">
        <v>-0.00463151931762695</v>
      </c>
      <c r="J68" s="5" t="n">
        <v>-0.00528907775878906</v>
      </c>
      <c r="K68" s="5" t="n">
        <v>-0.00408744812011719</v>
      </c>
      <c r="L68" s="5" t="n">
        <v>-0.00629901885986328</v>
      </c>
      <c r="M68" s="5" t="n">
        <v>-0.00446891784667969</v>
      </c>
      <c r="N68" s="5" t="n">
        <v>-0.00401973724365234</v>
      </c>
      <c r="O68" s="5" t="n">
        <v>-0.00762701034545898</v>
      </c>
      <c r="P68" s="5" t="n">
        <v>-0.00499868392944336</v>
      </c>
      <c r="Q68" s="5" t="n">
        <v>-0.00440406799316406</v>
      </c>
      <c r="R68" s="5" t="n">
        <v>-0.00429391860961914</v>
      </c>
      <c r="S68" s="5" t="n">
        <v>-0.00845527648925781</v>
      </c>
      <c r="T68" s="5" t="n">
        <v>-0.0108561515808106</v>
      </c>
      <c r="U68" s="5" t="n">
        <v>-0.0149974822998047</v>
      </c>
      <c r="V68" s="5" t="n">
        <v>-0.0105037689208984</v>
      </c>
      <c r="W68" s="5" t="n">
        <v>-0.00555086135864258</v>
      </c>
      <c r="X68" s="5" t="n">
        <v>-0.00594902038574219</v>
      </c>
      <c r="Y68" s="5" t="n">
        <v>-0.00450897216796875</v>
      </c>
      <c r="Z68" s="5" t="n">
        <v>-0.0041499137878418</v>
      </c>
      <c r="AA68" s="5" t="n">
        <v>-0.00766897201538086</v>
      </c>
    </row>
    <row r="69" customFormat="false" ht="15" hidden="false" customHeight="false" outlineLevel="0" collapsed="false">
      <c r="A69" s="4" t="n">
        <v>39925</v>
      </c>
      <c r="B69" s="4" t="s">
        <v>105</v>
      </c>
      <c r="C69" s="4" t="s">
        <v>53</v>
      </c>
      <c r="D69" s="5" t="n">
        <v>-0.0148768424987793</v>
      </c>
      <c r="E69" s="5" t="n">
        <v>-0.0127878189086914</v>
      </c>
      <c r="F69" s="5" t="n">
        <v>-0.0147132873535156</v>
      </c>
      <c r="G69" s="5" t="n">
        <v>-0.0136613845825195</v>
      </c>
      <c r="H69" s="5" t="n">
        <v>-0.0131750106811523</v>
      </c>
      <c r="I69" s="5" t="n">
        <v>-0.0138444900512695</v>
      </c>
      <c r="J69" s="5" t="n">
        <v>-0.0155138969421387</v>
      </c>
      <c r="K69" s="5" t="n">
        <v>-0.0191192626953125</v>
      </c>
      <c r="L69" s="5" t="n">
        <v>-0.0214595794677734</v>
      </c>
      <c r="M69" s="5" t="n">
        <v>-0.0188674926757813</v>
      </c>
      <c r="N69" s="5" t="n">
        <v>-0.0150351524353027</v>
      </c>
      <c r="O69" s="5" t="n">
        <v>-0.0174522399902344</v>
      </c>
      <c r="P69" s="5" t="n">
        <v>-0.0110092163085938</v>
      </c>
      <c r="Q69" s="5" t="n">
        <v>-0.00753974914550781</v>
      </c>
      <c r="R69" s="5" t="n">
        <v>-0.00881385803222656</v>
      </c>
      <c r="S69" s="5" t="n">
        <v>-0.0127501487731934</v>
      </c>
      <c r="T69" s="5" t="n">
        <v>-0.0215363502502441</v>
      </c>
      <c r="U69" s="5" t="n">
        <v>-0.026336669921875</v>
      </c>
      <c r="V69" s="5" t="n">
        <v>-0.0228643417358398</v>
      </c>
      <c r="W69" s="5" t="n">
        <v>-0.0207738876342773</v>
      </c>
      <c r="X69" s="5" t="n">
        <v>-0.0226764678955078</v>
      </c>
      <c r="Y69" s="5" t="n">
        <v>-0.0242362022399902</v>
      </c>
      <c r="Z69" s="5" t="n">
        <v>-0.0223894119262695</v>
      </c>
      <c r="AA69" s="5" t="n">
        <v>-0.0213971138000488</v>
      </c>
    </row>
    <row r="70" customFormat="false" ht="15" hidden="false" customHeight="false" outlineLevel="0" collapsed="false">
      <c r="A70" s="4" t="n">
        <v>39930</v>
      </c>
      <c r="B70" s="4" t="s">
        <v>106</v>
      </c>
      <c r="C70" s="4" t="s">
        <v>53</v>
      </c>
      <c r="D70" s="5" t="n">
        <v>-0.00749588012695313</v>
      </c>
      <c r="E70" s="5" t="n">
        <v>-0.00666379928588867</v>
      </c>
      <c r="F70" s="5" t="n">
        <v>-0.00927448272705078</v>
      </c>
      <c r="G70" s="5" t="n">
        <v>-0.00785446166992188</v>
      </c>
      <c r="H70" s="5" t="n">
        <v>-0.00699281692504883</v>
      </c>
      <c r="I70" s="5" t="n">
        <v>-0.00753116607666016</v>
      </c>
      <c r="J70" s="5" t="n">
        <v>-0.00874185562133789</v>
      </c>
      <c r="K70" s="5" t="n">
        <v>-0.00933504104614258</v>
      </c>
      <c r="L70" s="5" t="n">
        <v>-0.012969970703125</v>
      </c>
      <c r="M70" s="5" t="n">
        <v>-0.0120902061462402</v>
      </c>
      <c r="N70" s="5" t="n">
        <v>-0.0107831954956055</v>
      </c>
      <c r="O70" s="5" t="n">
        <v>-0.0137557983398438</v>
      </c>
      <c r="P70" s="5" t="n">
        <v>-0.0104961395263672</v>
      </c>
      <c r="Q70" s="5" t="n">
        <v>-0.0114898681640625</v>
      </c>
      <c r="R70" s="5" t="n">
        <v>-0.0096888542175293</v>
      </c>
      <c r="S70" s="5" t="n">
        <v>-0.0147075653076172</v>
      </c>
      <c r="T70" s="5" t="n">
        <v>-0.0189414024353027</v>
      </c>
      <c r="U70" s="5" t="n">
        <v>-0.0237650871276856</v>
      </c>
      <c r="V70" s="5" t="n">
        <v>-0.0181889533996582</v>
      </c>
      <c r="W70" s="5" t="n">
        <v>-0.0144386291503906</v>
      </c>
      <c r="X70" s="5" t="n">
        <v>-0.0150761604309082</v>
      </c>
      <c r="Y70" s="5" t="n">
        <v>-0.0142664909362793</v>
      </c>
      <c r="Z70" s="5" t="n">
        <v>-0.0133624076843262</v>
      </c>
      <c r="AA70" s="5" t="n">
        <v>-0.0141081809997559</v>
      </c>
    </row>
    <row r="71" customFormat="false" ht="15" hidden="false" customHeight="false" outlineLevel="0" collapsed="false">
      <c r="A71" s="4" t="n">
        <v>39940</v>
      </c>
      <c r="B71" s="4" t="s">
        <v>107</v>
      </c>
      <c r="C71" s="4" t="s">
        <v>53</v>
      </c>
      <c r="D71" s="5" t="n">
        <v>-0.0115737915039063</v>
      </c>
      <c r="E71" s="5" t="n">
        <v>-0.00958919525146484</v>
      </c>
      <c r="F71" s="5" t="n">
        <v>-0.0118260383605957</v>
      </c>
      <c r="G71" s="5" t="n">
        <v>-0.0113472938537598</v>
      </c>
      <c r="H71" s="5" t="n">
        <v>-0.0110540390014648</v>
      </c>
      <c r="I71" s="5" t="n">
        <v>-0.011258602142334</v>
      </c>
      <c r="J71" s="5" t="n">
        <v>-0.0121169090270996</v>
      </c>
      <c r="K71" s="5" t="n">
        <v>-0.0132250785827637</v>
      </c>
      <c r="L71" s="5" t="n">
        <v>-0.0134811401367188</v>
      </c>
      <c r="M71" s="5" t="n">
        <v>-0.00977945327758789</v>
      </c>
      <c r="N71" s="5" t="n">
        <v>-0.00675296783447266</v>
      </c>
      <c r="O71" s="5" t="n">
        <v>-0.00582981109619141</v>
      </c>
      <c r="P71" s="5" t="n">
        <v>-0.0079350471496582</v>
      </c>
      <c r="Q71" s="5" t="n">
        <v>-0.0053410530090332</v>
      </c>
      <c r="R71" s="5" t="n">
        <v>-0.0110912322998047</v>
      </c>
      <c r="S71" s="5" t="n">
        <v>-0.0151562690734863</v>
      </c>
      <c r="T71" s="5" t="n">
        <v>-0.0104751586914063</v>
      </c>
      <c r="U71" s="5" t="n">
        <v>-0.00790882110595703</v>
      </c>
      <c r="V71" s="5" t="n">
        <v>-0.013092041015625</v>
      </c>
      <c r="W71" s="5" t="n">
        <v>-0.0149741172790527</v>
      </c>
      <c r="X71" s="5" t="n">
        <v>-0.0168037414550781</v>
      </c>
      <c r="Y71" s="5" t="n">
        <v>-0.0183143615722656</v>
      </c>
      <c r="Z71" s="5" t="n">
        <v>-0.0174469947814941</v>
      </c>
      <c r="AA71" s="5" t="n">
        <v>-0.0157661437988281</v>
      </c>
    </row>
    <row r="72" customFormat="false" ht="15" hidden="false" customHeight="false" outlineLevel="0" collapsed="false">
      <c r="A72" s="4" t="n">
        <v>39945</v>
      </c>
      <c r="B72" s="4" t="s">
        <v>108</v>
      </c>
      <c r="C72" s="4" t="s">
        <v>53</v>
      </c>
      <c r="D72" s="5" t="n">
        <v>-0.00691652297973633</v>
      </c>
      <c r="E72" s="5" t="n">
        <v>-0.00660181045532227</v>
      </c>
      <c r="F72" s="5" t="n">
        <v>-0.0090174674987793</v>
      </c>
      <c r="G72" s="5" t="n">
        <v>-0.00751543045043945</v>
      </c>
      <c r="H72" s="5" t="n">
        <v>-0.00658178329467773</v>
      </c>
      <c r="I72" s="5" t="n">
        <v>-0.00701475143432617</v>
      </c>
      <c r="J72" s="5" t="n">
        <v>-0.00778293609619141</v>
      </c>
      <c r="K72" s="5" t="n">
        <v>-0.00681209564208984</v>
      </c>
      <c r="L72" s="5" t="n">
        <v>-0.00922060012817383</v>
      </c>
      <c r="M72" s="5" t="n">
        <v>-0.00886392593383789</v>
      </c>
      <c r="N72" s="5" t="n">
        <v>-0.00727033615112305</v>
      </c>
      <c r="O72" s="5" t="n">
        <v>-0.0107054710388184</v>
      </c>
      <c r="P72" s="5" t="n">
        <v>-0.00823974609375</v>
      </c>
      <c r="Q72" s="5" t="n">
        <v>-0.00753068923950195</v>
      </c>
      <c r="R72" s="5" t="n">
        <v>-0.00735950469970703</v>
      </c>
      <c r="S72" s="5" t="n">
        <v>-0.0115728378295898</v>
      </c>
      <c r="T72" s="5" t="n">
        <v>-0.0141172409057617</v>
      </c>
      <c r="U72" s="5" t="n">
        <v>-0.0178065299987793</v>
      </c>
      <c r="V72" s="5" t="n">
        <v>-0.0133681297302246</v>
      </c>
      <c r="W72" s="5" t="n">
        <v>-0.00845813751220703</v>
      </c>
      <c r="X72" s="5" t="n">
        <v>-0.00909185409545898</v>
      </c>
      <c r="Y72" s="5" t="n">
        <v>-0.00763750076293945</v>
      </c>
      <c r="Z72" s="5" t="n">
        <v>-0.00712442398071289</v>
      </c>
      <c r="AA72" s="5" t="n">
        <v>-0.0105633735656738</v>
      </c>
    </row>
    <row r="73" customFormat="false" ht="15" hidden="false" customHeight="false" outlineLevel="0" collapsed="false">
      <c r="A73" s="4" t="n">
        <v>6974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v>
      </c>
      <c r="R73" s="5" t="n">
        <v>-0.00558376312255859</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174732208251953</v>
      </c>
      <c r="E74" s="5" t="n">
        <v>-0.021085262298584</v>
      </c>
      <c r="F74" s="5" t="n">
        <v>-0.0212254524230957</v>
      </c>
      <c r="G74" s="5" t="n">
        <v>-0.0190391540527344</v>
      </c>
      <c r="H74" s="5" t="n">
        <v>-0.018610954284668</v>
      </c>
      <c r="I74" s="5" t="n">
        <v>-0.0191192626953125</v>
      </c>
      <c r="J74" s="5" t="n">
        <v>-0.0158514976501465</v>
      </c>
      <c r="K74" s="5" t="n">
        <v>-0.0213050842285156</v>
      </c>
      <c r="L74" s="5" t="n">
        <v>-0.030479907989502</v>
      </c>
      <c r="M74" s="5" t="n">
        <v>-0.0232176780700684</v>
      </c>
      <c r="N74" s="5" t="n">
        <v>-0.0188174247741699</v>
      </c>
      <c r="O74" s="5" t="n">
        <v>-0.0220966339111328</v>
      </c>
      <c r="P74" s="5" t="n">
        <v>-0.0120930671691895</v>
      </c>
      <c r="Q74" s="5" t="n">
        <v>-0.00532388687133789</v>
      </c>
      <c r="R74" s="5" t="n">
        <v>-0.00667572021484375</v>
      </c>
      <c r="S74" s="5" t="n">
        <v>-0.00941944122314453</v>
      </c>
      <c r="T74" s="5" t="n">
        <v>-0.0158357620239258</v>
      </c>
      <c r="U74" s="5" t="n">
        <v>-0.0145797729492188</v>
      </c>
      <c r="V74" s="5" t="n">
        <v>-0.0235347747802734</v>
      </c>
      <c r="W74" s="5" t="n">
        <v>-0.0162520408630371</v>
      </c>
      <c r="X74" s="5" t="n">
        <v>-0.00612688064575195</v>
      </c>
      <c r="Y74" s="5" t="n">
        <v>-0.00770378112792969</v>
      </c>
      <c r="Z74" s="5" t="n">
        <v>-0.00741481781005859</v>
      </c>
      <c r="AA74" s="5" t="n">
        <v>-0.0146627426147461</v>
      </c>
    </row>
    <row r="75" customFormat="false" ht="15" hidden="false" customHeight="false" outlineLevel="0" collapsed="false">
      <c r="A75" s="4" t="n">
        <v>29960</v>
      </c>
      <c r="B75" s="4" t="s">
        <v>112</v>
      </c>
      <c r="C75" s="4" t="s">
        <v>111</v>
      </c>
      <c r="D75" s="5" t="n">
        <v>-0.0151143074035645</v>
      </c>
      <c r="E75" s="5" t="n">
        <v>-0.0205435752868652</v>
      </c>
      <c r="F75" s="5" t="n">
        <v>-0.0203733444213867</v>
      </c>
      <c r="G75" s="5" t="n">
        <v>-0.017949104309082</v>
      </c>
      <c r="H75" s="5" t="n">
        <v>-0.0176100730895996</v>
      </c>
      <c r="I75" s="5" t="n">
        <v>-0.0180339813232422</v>
      </c>
      <c r="J75" s="5" t="n">
        <v>-0.0130729675292969</v>
      </c>
      <c r="K75" s="5" t="n">
        <v>-0.0188612937927246</v>
      </c>
      <c r="L75" s="5" t="n">
        <v>-0.0289530754089356</v>
      </c>
      <c r="M75" s="5" t="n">
        <v>-0.0197539329528809</v>
      </c>
      <c r="N75" s="5" t="n">
        <v>-0.014488697052002</v>
      </c>
      <c r="O75" s="5" t="n">
        <v>-0.0186166763305664</v>
      </c>
      <c r="P75" s="5" t="n">
        <v>-0.00698471069335938</v>
      </c>
      <c r="Q75" s="5" t="n">
        <v>0.000513553619384766</v>
      </c>
      <c r="R75" s="5" t="n">
        <v>0.000472068786621094</v>
      </c>
      <c r="S75" s="5" t="n">
        <v>-0.00339794158935547</v>
      </c>
      <c r="T75" s="5" t="n">
        <v>-0.0103111267089844</v>
      </c>
      <c r="U75" s="5" t="n">
        <v>-0.00747013092041016</v>
      </c>
      <c r="V75" s="5" t="n">
        <v>-0.0191359519958496</v>
      </c>
      <c r="W75" s="5" t="n">
        <v>-0.00977897644042969</v>
      </c>
      <c r="X75" s="5" t="n">
        <v>0.0036931037902832</v>
      </c>
      <c r="Y75" s="5" t="n">
        <v>0.00190639495849609</v>
      </c>
      <c r="Z75" s="5" t="n">
        <v>0.00151586532592773</v>
      </c>
      <c r="AA75" s="5" t="n">
        <v>-0.00905990600585938</v>
      </c>
    </row>
    <row r="76" customFormat="false" ht="15" hidden="false" customHeight="false" outlineLevel="0" collapsed="false">
      <c r="A76" s="4" t="n">
        <v>29966</v>
      </c>
      <c r="B76" s="4" t="s">
        <v>113</v>
      </c>
      <c r="C76" s="4" t="s">
        <v>111</v>
      </c>
      <c r="D76" s="5" t="n">
        <v>-0.0143837928771973</v>
      </c>
      <c r="E76" s="5" t="n">
        <v>-0.0200033187866211</v>
      </c>
      <c r="F76" s="5" t="n">
        <v>-0.0198373794555664</v>
      </c>
      <c r="G76" s="5" t="n">
        <v>-0.0174098014831543</v>
      </c>
      <c r="H76" s="5" t="n">
        <v>-0.0170779228210449</v>
      </c>
      <c r="I76" s="5" t="n">
        <v>-0.0174813270568848</v>
      </c>
      <c r="J76" s="5" t="n">
        <v>-0.012333869934082</v>
      </c>
      <c r="K76" s="5" t="n">
        <v>-0.0180535316467285</v>
      </c>
      <c r="L76" s="5" t="n">
        <v>-0.0280928611755371</v>
      </c>
      <c r="M76" s="5" t="n">
        <v>-0.018740177154541</v>
      </c>
      <c r="N76" s="5" t="n">
        <v>-0.0133934020996094</v>
      </c>
      <c r="O76" s="5" t="n">
        <v>-0.0175676345825195</v>
      </c>
      <c r="P76" s="5" t="n">
        <v>-0.00588512420654297</v>
      </c>
      <c r="Q76" s="5" t="n">
        <v>0.00162792205810547</v>
      </c>
      <c r="R76" s="5" t="n">
        <v>0.00169563293457031</v>
      </c>
      <c r="S76" s="5" t="n">
        <v>-0.00231266021728516</v>
      </c>
      <c r="T76" s="5" t="n">
        <v>-0.00926971435546875</v>
      </c>
      <c r="U76" s="5" t="n">
        <v>-0.00626373291015625</v>
      </c>
      <c r="V76" s="5" t="n">
        <v>-0.0181212425231934</v>
      </c>
      <c r="W76" s="5" t="n">
        <v>-0.00855159759521484</v>
      </c>
      <c r="X76" s="5" t="n">
        <v>0.005218505859375</v>
      </c>
      <c r="Y76" s="5" t="n">
        <v>0.00343894958496094</v>
      </c>
      <c r="Z76" s="5" t="n">
        <v>0.00296449661254883</v>
      </c>
      <c r="AA76" s="5" t="n">
        <v>-0.00798225402832031</v>
      </c>
    </row>
    <row r="77" customFormat="false" ht="15" hidden="false" customHeight="false" outlineLevel="0" collapsed="false">
      <c r="A77" s="4" t="n">
        <v>29975</v>
      </c>
      <c r="B77" s="4" t="s">
        <v>114</v>
      </c>
      <c r="C77" s="4" t="s">
        <v>111</v>
      </c>
      <c r="D77" s="5" t="n">
        <v>-0.0174999237060547</v>
      </c>
      <c r="E77" s="5" t="n">
        <v>-0.0219922065734863</v>
      </c>
      <c r="F77" s="5" t="n">
        <v>-0.0219039916992188</v>
      </c>
      <c r="G77" s="5" t="n">
        <v>-0.0195364952087402</v>
      </c>
      <c r="H77" s="5" t="n">
        <v>-0.0191373825073242</v>
      </c>
      <c r="I77" s="5" t="n">
        <v>-0.0196523666381836</v>
      </c>
      <c r="J77" s="5" t="n">
        <v>-0.0155596733093262</v>
      </c>
      <c r="K77" s="5" t="n">
        <v>-0.0214991569519043</v>
      </c>
      <c r="L77" s="5" t="n">
        <v>-0.031522274017334</v>
      </c>
      <c r="M77" s="5" t="n">
        <v>-0.0232963562011719</v>
      </c>
      <c r="N77" s="5" t="n">
        <v>-0.0184407234191895</v>
      </c>
      <c r="O77" s="5" t="n">
        <v>-0.0221114158630371</v>
      </c>
      <c r="P77" s="5" t="n">
        <v>-0.0111374855041504</v>
      </c>
      <c r="Q77" s="5" t="n">
        <v>-0.00396633148193359</v>
      </c>
      <c r="R77" s="5" t="n">
        <v>-0.00461053848266602</v>
      </c>
      <c r="S77" s="5" t="n">
        <v>-0.00771856307983398</v>
      </c>
      <c r="T77" s="5" t="n">
        <v>-0.0144143104553223</v>
      </c>
      <c r="U77" s="5" t="n">
        <v>-0.0123224258422852</v>
      </c>
      <c r="V77" s="5" t="n">
        <v>-0.0229282379150391</v>
      </c>
      <c r="W77" s="5" t="n">
        <v>-0.0146403312683106</v>
      </c>
      <c r="X77" s="5" t="n">
        <v>-0.00266885757446289</v>
      </c>
      <c r="Y77" s="5" t="n">
        <v>-0.00438976287841797</v>
      </c>
      <c r="Z77" s="5" t="n">
        <v>-0.00438356399536133</v>
      </c>
      <c r="AA77" s="5" t="n">
        <v>-0.013166427612304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1:02:37Z</dcterms:created>
  <dc:creator/>
  <dc:description/>
  <dc:language>en-US</dc:language>
  <cp:lastModifiedBy>Operacion</cp:lastModifiedBy>
  <dcterms:modified xsi:type="dcterms:W3CDTF">2023-05-26T01:02:40Z</dcterms:modified>
  <cp:revision>0</cp:revision>
  <dc:subject/>
  <dc:title/>
</cp:coreProperties>
</file>